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一面试室 " sheetId="1" state="visible" r:id="rId2"/>
    <sheet name="二面试室" sheetId="2" state="visible" r:id="rId3"/>
    <sheet name="三面试室 " sheetId="3" state="visible" r:id="rId4"/>
    <sheet name="四面试室 " sheetId="4" state="visible" r:id="rId5"/>
    <sheet name="五面试室 " sheetId="5" state="visible" r:id="rId6"/>
  </sheets>
  <definedNames>
    <definedName function="false" hidden="false" localSheetId="0" name="_xlnm.Print_Area" vbProcedure="false">'一面试室 '!$A$1:$N$16</definedName>
    <definedName function="false" hidden="false" localSheetId="2" name="_xlnm.Print_Area" vbProcedure="false">'三面试室 '!$A$1:$N$27</definedName>
    <definedName function="false" hidden="false" localSheetId="1" name="_xlnm.Print_Area" vbProcedure="false">二面试室!$A$1:$N$18</definedName>
    <definedName function="false" hidden="false" localSheetId="4" name="_xlnm.Print_Area" vbProcedure="false">'五面试室 '!$A$1:$N$15</definedName>
    <definedName function="false" hidden="false" localSheetId="3" name="_xlnm.Print_Area" vbProcedure="false">'四面试室 '!$A$1:$N$17</definedName>
    <definedName function="false" hidden="false" localSheetId="0" name="Excel_BuiltIn__FilterDatabase" vbProcedure="false">'一面试室 '!$A$4:$IP$16</definedName>
    <definedName function="false" hidden="false" localSheetId="1" name="Excel_BuiltIn__FilterDatabase" vbProcedure="false">二面试室!$A$4:$IO$18</definedName>
    <definedName function="false" hidden="false" localSheetId="2" name="Excel_BuiltIn__FilterDatabase" vbProcedure="false">'三面试室 '!$4:$20</definedName>
    <definedName function="false" hidden="false" localSheetId="3" name="Excel_BuiltIn__FilterDatabase" vbProcedure="false">'四面试室 '!$A$4:$IT$17</definedName>
    <definedName function="false" hidden="false" localSheetId="4" name="Excel_BuiltIn__FilterDatabase" vbProcedure="false">'五面试室 '!$A$4:$I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0">
  <si>
    <r>
      <rPr>
        <b val="true"/>
        <sz val="15"/>
        <rFont val="Noto Sans"/>
        <family val="2"/>
      </rPr>
      <t xml:space="preserve">重庆市大足区教育事业单位面向</t>
    </r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届高校毕业生赴外公开招聘工作人员（西安站）面试、总成绩及体检人员公布表（一面试室）</t>
    </r>
  </si>
  <si>
    <r>
      <rPr>
        <b val="true"/>
        <sz val="14"/>
        <rFont val="Noto Sans"/>
        <family val="2"/>
      </rPr>
      <t xml:space="preserve">考试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专业面试成绩（试讲成绩）</t>
    </r>
    <r>
      <rPr>
        <b val="true"/>
        <sz val="14"/>
        <rFont val="仿宋_GB2312"/>
        <family val="3"/>
        <charset val="134"/>
      </rPr>
      <t xml:space="preserve">×50%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3"/>
        <charset val="134"/>
      </rPr>
      <t xml:space="preserve">×50%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序号</t>
  </si>
  <si>
    <t xml:space="preserve">准考证号</t>
  </si>
  <si>
    <t xml:space="preserve">姓名</t>
  </si>
  <si>
    <t xml:space="preserve">性别</t>
  </si>
  <si>
    <t xml:space="preserve">专业面试成绩</t>
  </si>
  <si>
    <t xml:space="preserve">专业面试折算成绩</t>
  </si>
  <si>
    <t xml:space="preserve"> 综合面试成绩</t>
  </si>
  <si>
    <t xml:space="preserve"> 综合面试折算成绩</t>
  </si>
  <si>
    <t xml:space="preserve">总成绩</t>
  </si>
  <si>
    <t xml:space="preserve">分岗位
排名</t>
  </si>
  <si>
    <t xml:space="preserve">是否进入体检</t>
  </si>
  <si>
    <t xml:space="preserve">重庆市大足区龙岗中学</t>
  </si>
  <si>
    <t xml:space="preserve">初中语文教师岗</t>
  </si>
  <si>
    <t xml:space="preserve">26</t>
  </si>
  <si>
    <t xml:space="preserve">2024113000221</t>
  </si>
  <si>
    <t xml:space="preserve">张璇婕</t>
  </si>
  <si>
    <t xml:space="preserve">女</t>
  </si>
  <si>
    <t xml:space="preserve">是</t>
  </si>
  <si>
    <t xml:space="preserve">2024113000220</t>
  </si>
  <si>
    <t xml:space="preserve">詹文君</t>
  </si>
  <si>
    <t xml:space="preserve">重庆市大足区双桥实验中学</t>
  </si>
  <si>
    <t xml:space="preserve">28</t>
  </si>
  <si>
    <t xml:space="preserve">2024113000222</t>
  </si>
  <si>
    <t xml:space="preserve">胡珊</t>
  </si>
  <si>
    <t xml:space="preserve">重庆市龙水湖育才中学校</t>
  </si>
  <si>
    <t xml:space="preserve">初中心理健康教师岗</t>
  </si>
  <si>
    <t xml:space="preserve">37</t>
  </si>
  <si>
    <t xml:space="preserve">2024113000268</t>
  </si>
  <si>
    <t xml:space="preserve">万琪</t>
  </si>
  <si>
    <t xml:space="preserve">2024113000267</t>
  </si>
  <si>
    <t xml:space="preserve">吴敏</t>
  </si>
  <si>
    <t xml:space="preserve">2024113000269</t>
  </si>
  <si>
    <t xml:space="preserve">刘慧玥</t>
  </si>
  <si>
    <t xml:space="preserve">重庆市大足第一中学校</t>
  </si>
  <si>
    <t xml:space="preserve">高中地理教师岗</t>
  </si>
  <si>
    <t xml:space="preserve">15</t>
  </si>
  <si>
    <t xml:space="preserve">2024113000153</t>
  </si>
  <si>
    <t xml:space="preserve">张悦</t>
  </si>
  <si>
    <t xml:space="preserve">2024113000151</t>
  </si>
  <si>
    <t xml:space="preserve">陈曙杰</t>
  </si>
  <si>
    <t xml:space="preserve">男</t>
  </si>
  <si>
    <t xml:space="preserve">2024113000155</t>
  </si>
  <si>
    <t xml:space="preserve">蒋富霜</t>
  </si>
  <si>
    <t xml:space="preserve">缺考</t>
  </si>
  <si>
    <t xml:space="preserve">重庆市大足区海棠中学</t>
  </si>
  <si>
    <t xml:space="preserve">31</t>
  </si>
  <si>
    <t xml:space="preserve">2024113000235</t>
  </si>
  <si>
    <t xml:space="preserve">陈慧娟</t>
  </si>
  <si>
    <t xml:space="preserve">2024113000233</t>
  </si>
  <si>
    <t xml:space="preserve">李雨萌</t>
  </si>
  <si>
    <t xml:space="preserve">2024113000232</t>
  </si>
  <si>
    <t xml:space="preserve">董红</t>
  </si>
  <si>
    <r>
      <rPr>
        <b val="true"/>
        <sz val="15"/>
        <rFont val="Noto Sans"/>
        <family val="2"/>
      </rPr>
      <t xml:space="preserve">重庆市大足区教育事业单位面向</t>
    </r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届高校毕业生赴外公开招聘工作人员（西安站）面试、总成绩及体检人员公布表（二面试室）</t>
    </r>
  </si>
  <si>
    <t xml:space="preserve">初中道德与法治教师岗</t>
  </si>
  <si>
    <t xml:space="preserve">29</t>
  </si>
  <si>
    <t xml:space="preserve">2024113000226</t>
  </si>
  <si>
    <t xml:space="preserve">孙祎璐</t>
  </si>
  <si>
    <t xml:space="preserve">2024113000225</t>
  </si>
  <si>
    <t xml:space="preserve">廖金燕</t>
  </si>
  <si>
    <t xml:space="preserve">重庆市大足区城西中学</t>
  </si>
  <si>
    <t xml:space="preserve">30</t>
  </si>
  <si>
    <t xml:space="preserve">2024113000231</t>
  </si>
  <si>
    <t xml:space="preserve">赵冬萍</t>
  </si>
  <si>
    <t xml:space="preserve">2024113000230</t>
  </si>
  <si>
    <t xml:space="preserve">唐祖红</t>
  </si>
  <si>
    <t xml:space="preserve">2024113000227</t>
  </si>
  <si>
    <t xml:space="preserve">胡航齐</t>
  </si>
  <si>
    <t xml:space="preserve">2024113000228</t>
  </si>
  <si>
    <t xml:space="preserve">陶有利</t>
  </si>
  <si>
    <t xml:space="preserve">2024113000229</t>
  </si>
  <si>
    <t xml:space="preserve">胡小艳</t>
  </si>
  <si>
    <t xml:space="preserve">重庆市大足区龙西中学</t>
  </si>
  <si>
    <t xml:space="preserve">35</t>
  </si>
  <si>
    <t xml:space="preserve">2024113000261</t>
  </si>
  <si>
    <t xml:space="preserve">周敏</t>
  </si>
  <si>
    <t xml:space="preserve">2024113000259</t>
  </si>
  <si>
    <t xml:space="preserve">程静</t>
  </si>
  <si>
    <t xml:space="preserve">2024113000262</t>
  </si>
  <si>
    <t xml:space="preserve">牟伦渝</t>
  </si>
  <si>
    <t xml:space="preserve">2024113000260</t>
  </si>
  <si>
    <t xml:space="preserve">曾倩</t>
  </si>
  <si>
    <t xml:space="preserve">初中信息技术教师岗</t>
  </si>
  <si>
    <t xml:space="preserve">32</t>
  </si>
  <si>
    <t xml:space="preserve">2024113000240</t>
  </si>
  <si>
    <t xml:space="preserve">曾令康</t>
  </si>
  <si>
    <t xml:space="preserve">2024113000242</t>
  </si>
  <si>
    <t xml:space="preserve">赵娟</t>
  </si>
  <si>
    <t xml:space="preserve">2024113000236</t>
  </si>
  <si>
    <t xml:space="preserve">缑田甜</t>
  </si>
  <si>
    <r>
      <rPr>
        <b val="true"/>
        <sz val="15"/>
        <rFont val="Noto Sans"/>
        <family val="2"/>
      </rPr>
      <t xml:space="preserve">重庆市大足区教育事业单位面向</t>
    </r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届高校毕业生赴外公开招聘工作人员（西安站）面试、总成绩及体检人员公布表（三面试室）</t>
    </r>
  </si>
  <si>
    <t xml:space="preserve">初中英语教师岗</t>
  </si>
  <si>
    <t xml:space="preserve">34</t>
  </si>
  <si>
    <t xml:space="preserve">2024113000253</t>
  </si>
  <si>
    <t xml:space="preserve">刘璐霜</t>
  </si>
  <si>
    <t xml:space="preserve">2024113000250</t>
  </si>
  <si>
    <t xml:space="preserve">罗颜</t>
  </si>
  <si>
    <t xml:space="preserve">2024113000258</t>
  </si>
  <si>
    <t xml:space="preserve">黄红宾</t>
  </si>
  <si>
    <t xml:space="preserve">2024113000254</t>
  </si>
  <si>
    <t xml:space="preserve">刘琴</t>
  </si>
  <si>
    <t xml:space="preserve">2024113000255</t>
  </si>
  <si>
    <t xml:space="preserve">杨境</t>
  </si>
  <si>
    <t xml:space="preserve">2024113000257</t>
  </si>
  <si>
    <t xml:space="preserve">张傲寒</t>
  </si>
  <si>
    <t xml:space="preserve">2024113000251</t>
  </si>
  <si>
    <t xml:space="preserve">程鸿</t>
  </si>
  <si>
    <t xml:space="preserve">2024113000256</t>
  </si>
  <si>
    <t xml:space="preserve">谢昕芮</t>
  </si>
  <si>
    <t xml:space="preserve">2024113000252</t>
  </si>
  <si>
    <t xml:space="preserve">彭金诺</t>
  </si>
  <si>
    <t xml:space="preserve">2024113000249</t>
  </si>
  <si>
    <t xml:space="preserve">黄光娟</t>
  </si>
  <si>
    <t xml:space="preserve">放弃</t>
  </si>
  <si>
    <t xml:space="preserve">重庆市双桥中学</t>
  </si>
  <si>
    <t xml:space="preserve">高中英语教师岗</t>
  </si>
  <si>
    <t xml:space="preserve">12</t>
  </si>
  <si>
    <t xml:space="preserve">2024113000114</t>
  </si>
  <si>
    <t xml:space="preserve">刘泓伶</t>
  </si>
  <si>
    <t xml:space="preserve">2024113000118</t>
  </si>
  <si>
    <t xml:space="preserve">王馨淇</t>
  </si>
  <si>
    <t xml:space="preserve">2024113000117</t>
  </si>
  <si>
    <t xml:space="preserve">王金秋</t>
  </si>
  <si>
    <t xml:space="preserve">2024113000112</t>
  </si>
  <si>
    <t xml:space="preserve">杨阳</t>
  </si>
  <si>
    <t xml:space="preserve">2024113000120</t>
  </si>
  <si>
    <t xml:space="preserve">钟福兰</t>
  </si>
  <si>
    <t xml:space="preserve">2024113000111</t>
  </si>
  <si>
    <t xml:space="preserve">何雨静</t>
  </si>
  <si>
    <t xml:space="preserve">2024113000113</t>
  </si>
  <si>
    <t xml:space="preserve">王丹妮</t>
  </si>
  <si>
    <t xml:space="preserve">2024113000116</t>
  </si>
  <si>
    <t xml:space="preserve">王朝燕</t>
  </si>
  <si>
    <t xml:space="preserve">2024113000115</t>
  </si>
  <si>
    <t xml:space="preserve">罗莉</t>
  </si>
  <si>
    <t xml:space="preserve">2024113000119</t>
  </si>
  <si>
    <t xml:space="preserve">左巧玲</t>
  </si>
  <si>
    <t xml:space="preserve">2024113000110</t>
  </si>
  <si>
    <t xml:space="preserve">唐良曦</t>
  </si>
  <si>
    <t xml:space="preserve">重庆市大足区实验小学</t>
  </si>
  <si>
    <t xml:space="preserve">小学英语教师岗</t>
  </si>
  <si>
    <t xml:space="preserve">40</t>
  </si>
  <si>
    <t xml:space="preserve">2024113000277</t>
  </si>
  <si>
    <t xml:space="preserve">吴文茜</t>
  </si>
  <si>
    <t xml:space="preserve">2024113000276</t>
  </si>
  <si>
    <t xml:space="preserve">向丹</t>
  </si>
  <si>
    <r>
      <rPr>
        <b val="true"/>
        <sz val="15"/>
        <rFont val="Noto Sans"/>
        <family val="2"/>
      </rPr>
      <t xml:space="preserve">重庆市大足区教育事业单位面向</t>
    </r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届高校毕业生赴外公开招聘工作人员（西安站）面试、总成绩及体检人员公布表（四面试室）</t>
    </r>
  </si>
  <si>
    <t xml:space="preserve">高中数学教师岗</t>
  </si>
  <si>
    <t xml:space="preserve">08</t>
  </si>
  <si>
    <t xml:space="preserve">2024113000090</t>
  </si>
  <si>
    <t xml:space="preserve">熊玉莲</t>
  </si>
  <si>
    <t xml:space="preserve">2024113000091</t>
  </si>
  <si>
    <t xml:space="preserve">冉娅平</t>
  </si>
  <si>
    <t xml:space="preserve">14</t>
  </si>
  <si>
    <t xml:space="preserve">2024113000149</t>
  </si>
  <si>
    <t xml:space="preserve">冉雪君</t>
  </si>
  <si>
    <t xml:space="preserve">2024113000144</t>
  </si>
  <si>
    <t xml:space="preserve">白芸玮</t>
  </si>
  <si>
    <t xml:space="preserve">2024113000148</t>
  </si>
  <si>
    <t xml:space="preserve">黄蕾</t>
  </si>
  <si>
    <t xml:space="preserve">2024113000146</t>
  </si>
  <si>
    <t xml:space="preserve">姚晓</t>
  </si>
  <si>
    <t xml:space="preserve">2024113000134</t>
  </si>
  <si>
    <t xml:space="preserve">邓寿悦</t>
  </si>
  <si>
    <t xml:space="preserve">2024113000141</t>
  </si>
  <si>
    <t xml:space="preserve">唐慧芳</t>
  </si>
  <si>
    <t xml:space="preserve">2024113000136</t>
  </si>
  <si>
    <t xml:space="preserve">范秦</t>
  </si>
  <si>
    <t xml:space="preserve">2024113000142</t>
  </si>
  <si>
    <t xml:space="preserve">颜露</t>
  </si>
  <si>
    <t xml:space="preserve">2024113000133</t>
  </si>
  <si>
    <t xml:space="preserve">黄月香</t>
  </si>
  <si>
    <t xml:space="preserve">2024113000132</t>
  </si>
  <si>
    <t xml:space="preserve">郎小雨</t>
  </si>
  <si>
    <t xml:space="preserve">2024113000147</t>
  </si>
  <si>
    <t xml:space="preserve">周荟月</t>
  </si>
  <si>
    <r>
      <rPr>
        <b val="true"/>
        <sz val="15"/>
        <rFont val="Noto Sans"/>
        <family val="2"/>
      </rPr>
      <t xml:space="preserve">重庆市大足区教育事业单位面向</t>
    </r>
    <r>
      <rPr>
        <b val="true"/>
        <sz val="15"/>
        <rFont val="黑体"/>
        <family val="3"/>
        <charset val="134"/>
      </rPr>
      <t xml:space="preserve">2025</t>
    </r>
    <r>
      <rPr>
        <b val="true"/>
        <sz val="15"/>
        <rFont val="Noto Sans"/>
        <family val="2"/>
      </rPr>
      <t xml:space="preserve">届高校毕业生赴外公开招聘工作人员（西安站）面试、总成绩及体检人员公布表（五面试室）</t>
    </r>
  </si>
  <si>
    <t xml:space="preserve">高中体育教师岗（足球）</t>
  </si>
  <si>
    <t xml:space="preserve">17</t>
  </si>
  <si>
    <t xml:space="preserve">2024113000167</t>
  </si>
  <si>
    <t xml:space="preserve">张家凤</t>
  </si>
  <si>
    <t xml:space="preserve">2024113000165</t>
  </si>
  <si>
    <t xml:space="preserve">邓洪声</t>
  </si>
  <si>
    <t xml:space="preserve">2024113000168</t>
  </si>
  <si>
    <t xml:space="preserve">冉黄文</t>
  </si>
  <si>
    <t xml:space="preserve">2024113000170</t>
  </si>
  <si>
    <t xml:space="preserve">易丹</t>
  </si>
  <si>
    <t xml:space="preserve">高中体育教师岗（健美操）</t>
  </si>
  <si>
    <t xml:space="preserve">18</t>
  </si>
  <si>
    <t xml:space="preserve">2024113000173</t>
  </si>
  <si>
    <t xml:space="preserve">谭俊杨</t>
  </si>
  <si>
    <t xml:space="preserve">2024113000175</t>
  </si>
  <si>
    <t xml:space="preserve">秦复旦</t>
  </si>
  <si>
    <t xml:space="preserve">2024113000177</t>
  </si>
  <si>
    <t xml:space="preserve">李培</t>
  </si>
  <si>
    <t xml:space="preserve">初中体育教师岗（篮球）</t>
  </si>
  <si>
    <t xml:space="preserve">33</t>
  </si>
  <si>
    <t xml:space="preserve">2024113000247</t>
  </si>
  <si>
    <t xml:space="preserve">张鸿博</t>
  </si>
  <si>
    <t xml:space="preserve">2024113000244</t>
  </si>
  <si>
    <t xml:space="preserve">胡桑若</t>
  </si>
  <si>
    <t xml:space="preserve">2024113000243</t>
  </si>
  <si>
    <t xml:space="preserve">刘松</t>
  </si>
  <si>
    <t xml:space="preserve">2024113000245</t>
  </si>
  <si>
    <t xml:space="preserve">夏操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18.24"/>
    <col collapsed="false" customWidth="true" hidden="false" outlineLevel="0" max="4" min="4" style="3" width="10.62"/>
    <col collapsed="false" customWidth="true" hidden="false" outlineLevel="0" max="5" min="5" style="4" width="15.24"/>
    <col collapsed="false" customWidth="true" hidden="false" outlineLevel="0" max="6" min="6" style="3" width="12.62"/>
    <col collapsed="false" customWidth="true" hidden="false" outlineLevel="0" max="9" min="7" style="5" width="7.74"/>
    <col collapsed="false" customWidth="true" hidden="false" outlineLevel="0" max="11" min="10" style="4" width="7.74"/>
    <col collapsed="false" customWidth="true" hidden="false" outlineLevel="0" max="12" min="12" style="6" width="8.11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false" hidden="false" outlineLevel="0" max="161" min="15" style="7" width="8.99"/>
    <col collapsed="false" customWidth="false" hidden="false" outlineLevel="0" max="257" min="162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50.2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</row>
    <row r="5" s="30" customFormat="true" ht="36" hidden="false" customHeight="true" outlineLevel="0" collapsed="false">
      <c r="A5" s="21" t="n">
        <v>1</v>
      </c>
      <c r="B5" s="22" t="s">
        <v>17</v>
      </c>
      <c r="C5" s="22" t="s">
        <v>18</v>
      </c>
      <c r="D5" s="21" t="s">
        <v>19</v>
      </c>
      <c r="E5" s="23" t="s">
        <v>20</v>
      </c>
      <c r="F5" s="22" t="s">
        <v>21</v>
      </c>
      <c r="G5" s="22" t="s">
        <v>22</v>
      </c>
      <c r="H5" s="24" t="n">
        <v>82.7</v>
      </c>
      <c r="I5" s="24" t="n">
        <f aca="false">H5*0.5</f>
        <v>41.35</v>
      </c>
      <c r="J5" s="25" t="n">
        <v>81.4</v>
      </c>
      <c r="K5" s="25" t="n">
        <f aca="false">J5*0.5</f>
        <v>40.7</v>
      </c>
      <c r="L5" s="25" t="n">
        <f aca="false">I5+K5</f>
        <v>82.05</v>
      </c>
      <c r="M5" s="26" t="n">
        <v>1</v>
      </c>
      <c r="N5" s="27" t="s">
        <v>23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</row>
    <row r="6" s="32" customFormat="true" ht="36" hidden="false" customHeight="true" outlineLevel="0" collapsed="false">
      <c r="A6" s="22" t="n">
        <v>2</v>
      </c>
      <c r="B6" s="22" t="s">
        <v>17</v>
      </c>
      <c r="C6" s="22" t="s">
        <v>18</v>
      </c>
      <c r="D6" s="21" t="s">
        <v>19</v>
      </c>
      <c r="E6" s="23" t="s">
        <v>24</v>
      </c>
      <c r="F6" s="22" t="s">
        <v>25</v>
      </c>
      <c r="G6" s="22" t="s">
        <v>22</v>
      </c>
      <c r="H6" s="24" t="n">
        <v>82.92</v>
      </c>
      <c r="I6" s="24" t="n">
        <f aca="false">H6*0.5</f>
        <v>41.46</v>
      </c>
      <c r="J6" s="25" t="n">
        <v>80.4</v>
      </c>
      <c r="K6" s="25" t="n">
        <f aca="false">J6*0.5</f>
        <v>40.2</v>
      </c>
      <c r="L6" s="25" t="n">
        <f aca="false">I6+K6</f>
        <v>81.66</v>
      </c>
      <c r="M6" s="27" t="n">
        <v>2</v>
      </c>
      <c r="N6" s="27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29"/>
      <c r="IJ6" s="29"/>
      <c r="IK6" s="29"/>
      <c r="IL6" s="29"/>
      <c r="IM6" s="29"/>
      <c r="IN6" s="29"/>
      <c r="IO6" s="29"/>
      <c r="IP6" s="29"/>
    </row>
    <row r="7" s="33" customFormat="true" ht="36" hidden="false" customHeight="true" outlineLevel="0" collapsed="false">
      <c r="A7" s="22" t="n">
        <v>3</v>
      </c>
      <c r="B7" s="22" t="s">
        <v>26</v>
      </c>
      <c r="C7" s="22" t="s">
        <v>18</v>
      </c>
      <c r="D7" s="21" t="s">
        <v>27</v>
      </c>
      <c r="E7" s="23" t="s">
        <v>28</v>
      </c>
      <c r="F7" s="22" t="s">
        <v>29</v>
      </c>
      <c r="G7" s="22" t="s">
        <v>22</v>
      </c>
      <c r="H7" s="24" t="n">
        <v>83.16</v>
      </c>
      <c r="I7" s="24" t="n">
        <f aca="false">H7*0.5</f>
        <v>41.58</v>
      </c>
      <c r="J7" s="25" t="n">
        <v>81.6</v>
      </c>
      <c r="K7" s="25" t="n">
        <f aca="false">J7*0.5</f>
        <v>40.8</v>
      </c>
      <c r="L7" s="25" t="n">
        <f aca="false">I7+K7</f>
        <v>82.38</v>
      </c>
      <c r="M7" s="27" t="n">
        <v>1</v>
      </c>
      <c r="N7" s="27" t="s">
        <v>23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</row>
    <row r="8" s="30" customFormat="true" ht="36" hidden="false" customHeight="true" outlineLevel="0" collapsed="false">
      <c r="A8" s="22" t="n">
        <v>4</v>
      </c>
      <c r="B8" s="22" t="s">
        <v>30</v>
      </c>
      <c r="C8" s="22" t="s">
        <v>31</v>
      </c>
      <c r="D8" s="21" t="s">
        <v>32</v>
      </c>
      <c r="E8" s="23" t="s">
        <v>33</v>
      </c>
      <c r="F8" s="22" t="s">
        <v>34</v>
      </c>
      <c r="G8" s="22" t="s">
        <v>22</v>
      </c>
      <c r="H8" s="24" t="n">
        <v>85.3</v>
      </c>
      <c r="I8" s="24" t="n">
        <f aca="false">H8*0.5</f>
        <v>42.65</v>
      </c>
      <c r="J8" s="25" t="n">
        <v>80.6</v>
      </c>
      <c r="K8" s="25" t="n">
        <f aca="false">J8*0.5</f>
        <v>40.3</v>
      </c>
      <c r="L8" s="25" t="n">
        <f aca="false">I8+K8</f>
        <v>82.95</v>
      </c>
      <c r="M8" s="27" t="n">
        <v>1</v>
      </c>
      <c r="N8" s="27" t="s">
        <v>2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</row>
    <row r="9" s="33" customFormat="true" ht="36" hidden="false" customHeight="true" outlineLevel="0" collapsed="false">
      <c r="A9" s="22" t="n">
        <v>5</v>
      </c>
      <c r="B9" s="22" t="s">
        <v>30</v>
      </c>
      <c r="C9" s="22" t="s">
        <v>31</v>
      </c>
      <c r="D9" s="21" t="s">
        <v>32</v>
      </c>
      <c r="E9" s="23" t="s">
        <v>35</v>
      </c>
      <c r="F9" s="22" t="s">
        <v>36</v>
      </c>
      <c r="G9" s="22" t="s">
        <v>22</v>
      </c>
      <c r="H9" s="24" t="n">
        <v>82.46</v>
      </c>
      <c r="I9" s="24" t="n">
        <f aca="false">H9*0.5</f>
        <v>41.23</v>
      </c>
      <c r="J9" s="25" t="n">
        <v>80</v>
      </c>
      <c r="K9" s="25" t="n">
        <f aca="false">J9*0.5</f>
        <v>40</v>
      </c>
      <c r="L9" s="25" t="n">
        <f aca="false">I9+K9</f>
        <v>81.23</v>
      </c>
      <c r="M9" s="27" t="n">
        <v>2</v>
      </c>
      <c r="N9" s="27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29"/>
      <c r="IJ9" s="29"/>
      <c r="IK9" s="29"/>
      <c r="IL9" s="29"/>
      <c r="IM9" s="29"/>
      <c r="IN9" s="29"/>
      <c r="IO9" s="29"/>
      <c r="IP9" s="29"/>
    </row>
    <row r="10" s="33" customFormat="true" ht="36" hidden="false" customHeight="true" outlineLevel="0" collapsed="false">
      <c r="A10" s="22" t="n">
        <v>6</v>
      </c>
      <c r="B10" s="22" t="s">
        <v>30</v>
      </c>
      <c r="C10" s="22" t="s">
        <v>31</v>
      </c>
      <c r="D10" s="21" t="s">
        <v>32</v>
      </c>
      <c r="E10" s="23" t="s">
        <v>37</v>
      </c>
      <c r="F10" s="22" t="s">
        <v>38</v>
      </c>
      <c r="G10" s="22" t="s">
        <v>22</v>
      </c>
      <c r="H10" s="24" t="n">
        <v>79.14</v>
      </c>
      <c r="I10" s="24" t="n">
        <f aca="false">H10*0.5</f>
        <v>39.57</v>
      </c>
      <c r="J10" s="25" t="n">
        <v>73.8</v>
      </c>
      <c r="K10" s="25" t="n">
        <f aca="false">J10*0.5</f>
        <v>36.9</v>
      </c>
      <c r="L10" s="25" t="n">
        <f aca="false">I10+K10</f>
        <v>76.47</v>
      </c>
      <c r="M10" s="27" t="n">
        <v>3</v>
      </c>
      <c r="N10" s="27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29"/>
      <c r="IJ10" s="29"/>
      <c r="IK10" s="29"/>
      <c r="IL10" s="29"/>
      <c r="IM10" s="29"/>
      <c r="IN10" s="29"/>
      <c r="IO10" s="29"/>
      <c r="IP10" s="29"/>
    </row>
    <row r="11" s="30" customFormat="true" ht="36" hidden="false" customHeight="true" outlineLevel="0" collapsed="false">
      <c r="A11" s="22" t="n">
        <v>7</v>
      </c>
      <c r="B11" s="22" t="s">
        <v>39</v>
      </c>
      <c r="C11" s="22" t="s">
        <v>40</v>
      </c>
      <c r="D11" s="21" t="s">
        <v>41</v>
      </c>
      <c r="E11" s="23" t="s">
        <v>42</v>
      </c>
      <c r="F11" s="22" t="s">
        <v>43</v>
      </c>
      <c r="G11" s="22" t="s">
        <v>22</v>
      </c>
      <c r="H11" s="24" t="n">
        <v>85.36</v>
      </c>
      <c r="I11" s="24" t="n">
        <f aca="false">H11*0.5</f>
        <v>42.68</v>
      </c>
      <c r="J11" s="25" t="n">
        <v>83.08</v>
      </c>
      <c r="K11" s="25" t="n">
        <f aca="false">J11*0.5</f>
        <v>41.54</v>
      </c>
      <c r="L11" s="25" t="n">
        <f aca="false">I11+K11</f>
        <v>84.22</v>
      </c>
      <c r="M11" s="27" t="n">
        <v>1</v>
      </c>
      <c r="N11" s="27" t="s">
        <v>23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29"/>
      <c r="IJ11" s="29"/>
      <c r="IK11" s="29"/>
      <c r="IL11" s="29"/>
      <c r="IM11" s="29"/>
      <c r="IN11" s="29"/>
      <c r="IO11" s="29"/>
      <c r="IP11" s="29"/>
    </row>
    <row r="12" s="33" customFormat="true" ht="36" hidden="false" customHeight="true" outlineLevel="0" collapsed="false">
      <c r="A12" s="22" t="n">
        <v>8</v>
      </c>
      <c r="B12" s="22" t="s">
        <v>39</v>
      </c>
      <c r="C12" s="22" t="s">
        <v>40</v>
      </c>
      <c r="D12" s="21" t="s">
        <v>41</v>
      </c>
      <c r="E12" s="23" t="s">
        <v>44</v>
      </c>
      <c r="F12" s="22" t="s">
        <v>45</v>
      </c>
      <c r="G12" s="22" t="s">
        <v>46</v>
      </c>
      <c r="H12" s="24" t="n">
        <v>81.14</v>
      </c>
      <c r="I12" s="24" t="n">
        <f aca="false">H12*0.5</f>
        <v>40.57</v>
      </c>
      <c r="J12" s="25" t="n">
        <v>82.4</v>
      </c>
      <c r="K12" s="25" t="n">
        <f aca="false">J12*0.5</f>
        <v>41.2</v>
      </c>
      <c r="L12" s="25" t="n">
        <f aca="false">I12+K12</f>
        <v>81.77</v>
      </c>
      <c r="M12" s="27" t="n">
        <v>2</v>
      </c>
      <c r="N12" s="27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29"/>
      <c r="IJ12" s="29"/>
      <c r="IK12" s="29"/>
      <c r="IL12" s="29"/>
      <c r="IM12" s="29"/>
      <c r="IN12" s="29"/>
      <c r="IO12" s="29"/>
      <c r="IP12" s="29"/>
    </row>
    <row r="13" s="30" customFormat="true" ht="36" hidden="false" customHeight="true" outlineLevel="0" collapsed="false">
      <c r="A13" s="22" t="n">
        <v>9</v>
      </c>
      <c r="B13" s="22" t="s">
        <v>39</v>
      </c>
      <c r="C13" s="22" t="s">
        <v>40</v>
      </c>
      <c r="D13" s="21" t="s">
        <v>41</v>
      </c>
      <c r="E13" s="23" t="s">
        <v>47</v>
      </c>
      <c r="F13" s="22" t="s">
        <v>48</v>
      </c>
      <c r="G13" s="22" t="s">
        <v>22</v>
      </c>
      <c r="H13" s="34" t="s">
        <v>49</v>
      </c>
      <c r="I13" s="34" t="s">
        <v>49</v>
      </c>
      <c r="J13" s="34" t="s">
        <v>49</v>
      </c>
      <c r="K13" s="34" t="s">
        <v>49</v>
      </c>
      <c r="L13" s="25"/>
      <c r="M13" s="27"/>
      <c r="N13" s="27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29"/>
      <c r="IJ13" s="29"/>
      <c r="IK13" s="29"/>
      <c r="IL13" s="29"/>
      <c r="IM13" s="29"/>
      <c r="IN13" s="29"/>
      <c r="IO13" s="29"/>
      <c r="IP13" s="29"/>
    </row>
    <row r="14" s="30" customFormat="true" ht="36" hidden="false" customHeight="true" outlineLevel="0" collapsed="false">
      <c r="A14" s="22" t="n">
        <v>10</v>
      </c>
      <c r="B14" s="22" t="s">
        <v>50</v>
      </c>
      <c r="C14" s="22" t="s">
        <v>18</v>
      </c>
      <c r="D14" s="21" t="s">
        <v>51</v>
      </c>
      <c r="E14" s="23" t="s">
        <v>52</v>
      </c>
      <c r="F14" s="22" t="s">
        <v>53</v>
      </c>
      <c r="G14" s="22" t="s">
        <v>22</v>
      </c>
      <c r="H14" s="34" t="n">
        <v>84.7</v>
      </c>
      <c r="I14" s="34" t="n">
        <f aca="false">H14*0.5</f>
        <v>42.35</v>
      </c>
      <c r="J14" s="25" t="n">
        <v>79.4</v>
      </c>
      <c r="K14" s="25" t="n">
        <f aca="false">J14*0.5</f>
        <v>39.7</v>
      </c>
      <c r="L14" s="25" t="n">
        <f aca="false">I14+K14</f>
        <v>82.05</v>
      </c>
      <c r="M14" s="27" t="n">
        <v>1</v>
      </c>
      <c r="N14" s="27" t="s">
        <v>23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</row>
    <row r="15" s="30" customFormat="true" ht="36" hidden="false" customHeight="true" outlineLevel="0" collapsed="false">
      <c r="A15" s="22" t="n">
        <v>11</v>
      </c>
      <c r="B15" s="22" t="s">
        <v>50</v>
      </c>
      <c r="C15" s="22" t="s">
        <v>18</v>
      </c>
      <c r="D15" s="21" t="s">
        <v>51</v>
      </c>
      <c r="E15" s="23" t="s">
        <v>54</v>
      </c>
      <c r="F15" s="22" t="s">
        <v>55</v>
      </c>
      <c r="G15" s="22" t="s">
        <v>22</v>
      </c>
      <c r="H15" s="34" t="n">
        <v>83.5</v>
      </c>
      <c r="I15" s="34" t="n">
        <f aca="false">H15*0.5</f>
        <v>41.75</v>
      </c>
      <c r="J15" s="35" t="n">
        <v>80.2</v>
      </c>
      <c r="K15" s="25" t="n">
        <f aca="false">J15*0.5</f>
        <v>40.1</v>
      </c>
      <c r="L15" s="25" t="n">
        <f aca="false">I15+K15</f>
        <v>81.85</v>
      </c>
      <c r="M15" s="36" t="n">
        <v>2</v>
      </c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</row>
    <row r="16" s="30" customFormat="true" ht="36" hidden="false" customHeight="true" outlineLevel="0" collapsed="false">
      <c r="A16" s="22" t="n">
        <v>12</v>
      </c>
      <c r="B16" s="22" t="s">
        <v>50</v>
      </c>
      <c r="C16" s="22" t="s">
        <v>18</v>
      </c>
      <c r="D16" s="21" t="s">
        <v>51</v>
      </c>
      <c r="E16" s="23" t="s">
        <v>56</v>
      </c>
      <c r="F16" s="22" t="s">
        <v>57</v>
      </c>
      <c r="G16" s="22" t="s">
        <v>22</v>
      </c>
      <c r="H16" s="34" t="n">
        <v>83</v>
      </c>
      <c r="I16" s="34" t="n">
        <f aca="false">H16*0.5</f>
        <v>41.5</v>
      </c>
      <c r="J16" s="25" t="n">
        <v>77.94</v>
      </c>
      <c r="K16" s="25" t="n">
        <f aca="false">J16*0.5</f>
        <v>38.97</v>
      </c>
      <c r="L16" s="25" t="n">
        <f aca="false">I16+K16</f>
        <v>80.47</v>
      </c>
      <c r="M16" s="27" t="n">
        <v>3</v>
      </c>
      <c r="N16" s="27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29"/>
      <c r="IJ16" s="29"/>
      <c r="IK16" s="29"/>
      <c r="IL16" s="29"/>
      <c r="IM16" s="29"/>
      <c r="IN16" s="29"/>
      <c r="IO16" s="29"/>
      <c r="IP16" s="29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18.24"/>
    <col collapsed="false" customWidth="true" hidden="false" outlineLevel="0" max="4" min="4" style="3" width="10.62"/>
    <col collapsed="false" customWidth="true" hidden="false" outlineLevel="0" max="5" min="5" style="4" width="15.24"/>
    <col collapsed="false" customWidth="true" hidden="false" outlineLevel="0" max="6" min="6" style="3" width="12.62"/>
    <col collapsed="false" customWidth="true" hidden="false" outlineLevel="0" max="9" min="7" style="5" width="7.74"/>
    <col collapsed="false" customWidth="true" hidden="false" outlineLevel="0" max="11" min="10" style="4" width="7.74"/>
    <col collapsed="false" customWidth="true" hidden="false" outlineLevel="0" max="12" min="12" style="6" width="8.11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false" hidden="false" outlineLevel="0" max="160" min="15" style="7" width="8.99"/>
    <col collapsed="false" customWidth="false" hidden="false" outlineLevel="0" max="257" min="161" style="8" width="8.99"/>
  </cols>
  <sheetData>
    <row r="1" customFormat="false" ht="24" hidden="false" customHeight="tru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50.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</row>
    <row r="5" s="30" customFormat="true" ht="33" hidden="false" customHeight="true" outlineLevel="0" collapsed="false">
      <c r="A5" s="22" t="n">
        <v>1</v>
      </c>
      <c r="B5" s="22" t="s">
        <v>26</v>
      </c>
      <c r="C5" s="22" t="s">
        <v>59</v>
      </c>
      <c r="D5" s="21" t="s">
        <v>60</v>
      </c>
      <c r="E5" s="23" t="s">
        <v>61</v>
      </c>
      <c r="F5" s="22" t="s">
        <v>62</v>
      </c>
      <c r="G5" s="22" t="s">
        <v>22</v>
      </c>
      <c r="H5" s="39" t="n">
        <v>82.22</v>
      </c>
      <c r="I5" s="39" t="n">
        <f aca="false">H5*0.5</f>
        <v>41.11</v>
      </c>
      <c r="J5" s="40" t="n">
        <v>80.4</v>
      </c>
      <c r="K5" s="40" t="n">
        <f aca="false">J5*0.5</f>
        <v>40.2</v>
      </c>
      <c r="L5" s="40" t="n">
        <f aca="false">I5+K5</f>
        <v>81.31</v>
      </c>
      <c r="M5" s="27" t="n">
        <v>1</v>
      </c>
      <c r="N5" s="27" t="s">
        <v>23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s="33" customFormat="true" ht="33" hidden="false" customHeight="true" outlineLevel="0" collapsed="false">
      <c r="A6" s="22" t="n">
        <v>2</v>
      </c>
      <c r="B6" s="22" t="s">
        <v>26</v>
      </c>
      <c r="C6" s="22" t="s">
        <v>59</v>
      </c>
      <c r="D6" s="21" t="s">
        <v>60</v>
      </c>
      <c r="E6" s="23" t="s">
        <v>63</v>
      </c>
      <c r="F6" s="22" t="s">
        <v>64</v>
      </c>
      <c r="G6" s="22" t="s">
        <v>22</v>
      </c>
      <c r="H6" s="39" t="n">
        <v>82.94</v>
      </c>
      <c r="I6" s="39" t="n">
        <f aca="false">H6*0.5</f>
        <v>41.47</v>
      </c>
      <c r="J6" s="40" t="n">
        <v>76.8</v>
      </c>
      <c r="K6" s="40" t="n">
        <f aca="false">J6*0.5</f>
        <v>38.4</v>
      </c>
      <c r="L6" s="40" t="n">
        <f aca="false">I6+K6</f>
        <v>79.87</v>
      </c>
      <c r="M6" s="27" t="n">
        <v>2</v>
      </c>
      <c r="N6" s="27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29"/>
      <c r="II6" s="29"/>
      <c r="IJ6" s="29"/>
      <c r="IK6" s="29"/>
      <c r="IL6" s="29"/>
      <c r="IM6" s="29"/>
      <c r="IN6" s="29"/>
      <c r="IO6" s="29"/>
    </row>
    <row r="7" s="33" customFormat="true" ht="33" hidden="false" customHeight="true" outlineLevel="0" collapsed="false">
      <c r="A7" s="22" t="n">
        <v>3</v>
      </c>
      <c r="B7" s="22" t="s">
        <v>65</v>
      </c>
      <c r="C7" s="22" t="s">
        <v>59</v>
      </c>
      <c r="D7" s="21" t="s">
        <v>66</v>
      </c>
      <c r="E7" s="23" t="s">
        <v>67</v>
      </c>
      <c r="F7" s="22" t="s">
        <v>68</v>
      </c>
      <c r="G7" s="22" t="s">
        <v>22</v>
      </c>
      <c r="H7" s="39" t="n">
        <v>80.04</v>
      </c>
      <c r="I7" s="39" t="n">
        <f aca="false">H7*0.5</f>
        <v>40.02</v>
      </c>
      <c r="J7" s="40" t="n">
        <v>80.92</v>
      </c>
      <c r="K7" s="40" t="n">
        <f aca="false">J7*0.5</f>
        <v>40.46</v>
      </c>
      <c r="L7" s="40" t="n">
        <f aca="false">I7+K7</f>
        <v>80.48</v>
      </c>
      <c r="M7" s="27" t="n">
        <v>1</v>
      </c>
      <c r="N7" s="27" t="s">
        <v>23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29"/>
      <c r="II7" s="29"/>
      <c r="IJ7" s="29"/>
      <c r="IK7" s="29"/>
      <c r="IL7" s="29"/>
      <c r="IM7" s="29"/>
      <c r="IN7" s="29"/>
      <c r="IO7" s="29"/>
    </row>
    <row r="8" s="30" customFormat="true" ht="33" hidden="false" customHeight="true" outlineLevel="0" collapsed="false">
      <c r="A8" s="22" t="n">
        <v>4</v>
      </c>
      <c r="B8" s="22" t="s">
        <v>65</v>
      </c>
      <c r="C8" s="22" t="s">
        <v>59</v>
      </c>
      <c r="D8" s="21" t="s">
        <v>66</v>
      </c>
      <c r="E8" s="23" t="s">
        <v>69</v>
      </c>
      <c r="F8" s="22" t="s">
        <v>70</v>
      </c>
      <c r="G8" s="22" t="s">
        <v>22</v>
      </c>
      <c r="H8" s="39" t="n">
        <v>79.82</v>
      </c>
      <c r="I8" s="39" t="n">
        <f aca="false">H8*0.5</f>
        <v>39.91</v>
      </c>
      <c r="J8" s="40" t="n">
        <v>78</v>
      </c>
      <c r="K8" s="40" t="n">
        <f aca="false">J8*0.5</f>
        <v>39</v>
      </c>
      <c r="L8" s="40" t="n">
        <f aca="false">I8+K8</f>
        <v>78.91</v>
      </c>
      <c r="M8" s="27" t="n">
        <v>2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s="30" customFormat="true" ht="33" hidden="false" customHeight="true" outlineLevel="0" collapsed="false">
      <c r="A9" s="22" t="n">
        <v>5</v>
      </c>
      <c r="B9" s="22" t="s">
        <v>65</v>
      </c>
      <c r="C9" s="22" t="s">
        <v>59</v>
      </c>
      <c r="D9" s="21" t="s">
        <v>66</v>
      </c>
      <c r="E9" s="23" t="s">
        <v>71</v>
      </c>
      <c r="F9" s="22" t="s">
        <v>72</v>
      </c>
      <c r="G9" s="22" t="s">
        <v>22</v>
      </c>
      <c r="H9" s="39" t="n">
        <v>80.84</v>
      </c>
      <c r="I9" s="39" t="n">
        <f aca="false">H9*0.5</f>
        <v>40.42</v>
      </c>
      <c r="J9" s="40" t="n">
        <v>76</v>
      </c>
      <c r="K9" s="40" t="n">
        <f aca="false">J9*0.5</f>
        <v>38</v>
      </c>
      <c r="L9" s="40" t="n">
        <f aca="false">I9+K9</f>
        <v>78.42</v>
      </c>
      <c r="M9" s="27" t="n">
        <v>3</v>
      </c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s="33" customFormat="true" ht="33" hidden="false" customHeight="true" outlineLevel="0" collapsed="false">
      <c r="A10" s="22" t="n">
        <v>6</v>
      </c>
      <c r="B10" s="22" t="s">
        <v>65</v>
      </c>
      <c r="C10" s="22" t="s">
        <v>59</v>
      </c>
      <c r="D10" s="21" t="s">
        <v>66</v>
      </c>
      <c r="E10" s="23" t="s">
        <v>73</v>
      </c>
      <c r="F10" s="22" t="s">
        <v>74</v>
      </c>
      <c r="G10" s="22" t="s">
        <v>22</v>
      </c>
      <c r="H10" s="39" t="n">
        <v>79.28</v>
      </c>
      <c r="I10" s="39" t="n">
        <f aca="false">H10*0.5</f>
        <v>39.64</v>
      </c>
      <c r="J10" s="40" t="n">
        <v>77.5</v>
      </c>
      <c r="K10" s="40" t="n">
        <f aca="false">J10*0.5</f>
        <v>38.75</v>
      </c>
      <c r="L10" s="40" t="n">
        <f aca="false">I10+K10</f>
        <v>78.39</v>
      </c>
      <c r="M10" s="27" t="n">
        <v>4</v>
      </c>
      <c r="N10" s="27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29"/>
      <c r="II10" s="29"/>
      <c r="IJ10" s="29"/>
      <c r="IK10" s="29"/>
      <c r="IL10" s="29"/>
      <c r="IM10" s="29"/>
      <c r="IN10" s="29"/>
      <c r="IO10" s="29"/>
    </row>
    <row r="11" s="30" customFormat="true" ht="33" hidden="false" customHeight="true" outlineLevel="0" collapsed="false">
      <c r="A11" s="22" t="n">
        <v>7</v>
      </c>
      <c r="B11" s="22" t="s">
        <v>65</v>
      </c>
      <c r="C11" s="22" t="s">
        <v>59</v>
      </c>
      <c r="D11" s="21" t="s">
        <v>66</v>
      </c>
      <c r="E11" s="23" t="s">
        <v>75</v>
      </c>
      <c r="F11" s="22" t="s">
        <v>76</v>
      </c>
      <c r="G11" s="22" t="s">
        <v>22</v>
      </c>
      <c r="H11" s="39" t="n">
        <v>79.14</v>
      </c>
      <c r="I11" s="39" t="n">
        <f aca="false">H11*0.5</f>
        <v>39.57</v>
      </c>
      <c r="J11" s="40" t="n">
        <v>74.4</v>
      </c>
      <c r="K11" s="40" t="n">
        <f aca="false">J11*0.5</f>
        <v>37.2</v>
      </c>
      <c r="L11" s="40" t="n">
        <f aca="false">I11+K11</f>
        <v>76.77</v>
      </c>
      <c r="M11" s="27" t="n">
        <v>5</v>
      </c>
      <c r="N11" s="2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29"/>
      <c r="II11" s="29"/>
      <c r="IJ11" s="29"/>
      <c r="IK11" s="29"/>
      <c r="IL11" s="29"/>
      <c r="IM11" s="29"/>
      <c r="IN11" s="29"/>
      <c r="IO11" s="29"/>
    </row>
    <row r="12" s="33" customFormat="true" ht="33" hidden="false" customHeight="true" outlineLevel="0" collapsed="false">
      <c r="A12" s="22" t="n">
        <v>8</v>
      </c>
      <c r="B12" s="22" t="s">
        <v>77</v>
      </c>
      <c r="C12" s="22" t="s">
        <v>59</v>
      </c>
      <c r="D12" s="21" t="s">
        <v>78</v>
      </c>
      <c r="E12" s="23" t="s">
        <v>79</v>
      </c>
      <c r="F12" s="22" t="s">
        <v>80</v>
      </c>
      <c r="G12" s="22" t="s">
        <v>22</v>
      </c>
      <c r="H12" s="39" t="n">
        <v>81.52</v>
      </c>
      <c r="I12" s="39" t="n">
        <f aca="false">H12*0.5</f>
        <v>40.76</v>
      </c>
      <c r="J12" s="40" t="n">
        <v>79.8</v>
      </c>
      <c r="K12" s="40" t="n">
        <f aca="false">J12*0.5</f>
        <v>39.9</v>
      </c>
      <c r="L12" s="40" t="n">
        <f aca="false">I12+K12</f>
        <v>80.66</v>
      </c>
      <c r="M12" s="27" t="n">
        <v>1</v>
      </c>
      <c r="N12" s="27" t="s">
        <v>23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</row>
    <row r="13" s="33" customFormat="true" ht="33" hidden="false" customHeight="true" outlineLevel="0" collapsed="false">
      <c r="A13" s="22" t="n">
        <v>9</v>
      </c>
      <c r="B13" s="22" t="s">
        <v>77</v>
      </c>
      <c r="C13" s="22" t="s">
        <v>59</v>
      </c>
      <c r="D13" s="21" t="s">
        <v>78</v>
      </c>
      <c r="E13" s="23" t="s">
        <v>81</v>
      </c>
      <c r="F13" s="22" t="s">
        <v>82</v>
      </c>
      <c r="G13" s="22" t="s">
        <v>22</v>
      </c>
      <c r="H13" s="39" t="n">
        <v>82.68</v>
      </c>
      <c r="I13" s="39" t="n">
        <f aca="false">H13*0.5</f>
        <v>41.34</v>
      </c>
      <c r="J13" s="40" t="n">
        <v>78.6</v>
      </c>
      <c r="K13" s="40" t="n">
        <f aca="false">J13*0.5</f>
        <v>39.3</v>
      </c>
      <c r="L13" s="40" t="n">
        <f aca="false">I13+K13</f>
        <v>80.64</v>
      </c>
      <c r="M13" s="27" t="n">
        <v>2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</row>
    <row r="14" s="33" customFormat="true" ht="33" hidden="false" customHeight="true" outlineLevel="0" collapsed="false">
      <c r="A14" s="22" t="n">
        <v>10</v>
      </c>
      <c r="B14" s="22" t="s">
        <v>77</v>
      </c>
      <c r="C14" s="22" t="s">
        <v>59</v>
      </c>
      <c r="D14" s="21" t="s">
        <v>78</v>
      </c>
      <c r="E14" s="23" t="s">
        <v>83</v>
      </c>
      <c r="F14" s="22" t="s">
        <v>84</v>
      </c>
      <c r="G14" s="22" t="s">
        <v>46</v>
      </c>
      <c r="H14" s="39" t="n">
        <v>81.34</v>
      </c>
      <c r="I14" s="39" t="n">
        <f aca="false">H14*0.5</f>
        <v>40.67</v>
      </c>
      <c r="J14" s="40" t="n">
        <v>79.4</v>
      </c>
      <c r="K14" s="40" t="n">
        <f aca="false">J14*0.5</f>
        <v>39.7</v>
      </c>
      <c r="L14" s="40" t="n">
        <f aca="false">I14+K14</f>
        <v>80.37</v>
      </c>
      <c r="M14" s="27" t="n">
        <v>3</v>
      </c>
      <c r="N14" s="27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29"/>
      <c r="II14" s="29"/>
      <c r="IJ14" s="29"/>
      <c r="IK14" s="29"/>
      <c r="IL14" s="29"/>
      <c r="IM14" s="29"/>
      <c r="IN14" s="29"/>
      <c r="IO14" s="29"/>
    </row>
    <row r="15" s="30" customFormat="true" ht="33" hidden="false" customHeight="true" outlineLevel="0" collapsed="false">
      <c r="A15" s="22" t="n">
        <v>11</v>
      </c>
      <c r="B15" s="22" t="s">
        <v>77</v>
      </c>
      <c r="C15" s="22" t="s">
        <v>59</v>
      </c>
      <c r="D15" s="21" t="s">
        <v>78</v>
      </c>
      <c r="E15" s="23" t="s">
        <v>85</v>
      </c>
      <c r="F15" s="22" t="s">
        <v>86</v>
      </c>
      <c r="G15" s="22" t="s">
        <v>22</v>
      </c>
      <c r="H15" s="39" t="n">
        <v>80.68</v>
      </c>
      <c r="I15" s="39" t="n">
        <f aca="false">H15*0.5</f>
        <v>40.34</v>
      </c>
      <c r="J15" s="40" t="n">
        <v>78.24</v>
      </c>
      <c r="K15" s="40" t="n">
        <f aca="false">J15*0.5</f>
        <v>39.12</v>
      </c>
      <c r="L15" s="40" t="n">
        <f aca="false">I15+K15</f>
        <v>79.46</v>
      </c>
      <c r="M15" s="27" t="n">
        <v>4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</row>
    <row r="16" s="33" customFormat="true" ht="33" hidden="false" customHeight="true" outlineLevel="0" collapsed="false">
      <c r="A16" s="22" t="n">
        <v>12</v>
      </c>
      <c r="B16" s="22" t="s">
        <v>50</v>
      </c>
      <c r="C16" s="22" t="s">
        <v>87</v>
      </c>
      <c r="D16" s="21" t="s">
        <v>88</v>
      </c>
      <c r="E16" s="23" t="s">
        <v>89</v>
      </c>
      <c r="F16" s="22" t="s">
        <v>90</v>
      </c>
      <c r="G16" s="22" t="s">
        <v>46</v>
      </c>
      <c r="H16" s="39" t="n">
        <v>80.58</v>
      </c>
      <c r="I16" s="39" t="n">
        <f aca="false">H16*0.5</f>
        <v>40.29</v>
      </c>
      <c r="J16" s="40" t="n">
        <v>84.8</v>
      </c>
      <c r="K16" s="40" t="n">
        <f aca="false">J16*0.5</f>
        <v>42.4</v>
      </c>
      <c r="L16" s="40" t="n">
        <f aca="false">I16+K16</f>
        <v>82.69</v>
      </c>
      <c r="M16" s="27" t="n">
        <v>1</v>
      </c>
      <c r="N16" s="27" t="s">
        <v>23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29"/>
      <c r="II16" s="29"/>
      <c r="IJ16" s="29"/>
      <c r="IK16" s="29"/>
      <c r="IL16" s="29"/>
      <c r="IM16" s="29"/>
      <c r="IN16" s="29"/>
      <c r="IO16" s="29"/>
    </row>
    <row r="17" s="30" customFormat="true" ht="33" hidden="false" customHeight="true" outlineLevel="0" collapsed="false">
      <c r="A17" s="22" t="n">
        <v>13</v>
      </c>
      <c r="B17" s="22" t="s">
        <v>50</v>
      </c>
      <c r="C17" s="22" t="s">
        <v>87</v>
      </c>
      <c r="D17" s="21" t="s">
        <v>88</v>
      </c>
      <c r="E17" s="23" t="s">
        <v>91</v>
      </c>
      <c r="F17" s="22" t="s">
        <v>92</v>
      </c>
      <c r="G17" s="22" t="s">
        <v>22</v>
      </c>
      <c r="H17" s="41" t="n">
        <v>80.06</v>
      </c>
      <c r="I17" s="39" t="n">
        <f aca="false">H17*0.5</f>
        <v>40.03</v>
      </c>
      <c r="J17" s="42" t="n">
        <v>76.2</v>
      </c>
      <c r="K17" s="40" t="n">
        <f aca="false">J17*0.5</f>
        <v>38.1</v>
      </c>
      <c r="L17" s="40" t="n">
        <f aca="false">I17+K17</f>
        <v>78.13</v>
      </c>
      <c r="M17" s="43" t="n">
        <v>2</v>
      </c>
      <c r="N17" s="4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3" hidden="false" customHeight="true" outlineLevel="0" collapsed="false">
      <c r="A18" s="22" t="n">
        <v>14</v>
      </c>
      <c r="B18" s="22" t="s">
        <v>50</v>
      </c>
      <c r="C18" s="22" t="s">
        <v>87</v>
      </c>
      <c r="D18" s="21" t="s">
        <v>88</v>
      </c>
      <c r="E18" s="23" t="s">
        <v>93</v>
      </c>
      <c r="F18" s="22" t="s">
        <v>94</v>
      </c>
      <c r="G18" s="22" t="s">
        <v>22</v>
      </c>
      <c r="H18" s="39" t="n">
        <v>75.64</v>
      </c>
      <c r="I18" s="39" t="n">
        <f aca="false">H18*0.5</f>
        <v>37.82</v>
      </c>
      <c r="J18" s="40" t="n">
        <v>70</v>
      </c>
      <c r="K18" s="40" t="n">
        <f aca="false">J18*0.5</f>
        <v>35</v>
      </c>
      <c r="L18" s="40" t="n">
        <f aca="false">I18+K18</f>
        <v>72.82</v>
      </c>
      <c r="M18" s="27" t="n">
        <v>3</v>
      </c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18.24"/>
    <col collapsed="false" customWidth="true" hidden="false" outlineLevel="0" max="4" min="4" style="3" width="10.62"/>
    <col collapsed="false" customWidth="true" hidden="false" outlineLevel="0" max="5" min="5" style="4" width="15.24"/>
    <col collapsed="false" customWidth="true" hidden="false" outlineLevel="0" max="6" min="6" style="3" width="12.62"/>
    <col collapsed="false" customWidth="true" hidden="false" outlineLevel="0" max="9" min="7" style="5" width="7.74"/>
    <col collapsed="false" customWidth="true" hidden="false" outlineLevel="0" max="11" min="10" style="4" width="7.74"/>
    <col collapsed="false" customWidth="true" hidden="false" outlineLevel="0" max="12" min="12" style="6" width="8.11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false" hidden="false" outlineLevel="0" max="165" min="15" style="7" width="8.99"/>
    <col collapsed="false" customWidth="false" hidden="false" outlineLevel="0" max="257" min="166" style="8" width="8.99"/>
  </cols>
  <sheetData>
    <row r="1" customFormat="false" ht="24" hidden="false" customHeight="true" outlineLevel="0" collapsed="false">
      <c r="A1" s="9" t="s">
        <v>9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50.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s="30" customFormat="true" ht="20.1" hidden="false" customHeight="true" outlineLevel="0" collapsed="false">
      <c r="A5" s="22" t="n">
        <v>1</v>
      </c>
      <c r="B5" s="22" t="s">
        <v>50</v>
      </c>
      <c r="C5" s="22" t="s">
        <v>96</v>
      </c>
      <c r="D5" s="21" t="s">
        <v>97</v>
      </c>
      <c r="E5" s="23" t="s">
        <v>98</v>
      </c>
      <c r="F5" s="22" t="s">
        <v>99</v>
      </c>
      <c r="G5" s="22" t="s">
        <v>22</v>
      </c>
      <c r="H5" s="39" t="n">
        <v>86.72</v>
      </c>
      <c r="I5" s="39" t="n">
        <f aca="false">H5*0.5</f>
        <v>43.36</v>
      </c>
      <c r="J5" s="40" t="n">
        <v>86.2</v>
      </c>
      <c r="K5" s="40" t="n">
        <f aca="false">J5*0.5</f>
        <v>43.1</v>
      </c>
      <c r="L5" s="40" t="n">
        <f aca="false">I5+K5</f>
        <v>86.46</v>
      </c>
      <c r="M5" s="27" t="n">
        <v>1</v>
      </c>
      <c r="N5" s="27" t="s">
        <v>23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30" customFormat="true" ht="20.1" hidden="false" customHeight="true" outlineLevel="0" collapsed="false">
      <c r="A6" s="22" t="n">
        <v>2</v>
      </c>
      <c r="B6" s="22" t="s">
        <v>50</v>
      </c>
      <c r="C6" s="22" t="s">
        <v>96</v>
      </c>
      <c r="D6" s="21" t="s">
        <v>97</v>
      </c>
      <c r="E6" s="23" t="s">
        <v>100</v>
      </c>
      <c r="F6" s="22" t="s">
        <v>101</v>
      </c>
      <c r="G6" s="22" t="s">
        <v>22</v>
      </c>
      <c r="H6" s="39" t="n">
        <v>86.22</v>
      </c>
      <c r="I6" s="39" t="n">
        <f aca="false">H6*0.5</f>
        <v>43.11</v>
      </c>
      <c r="J6" s="40" t="n">
        <v>85</v>
      </c>
      <c r="K6" s="40" t="n">
        <f aca="false">J6*0.5</f>
        <v>42.5</v>
      </c>
      <c r="L6" s="40" t="n">
        <f aca="false">I6+K6</f>
        <v>85.61</v>
      </c>
      <c r="M6" s="27" t="n">
        <v>2</v>
      </c>
      <c r="N6" s="27" t="s">
        <v>2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29"/>
      <c r="IN6" s="29"/>
      <c r="IO6" s="29"/>
      <c r="IP6" s="29"/>
      <c r="IQ6" s="29"/>
      <c r="IR6" s="29"/>
      <c r="IS6" s="29"/>
      <c r="IT6" s="29"/>
    </row>
    <row r="7" s="33" customFormat="true" ht="20.1" hidden="false" customHeight="true" outlineLevel="0" collapsed="false">
      <c r="A7" s="22" t="n">
        <v>3</v>
      </c>
      <c r="B7" s="22" t="s">
        <v>50</v>
      </c>
      <c r="C7" s="22" t="s">
        <v>96</v>
      </c>
      <c r="D7" s="21" t="s">
        <v>97</v>
      </c>
      <c r="E7" s="23" t="s">
        <v>102</v>
      </c>
      <c r="F7" s="22" t="s">
        <v>103</v>
      </c>
      <c r="G7" s="22" t="s">
        <v>46</v>
      </c>
      <c r="H7" s="39" t="n">
        <v>83.98</v>
      </c>
      <c r="I7" s="39" t="n">
        <f aca="false">H7*0.5</f>
        <v>41.99</v>
      </c>
      <c r="J7" s="39" t="n">
        <v>83.2</v>
      </c>
      <c r="K7" s="40" t="n">
        <f aca="false">J7*0.5</f>
        <v>41.6</v>
      </c>
      <c r="L7" s="40" t="n">
        <f aca="false">I7+K7</f>
        <v>83.59</v>
      </c>
      <c r="M7" s="27" t="n">
        <v>3</v>
      </c>
      <c r="N7" s="27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29"/>
      <c r="IN7" s="29"/>
      <c r="IO7" s="29"/>
      <c r="IP7" s="29"/>
      <c r="IQ7" s="29"/>
      <c r="IR7" s="29"/>
      <c r="IS7" s="29"/>
      <c r="IT7" s="29"/>
    </row>
    <row r="8" s="33" customFormat="true" ht="20.1" hidden="false" customHeight="true" outlineLevel="0" collapsed="false">
      <c r="A8" s="22" t="n">
        <v>4</v>
      </c>
      <c r="B8" s="22" t="s">
        <v>50</v>
      </c>
      <c r="C8" s="22" t="s">
        <v>96</v>
      </c>
      <c r="D8" s="21" t="s">
        <v>97</v>
      </c>
      <c r="E8" s="23" t="s">
        <v>104</v>
      </c>
      <c r="F8" s="22" t="s">
        <v>105</v>
      </c>
      <c r="G8" s="22" t="s">
        <v>22</v>
      </c>
      <c r="H8" s="39" t="n">
        <v>80.94</v>
      </c>
      <c r="I8" s="39" t="n">
        <f aca="false">H8*0.5</f>
        <v>40.47</v>
      </c>
      <c r="J8" s="40" t="n">
        <v>83</v>
      </c>
      <c r="K8" s="40" t="n">
        <f aca="false">J8*0.5</f>
        <v>41.5</v>
      </c>
      <c r="L8" s="40" t="n">
        <f aca="false">I8+K8</f>
        <v>81.97</v>
      </c>
      <c r="M8" s="27" t="n">
        <v>4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3" customFormat="true" ht="20.1" hidden="false" customHeight="true" outlineLevel="0" collapsed="false">
      <c r="A9" s="22" t="n">
        <v>5</v>
      </c>
      <c r="B9" s="22" t="s">
        <v>50</v>
      </c>
      <c r="C9" s="22" t="s">
        <v>96</v>
      </c>
      <c r="D9" s="21" t="s">
        <v>97</v>
      </c>
      <c r="E9" s="23" t="s">
        <v>106</v>
      </c>
      <c r="F9" s="22" t="s">
        <v>107</v>
      </c>
      <c r="G9" s="22" t="s">
        <v>22</v>
      </c>
      <c r="H9" s="39" t="n">
        <v>82.96</v>
      </c>
      <c r="I9" s="39" t="n">
        <f aca="false">H9*0.5</f>
        <v>41.48</v>
      </c>
      <c r="J9" s="40" t="n">
        <v>80.2</v>
      </c>
      <c r="K9" s="40" t="n">
        <f aca="false">J9*0.5</f>
        <v>40.1</v>
      </c>
      <c r="L9" s="40" t="n">
        <f aca="false">I9+K9</f>
        <v>81.58</v>
      </c>
      <c r="M9" s="27" t="n">
        <v>5</v>
      </c>
      <c r="N9" s="27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29"/>
      <c r="IN9" s="29"/>
      <c r="IO9" s="29"/>
      <c r="IP9" s="29"/>
      <c r="IQ9" s="29"/>
      <c r="IR9" s="29"/>
      <c r="IS9" s="29"/>
      <c r="IT9" s="29"/>
    </row>
    <row r="10" s="33" customFormat="true" ht="20.1" hidden="false" customHeight="true" outlineLevel="0" collapsed="false">
      <c r="A10" s="22" t="n">
        <v>6</v>
      </c>
      <c r="B10" s="22" t="s">
        <v>50</v>
      </c>
      <c r="C10" s="22" t="s">
        <v>96</v>
      </c>
      <c r="D10" s="21" t="s">
        <v>97</v>
      </c>
      <c r="E10" s="23" t="s">
        <v>108</v>
      </c>
      <c r="F10" s="22" t="s">
        <v>109</v>
      </c>
      <c r="G10" s="22" t="s">
        <v>22</v>
      </c>
      <c r="H10" s="39" t="n">
        <v>78.38</v>
      </c>
      <c r="I10" s="39" t="n">
        <f aca="false">H10*0.5</f>
        <v>39.19</v>
      </c>
      <c r="J10" s="39" t="n">
        <v>81.6</v>
      </c>
      <c r="K10" s="40" t="n">
        <f aca="false">J10*0.5</f>
        <v>40.8</v>
      </c>
      <c r="L10" s="40" t="n">
        <f aca="false">I10+K10</f>
        <v>79.99</v>
      </c>
      <c r="M10" s="27" t="n">
        <v>6</v>
      </c>
      <c r="N10" s="27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29"/>
      <c r="IN10" s="29"/>
      <c r="IO10" s="29"/>
      <c r="IP10" s="29"/>
      <c r="IQ10" s="29"/>
      <c r="IR10" s="29"/>
      <c r="IS10" s="29"/>
      <c r="IT10" s="29"/>
    </row>
    <row r="11" s="30" customFormat="true" ht="20.1" hidden="false" customHeight="true" outlineLevel="0" collapsed="false">
      <c r="A11" s="22" t="n">
        <v>7</v>
      </c>
      <c r="B11" s="22" t="s">
        <v>50</v>
      </c>
      <c r="C11" s="22" t="s">
        <v>96</v>
      </c>
      <c r="D11" s="21" t="s">
        <v>97</v>
      </c>
      <c r="E11" s="23" t="s">
        <v>110</v>
      </c>
      <c r="F11" s="22" t="s">
        <v>111</v>
      </c>
      <c r="G11" s="22" t="s">
        <v>22</v>
      </c>
      <c r="H11" s="39" t="n">
        <v>81.02</v>
      </c>
      <c r="I11" s="39" t="n">
        <f aca="false">H11*0.5</f>
        <v>40.51</v>
      </c>
      <c r="J11" s="40" t="n">
        <v>76.8</v>
      </c>
      <c r="K11" s="40" t="n">
        <f aca="false">J11*0.5</f>
        <v>38.4</v>
      </c>
      <c r="L11" s="40" t="n">
        <f aca="false">I11+K11</f>
        <v>78.91</v>
      </c>
      <c r="M11" s="27" t="n">
        <v>7</v>
      </c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0.1" hidden="false" customHeight="true" outlineLevel="0" collapsed="false">
      <c r="A12" s="22" t="n">
        <v>8</v>
      </c>
      <c r="B12" s="22" t="s">
        <v>50</v>
      </c>
      <c r="C12" s="22" t="s">
        <v>96</v>
      </c>
      <c r="D12" s="21" t="s">
        <v>97</v>
      </c>
      <c r="E12" s="23" t="s">
        <v>112</v>
      </c>
      <c r="F12" s="22" t="s">
        <v>113</v>
      </c>
      <c r="G12" s="22" t="s">
        <v>22</v>
      </c>
      <c r="H12" s="39" t="n">
        <v>79.88</v>
      </c>
      <c r="I12" s="39" t="n">
        <f aca="false">H12*0.5</f>
        <v>39.94</v>
      </c>
      <c r="J12" s="39" t="n">
        <v>75.4</v>
      </c>
      <c r="K12" s="40" t="n">
        <f aca="false">J12*0.5</f>
        <v>37.7</v>
      </c>
      <c r="L12" s="40" t="n">
        <f aca="false">I12+K12</f>
        <v>77.64</v>
      </c>
      <c r="M12" s="27" t="n">
        <v>8</v>
      </c>
      <c r="N12" s="27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29"/>
      <c r="IN12" s="29"/>
      <c r="IO12" s="29"/>
      <c r="IP12" s="29"/>
      <c r="IQ12" s="29"/>
      <c r="IR12" s="29"/>
      <c r="IS12" s="29"/>
      <c r="IT12" s="29"/>
    </row>
    <row r="13" s="30" customFormat="true" ht="20.1" hidden="false" customHeight="true" outlineLevel="0" collapsed="false">
      <c r="A13" s="22" t="n">
        <v>9</v>
      </c>
      <c r="B13" s="22" t="s">
        <v>50</v>
      </c>
      <c r="C13" s="22" t="s">
        <v>96</v>
      </c>
      <c r="D13" s="21" t="s">
        <v>97</v>
      </c>
      <c r="E13" s="23" t="s">
        <v>114</v>
      </c>
      <c r="F13" s="22" t="s">
        <v>115</v>
      </c>
      <c r="G13" s="22" t="s">
        <v>22</v>
      </c>
      <c r="H13" s="39" t="n">
        <v>77.68</v>
      </c>
      <c r="I13" s="39" t="n">
        <f aca="false">H13*0.5</f>
        <v>38.84</v>
      </c>
      <c r="J13" s="40" t="n">
        <v>74</v>
      </c>
      <c r="K13" s="40" t="n">
        <f aca="false">J13*0.5</f>
        <v>37</v>
      </c>
      <c r="L13" s="40" t="n">
        <f aca="false">I13+K13</f>
        <v>75.84</v>
      </c>
      <c r="M13" s="27" t="n">
        <v>9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0.1" hidden="false" customHeight="true" outlineLevel="0" collapsed="false">
      <c r="A14" s="22" t="n">
        <v>10</v>
      </c>
      <c r="B14" s="22" t="s">
        <v>50</v>
      </c>
      <c r="C14" s="22" t="s">
        <v>96</v>
      </c>
      <c r="D14" s="21" t="s">
        <v>97</v>
      </c>
      <c r="E14" s="23" t="s">
        <v>116</v>
      </c>
      <c r="F14" s="22" t="s">
        <v>117</v>
      </c>
      <c r="G14" s="22" t="s">
        <v>22</v>
      </c>
      <c r="H14" s="44" t="s">
        <v>118</v>
      </c>
      <c r="I14" s="44" t="s">
        <v>118</v>
      </c>
      <c r="J14" s="44" t="s">
        <v>118</v>
      </c>
      <c r="K14" s="44" t="s">
        <v>118</v>
      </c>
      <c r="L14" s="40"/>
      <c r="M14" s="27"/>
      <c r="N14" s="27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29"/>
      <c r="IN14" s="29"/>
      <c r="IO14" s="29"/>
      <c r="IP14" s="29"/>
      <c r="IQ14" s="29"/>
      <c r="IR14" s="29"/>
      <c r="IS14" s="29"/>
      <c r="IT14" s="29"/>
    </row>
    <row r="15" s="30" customFormat="true" ht="20.1" hidden="false" customHeight="true" outlineLevel="0" collapsed="false">
      <c r="A15" s="22" t="n">
        <v>11</v>
      </c>
      <c r="B15" s="22" t="s">
        <v>119</v>
      </c>
      <c r="C15" s="22" t="s">
        <v>120</v>
      </c>
      <c r="D15" s="21" t="s">
        <v>121</v>
      </c>
      <c r="E15" s="23" t="s">
        <v>122</v>
      </c>
      <c r="F15" s="22" t="s">
        <v>123</v>
      </c>
      <c r="G15" s="22" t="s">
        <v>22</v>
      </c>
      <c r="H15" s="44" t="n">
        <v>84.56</v>
      </c>
      <c r="I15" s="44" t="n">
        <f aca="false">H15*0.5</f>
        <v>42.28</v>
      </c>
      <c r="J15" s="40" t="n">
        <v>87.4</v>
      </c>
      <c r="K15" s="40" t="n">
        <f aca="false">J15*0.5</f>
        <v>43.7</v>
      </c>
      <c r="L15" s="40" t="n">
        <f aca="false">I15+K15</f>
        <v>85.98</v>
      </c>
      <c r="M15" s="27" t="n">
        <v>1</v>
      </c>
      <c r="N15" s="27" t="s">
        <v>23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29"/>
      <c r="IN15" s="29"/>
      <c r="IO15" s="29"/>
      <c r="IP15" s="29"/>
      <c r="IQ15" s="29"/>
      <c r="IR15" s="29"/>
      <c r="IS15" s="29"/>
      <c r="IT15" s="29"/>
    </row>
    <row r="16" s="33" customFormat="true" ht="20.1" hidden="false" customHeight="true" outlineLevel="0" collapsed="false">
      <c r="A16" s="22" t="n">
        <v>12</v>
      </c>
      <c r="B16" s="22" t="s">
        <v>119</v>
      </c>
      <c r="C16" s="22" t="s">
        <v>120</v>
      </c>
      <c r="D16" s="21" t="s">
        <v>121</v>
      </c>
      <c r="E16" s="23" t="s">
        <v>124</v>
      </c>
      <c r="F16" s="22" t="s">
        <v>125</v>
      </c>
      <c r="G16" s="22" t="s">
        <v>22</v>
      </c>
      <c r="H16" s="41" t="n">
        <v>84.72</v>
      </c>
      <c r="I16" s="44" t="n">
        <f aca="false">H16*0.5</f>
        <v>42.36</v>
      </c>
      <c r="J16" s="42" t="n">
        <v>85</v>
      </c>
      <c r="K16" s="40" t="n">
        <f aca="false">J16*0.5</f>
        <v>42.5</v>
      </c>
      <c r="L16" s="40" t="n">
        <f aca="false">I16+K16</f>
        <v>84.86</v>
      </c>
      <c r="M16" s="43" t="n">
        <v>2</v>
      </c>
      <c r="N16" s="27" t="s">
        <v>23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33" customFormat="true" ht="20.1" hidden="false" customHeight="true" outlineLevel="0" collapsed="false">
      <c r="A17" s="22" t="n">
        <v>13</v>
      </c>
      <c r="B17" s="22" t="s">
        <v>119</v>
      </c>
      <c r="C17" s="22" t="s">
        <v>120</v>
      </c>
      <c r="D17" s="21" t="s">
        <v>121</v>
      </c>
      <c r="E17" s="23" t="s">
        <v>126</v>
      </c>
      <c r="F17" s="22" t="s">
        <v>127</v>
      </c>
      <c r="G17" s="22" t="s">
        <v>22</v>
      </c>
      <c r="H17" s="41" t="n">
        <v>83.36</v>
      </c>
      <c r="I17" s="44" t="n">
        <f aca="false">H17*0.5</f>
        <v>41.68</v>
      </c>
      <c r="J17" s="42" t="n">
        <v>84.2</v>
      </c>
      <c r="K17" s="40" t="n">
        <f aca="false">J17*0.5</f>
        <v>42.1</v>
      </c>
      <c r="L17" s="40" t="n">
        <f aca="false">I17+K17</f>
        <v>83.78</v>
      </c>
      <c r="M17" s="27" t="n">
        <v>3</v>
      </c>
      <c r="N17" s="27" t="s">
        <v>23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33" customFormat="true" ht="20.1" hidden="false" customHeight="true" outlineLevel="0" collapsed="false">
      <c r="A18" s="22" t="n">
        <v>14</v>
      </c>
      <c r="B18" s="22" t="s">
        <v>119</v>
      </c>
      <c r="C18" s="22" t="s">
        <v>120</v>
      </c>
      <c r="D18" s="21" t="s">
        <v>121</v>
      </c>
      <c r="E18" s="23" t="s">
        <v>128</v>
      </c>
      <c r="F18" s="22" t="s">
        <v>129</v>
      </c>
      <c r="G18" s="22" t="s">
        <v>22</v>
      </c>
      <c r="H18" s="44" t="n">
        <v>83.24</v>
      </c>
      <c r="I18" s="44" t="n">
        <f aca="false">H18*0.5</f>
        <v>41.62</v>
      </c>
      <c r="J18" s="40" t="n">
        <v>83.4</v>
      </c>
      <c r="K18" s="40" t="n">
        <f aca="false">J18*0.5</f>
        <v>41.7</v>
      </c>
      <c r="L18" s="40" t="n">
        <f aca="false">I18+K18</f>
        <v>83.32</v>
      </c>
      <c r="M18" s="43" t="n">
        <v>4</v>
      </c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0.1" hidden="false" customHeight="true" outlineLevel="0" collapsed="false">
      <c r="A19" s="22" t="n">
        <v>15</v>
      </c>
      <c r="B19" s="22" t="s">
        <v>119</v>
      </c>
      <c r="C19" s="22" t="s">
        <v>120</v>
      </c>
      <c r="D19" s="21" t="s">
        <v>121</v>
      </c>
      <c r="E19" s="23" t="s">
        <v>130</v>
      </c>
      <c r="F19" s="22" t="s">
        <v>131</v>
      </c>
      <c r="G19" s="22" t="s">
        <v>22</v>
      </c>
      <c r="H19" s="41" t="n">
        <v>84.2</v>
      </c>
      <c r="I19" s="44" t="n">
        <f aca="false">H19*0.5</f>
        <v>42.1</v>
      </c>
      <c r="J19" s="42" t="n">
        <v>82.2</v>
      </c>
      <c r="K19" s="40" t="n">
        <f aca="false">J19*0.5</f>
        <v>41.1</v>
      </c>
      <c r="L19" s="40" t="n">
        <f aca="false">I19+K19</f>
        <v>83.2</v>
      </c>
      <c r="M19" s="27" t="n">
        <v>5</v>
      </c>
      <c r="N19" s="4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30" customFormat="true" ht="20.1" hidden="false" customHeight="true" outlineLevel="0" collapsed="false">
      <c r="A20" s="22" t="n">
        <v>16</v>
      </c>
      <c r="B20" s="22" t="s">
        <v>119</v>
      </c>
      <c r="C20" s="22" t="s">
        <v>120</v>
      </c>
      <c r="D20" s="21" t="s">
        <v>121</v>
      </c>
      <c r="E20" s="23" t="s">
        <v>132</v>
      </c>
      <c r="F20" s="22" t="s">
        <v>133</v>
      </c>
      <c r="G20" s="22" t="s">
        <v>22</v>
      </c>
      <c r="H20" s="44" t="n">
        <v>83.74</v>
      </c>
      <c r="I20" s="44" t="n">
        <f aca="false">H20*0.5</f>
        <v>41.87</v>
      </c>
      <c r="J20" s="40" t="n">
        <v>82.2</v>
      </c>
      <c r="K20" s="40" t="n">
        <f aca="false">J20*0.5</f>
        <v>41.1</v>
      </c>
      <c r="L20" s="40" t="n">
        <f aca="false">I20+K20</f>
        <v>82.97</v>
      </c>
      <c r="M20" s="43" t="n">
        <v>6</v>
      </c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customFormat="false" ht="20.1" hidden="false" customHeight="true" outlineLevel="0" collapsed="false">
      <c r="A21" s="22" t="n">
        <v>17</v>
      </c>
      <c r="B21" s="22" t="s">
        <v>119</v>
      </c>
      <c r="C21" s="22" t="s">
        <v>120</v>
      </c>
      <c r="D21" s="21" t="s">
        <v>121</v>
      </c>
      <c r="E21" s="23" t="s">
        <v>134</v>
      </c>
      <c r="F21" s="22" t="s">
        <v>135</v>
      </c>
      <c r="G21" s="22" t="s">
        <v>22</v>
      </c>
      <c r="H21" s="44" t="n">
        <v>82.74</v>
      </c>
      <c r="I21" s="44" t="n">
        <f aca="false">H21*0.5</f>
        <v>41.37</v>
      </c>
      <c r="J21" s="40" t="n">
        <v>83.2</v>
      </c>
      <c r="K21" s="40" t="n">
        <f aca="false">J21*0.5</f>
        <v>41.6</v>
      </c>
      <c r="L21" s="40" t="n">
        <f aca="false">I21+K21</f>
        <v>82.97</v>
      </c>
      <c r="M21" s="27" t="n">
        <v>7</v>
      </c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customFormat="false" ht="20.1" hidden="false" customHeight="true" outlineLevel="0" collapsed="false">
      <c r="A22" s="22" t="n">
        <v>18</v>
      </c>
      <c r="B22" s="22" t="s">
        <v>119</v>
      </c>
      <c r="C22" s="22" t="s">
        <v>120</v>
      </c>
      <c r="D22" s="21" t="s">
        <v>121</v>
      </c>
      <c r="E22" s="23" t="s">
        <v>136</v>
      </c>
      <c r="F22" s="22" t="s">
        <v>137</v>
      </c>
      <c r="G22" s="22" t="s">
        <v>22</v>
      </c>
      <c r="H22" s="41" t="n">
        <v>80.96</v>
      </c>
      <c r="I22" s="44" t="n">
        <f aca="false">H22*0.5</f>
        <v>40.48</v>
      </c>
      <c r="J22" s="42" t="n">
        <v>83</v>
      </c>
      <c r="K22" s="40" t="n">
        <f aca="false">J22*0.5</f>
        <v>41.5</v>
      </c>
      <c r="L22" s="40" t="n">
        <f aca="false">I22+K22</f>
        <v>81.98</v>
      </c>
      <c r="M22" s="43" t="n">
        <v>8</v>
      </c>
      <c r="N22" s="43"/>
    </row>
    <row r="23" customFormat="false" ht="20.1" hidden="false" customHeight="true" outlineLevel="0" collapsed="false">
      <c r="A23" s="22" t="n">
        <v>19</v>
      </c>
      <c r="B23" s="22" t="s">
        <v>119</v>
      </c>
      <c r="C23" s="22" t="s">
        <v>120</v>
      </c>
      <c r="D23" s="21" t="s">
        <v>121</v>
      </c>
      <c r="E23" s="23" t="s">
        <v>138</v>
      </c>
      <c r="F23" s="22" t="s">
        <v>139</v>
      </c>
      <c r="G23" s="22" t="s">
        <v>22</v>
      </c>
      <c r="H23" s="44" t="n">
        <v>81.34</v>
      </c>
      <c r="I23" s="44" t="n">
        <f aca="false">H23*0.5</f>
        <v>40.67</v>
      </c>
      <c r="J23" s="44" t="n">
        <v>78.4</v>
      </c>
      <c r="K23" s="40" t="n">
        <f aca="false">J23*0.5</f>
        <v>39.2</v>
      </c>
      <c r="L23" s="40" t="n">
        <f aca="false">I23+K23</f>
        <v>79.87</v>
      </c>
      <c r="M23" s="27" t="n">
        <v>9</v>
      </c>
      <c r="N23" s="27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29"/>
      <c r="IN23" s="29"/>
      <c r="IO23" s="29"/>
      <c r="IP23" s="29"/>
      <c r="IQ23" s="29"/>
      <c r="IR23" s="29"/>
      <c r="IS23" s="29"/>
      <c r="IT23" s="29"/>
    </row>
    <row r="24" customFormat="false" ht="20.1" hidden="false" customHeight="true" outlineLevel="0" collapsed="false">
      <c r="A24" s="22" t="n">
        <v>20</v>
      </c>
      <c r="B24" s="22" t="s">
        <v>119</v>
      </c>
      <c r="C24" s="22" t="s">
        <v>120</v>
      </c>
      <c r="D24" s="21" t="s">
        <v>121</v>
      </c>
      <c r="E24" s="23" t="s">
        <v>140</v>
      </c>
      <c r="F24" s="22" t="s">
        <v>141</v>
      </c>
      <c r="G24" s="22" t="s">
        <v>22</v>
      </c>
      <c r="H24" s="41" t="n">
        <v>80.16</v>
      </c>
      <c r="I24" s="44" t="n">
        <f aca="false">H24*0.5</f>
        <v>40.08</v>
      </c>
      <c r="J24" s="42" t="n">
        <v>78.8</v>
      </c>
      <c r="K24" s="40" t="n">
        <f aca="false">J24*0.5</f>
        <v>39.4</v>
      </c>
      <c r="L24" s="40" t="n">
        <f aca="false">I24+K24</f>
        <v>79.48</v>
      </c>
      <c r="M24" s="43" t="n">
        <v>10</v>
      </c>
      <c r="N24" s="43"/>
    </row>
    <row r="25" customFormat="false" ht="20.1" hidden="false" customHeight="true" outlineLevel="0" collapsed="false">
      <c r="A25" s="22" t="n">
        <v>21</v>
      </c>
      <c r="B25" s="22" t="s">
        <v>119</v>
      </c>
      <c r="C25" s="22" t="s">
        <v>120</v>
      </c>
      <c r="D25" s="21" t="s">
        <v>121</v>
      </c>
      <c r="E25" s="23" t="s">
        <v>142</v>
      </c>
      <c r="F25" s="22" t="s">
        <v>143</v>
      </c>
      <c r="G25" s="22" t="s">
        <v>22</v>
      </c>
      <c r="H25" s="44" t="n">
        <v>77.72</v>
      </c>
      <c r="I25" s="44" t="n">
        <f aca="false">H25*0.5</f>
        <v>38.86</v>
      </c>
      <c r="J25" s="40" t="n">
        <v>75.8</v>
      </c>
      <c r="K25" s="40" t="n">
        <f aca="false">J25*0.5</f>
        <v>37.9</v>
      </c>
      <c r="L25" s="40" t="n">
        <f aca="false">I25+K25</f>
        <v>76.76</v>
      </c>
      <c r="M25" s="27" t="n">
        <v>11</v>
      </c>
      <c r="N25" s="27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29"/>
      <c r="IN25" s="29"/>
      <c r="IO25" s="29"/>
      <c r="IP25" s="29"/>
      <c r="IQ25" s="29"/>
      <c r="IR25" s="29"/>
      <c r="IS25" s="29"/>
      <c r="IT25" s="29"/>
    </row>
    <row r="26" customFormat="false" ht="20.1" hidden="false" customHeight="true" outlineLevel="0" collapsed="false">
      <c r="A26" s="22" t="n">
        <v>22</v>
      </c>
      <c r="B26" s="22" t="s">
        <v>144</v>
      </c>
      <c r="C26" s="22" t="s">
        <v>145</v>
      </c>
      <c r="D26" s="21" t="s">
        <v>146</v>
      </c>
      <c r="E26" s="23" t="s">
        <v>147</v>
      </c>
      <c r="F26" s="22" t="s">
        <v>148</v>
      </c>
      <c r="G26" s="22" t="s">
        <v>22</v>
      </c>
      <c r="H26" s="41" t="n">
        <v>82.68</v>
      </c>
      <c r="I26" s="44" t="n">
        <f aca="false">H26*0.5</f>
        <v>41.34</v>
      </c>
      <c r="J26" s="42" t="n">
        <v>84.2</v>
      </c>
      <c r="K26" s="40" t="n">
        <f aca="false">J26*0.5</f>
        <v>42.1</v>
      </c>
      <c r="L26" s="40" t="n">
        <f aca="false">I26+K26</f>
        <v>83.44</v>
      </c>
      <c r="M26" s="43" t="n">
        <v>1</v>
      </c>
      <c r="N26" s="27" t="s">
        <v>23</v>
      </c>
    </row>
    <row r="27" customFormat="false" ht="20.1" hidden="false" customHeight="true" outlineLevel="0" collapsed="false">
      <c r="A27" s="22" t="n">
        <v>23</v>
      </c>
      <c r="B27" s="22" t="s">
        <v>144</v>
      </c>
      <c r="C27" s="22" t="s">
        <v>145</v>
      </c>
      <c r="D27" s="21" t="s">
        <v>146</v>
      </c>
      <c r="E27" s="23" t="s">
        <v>149</v>
      </c>
      <c r="F27" s="22" t="s">
        <v>150</v>
      </c>
      <c r="G27" s="22" t="s">
        <v>22</v>
      </c>
      <c r="H27" s="45" t="s">
        <v>118</v>
      </c>
      <c r="I27" s="45" t="s">
        <v>118</v>
      </c>
      <c r="J27" s="45" t="s">
        <v>118</v>
      </c>
      <c r="K27" s="45" t="s">
        <v>118</v>
      </c>
      <c r="L27" s="40"/>
      <c r="M27" s="43"/>
      <c r="N27" s="43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18.24"/>
    <col collapsed="false" customWidth="true" hidden="false" outlineLevel="0" max="4" min="4" style="3" width="10.62"/>
    <col collapsed="false" customWidth="true" hidden="false" outlineLevel="0" max="5" min="5" style="4" width="15.24"/>
    <col collapsed="false" customWidth="true" hidden="false" outlineLevel="0" max="6" min="6" style="3" width="12.62"/>
    <col collapsed="false" customWidth="true" hidden="false" outlineLevel="0" max="9" min="7" style="5" width="7.74"/>
    <col collapsed="false" customWidth="true" hidden="false" outlineLevel="0" max="11" min="10" style="4" width="7.74"/>
    <col collapsed="false" customWidth="true" hidden="false" outlineLevel="0" max="12" min="12" style="6" width="8.11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false" hidden="false" outlineLevel="0" max="165" min="15" style="7" width="8.99"/>
    <col collapsed="false" customWidth="false" hidden="false" outlineLevel="0" max="257" min="166" style="8" width="8.99"/>
  </cols>
  <sheetData>
    <row r="1" customFormat="false" ht="24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50.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s="33" customFormat="true" ht="35.1" hidden="false" customHeight="true" outlineLevel="0" collapsed="false">
      <c r="A5" s="22" t="n">
        <v>1</v>
      </c>
      <c r="B5" s="22" t="s">
        <v>119</v>
      </c>
      <c r="C5" s="22" t="s">
        <v>152</v>
      </c>
      <c r="D5" s="21" t="s">
        <v>153</v>
      </c>
      <c r="E5" s="23" t="s">
        <v>154</v>
      </c>
      <c r="F5" s="22" t="s">
        <v>155</v>
      </c>
      <c r="G5" s="22" t="s">
        <v>22</v>
      </c>
      <c r="H5" s="34" t="n">
        <v>80.08</v>
      </c>
      <c r="I5" s="34" t="n">
        <f aca="false">H5*0.5</f>
        <v>40.04</v>
      </c>
      <c r="J5" s="25" t="n">
        <v>78.32</v>
      </c>
      <c r="K5" s="25" t="n">
        <f aca="false">J5*0.5</f>
        <v>39.16</v>
      </c>
      <c r="L5" s="25" t="n">
        <f aca="false">I5+K5</f>
        <v>79.2</v>
      </c>
      <c r="M5" s="27" t="n">
        <v>1</v>
      </c>
      <c r="N5" s="27" t="s">
        <v>23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customFormat="false" ht="35.1" hidden="false" customHeight="true" outlineLevel="0" collapsed="false">
      <c r="A6" s="22" t="n">
        <v>2</v>
      </c>
      <c r="B6" s="22" t="s">
        <v>119</v>
      </c>
      <c r="C6" s="22" t="s">
        <v>152</v>
      </c>
      <c r="D6" s="21" t="s">
        <v>153</v>
      </c>
      <c r="E6" s="23" t="s">
        <v>156</v>
      </c>
      <c r="F6" s="22" t="s">
        <v>157</v>
      </c>
      <c r="G6" s="22" t="s">
        <v>22</v>
      </c>
      <c r="H6" s="46" t="n">
        <v>73.56</v>
      </c>
      <c r="I6" s="34" t="n">
        <f aca="false">H6*0.5</f>
        <v>36.78</v>
      </c>
      <c r="J6" s="47" t="n">
        <v>81.44</v>
      </c>
      <c r="K6" s="25" t="n">
        <f aca="false">J6*0.5</f>
        <v>40.72</v>
      </c>
      <c r="L6" s="25" t="n">
        <f aca="false">I6+K6</f>
        <v>77.5</v>
      </c>
      <c r="M6" s="43" t="n">
        <v>2</v>
      </c>
      <c r="N6" s="43"/>
    </row>
    <row r="7" s="30" customFormat="true" ht="35.1" hidden="false" customHeight="true" outlineLevel="0" collapsed="false">
      <c r="A7" s="22" t="n">
        <v>3</v>
      </c>
      <c r="B7" s="22" t="s">
        <v>39</v>
      </c>
      <c r="C7" s="22" t="s">
        <v>152</v>
      </c>
      <c r="D7" s="21" t="s">
        <v>158</v>
      </c>
      <c r="E7" s="23" t="s">
        <v>159</v>
      </c>
      <c r="F7" s="22" t="s">
        <v>160</v>
      </c>
      <c r="G7" s="22" t="s">
        <v>22</v>
      </c>
      <c r="H7" s="34" t="n">
        <v>80.64</v>
      </c>
      <c r="I7" s="34" t="n">
        <f aca="false">H7*0.5</f>
        <v>40.32</v>
      </c>
      <c r="J7" s="25" t="n">
        <v>82</v>
      </c>
      <c r="K7" s="25" t="n">
        <f aca="false">J7*0.5</f>
        <v>41</v>
      </c>
      <c r="L7" s="25" t="n">
        <f aca="false">I7+K7</f>
        <v>81.32</v>
      </c>
      <c r="M7" s="27" t="n">
        <v>1</v>
      </c>
      <c r="N7" s="27" t="s">
        <v>23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29"/>
      <c r="IN7" s="29"/>
      <c r="IO7" s="29"/>
      <c r="IP7" s="29"/>
      <c r="IQ7" s="29"/>
      <c r="IR7" s="29"/>
      <c r="IS7" s="29"/>
      <c r="IT7" s="29"/>
    </row>
    <row r="8" s="33" customFormat="true" ht="35.1" hidden="false" customHeight="true" outlineLevel="0" collapsed="false">
      <c r="A8" s="22" t="n">
        <v>4</v>
      </c>
      <c r="B8" s="22" t="s">
        <v>39</v>
      </c>
      <c r="C8" s="22" t="s">
        <v>152</v>
      </c>
      <c r="D8" s="21" t="s">
        <v>158</v>
      </c>
      <c r="E8" s="23" t="s">
        <v>161</v>
      </c>
      <c r="F8" s="22" t="s">
        <v>162</v>
      </c>
      <c r="G8" s="22" t="s">
        <v>46</v>
      </c>
      <c r="H8" s="34" t="n">
        <v>81.28</v>
      </c>
      <c r="I8" s="34" t="n">
        <f aca="false">H8*0.5</f>
        <v>40.64</v>
      </c>
      <c r="J8" s="25" t="n">
        <v>76.88</v>
      </c>
      <c r="K8" s="25" t="n">
        <f aca="false">J8*0.5</f>
        <v>38.44</v>
      </c>
      <c r="L8" s="25" t="n">
        <f aca="false">I8+K8</f>
        <v>79.08</v>
      </c>
      <c r="M8" s="27" t="n">
        <v>2</v>
      </c>
      <c r="N8" s="27" t="s">
        <v>23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29"/>
      <c r="IN8" s="29"/>
      <c r="IO8" s="29"/>
      <c r="IP8" s="29"/>
      <c r="IQ8" s="29"/>
      <c r="IR8" s="29"/>
      <c r="IS8" s="29"/>
      <c r="IT8" s="29"/>
    </row>
    <row r="9" s="30" customFormat="true" ht="35.1" hidden="false" customHeight="true" outlineLevel="0" collapsed="false">
      <c r="A9" s="22" t="n">
        <v>5</v>
      </c>
      <c r="B9" s="22" t="s">
        <v>39</v>
      </c>
      <c r="C9" s="22" t="s">
        <v>152</v>
      </c>
      <c r="D9" s="21" t="s">
        <v>158</v>
      </c>
      <c r="E9" s="23" t="s">
        <v>163</v>
      </c>
      <c r="F9" s="22" t="s">
        <v>164</v>
      </c>
      <c r="G9" s="22" t="s">
        <v>22</v>
      </c>
      <c r="H9" s="34" t="n">
        <v>75.72</v>
      </c>
      <c r="I9" s="34" t="n">
        <f aca="false">H9*0.5</f>
        <v>37.86</v>
      </c>
      <c r="J9" s="25" t="n">
        <v>81.4</v>
      </c>
      <c r="K9" s="25" t="n">
        <f aca="false">J9*0.5</f>
        <v>40.7</v>
      </c>
      <c r="L9" s="25" t="n">
        <f aca="false">I9+K9</f>
        <v>78.56</v>
      </c>
      <c r="M9" s="27" t="n">
        <v>3</v>
      </c>
      <c r="N9" s="27" t="s">
        <v>23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3" customFormat="true" ht="35.1" hidden="false" customHeight="true" outlineLevel="0" collapsed="false">
      <c r="A10" s="22" t="n">
        <v>6</v>
      </c>
      <c r="B10" s="22" t="s">
        <v>39</v>
      </c>
      <c r="C10" s="22" t="s">
        <v>152</v>
      </c>
      <c r="D10" s="21" t="s">
        <v>158</v>
      </c>
      <c r="E10" s="23" t="s">
        <v>165</v>
      </c>
      <c r="F10" s="22" t="s">
        <v>166</v>
      </c>
      <c r="G10" s="22" t="s">
        <v>22</v>
      </c>
      <c r="H10" s="34" t="n">
        <v>76.66</v>
      </c>
      <c r="I10" s="34" t="n">
        <f aca="false">H10*0.5</f>
        <v>38.33</v>
      </c>
      <c r="J10" s="25" t="n">
        <v>75.74</v>
      </c>
      <c r="K10" s="25" t="n">
        <f aca="false">J10*0.5</f>
        <v>37.87</v>
      </c>
      <c r="L10" s="25" t="n">
        <f aca="false">I10+K10</f>
        <v>76.2</v>
      </c>
      <c r="M10" s="27" t="n">
        <v>4</v>
      </c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3" customFormat="true" ht="35.1" hidden="false" customHeight="true" outlineLevel="0" collapsed="false">
      <c r="A11" s="22" t="n">
        <v>7</v>
      </c>
      <c r="B11" s="22" t="s">
        <v>39</v>
      </c>
      <c r="C11" s="22" t="s">
        <v>152</v>
      </c>
      <c r="D11" s="21" t="s">
        <v>158</v>
      </c>
      <c r="E11" s="23" t="s">
        <v>167</v>
      </c>
      <c r="F11" s="22" t="s">
        <v>168</v>
      </c>
      <c r="G11" s="22" t="s">
        <v>22</v>
      </c>
      <c r="H11" s="34" t="n">
        <v>76.62</v>
      </c>
      <c r="I11" s="34" t="n">
        <f aca="false">H11*0.5</f>
        <v>38.31</v>
      </c>
      <c r="J11" s="25" t="n">
        <v>75.42</v>
      </c>
      <c r="K11" s="25" t="n">
        <f aca="false">J11*0.5</f>
        <v>37.71</v>
      </c>
      <c r="L11" s="25" t="n">
        <f aca="false">I11+K11</f>
        <v>76.02</v>
      </c>
      <c r="M11" s="27" t="n">
        <v>5</v>
      </c>
      <c r="N11" s="2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29"/>
      <c r="IN11" s="29"/>
      <c r="IO11" s="29"/>
      <c r="IP11" s="29"/>
      <c r="IQ11" s="29"/>
      <c r="IR11" s="29"/>
      <c r="IS11" s="29"/>
      <c r="IT11" s="29"/>
    </row>
    <row r="12" s="30" customFormat="true" ht="35.1" hidden="false" customHeight="true" outlineLevel="0" collapsed="false">
      <c r="A12" s="22" t="n">
        <v>8</v>
      </c>
      <c r="B12" s="22" t="s">
        <v>39</v>
      </c>
      <c r="C12" s="22" t="s">
        <v>152</v>
      </c>
      <c r="D12" s="21" t="s">
        <v>158</v>
      </c>
      <c r="E12" s="23" t="s">
        <v>169</v>
      </c>
      <c r="F12" s="22" t="s">
        <v>170</v>
      </c>
      <c r="G12" s="22" t="s">
        <v>22</v>
      </c>
      <c r="H12" s="34" t="n">
        <v>73.86</v>
      </c>
      <c r="I12" s="34" t="n">
        <f aca="false">H12*0.5</f>
        <v>36.93</v>
      </c>
      <c r="J12" s="25" t="n">
        <v>74.36</v>
      </c>
      <c r="K12" s="25" t="n">
        <f aca="false">J12*0.5</f>
        <v>37.18</v>
      </c>
      <c r="L12" s="25" t="n">
        <f aca="false">I12+K12</f>
        <v>74.11</v>
      </c>
      <c r="M12" s="27" t="n">
        <v>6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35.1" hidden="false" customHeight="true" outlineLevel="0" collapsed="false">
      <c r="A13" s="22" t="n">
        <v>9</v>
      </c>
      <c r="B13" s="22" t="s">
        <v>39</v>
      </c>
      <c r="C13" s="22" t="s">
        <v>152</v>
      </c>
      <c r="D13" s="21" t="s">
        <v>158</v>
      </c>
      <c r="E13" s="23" t="s">
        <v>171</v>
      </c>
      <c r="F13" s="22" t="s">
        <v>172</v>
      </c>
      <c r="G13" s="22" t="s">
        <v>22</v>
      </c>
      <c r="H13" s="34" t="n">
        <v>76.46</v>
      </c>
      <c r="I13" s="34" t="n">
        <f aca="false">H13*0.5</f>
        <v>38.23</v>
      </c>
      <c r="J13" s="25" t="n">
        <v>67.08</v>
      </c>
      <c r="K13" s="25" t="n">
        <f aca="false">J13*0.5</f>
        <v>33.54</v>
      </c>
      <c r="L13" s="25" t="n">
        <f aca="false">I13+K13</f>
        <v>71.77</v>
      </c>
      <c r="M13" s="27" t="n">
        <v>7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3" customFormat="true" ht="35.1" hidden="false" customHeight="true" outlineLevel="0" collapsed="false">
      <c r="A14" s="22" t="n">
        <v>10</v>
      </c>
      <c r="B14" s="22" t="s">
        <v>39</v>
      </c>
      <c r="C14" s="22" t="s">
        <v>152</v>
      </c>
      <c r="D14" s="21" t="s">
        <v>158</v>
      </c>
      <c r="E14" s="23" t="s">
        <v>173</v>
      </c>
      <c r="F14" s="22" t="s">
        <v>174</v>
      </c>
      <c r="G14" s="22" t="s">
        <v>22</v>
      </c>
      <c r="H14" s="34" t="n">
        <v>75.06</v>
      </c>
      <c r="I14" s="34" t="n">
        <f aca="false">H14*0.5</f>
        <v>37.53</v>
      </c>
      <c r="J14" s="25" t="n">
        <v>68.06</v>
      </c>
      <c r="K14" s="25" t="n">
        <f aca="false">J14*0.5</f>
        <v>34.03</v>
      </c>
      <c r="L14" s="25" t="n">
        <f aca="false">I14+K14</f>
        <v>71.56</v>
      </c>
      <c r="M14" s="27" t="n">
        <v>8</v>
      </c>
      <c r="N14" s="27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29"/>
      <c r="IN14" s="29"/>
      <c r="IO14" s="29"/>
      <c r="IP14" s="29"/>
      <c r="IQ14" s="29"/>
      <c r="IR14" s="29"/>
      <c r="IS14" s="29"/>
      <c r="IT14" s="29"/>
    </row>
    <row r="15" s="30" customFormat="true" ht="35.1" hidden="false" customHeight="true" outlineLevel="0" collapsed="false">
      <c r="A15" s="22" t="n">
        <v>11</v>
      </c>
      <c r="B15" s="22" t="s">
        <v>39</v>
      </c>
      <c r="C15" s="22" t="s">
        <v>152</v>
      </c>
      <c r="D15" s="21" t="s">
        <v>158</v>
      </c>
      <c r="E15" s="23" t="s">
        <v>175</v>
      </c>
      <c r="F15" s="22" t="s">
        <v>176</v>
      </c>
      <c r="G15" s="22" t="s">
        <v>22</v>
      </c>
      <c r="H15" s="34" t="n">
        <v>67.54</v>
      </c>
      <c r="I15" s="34" t="n">
        <f aca="false">H15*0.5</f>
        <v>33.77</v>
      </c>
      <c r="J15" s="25" t="n">
        <v>64.24</v>
      </c>
      <c r="K15" s="25" t="n">
        <f aca="false">J15*0.5</f>
        <v>32.12</v>
      </c>
      <c r="L15" s="25" t="n">
        <f aca="false">I15+K15</f>
        <v>65.89</v>
      </c>
      <c r="M15" s="27" t="n">
        <v>9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3" customFormat="true" ht="35.1" hidden="false" customHeight="true" outlineLevel="0" collapsed="false">
      <c r="A16" s="22" t="n">
        <v>12</v>
      </c>
      <c r="B16" s="22" t="s">
        <v>39</v>
      </c>
      <c r="C16" s="22" t="s">
        <v>152</v>
      </c>
      <c r="D16" s="21" t="s">
        <v>158</v>
      </c>
      <c r="E16" s="23" t="s">
        <v>177</v>
      </c>
      <c r="F16" s="22" t="s">
        <v>178</v>
      </c>
      <c r="G16" s="22" t="s">
        <v>22</v>
      </c>
      <c r="H16" s="34" t="s">
        <v>49</v>
      </c>
      <c r="I16" s="34" t="s">
        <v>49</v>
      </c>
      <c r="J16" s="34" t="s">
        <v>49</v>
      </c>
      <c r="K16" s="34" t="s">
        <v>49</v>
      </c>
      <c r="L16" s="25"/>
      <c r="M16" s="27"/>
      <c r="N16" s="27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29"/>
      <c r="IN16" s="29"/>
      <c r="IO16" s="29"/>
      <c r="IP16" s="29"/>
      <c r="IQ16" s="29"/>
      <c r="IR16" s="29"/>
      <c r="IS16" s="29"/>
      <c r="IT16" s="29"/>
    </row>
    <row r="17" s="30" customFormat="true" ht="35.1" hidden="false" customHeight="true" outlineLevel="0" collapsed="false">
      <c r="A17" s="22" t="n">
        <v>13</v>
      </c>
      <c r="B17" s="22" t="s">
        <v>39</v>
      </c>
      <c r="C17" s="22" t="s">
        <v>152</v>
      </c>
      <c r="D17" s="21" t="s">
        <v>158</v>
      </c>
      <c r="E17" s="23" t="s">
        <v>179</v>
      </c>
      <c r="F17" s="22" t="s">
        <v>180</v>
      </c>
      <c r="G17" s="22" t="s">
        <v>22</v>
      </c>
      <c r="H17" s="34" t="s">
        <v>49</v>
      </c>
      <c r="I17" s="34" t="s">
        <v>49</v>
      </c>
      <c r="J17" s="34" t="s">
        <v>49</v>
      </c>
      <c r="K17" s="34" t="s">
        <v>49</v>
      </c>
      <c r="L17" s="25"/>
      <c r="M17" s="27"/>
      <c r="N17" s="27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29"/>
      <c r="IN17" s="29"/>
      <c r="IO17" s="29"/>
      <c r="IP17" s="29"/>
      <c r="IQ17" s="29"/>
      <c r="IR17" s="29"/>
      <c r="IS17" s="29"/>
      <c r="IT17" s="29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24"/>
    <col collapsed="false" customWidth="true" hidden="false" outlineLevel="0" max="3" min="3" style="3" width="18.24"/>
    <col collapsed="false" customWidth="true" hidden="false" outlineLevel="0" max="4" min="4" style="3" width="10.62"/>
    <col collapsed="false" customWidth="true" hidden="false" outlineLevel="0" max="5" min="5" style="4" width="15.24"/>
    <col collapsed="false" customWidth="true" hidden="false" outlineLevel="0" max="6" min="6" style="3" width="12.62"/>
    <col collapsed="false" customWidth="true" hidden="false" outlineLevel="0" max="9" min="7" style="5" width="7.74"/>
    <col collapsed="false" customWidth="true" hidden="false" outlineLevel="0" max="11" min="10" style="4" width="7.74"/>
    <col collapsed="false" customWidth="true" hidden="false" outlineLevel="0" max="12" min="12" style="6" width="8.11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false" hidden="false" outlineLevel="0" max="165" min="15" style="7" width="8.99"/>
    <col collapsed="false" customWidth="false" hidden="false" outlineLevel="0" max="257" min="166" style="8" width="8.99"/>
  </cols>
  <sheetData>
    <row r="1" customFormat="false" ht="24" hidden="false" customHeight="true" outlineLevel="0" collapsed="false">
      <c r="A1" s="9" t="s">
        <v>1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3" t="s">
        <v>2</v>
      </c>
      <c r="K3" s="13"/>
      <c r="L3" s="13"/>
      <c r="M3" s="13"/>
      <c r="N3" s="13"/>
    </row>
    <row r="4" s="19" customFormat="true" ht="50.1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s="33" customFormat="true" ht="39" hidden="false" customHeight="true" outlineLevel="0" collapsed="false">
      <c r="A5" s="22" t="n">
        <v>1</v>
      </c>
      <c r="B5" s="22" t="s">
        <v>39</v>
      </c>
      <c r="C5" s="22" t="s">
        <v>182</v>
      </c>
      <c r="D5" s="21" t="s">
        <v>183</v>
      </c>
      <c r="E5" s="23" t="s">
        <v>184</v>
      </c>
      <c r="F5" s="22" t="s">
        <v>185</v>
      </c>
      <c r="G5" s="22" t="s">
        <v>22</v>
      </c>
      <c r="H5" s="34" t="n">
        <v>84.5</v>
      </c>
      <c r="I5" s="34" t="n">
        <f aca="false">H5*0.5</f>
        <v>42.25</v>
      </c>
      <c r="J5" s="25" t="n">
        <v>78.06</v>
      </c>
      <c r="K5" s="25" t="n">
        <f aca="false">J5*0.5</f>
        <v>39.03</v>
      </c>
      <c r="L5" s="25" t="n">
        <f aca="false">I5+K5</f>
        <v>81.28</v>
      </c>
      <c r="M5" s="27" t="n">
        <v>1</v>
      </c>
      <c r="N5" s="27" t="s">
        <v>23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29"/>
      <c r="IN5" s="29"/>
      <c r="IO5" s="29"/>
      <c r="IP5" s="29"/>
      <c r="IQ5" s="29"/>
      <c r="IR5" s="29"/>
      <c r="IS5" s="29"/>
      <c r="IT5" s="29"/>
    </row>
    <row r="6" customFormat="false" ht="39" hidden="false" customHeight="true" outlineLevel="0" collapsed="false">
      <c r="A6" s="22" t="n">
        <v>2</v>
      </c>
      <c r="B6" s="22" t="s">
        <v>39</v>
      </c>
      <c r="C6" s="22" t="s">
        <v>182</v>
      </c>
      <c r="D6" s="21" t="s">
        <v>183</v>
      </c>
      <c r="E6" s="23" t="s">
        <v>186</v>
      </c>
      <c r="F6" s="22" t="s">
        <v>187</v>
      </c>
      <c r="G6" s="22" t="s">
        <v>46</v>
      </c>
      <c r="H6" s="34" t="n">
        <v>76.48</v>
      </c>
      <c r="I6" s="34" t="n">
        <f aca="false">H6*0.5</f>
        <v>38.24</v>
      </c>
      <c r="J6" s="25" t="n">
        <v>77.7</v>
      </c>
      <c r="K6" s="25" t="n">
        <f aca="false">J6*0.5</f>
        <v>38.85</v>
      </c>
      <c r="L6" s="25" t="n">
        <f aca="false">I6+K6</f>
        <v>77.09</v>
      </c>
      <c r="M6" s="27" t="n">
        <v>2</v>
      </c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39" hidden="false" customHeight="true" outlineLevel="0" collapsed="false">
      <c r="A7" s="22" t="n">
        <v>3</v>
      </c>
      <c r="B7" s="22" t="s">
        <v>39</v>
      </c>
      <c r="C7" s="22" t="s">
        <v>182</v>
      </c>
      <c r="D7" s="21" t="s">
        <v>183</v>
      </c>
      <c r="E7" s="23" t="s">
        <v>188</v>
      </c>
      <c r="F7" s="22" t="s">
        <v>189</v>
      </c>
      <c r="G7" s="22" t="s">
        <v>46</v>
      </c>
      <c r="H7" s="34" t="n">
        <v>76.8</v>
      </c>
      <c r="I7" s="34" t="n">
        <f aca="false">H7*0.5</f>
        <v>38.4</v>
      </c>
      <c r="J7" s="25" t="n">
        <v>77.2</v>
      </c>
      <c r="K7" s="25" t="n">
        <f aca="false">J7*0.5</f>
        <v>38.6</v>
      </c>
      <c r="L7" s="25" t="n">
        <f aca="false">I7+K7</f>
        <v>77</v>
      </c>
      <c r="M7" s="27" t="n">
        <v>3</v>
      </c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3" customFormat="true" ht="39" hidden="false" customHeight="true" outlineLevel="0" collapsed="false">
      <c r="A8" s="22" t="n">
        <v>4</v>
      </c>
      <c r="B8" s="22" t="s">
        <v>39</v>
      </c>
      <c r="C8" s="22" t="s">
        <v>182</v>
      </c>
      <c r="D8" s="21" t="s">
        <v>183</v>
      </c>
      <c r="E8" s="23" t="s">
        <v>190</v>
      </c>
      <c r="F8" s="22" t="s">
        <v>191</v>
      </c>
      <c r="G8" s="22" t="s">
        <v>22</v>
      </c>
      <c r="H8" s="34" t="n">
        <v>74.54</v>
      </c>
      <c r="I8" s="34" t="n">
        <f aca="false">H8*0.5</f>
        <v>37.27</v>
      </c>
      <c r="J8" s="25" t="n">
        <v>74.36</v>
      </c>
      <c r="K8" s="25" t="n">
        <f aca="false">J8*0.5</f>
        <v>37.18</v>
      </c>
      <c r="L8" s="25" t="n">
        <f aca="false">I8+K8</f>
        <v>74.45</v>
      </c>
      <c r="M8" s="27" t="n">
        <v>4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39" hidden="false" customHeight="true" outlineLevel="0" collapsed="false">
      <c r="A9" s="22" t="n">
        <v>5</v>
      </c>
      <c r="B9" s="22" t="s">
        <v>39</v>
      </c>
      <c r="C9" s="22" t="s">
        <v>192</v>
      </c>
      <c r="D9" s="21" t="s">
        <v>193</v>
      </c>
      <c r="E9" s="23" t="s">
        <v>194</v>
      </c>
      <c r="F9" s="22" t="s">
        <v>195</v>
      </c>
      <c r="G9" s="22" t="s">
        <v>46</v>
      </c>
      <c r="H9" s="34" t="n">
        <v>84.06</v>
      </c>
      <c r="I9" s="34" t="n">
        <f aca="false">H9*0.5</f>
        <v>42.03</v>
      </c>
      <c r="J9" s="25" t="n">
        <v>78.3</v>
      </c>
      <c r="K9" s="25" t="n">
        <f aca="false">J9*0.5</f>
        <v>39.15</v>
      </c>
      <c r="L9" s="25" t="n">
        <f aca="false">I9+K9</f>
        <v>81.18</v>
      </c>
      <c r="M9" s="27" t="n">
        <v>1</v>
      </c>
      <c r="N9" s="27" t="s">
        <v>23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3" customFormat="true" ht="39" hidden="false" customHeight="true" outlineLevel="0" collapsed="false">
      <c r="A10" s="22" t="n">
        <v>6</v>
      </c>
      <c r="B10" s="22" t="s">
        <v>39</v>
      </c>
      <c r="C10" s="22" t="s">
        <v>192</v>
      </c>
      <c r="D10" s="21" t="s">
        <v>193</v>
      </c>
      <c r="E10" s="23" t="s">
        <v>196</v>
      </c>
      <c r="F10" s="22" t="s">
        <v>197</v>
      </c>
      <c r="G10" s="22" t="s">
        <v>22</v>
      </c>
      <c r="H10" s="46" t="n">
        <v>77.32</v>
      </c>
      <c r="I10" s="34" t="n">
        <f aca="false">H10*0.5</f>
        <v>38.66</v>
      </c>
      <c r="J10" s="47" t="n">
        <v>79.96</v>
      </c>
      <c r="K10" s="25" t="n">
        <f aca="false">J10*0.5</f>
        <v>39.98</v>
      </c>
      <c r="L10" s="25" t="n">
        <f aca="false">I10+K10</f>
        <v>78.64</v>
      </c>
      <c r="M10" s="27" t="n">
        <v>2</v>
      </c>
      <c r="N10" s="43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33" customFormat="true" ht="39" hidden="false" customHeight="true" outlineLevel="0" collapsed="false">
      <c r="A11" s="22" t="n">
        <v>7</v>
      </c>
      <c r="B11" s="22" t="s">
        <v>39</v>
      </c>
      <c r="C11" s="22" t="s">
        <v>192</v>
      </c>
      <c r="D11" s="21" t="s">
        <v>193</v>
      </c>
      <c r="E11" s="23" t="s">
        <v>198</v>
      </c>
      <c r="F11" s="22" t="s">
        <v>199</v>
      </c>
      <c r="G11" s="22" t="s">
        <v>22</v>
      </c>
      <c r="H11" s="34" t="n">
        <v>78.12</v>
      </c>
      <c r="I11" s="34" t="n">
        <f aca="false">H11*0.5</f>
        <v>39.06</v>
      </c>
      <c r="J11" s="25" t="n">
        <v>78.22</v>
      </c>
      <c r="K11" s="25" t="n">
        <f aca="false">J11*0.5</f>
        <v>39.11</v>
      </c>
      <c r="L11" s="25" t="n">
        <f aca="false">I11+K11</f>
        <v>78.17</v>
      </c>
      <c r="M11" s="27" t="n">
        <v>3</v>
      </c>
      <c r="N11" s="2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29"/>
      <c r="IN11" s="29"/>
      <c r="IO11" s="29"/>
      <c r="IP11" s="29"/>
      <c r="IQ11" s="29"/>
      <c r="IR11" s="29"/>
      <c r="IS11" s="29"/>
      <c r="IT11" s="29"/>
    </row>
    <row r="12" s="30" customFormat="true" ht="39" hidden="false" customHeight="true" outlineLevel="0" collapsed="false">
      <c r="A12" s="22" t="n">
        <v>8</v>
      </c>
      <c r="B12" s="22" t="s">
        <v>50</v>
      </c>
      <c r="C12" s="22" t="s">
        <v>200</v>
      </c>
      <c r="D12" s="21" t="s">
        <v>201</v>
      </c>
      <c r="E12" s="23" t="s">
        <v>202</v>
      </c>
      <c r="F12" s="22" t="s">
        <v>203</v>
      </c>
      <c r="G12" s="22" t="s">
        <v>46</v>
      </c>
      <c r="H12" s="34" t="n">
        <v>83.18</v>
      </c>
      <c r="I12" s="34" t="n">
        <f aca="false">H12*0.5</f>
        <v>41.59</v>
      </c>
      <c r="J12" s="25" t="n">
        <v>82.46</v>
      </c>
      <c r="K12" s="25" t="n">
        <f aca="false">J12*0.5</f>
        <v>41.23</v>
      </c>
      <c r="L12" s="25" t="n">
        <f aca="false">I12+K12</f>
        <v>82.82</v>
      </c>
      <c r="M12" s="27" t="n">
        <v>1</v>
      </c>
      <c r="N12" s="27" t="s">
        <v>23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29"/>
      <c r="IN12" s="29"/>
      <c r="IO12" s="29"/>
      <c r="IP12" s="29"/>
      <c r="IQ12" s="29"/>
      <c r="IR12" s="29"/>
      <c r="IS12" s="29"/>
      <c r="IT12" s="29"/>
    </row>
    <row r="13" s="30" customFormat="true" ht="39" hidden="false" customHeight="true" outlineLevel="0" collapsed="false">
      <c r="A13" s="22" t="n">
        <v>9</v>
      </c>
      <c r="B13" s="22" t="s">
        <v>50</v>
      </c>
      <c r="C13" s="22" t="s">
        <v>200</v>
      </c>
      <c r="D13" s="21" t="s">
        <v>201</v>
      </c>
      <c r="E13" s="23" t="s">
        <v>204</v>
      </c>
      <c r="F13" s="22" t="s">
        <v>205</v>
      </c>
      <c r="G13" s="22" t="s">
        <v>22</v>
      </c>
      <c r="H13" s="34" t="n">
        <v>78.28</v>
      </c>
      <c r="I13" s="34" t="n">
        <f aca="false">H13*0.5</f>
        <v>39.14</v>
      </c>
      <c r="J13" s="25" t="n">
        <v>80.4</v>
      </c>
      <c r="K13" s="25" t="n">
        <f aca="false">J13*0.5</f>
        <v>40.2</v>
      </c>
      <c r="L13" s="25" t="n">
        <f aca="false">I13+K13</f>
        <v>79.34</v>
      </c>
      <c r="M13" s="27" t="n">
        <v>2</v>
      </c>
      <c r="N13" s="27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29"/>
      <c r="IN13" s="29"/>
      <c r="IO13" s="29"/>
      <c r="IP13" s="29"/>
      <c r="IQ13" s="29"/>
      <c r="IR13" s="29"/>
      <c r="IS13" s="29"/>
      <c r="IT13" s="29"/>
    </row>
    <row r="14" s="33" customFormat="true" ht="39" hidden="false" customHeight="true" outlineLevel="0" collapsed="false">
      <c r="A14" s="22" t="n">
        <v>10</v>
      </c>
      <c r="B14" s="22" t="s">
        <v>50</v>
      </c>
      <c r="C14" s="22" t="s">
        <v>200</v>
      </c>
      <c r="D14" s="21" t="s">
        <v>201</v>
      </c>
      <c r="E14" s="23" t="s">
        <v>206</v>
      </c>
      <c r="F14" s="22" t="s">
        <v>207</v>
      </c>
      <c r="G14" s="22" t="s">
        <v>46</v>
      </c>
      <c r="H14" s="34" t="n">
        <v>77.44</v>
      </c>
      <c r="I14" s="34" t="n">
        <f aca="false">H14*0.5</f>
        <v>38.72</v>
      </c>
      <c r="J14" s="25" t="n">
        <v>80.1</v>
      </c>
      <c r="K14" s="25" t="n">
        <f aca="false">J14*0.5</f>
        <v>40.05</v>
      </c>
      <c r="L14" s="25" t="n">
        <f aca="false">I14+K14</f>
        <v>78.77</v>
      </c>
      <c r="M14" s="27" t="n">
        <v>3</v>
      </c>
      <c r="N14" s="27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29"/>
      <c r="IN14" s="29"/>
      <c r="IO14" s="29"/>
      <c r="IP14" s="29"/>
      <c r="IQ14" s="29"/>
      <c r="IR14" s="29"/>
      <c r="IS14" s="29"/>
      <c r="IT14" s="29"/>
    </row>
    <row r="15" s="30" customFormat="true" ht="39" hidden="false" customHeight="true" outlineLevel="0" collapsed="false">
      <c r="A15" s="22" t="n">
        <v>11</v>
      </c>
      <c r="B15" s="22" t="s">
        <v>50</v>
      </c>
      <c r="C15" s="22" t="s">
        <v>200</v>
      </c>
      <c r="D15" s="21" t="s">
        <v>201</v>
      </c>
      <c r="E15" s="23" t="s">
        <v>208</v>
      </c>
      <c r="F15" s="22" t="s">
        <v>209</v>
      </c>
      <c r="G15" s="22" t="s">
        <v>46</v>
      </c>
      <c r="H15" s="34" t="n">
        <v>76.68</v>
      </c>
      <c r="I15" s="34" t="n">
        <f aca="false">H15*0.5</f>
        <v>38.34</v>
      </c>
      <c r="J15" s="25" t="n">
        <v>76.26</v>
      </c>
      <c r="K15" s="25" t="n">
        <f aca="false">J15*0.5</f>
        <v>38.13</v>
      </c>
      <c r="L15" s="25" t="n">
        <f aca="false">I15+K15</f>
        <v>76.47</v>
      </c>
      <c r="M15" s="27" t="n">
        <v>4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</sheetData>
  <mergeCells count="4">
    <mergeCell ref="A1:N1"/>
    <mergeCell ref="A2:N2"/>
    <mergeCell ref="A3:G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xb21cn</cp:lastModifiedBy>
  <cp:lastPrinted>2024-11-30T15:08:43Z</cp:lastPrinted>
  <dcterms:modified xsi:type="dcterms:W3CDTF">2024-11-30T15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35F4DEA294779BDA3AFB00F4D5B36_13</vt:lpwstr>
  </property>
  <property fmtid="{D5CDD505-2E9C-101B-9397-08002B2CF9AE}" pid="3" name="KSOProductBuildVer">
    <vt:lpwstr>2052-12.1.0.16729</vt:lpwstr>
  </property>
</Properties>
</file>