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台儿庄区教育系统第二批公开招聘教师考察人选递补人员名单</t>
    </r>
  </si>
  <si>
    <t xml:space="preserve">序号</t>
  </si>
  <si>
    <t xml:space="preserve">姓名</t>
  </si>
  <si>
    <t xml:space="preserve">岗位名称</t>
  </si>
  <si>
    <t xml:space="preserve">考号</t>
  </si>
  <si>
    <t xml:space="preserve">综合成绩</t>
  </si>
  <si>
    <t xml:space="preserve">孙中芹</t>
  </si>
  <si>
    <t xml:space="preserve">中专语文教师</t>
  </si>
  <si>
    <t xml:space="preserve">240405208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87"/>
    <col collapsed="false" customWidth="true" hidden="false" outlineLevel="0" max="4" min="3" style="2" width="22.74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10" customFormat="true" ht="19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7" t="n">
        <v>85.68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香清溢远</cp:lastModifiedBy>
  <dcterms:modified xsi:type="dcterms:W3CDTF">2024-12-17T09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