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二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杨树伟</t>
  </si>
  <si>
    <t xml:space="preserve">江苏一繁智能科技有限公司南京分公司</t>
  </si>
  <si>
    <t xml:space="preserve">T137077</t>
  </si>
  <si>
    <t xml:space="preserve">特殊工种提前退休</t>
  </si>
  <si>
    <t xml:space="preserve">陈洪春</t>
  </si>
  <si>
    <t xml:space="preserve">中国石化扬子石油化工有限公司</t>
  </si>
  <si>
    <t xml:space="preserve">T137201</t>
  </si>
  <si>
    <t xml:space="preserve">陆勇</t>
  </si>
  <si>
    <t xml:space="preserve">中国石化集团资产经营管理有限公司扬子石化分公司</t>
  </si>
  <si>
    <t xml:space="preserve">T137203</t>
  </si>
  <si>
    <t xml:space="preserve">刘安花</t>
  </si>
  <si>
    <t xml:space="preserve">T137206</t>
  </si>
  <si>
    <t xml:space="preserve">龚朝龙</t>
  </si>
  <si>
    <t xml:space="preserve">中国石化集团金陵石油化工有限责任公司</t>
  </si>
  <si>
    <t xml:space="preserve">T137214</t>
  </si>
  <si>
    <t xml:space="preserve"> 江小龙 </t>
  </si>
  <si>
    <t xml:space="preserve">江苏策贤人力资源有限公司</t>
  </si>
  <si>
    <t xml:space="preserve">T137442</t>
  </si>
  <si>
    <t xml:space="preserve"> 汪素林</t>
  </si>
  <si>
    <t xml:space="preserve">南京惠众人力资源服务有限公司第二分公司</t>
  </si>
  <si>
    <t xml:space="preserve">T137064</t>
  </si>
  <si>
    <t xml:space="preserve">阚鸿翔</t>
  </si>
  <si>
    <t xml:space="preserve">南京五洲制冷集团有限公司</t>
  </si>
  <si>
    <t xml:space="preserve">T137195</t>
  </si>
  <si>
    <t xml:space="preserve">冷雷</t>
  </si>
  <si>
    <t xml:space="preserve">江苏南京长途汽车客运集团有限责任公司</t>
  </si>
  <si>
    <t xml:space="preserve">T137405</t>
  </si>
  <si>
    <t xml:space="preserve">詹伟</t>
  </si>
  <si>
    <t xml:space="preserve">T137404</t>
  </si>
  <si>
    <t xml:space="preserve">季春芳</t>
  </si>
  <si>
    <t xml:space="preserve">南京迅腾新材料有限公司</t>
  </si>
  <si>
    <t xml:space="preserve">T137446</t>
  </si>
  <si>
    <t xml:space="preserve">杜文仪</t>
  </si>
  <si>
    <t xml:space="preserve">南京苏宁房地产开发有限公司苏宁环球购物中心</t>
  </si>
  <si>
    <t xml:space="preserve">T137650</t>
  </si>
  <si>
    <t xml:space="preserve">张鹏</t>
  </si>
  <si>
    <t xml:space="preserve">航天晨光股份有限公司</t>
  </si>
  <si>
    <t xml:space="preserve">T137394</t>
  </si>
  <si>
    <t xml:space="preserve">张军</t>
  </si>
  <si>
    <t xml:space="preserve">南京融瑞科技有限公司</t>
  </si>
  <si>
    <t xml:space="preserve">T137715</t>
  </si>
  <si>
    <t xml:space="preserve">李正才</t>
  </si>
  <si>
    <t xml:space="preserve">南京市佳世德信息科技有限公司</t>
  </si>
  <si>
    <t xml:space="preserve">T137803</t>
  </si>
  <si>
    <t xml:space="preserve">翟俊</t>
  </si>
  <si>
    <t xml:space="preserve">南京汽轮电机集团压力容器有限公司</t>
  </si>
  <si>
    <t xml:space="preserve">T137127</t>
  </si>
  <si>
    <t xml:space="preserve">倪世军</t>
  </si>
  <si>
    <t xml:space="preserve">南京市保安服务有限公司地铁分公司</t>
  </si>
  <si>
    <t xml:space="preserve">T134247</t>
  </si>
  <si>
    <t xml:space="preserve">冯根富</t>
  </si>
  <si>
    <t xml:space="preserve">南京市玄武人力资源服务有限责任公司</t>
  </si>
  <si>
    <t xml:space="preserve">T137348</t>
  </si>
  <si>
    <t xml:space="preserve">郭剑云</t>
  </si>
  <si>
    <t xml:space="preserve">南京港（集团）有限公司</t>
  </si>
  <si>
    <t xml:space="preserve">T137590</t>
  </si>
  <si>
    <t xml:space="preserve">杨军</t>
  </si>
  <si>
    <t xml:space="preserve">南京际华三五〇三服装有限公司</t>
  </si>
  <si>
    <t xml:space="preserve">T137886</t>
  </si>
  <si>
    <t xml:space="preserve">王强</t>
  </si>
  <si>
    <t xml:space="preserve">南京华润热电有限公司</t>
  </si>
  <si>
    <t xml:space="preserve">T137299</t>
  </si>
  <si>
    <t xml:space="preserve">叶有明</t>
  </si>
  <si>
    <r>
      <rPr>
        <sz val="12"/>
        <rFont val="Noto Sans"/>
        <family val="2"/>
      </rPr>
      <t xml:space="preserve">个人参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)</t>
    </r>
  </si>
  <si>
    <t xml:space="preserve">137666</t>
  </si>
  <si>
    <t xml:space="preserve">何骏</t>
  </si>
  <si>
    <t xml:space="preserve">南京汽车锻造有限公司</t>
  </si>
  <si>
    <t xml:space="preserve">T137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s="1" customFormat="true" ht="24.95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s="1" customFormat="true" ht="24.95" hidden="false" customHeight="true" outlineLevel="0" collapsed="false">
      <c r="A6" s="3" t="s">
        <v>15</v>
      </c>
      <c r="B6" s="3" t="s">
        <v>10</v>
      </c>
      <c r="C6" s="4" t="s">
        <v>16</v>
      </c>
      <c r="D6" s="3" t="s">
        <v>8</v>
      </c>
    </row>
    <row r="7" s="1" customFormat="true" ht="24.95" hidden="false" customHeight="true" outlineLevel="0" collapsed="false">
      <c r="A7" s="3" t="s">
        <v>17</v>
      </c>
      <c r="B7" s="3" t="s">
        <v>18</v>
      </c>
      <c r="C7" s="4" t="s">
        <v>19</v>
      </c>
      <c r="D7" s="3" t="s">
        <v>8</v>
      </c>
    </row>
    <row r="8" s="1" customFormat="true" ht="24.95" hidden="false" customHeight="true" outlineLevel="0" collapsed="false">
      <c r="A8" s="3" t="s">
        <v>20</v>
      </c>
      <c r="B8" s="3" t="s">
        <v>21</v>
      </c>
      <c r="C8" s="4" t="s">
        <v>22</v>
      </c>
      <c r="D8" s="3" t="s">
        <v>8</v>
      </c>
    </row>
    <row r="9" s="1" customFormat="true" ht="24.95" hidden="false" customHeight="true" outlineLevel="0" collapsed="false">
      <c r="A9" s="3" t="s">
        <v>23</v>
      </c>
      <c r="B9" s="3" t="s">
        <v>24</v>
      </c>
      <c r="C9" s="4" t="s">
        <v>25</v>
      </c>
      <c r="D9" s="3" t="s">
        <v>8</v>
      </c>
    </row>
    <row r="10" s="1" customFormat="true" ht="24.95" hidden="false" customHeight="true" outlineLevel="0" collapsed="false">
      <c r="A10" s="3" t="s">
        <v>26</v>
      </c>
      <c r="B10" s="3" t="s">
        <v>27</v>
      </c>
      <c r="C10" s="4" t="s">
        <v>28</v>
      </c>
      <c r="D10" s="3" t="s">
        <v>8</v>
      </c>
    </row>
    <row r="11" s="1" customFormat="true" ht="24.95" hidden="false" customHeight="true" outlineLevel="0" collapsed="false">
      <c r="A11" s="3" t="s">
        <v>29</v>
      </c>
      <c r="B11" s="3" t="s">
        <v>30</v>
      </c>
      <c r="C11" s="4" t="s">
        <v>31</v>
      </c>
      <c r="D11" s="3" t="s">
        <v>8</v>
      </c>
    </row>
    <row r="12" s="1" customFormat="true" ht="24.95" hidden="false" customHeight="true" outlineLevel="0" collapsed="false">
      <c r="A12" s="3" t="s">
        <v>32</v>
      </c>
      <c r="B12" s="3" t="s">
        <v>30</v>
      </c>
      <c r="C12" s="4" t="s">
        <v>33</v>
      </c>
      <c r="D12" s="3" t="s">
        <v>8</v>
      </c>
    </row>
    <row r="13" s="1" customFormat="true" ht="24.95" hidden="false" customHeight="true" outlineLevel="0" collapsed="false">
      <c r="A13" s="3" t="s">
        <v>34</v>
      </c>
      <c r="B13" s="3" t="s">
        <v>35</v>
      </c>
      <c r="C13" s="4" t="s">
        <v>36</v>
      </c>
      <c r="D13" s="3" t="s">
        <v>8</v>
      </c>
    </row>
    <row r="14" s="1" customFormat="true" ht="24.95" hidden="false" customHeight="true" outlineLevel="0" collapsed="false">
      <c r="A14" s="3" t="s">
        <v>37</v>
      </c>
      <c r="B14" s="3" t="s">
        <v>38</v>
      </c>
      <c r="C14" s="4" t="s">
        <v>39</v>
      </c>
      <c r="D14" s="3" t="s">
        <v>8</v>
      </c>
    </row>
    <row r="15" s="1" customFormat="true" ht="24.95" hidden="false" customHeight="true" outlineLevel="0" collapsed="false">
      <c r="A15" s="3" t="s">
        <v>40</v>
      </c>
      <c r="B15" s="3" t="s">
        <v>41</v>
      </c>
      <c r="C15" s="4" t="s">
        <v>42</v>
      </c>
      <c r="D15" s="3" t="s">
        <v>8</v>
      </c>
    </row>
    <row r="16" s="1" customFormat="true" ht="24.95" hidden="false" customHeight="true" outlineLevel="0" collapsed="false">
      <c r="A16" s="3" t="s">
        <v>43</v>
      </c>
      <c r="B16" s="3" t="s">
        <v>44</v>
      </c>
      <c r="C16" s="4" t="s">
        <v>45</v>
      </c>
      <c r="D16" s="3" t="s">
        <v>8</v>
      </c>
    </row>
    <row r="17" s="1" customFormat="true" ht="24.95" hidden="false" customHeight="true" outlineLevel="0" collapsed="false">
      <c r="A17" s="3" t="s">
        <v>46</v>
      </c>
      <c r="B17" s="3" t="s">
        <v>47</v>
      </c>
      <c r="C17" s="4" t="s">
        <v>48</v>
      </c>
      <c r="D17" s="3" t="s">
        <v>8</v>
      </c>
    </row>
    <row r="18" s="1" customFormat="true" ht="24.95" hidden="false" customHeight="true" outlineLevel="0" collapsed="false">
      <c r="A18" s="3" t="s">
        <v>49</v>
      </c>
      <c r="B18" s="3" t="s">
        <v>50</v>
      </c>
      <c r="C18" s="4" t="s">
        <v>51</v>
      </c>
      <c r="D18" s="3" t="s">
        <v>8</v>
      </c>
    </row>
    <row r="19" s="1" customFormat="true" ht="24.95" hidden="false" customHeight="true" outlineLevel="0" collapsed="false">
      <c r="A19" s="3" t="s">
        <v>52</v>
      </c>
      <c r="B19" s="3" t="s">
        <v>53</v>
      </c>
      <c r="C19" s="4" t="s">
        <v>54</v>
      </c>
      <c r="D19" s="3" t="s">
        <v>8</v>
      </c>
    </row>
    <row r="20" s="1" customFormat="true" ht="24.95" hidden="false" customHeight="true" outlineLevel="0" collapsed="false">
      <c r="A20" s="3" t="s">
        <v>55</v>
      </c>
      <c r="B20" s="3" t="s">
        <v>56</v>
      </c>
      <c r="C20" s="4" t="s">
        <v>57</v>
      </c>
      <c r="D20" s="3" t="s">
        <v>8</v>
      </c>
    </row>
    <row r="21" s="1" customFormat="true" ht="24.95" hidden="false" customHeight="true" outlineLevel="0" collapsed="false">
      <c r="A21" s="3" t="s">
        <v>58</v>
      </c>
      <c r="B21" s="3" t="s">
        <v>59</v>
      </c>
      <c r="C21" s="4" t="s">
        <v>60</v>
      </c>
      <c r="D21" s="3" t="s">
        <v>8</v>
      </c>
    </row>
    <row r="22" s="1" customFormat="true" ht="24.95" hidden="false" customHeight="true" outlineLevel="0" collapsed="false">
      <c r="A22" s="3" t="s">
        <v>61</v>
      </c>
      <c r="B22" s="3" t="s">
        <v>62</v>
      </c>
      <c r="C22" s="4" t="s">
        <v>63</v>
      </c>
      <c r="D22" s="3" t="s">
        <v>8</v>
      </c>
    </row>
    <row r="23" s="1" customFormat="true" ht="24.95" hidden="false" customHeight="true" outlineLevel="0" collapsed="false">
      <c r="A23" s="3" t="s">
        <v>64</v>
      </c>
      <c r="B23" s="3" t="s">
        <v>65</v>
      </c>
      <c r="C23" s="4" t="s">
        <v>66</v>
      </c>
      <c r="D23" s="3" t="s">
        <v>8</v>
      </c>
    </row>
    <row r="24" s="1" customFormat="true" ht="24.95" hidden="false" customHeight="true" outlineLevel="0" collapsed="false">
      <c r="A24" s="3" t="s">
        <v>67</v>
      </c>
      <c r="B24" s="3" t="s">
        <v>68</v>
      </c>
      <c r="C24" s="4" t="s">
        <v>69</v>
      </c>
      <c r="D24" s="3" t="s">
        <v>8</v>
      </c>
    </row>
    <row r="25" s="1" customFormat="true" ht="24.95" hidden="false" customHeight="true" outlineLevel="0" collapsed="false">
      <c r="A25" s="3" t="s">
        <v>70</v>
      </c>
      <c r="B25" s="3" t="s">
        <v>71</v>
      </c>
      <c r="C25" s="4" t="s">
        <v>72</v>
      </c>
      <c r="D25" s="3" t="s">
        <v>8</v>
      </c>
    </row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 D23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0-22T0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240</vt:lpwstr>
  </property>
</Properties>
</file>