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2:$IU$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28">
  <si>
    <r>
      <rPr>
        <b val="true"/>
        <sz val="20"/>
        <color rgb="FF000000"/>
        <rFont val="宋体"/>
        <family val="0"/>
        <charset val="134"/>
      </rPr>
      <t xml:space="preserve">2024</t>
    </r>
    <r>
      <rPr>
        <b val="true"/>
        <sz val="20"/>
        <color rgb="FF000000"/>
        <rFont val="Noto Sans"/>
        <family val="2"/>
      </rPr>
      <t xml:space="preserve">年下半年自流井区事业单位公开考试聘用工作人员笔面试总成绩及排名和进入体检人员名单</t>
    </r>
  </si>
  <si>
    <t xml:space="preserve">序号</t>
  </si>
  <si>
    <t xml:space="preserve">报考单位</t>
  </si>
  <si>
    <t xml:space="preserve">报考岗位</t>
  </si>
  <si>
    <t xml:space="preserve">岗位编码</t>
  </si>
  <si>
    <t xml:space="preserve">姓名</t>
  </si>
  <si>
    <t xml:space="preserve">准考证号</t>
  </si>
  <si>
    <t xml:space="preserve">笔试总成绩（含政策性加分）</t>
  </si>
  <si>
    <t xml:space="preserve">笔试折合成绩</t>
  </si>
  <si>
    <t xml:space="preserve">面试成绩</t>
  </si>
  <si>
    <t xml:space="preserve">面试折合成绩</t>
  </si>
  <si>
    <t xml:space="preserve">笔面试总成绩</t>
  </si>
  <si>
    <t xml:space="preserve">总排名</t>
  </si>
  <si>
    <t xml:space="preserve">体检名单</t>
  </si>
  <si>
    <t xml:space="preserve">备注</t>
  </si>
  <si>
    <t xml:space="preserve">自贡市自流井区城乡社区发展治理服务中心</t>
  </si>
  <si>
    <t xml:space="preserve">综合管理</t>
  </si>
  <si>
    <t xml:space="preserve">201013</t>
  </si>
  <si>
    <t xml:space="preserve">邱晨曦</t>
  </si>
  <si>
    <t xml:space="preserve">2411020205005</t>
  </si>
  <si>
    <t xml:space="preserve">是</t>
  </si>
  <si>
    <t xml:space="preserve">王可欣</t>
  </si>
  <si>
    <t xml:space="preserve">2411020205022</t>
  </si>
  <si>
    <t xml:space="preserve">邹民瑶</t>
  </si>
  <si>
    <t xml:space="preserve">2411020204924</t>
  </si>
  <si>
    <t xml:space="preserve">自贡市自流井区人民检察院信息中心</t>
  </si>
  <si>
    <t xml:space="preserve">会计</t>
  </si>
  <si>
    <t xml:space="preserve">王璐</t>
  </si>
  <si>
    <t xml:space="preserve">2411020205226</t>
  </si>
  <si>
    <t xml:space="preserve">202013</t>
  </si>
  <si>
    <t xml:space="preserve">倪小钧</t>
  </si>
  <si>
    <t xml:space="preserve">2411020205109</t>
  </si>
  <si>
    <t xml:space="preserve">李雪坤</t>
  </si>
  <si>
    <t xml:space="preserve">2411020205404</t>
  </si>
  <si>
    <t xml:space="preserve">自贡市自流井区信访接待中心</t>
  </si>
  <si>
    <t xml:space="preserve">梁枘</t>
  </si>
  <si>
    <t xml:space="preserve">2411020205601</t>
  </si>
  <si>
    <t xml:space="preserve">203013</t>
  </si>
  <si>
    <t xml:space="preserve">刘奕欣</t>
  </si>
  <si>
    <t xml:space="preserve">2411020205619</t>
  </si>
  <si>
    <t xml:space="preserve">易潼</t>
  </si>
  <si>
    <t xml:space="preserve">2411020205716</t>
  </si>
  <si>
    <t xml:space="preserve">自贡市市政设施管理处</t>
  </si>
  <si>
    <t xml:space="preserve">造价</t>
  </si>
  <si>
    <t xml:space="preserve">向莉</t>
  </si>
  <si>
    <t xml:space="preserve">2411020205822</t>
  </si>
  <si>
    <t xml:space="preserve">204013</t>
  </si>
  <si>
    <t xml:space="preserve">叶明鑫</t>
  </si>
  <si>
    <t xml:space="preserve">2411020206014</t>
  </si>
  <si>
    <t xml:space="preserve">侯蓉</t>
  </si>
  <si>
    <t xml:space="preserve">2411020205805</t>
  </si>
  <si>
    <t xml:space="preserve">自贡市自流井区应急管理指挥中心</t>
  </si>
  <si>
    <t xml:space="preserve">应急指挥</t>
  </si>
  <si>
    <t xml:space="preserve">谢富林</t>
  </si>
  <si>
    <t xml:space="preserve">2411020206216</t>
  </si>
  <si>
    <t xml:space="preserve">205013</t>
  </si>
  <si>
    <t xml:space="preserve">唐文杰</t>
  </si>
  <si>
    <t xml:space="preserve">2411020206316</t>
  </si>
  <si>
    <t xml:space="preserve">余冲</t>
  </si>
  <si>
    <t xml:space="preserve">2411020206301</t>
  </si>
  <si>
    <t xml:space="preserve">张琦媛</t>
  </si>
  <si>
    <t xml:space="preserve">2411020206205</t>
  </si>
  <si>
    <t xml:space="preserve">李吉舟</t>
  </si>
  <si>
    <t xml:space="preserve">2411020206317</t>
  </si>
  <si>
    <t xml:space="preserve">陈晓林</t>
  </si>
  <si>
    <t xml:space="preserve">2411020300104</t>
  </si>
  <si>
    <t xml:space="preserve">放弃答题</t>
  </si>
  <si>
    <t xml:space="preserve">安全管理</t>
  </si>
  <si>
    <t xml:space="preserve">205023</t>
  </si>
  <si>
    <t xml:space="preserve">王立力</t>
  </si>
  <si>
    <t xml:space="preserve">2411020300118</t>
  </si>
  <si>
    <t xml:space="preserve">吕福蝶</t>
  </si>
  <si>
    <t xml:space="preserve">2411020300117</t>
  </si>
  <si>
    <t xml:space="preserve">余莎</t>
  </si>
  <si>
    <t xml:space="preserve">2411020300116</t>
  </si>
  <si>
    <t xml:space="preserve">刘珊瑜</t>
  </si>
  <si>
    <t xml:space="preserve">2411020300202</t>
  </si>
  <si>
    <t xml:space="preserve">205033</t>
  </si>
  <si>
    <t xml:space="preserve">邹垒</t>
  </si>
  <si>
    <t xml:space="preserve">2411020300219</t>
  </si>
  <si>
    <t xml:space="preserve">王嘉欣</t>
  </si>
  <si>
    <t xml:space="preserve">2411020300218</t>
  </si>
  <si>
    <t xml:space="preserve">消防管理</t>
  </si>
  <si>
    <t xml:space="preserve">205043</t>
  </si>
  <si>
    <t xml:space="preserve">朱彦莹</t>
  </si>
  <si>
    <t xml:space="preserve">2411020300319</t>
  </si>
  <si>
    <t xml:space="preserve">叶国庆</t>
  </si>
  <si>
    <t xml:space="preserve">2411020300304</t>
  </si>
  <si>
    <t xml:space="preserve">刘惠月</t>
  </si>
  <si>
    <t xml:space="preserve">2411020300316</t>
  </si>
  <si>
    <t xml:space="preserve">自贡市自流井区土地储备中心</t>
  </si>
  <si>
    <t xml:space="preserve">敖显强</t>
  </si>
  <si>
    <t xml:space="preserve">2411020300514</t>
  </si>
  <si>
    <t xml:space="preserve">206013</t>
  </si>
  <si>
    <t xml:space="preserve">甘新春</t>
  </si>
  <si>
    <t xml:space="preserve">2411020300414</t>
  </si>
  <si>
    <t xml:space="preserve">庄韡荭</t>
  </si>
  <si>
    <t xml:space="preserve">2411020300423</t>
  </si>
  <si>
    <t xml:space="preserve">自贡市自流井区林业资源管理中心</t>
  </si>
  <si>
    <t xml:space="preserve">技术人员</t>
  </si>
  <si>
    <t xml:space="preserve">207013</t>
  </si>
  <si>
    <t xml:space="preserve">马雨萱</t>
  </si>
  <si>
    <t xml:space="preserve">2411020300524</t>
  </si>
  <si>
    <t xml:space="preserve">曾瀚卿</t>
  </si>
  <si>
    <t xml:space="preserve">2411020300611</t>
  </si>
  <si>
    <t xml:space="preserve">伍菊容</t>
  </si>
  <si>
    <t xml:space="preserve">2411020300607</t>
  </si>
  <si>
    <t xml:space="preserve">缺考</t>
  </si>
  <si>
    <t xml:space="preserve">自贡市自流井区狸狐洞（飞龙峡）水库管理服务中心</t>
  </si>
  <si>
    <t xml:space="preserve">工作人员</t>
  </si>
  <si>
    <t xml:space="preserve">罗添</t>
  </si>
  <si>
    <t xml:space="preserve">2411020300721</t>
  </si>
  <si>
    <t xml:space="preserve">208013</t>
  </si>
  <si>
    <t xml:space="preserve">郑力律</t>
  </si>
  <si>
    <t xml:space="preserve">2411020300706</t>
  </si>
  <si>
    <t xml:space="preserve">杨宇宸</t>
  </si>
  <si>
    <t xml:space="preserve">2411020300701</t>
  </si>
  <si>
    <t xml:space="preserve">自贡市自流井区服务业发展中心</t>
  </si>
  <si>
    <t xml:space="preserve">李金花</t>
  </si>
  <si>
    <t xml:space="preserve">2411020300812</t>
  </si>
  <si>
    <t xml:space="preserve">209013</t>
  </si>
  <si>
    <t xml:space="preserve">钟佳燚</t>
  </si>
  <si>
    <t xml:space="preserve">2411020300913</t>
  </si>
  <si>
    <t xml:space="preserve">黄小珈</t>
  </si>
  <si>
    <t xml:space="preserve">2411020301008</t>
  </si>
  <si>
    <t xml:space="preserve">朱立文</t>
  </si>
  <si>
    <t xml:space="preserve">2411020301116</t>
  </si>
  <si>
    <t xml:space="preserve">209023</t>
  </si>
  <si>
    <t xml:space="preserve">王礼瑞</t>
  </si>
  <si>
    <t xml:space="preserve">2411020301215</t>
  </si>
  <si>
    <t xml:space="preserve">黄佳立</t>
  </si>
  <si>
    <t xml:space="preserve">2411020301125</t>
  </si>
  <si>
    <t xml:space="preserve">自贡市自流井区住房保障中心</t>
  </si>
  <si>
    <t xml:space="preserve">黄婷</t>
  </si>
  <si>
    <t xml:space="preserve">2411020301509</t>
  </si>
  <si>
    <t xml:space="preserve">210013</t>
  </si>
  <si>
    <t xml:space="preserve">李彦佳</t>
  </si>
  <si>
    <t xml:space="preserve">2411020301425</t>
  </si>
  <si>
    <t xml:space="preserve">陈嘉欣</t>
  </si>
  <si>
    <t xml:space="preserve">2411020301508</t>
  </si>
  <si>
    <t xml:space="preserve">自贡市自流井区政务服务和公共资源交易中心</t>
  </si>
  <si>
    <t xml:space="preserve">吴修平</t>
  </si>
  <si>
    <t xml:space="preserve">2411020301605</t>
  </si>
  <si>
    <t xml:space="preserve">211013</t>
  </si>
  <si>
    <t xml:space="preserve">陈波</t>
  </si>
  <si>
    <t xml:space="preserve">2411020301620</t>
  </si>
  <si>
    <t xml:space="preserve">杨孟庚</t>
  </si>
  <si>
    <t xml:space="preserve">2411020301514</t>
  </si>
  <si>
    <t xml:space="preserve">211023</t>
  </si>
  <si>
    <t xml:space="preserve">李中燕</t>
  </si>
  <si>
    <t xml:space="preserve">2411020301906</t>
  </si>
  <si>
    <t xml:space="preserve">罗新雨</t>
  </si>
  <si>
    <t xml:space="preserve">2411020301818</t>
  </si>
  <si>
    <t xml:space="preserve">陈倩雪</t>
  </si>
  <si>
    <t xml:space="preserve">2411020301819</t>
  </si>
  <si>
    <t xml:space="preserve">自贡市自流井区退役军人服务中心</t>
  </si>
  <si>
    <t xml:space="preserve">杨雨沙</t>
  </si>
  <si>
    <t xml:space="preserve">2411020302026</t>
  </si>
  <si>
    <t xml:space="preserve">212013</t>
  </si>
  <si>
    <t xml:space="preserve">王博</t>
  </si>
  <si>
    <t xml:space="preserve">2411020301926</t>
  </si>
  <si>
    <t xml:space="preserve">陈庆然</t>
  </si>
  <si>
    <t xml:space="preserve">2411020302016</t>
  </si>
  <si>
    <t xml:space="preserve">自贡市自流井区重大项目推进服务中心</t>
  </si>
  <si>
    <t xml:space="preserve">王福超</t>
  </si>
  <si>
    <t xml:space="preserve">2411020302214</t>
  </si>
  <si>
    <t xml:space="preserve">213013</t>
  </si>
  <si>
    <t xml:space="preserve">陈小满</t>
  </si>
  <si>
    <t xml:space="preserve">2411020302128</t>
  </si>
  <si>
    <t xml:space="preserve">周艳霞</t>
  </si>
  <si>
    <t xml:space="preserve">2411020302216</t>
  </si>
  <si>
    <t xml:space="preserve">自贡市自流井区人力资源服务中心</t>
  </si>
  <si>
    <t xml:space="preserve">人力资源管理岗</t>
  </si>
  <si>
    <t xml:space="preserve">214013</t>
  </si>
  <si>
    <t xml:space="preserve">肖钦月</t>
  </si>
  <si>
    <t xml:space="preserve">2411020302413</t>
  </si>
  <si>
    <t xml:space="preserve">王小兰</t>
  </si>
  <si>
    <t xml:space="preserve">2411020302222</t>
  </si>
  <si>
    <t xml:space="preserve">李静</t>
  </si>
  <si>
    <t xml:space="preserve">2411020302303</t>
  </si>
  <si>
    <t xml:space="preserve">自贡市自流井区飞龙峡镇农业综合服务中心</t>
  </si>
  <si>
    <t xml:space="preserve">廖燕</t>
  </si>
  <si>
    <t xml:space="preserve">2411020302511</t>
  </si>
  <si>
    <t xml:space="preserve">215013</t>
  </si>
  <si>
    <t xml:space="preserve">徐鑫</t>
  </si>
  <si>
    <t xml:space="preserve">2411020302509</t>
  </si>
  <si>
    <t xml:space="preserve">左毅</t>
  </si>
  <si>
    <t xml:space="preserve">2411020302505</t>
  </si>
  <si>
    <t xml:space="preserve">自贡市自流井区飞龙峡镇文化旅游服务中心</t>
  </si>
  <si>
    <t xml:space="preserve">216013</t>
  </si>
  <si>
    <t xml:space="preserve">胡秋莉</t>
  </si>
  <si>
    <t xml:space="preserve">2411020302529</t>
  </si>
  <si>
    <t xml:space="preserve">李琴</t>
  </si>
  <si>
    <t xml:space="preserve">2411020302617</t>
  </si>
  <si>
    <t xml:space="preserve">陈婷</t>
  </si>
  <si>
    <t xml:space="preserve">2411020302527</t>
  </si>
  <si>
    <t xml:space="preserve">自贡市自流井区郭家坳街便民服务中心</t>
  </si>
  <si>
    <t xml:space="preserve">王诗奇</t>
  </si>
  <si>
    <t xml:space="preserve">2411020302720</t>
  </si>
  <si>
    <t xml:space="preserve">217013</t>
  </si>
  <si>
    <t xml:space="preserve">代泓汐</t>
  </si>
  <si>
    <t xml:space="preserve">2411020302702</t>
  </si>
  <si>
    <t xml:space="preserve">王丹</t>
  </si>
  <si>
    <t xml:space="preserve">2411020302714</t>
  </si>
  <si>
    <t xml:space="preserve">自贡市自流井区舒坪街道便民服务中心</t>
  </si>
  <si>
    <t xml:space="preserve">陈治欣</t>
  </si>
  <si>
    <t xml:space="preserve">2411020302820</t>
  </si>
  <si>
    <t xml:space="preserve">218013</t>
  </si>
  <si>
    <t xml:space="preserve">韦文平</t>
  </si>
  <si>
    <t xml:space="preserve">2411020302729</t>
  </si>
  <si>
    <t xml:space="preserve">杨思琪</t>
  </si>
  <si>
    <t xml:space="preserve">2411020302730</t>
  </si>
  <si>
    <t xml:space="preserve">自贡市自流井区新街社区治理服务中心</t>
  </si>
  <si>
    <t xml:space="preserve">何郡湫</t>
  </si>
  <si>
    <t xml:space="preserve">2411020302909</t>
  </si>
  <si>
    <t xml:space="preserve">219013</t>
  </si>
  <si>
    <t xml:space="preserve">桑永霞</t>
  </si>
  <si>
    <t xml:space="preserve">2411020302829</t>
  </si>
  <si>
    <t xml:space="preserve">王映彧</t>
  </si>
  <si>
    <t xml:space="preserve">2411020302828</t>
  </si>
  <si>
    <t xml:space="preserve">自流井区新街便民服务中心</t>
  </si>
  <si>
    <t xml:space="preserve">220013</t>
  </si>
  <si>
    <t xml:space="preserve">邓晓玲</t>
  </si>
  <si>
    <t xml:space="preserve">2411020303512</t>
  </si>
  <si>
    <t xml:space="preserve">2411020303120</t>
  </si>
  <si>
    <t xml:space="preserve">魏思佳</t>
  </si>
  <si>
    <t xml:space="preserve">2411020303216</t>
  </si>
  <si>
    <t xml:space="preserve">杨惠</t>
  </si>
  <si>
    <t xml:space="preserve">2411020303502</t>
  </si>
  <si>
    <t xml:space="preserve">邱敏</t>
  </si>
  <si>
    <t xml:space="preserve">2411020303118</t>
  </si>
  <si>
    <t xml:space="preserve">宋月园</t>
  </si>
  <si>
    <t xml:space="preserve">2411020303419</t>
  </si>
  <si>
    <t xml:space="preserve">自流井区仲权镇便民服务中心</t>
  </si>
  <si>
    <t xml:space="preserve">刘慧圆</t>
  </si>
  <si>
    <t xml:space="preserve">2411020303622</t>
  </si>
  <si>
    <t xml:space="preserve">221013</t>
  </si>
  <si>
    <t xml:space="preserve">洪大林</t>
  </si>
  <si>
    <t xml:space="preserve">2411020303626</t>
  </si>
  <si>
    <t xml:space="preserve">自流井区仲权镇文化旅游服务中心</t>
  </si>
  <si>
    <t xml:space="preserve">222013</t>
  </si>
  <si>
    <t xml:space="preserve">董婧</t>
  </si>
  <si>
    <t xml:space="preserve">2411020303722</t>
  </si>
  <si>
    <t xml:space="preserve">陈姝燕</t>
  </si>
  <si>
    <t xml:space="preserve">2411020303803</t>
  </si>
  <si>
    <t xml:space="preserve">王小会</t>
  </si>
  <si>
    <t xml:space="preserve">2411020303723</t>
  </si>
  <si>
    <t xml:space="preserve">自贡市自流井区中医院</t>
  </si>
  <si>
    <t xml:space="preserve">临床护士</t>
  </si>
  <si>
    <t xml:space="preserve">张明玥</t>
  </si>
  <si>
    <t xml:space="preserve">2411020100509</t>
  </si>
  <si>
    <t xml:space="preserve">223012</t>
  </si>
  <si>
    <t xml:space="preserve">陈红英</t>
  </si>
  <si>
    <t xml:space="preserve">2411020100610</t>
  </si>
  <si>
    <t xml:space="preserve">龚慧敏</t>
  </si>
  <si>
    <t xml:space="preserve">2411020100508</t>
  </si>
  <si>
    <t xml:space="preserve">自贡市自流井区人民医院</t>
  </si>
  <si>
    <t xml:space="preserve">财务工作人员</t>
  </si>
  <si>
    <t xml:space="preserve">宋修</t>
  </si>
  <si>
    <t xml:space="preserve">2411020304029</t>
  </si>
  <si>
    <t xml:space="preserve">224013</t>
  </si>
  <si>
    <t xml:space="preserve">卢欣悦</t>
  </si>
  <si>
    <t xml:space="preserve">2411020304027</t>
  </si>
  <si>
    <t xml:space="preserve">蔡鑫</t>
  </si>
  <si>
    <t xml:space="preserve">2411020304026</t>
  </si>
  <si>
    <t xml:space="preserve">钟慧</t>
  </si>
  <si>
    <t xml:space="preserve">2411020303924</t>
  </si>
  <si>
    <t xml:space="preserve">牟星潼</t>
  </si>
  <si>
    <t xml:space="preserve">2411020304010</t>
  </si>
  <si>
    <t xml:space="preserve">唐欢</t>
  </si>
  <si>
    <t xml:space="preserve">2411020303913</t>
  </si>
  <si>
    <t xml:space="preserve">药师</t>
  </si>
  <si>
    <t xml:space="preserve">黄琳</t>
  </si>
  <si>
    <t xml:space="preserve">2411020100722</t>
  </si>
  <si>
    <t xml:space="preserve">224032</t>
  </si>
  <si>
    <t xml:space="preserve">罗练</t>
  </si>
  <si>
    <t xml:space="preserve">2411020100622</t>
  </si>
  <si>
    <t xml:space="preserve">魏晓雨</t>
  </si>
  <si>
    <t xml:space="preserve">2411020100717</t>
  </si>
  <si>
    <t xml:space="preserve">陈艳</t>
  </si>
  <si>
    <t xml:space="preserve">2411020100723</t>
  </si>
  <si>
    <t xml:space="preserve">汪泽惠</t>
  </si>
  <si>
    <t xml:space="preserve">2411020100620</t>
  </si>
  <si>
    <t xml:space="preserve">宋芳芳</t>
  </si>
  <si>
    <t xml:space="preserve">2411020100724</t>
  </si>
  <si>
    <t xml:space="preserve">曹江</t>
  </si>
  <si>
    <t xml:space="preserve">2411020100711</t>
  </si>
  <si>
    <t xml:space="preserve">内科医生</t>
  </si>
  <si>
    <t xml:space="preserve">224052</t>
  </si>
  <si>
    <t xml:space="preserve">幸享东</t>
  </si>
  <si>
    <t xml:space="preserve">2411020100729</t>
  </si>
  <si>
    <t xml:space="preserve">袁文红</t>
  </si>
  <si>
    <t xml:space="preserve">2411020100728</t>
  </si>
  <si>
    <t xml:space="preserve">急诊科医生</t>
  </si>
  <si>
    <t xml:space="preserve">沈德桃</t>
  </si>
  <si>
    <t xml:space="preserve">2411020100802</t>
  </si>
  <si>
    <t xml:space="preserve">临床护师</t>
  </si>
  <si>
    <t xml:space="preserve">罗岚</t>
  </si>
  <si>
    <t xml:space="preserve">2411020100813</t>
  </si>
  <si>
    <t xml:space="preserve">224072</t>
  </si>
  <si>
    <t xml:space="preserve">李杰</t>
  </si>
  <si>
    <t xml:space="preserve">2411020100810</t>
  </si>
  <si>
    <t xml:space="preserve">张雪娇</t>
  </si>
  <si>
    <t xml:space="preserve">2411020100811</t>
  </si>
  <si>
    <t xml:space="preserve">自贡市自流井区东街社区卫生服务中心（自流井区第二人民医院）</t>
  </si>
  <si>
    <t xml:space="preserve">吴一姣</t>
  </si>
  <si>
    <t xml:space="preserve">2411020100903</t>
  </si>
  <si>
    <t xml:space="preserve">226012</t>
  </si>
  <si>
    <t xml:space="preserve">夏梦莲</t>
  </si>
  <si>
    <t xml:space="preserve">2411020100826</t>
  </si>
  <si>
    <t xml:space="preserve">黄培</t>
  </si>
  <si>
    <t xml:space="preserve">2411020100901</t>
  </si>
  <si>
    <t xml:space="preserve">临床医生</t>
  </si>
  <si>
    <t xml:space="preserve">胡芯源</t>
  </si>
  <si>
    <t xml:space="preserve">2411020100913</t>
  </si>
  <si>
    <t xml:space="preserve">226032</t>
  </si>
  <si>
    <t xml:space="preserve">高丽</t>
  </si>
  <si>
    <t xml:space="preserve">2411020100911</t>
  </si>
  <si>
    <t xml:space="preserve">陈俊涛</t>
  </si>
  <si>
    <t xml:space="preserve">2411020100910</t>
  </si>
  <si>
    <t xml:space="preserve">中医医生</t>
  </si>
  <si>
    <t xml:space="preserve">张飞</t>
  </si>
  <si>
    <t xml:space="preserve">2411020100916</t>
  </si>
  <si>
    <t xml:space="preserve">226042</t>
  </si>
  <si>
    <t xml:space="preserve">李红叶</t>
  </si>
  <si>
    <t xml:space="preserve">2411020100914</t>
  </si>
  <si>
    <t xml:space="preserve">杜威</t>
  </si>
  <si>
    <t xml:space="preserve">2411020100915</t>
  </si>
</sst>
</file>

<file path=xl/styles.xml><?xml version="1.0" encoding="utf-8"?>
<styleSheet xmlns="http://schemas.openxmlformats.org/spreadsheetml/2006/main">
  <numFmts count="3">
    <numFmt numFmtId="164" formatCode="General"/>
    <numFmt numFmtId="165" formatCode="0.000_ "/>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0" activePane="bottomLeft" state="frozen"/>
      <selection pane="topLeft" activeCell="A1" activeCellId="0" sqref="A1"/>
      <selection pane="bottomLeft" activeCell="E50" activeCellId="0" sqref="E50"/>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32.62"/>
    <col collapsed="false" customWidth="true" hidden="false" outlineLevel="0" max="3" min="3" style="1" width="8.75"/>
    <col collapsed="false" customWidth="true" hidden="false" outlineLevel="0" max="4" min="4" style="1" width="8.36"/>
    <col collapsed="false" customWidth="true" hidden="false" outlineLevel="0" max="5" min="5" style="1" width="8.12"/>
    <col collapsed="false" customWidth="true" hidden="false" outlineLevel="0" max="6" min="6" style="1" width="13.99"/>
    <col collapsed="false" customWidth="true" hidden="false" outlineLevel="0" max="7" min="7" style="1" width="7.49"/>
    <col collapsed="false" customWidth="true" hidden="false" outlineLevel="0" max="8" min="8" style="3" width="7.37"/>
    <col collapsed="false" customWidth="true" hidden="false" outlineLevel="0" max="9" min="9" style="4" width="6.37"/>
    <col collapsed="false" customWidth="true" hidden="false" outlineLevel="0" max="10" min="10" style="3" width="7.62"/>
    <col collapsed="false" customWidth="true" hidden="false" outlineLevel="0" max="11" min="11" style="3" width="10.74"/>
    <col collapsed="false" customWidth="true" hidden="false" outlineLevel="0" max="12" min="12" style="1" width="6.87"/>
    <col collapsed="false" customWidth="true" hidden="false" outlineLevel="0" max="13" min="13" style="5" width="6.74"/>
    <col collapsed="false" customWidth="true" hidden="false" outlineLevel="0" max="14" min="14" style="2" width="9.49"/>
    <col collapsed="false" customWidth="false" hidden="false" outlineLevel="0" max="249" min="15" style="2" width="8.99"/>
    <col collapsed="false" customWidth="false" hidden="false" outlineLevel="0" max="257" min="250" style="6" width="8.99"/>
  </cols>
  <sheetData>
    <row r="1" customFormat="false" ht="67" hidden="false" customHeight="true" outlineLevel="0" collapsed="false">
      <c r="A1" s="7" t="s">
        <v>0</v>
      </c>
      <c r="B1" s="7"/>
      <c r="C1" s="7"/>
      <c r="D1" s="7"/>
      <c r="E1" s="7"/>
      <c r="F1" s="7"/>
      <c r="G1" s="7"/>
      <c r="H1" s="7"/>
      <c r="I1" s="7"/>
      <c r="J1" s="7"/>
      <c r="K1" s="7"/>
      <c r="L1" s="7"/>
      <c r="M1" s="7"/>
      <c r="N1" s="7"/>
    </row>
    <row r="2" s="11" customFormat="true" ht="75" hidden="false" customHeight="true" outlineLevel="0" collapsed="false">
      <c r="A2" s="8" t="s">
        <v>1</v>
      </c>
      <c r="B2" s="8" t="s">
        <v>2</v>
      </c>
      <c r="C2" s="8" t="s">
        <v>3</v>
      </c>
      <c r="D2" s="8" t="s">
        <v>4</v>
      </c>
      <c r="E2" s="8" t="s">
        <v>5</v>
      </c>
      <c r="F2" s="8" t="s">
        <v>6</v>
      </c>
      <c r="G2" s="8" t="s">
        <v>7</v>
      </c>
      <c r="H2" s="9" t="s">
        <v>8</v>
      </c>
      <c r="I2" s="10" t="s">
        <v>9</v>
      </c>
      <c r="J2" s="9" t="s">
        <v>10</v>
      </c>
      <c r="K2" s="9" t="s">
        <v>11</v>
      </c>
      <c r="L2" s="8" t="s">
        <v>12</v>
      </c>
      <c r="M2" s="8" t="s">
        <v>13</v>
      </c>
      <c r="N2" s="8" t="s">
        <v>14</v>
      </c>
      <c r="IP2" s="12"/>
      <c r="IQ2" s="12"/>
      <c r="IR2" s="12"/>
      <c r="IS2" s="12"/>
    </row>
    <row r="3" s="11" customFormat="true" ht="28" hidden="false" customHeight="true" outlineLevel="0" collapsed="false">
      <c r="A3" s="13" t="n">
        <v>1</v>
      </c>
      <c r="B3" s="14" t="s">
        <v>15</v>
      </c>
      <c r="C3" s="14" t="s">
        <v>16</v>
      </c>
      <c r="D3" s="15" t="s">
        <v>17</v>
      </c>
      <c r="E3" s="14" t="s">
        <v>18</v>
      </c>
      <c r="F3" s="15" t="s">
        <v>19</v>
      </c>
      <c r="G3" s="14" t="n">
        <v>71.04</v>
      </c>
      <c r="H3" s="16" t="n">
        <f aca="false">G3*0.6</f>
        <v>42.624</v>
      </c>
      <c r="I3" s="17" t="n">
        <v>78.36</v>
      </c>
      <c r="J3" s="16" t="n">
        <f aca="false">I3*0.4</f>
        <v>31.344</v>
      </c>
      <c r="K3" s="16" t="n">
        <f aca="false">H3+J3</f>
        <v>73.968</v>
      </c>
      <c r="L3" s="14" t="n">
        <v>1</v>
      </c>
      <c r="M3" s="14" t="s">
        <v>20</v>
      </c>
      <c r="N3" s="18"/>
      <c r="IP3" s="19"/>
      <c r="IQ3" s="19"/>
      <c r="IR3" s="19"/>
      <c r="IS3" s="19"/>
      <c r="IT3" s="19"/>
      <c r="IU3" s="19"/>
    </row>
    <row r="4" s="11" customFormat="true" ht="28" hidden="false" customHeight="true" outlineLevel="0" collapsed="false">
      <c r="A4" s="13" t="n">
        <v>2</v>
      </c>
      <c r="B4" s="14" t="s">
        <v>15</v>
      </c>
      <c r="C4" s="14" t="s">
        <v>16</v>
      </c>
      <c r="D4" s="15" t="s">
        <v>17</v>
      </c>
      <c r="E4" s="14" t="s">
        <v>21</v>
      </c>
      <c r="F4" s="15" t="s">
        <v>22</v>
      </c>
      <c r="G4" s="14" t="n">
        <v>67.46</v>
      </c>
      <c r="H4" s="16" t="n">
        <f aca="false">G4*0.6</f>
        <v>40.476</v>
      </c>
      <c r="I4" s="17" t="n">
        <v>77.36</v>
      </c>
      <c r="J4" s="16" t="n">
        <f aca="false">I4*0.4</f>
        <v>30.944</v>
      </c>
      <c r="K4" s="16" t="n">
        <f aca="false">H4+J4</f>
        <v>71.42</v>
      </c>
      <c r="L4" s="14" t="n">
        <v>2</v>
      </c>
      <c r="M4" s="14"/>
      <c r="N4" s="18"/>
      <c r="IP4" s="19"/>
      <c r="IQ4" s="19"/>
      <c r="IR4" s="19"/>
      <c r="IS4" s="19"/>
      <c r="IT4" s="19"/>
      <c r="IU4" s="19"/>
    </row>
    <row r="5" s="11" customFormat="true" ht="28" hidden="false" customHeight="true" outlineLevel="0" collapsed="false">
      <c r="A5" s="13" t="n">
        <v>3</v>
      </c>
      <c r="B5" s="14" t="s">
        <v>15</v>
      </c>
      <c r="C5" s="14" t="s">
        <v>16</v>
      </c>
      <c r="D5" s="15" t="s">
        <v>17</v>
      </c>
      <c r="E5" s="14" t="s">
        <v>23</v>
      </c>
      <c r="F5" s="15" t="s">
        <v>24</v>
      </c>
      <c r="G5" s="14" t="n">
        <v>67.94</v>
      </c>
      <c r="H5" s="16" t="n">
        <f aca="false">G5*0.6</f>
        <v>40.764</v>
      </c>
      <c r="I5" s="17" t="n">
        <v>74.94</v>
      </c>
      <c r="J5" s="16" t="n">
        <f aca="false">I5*0.4</f>
        <v>29.976</v>
      </c>
      <c r="K5" s="16" t="n">
        <f aca="false">H5+J5</f>
        <v>70.74</v>
      </c>
      <c r="L5" s="14" t="n">
        <v>3</v>
      </c>
      <c r="M5" s="14"/>
      <c r="N5" s="18"/>
      <c r="IP5" s="19"/>
      <c r="IQ5" s="19"/>
      <c r="IR5" s="19"/>
      <c r="IS5" s="19"/>
      <c r="IT5" s="19"/>
      <c r="IU5" s="19"/>
    </row>
    <row r="6" s="11" customFormat="true" ht="28" hidden="false" customHeight="true" outlineLevel="0" collapsed="false">
      <c r="A6" s="13" t="n">
        <v>4</v>
      </c>
      <c r="B6" s="14" t="s">
        <v>25</v>
      </c>
      <c r="C6" s="14" t="s">
        <v>26</v>
      </c>
      <c r="D6" s="14" t="n">
        <v>202013</v>
      </c>
      <c r="E6" s="14" t="s">
        <v>27</v>
      </c>
      <c r="F6" s="15" t="s">
        <v>28</v>
      </c>
      <c r="G6" s="14" t="n">
        <v>72.5</v>
      </c>
      <c r="H6" s="16" t="n">
        <f aca="false">G6*0.6</f>
        <v>43.5</v>
      </c>
      <c r="I6" s="17" t="n">
        <v>81.3</v>
      </c>
      <c r="J6" s="16" t="n">
        <f aca="false">I6*0.4</f>
        <v>32.52</v>
      </c>
      <c r="K6" s="16" t="n">
        <f aca="false">H6+J6</f>
        <v>76.02</v>
      </c>
      <c r="L6" s="14" t="n">
        <v>1</v>
      </c>
      <c r="M6" s="14" t="s">
        <v>20</v>
      </c>
      <c r="N6" s="18"/>
      <c r="IP6" s="19"/>
      <c r="IQ6" s="19"/>
      <c r="IR6" s="19"/>
      <c r="IS6" s="19"/>
      <c r="IT6" s="19"/>
      <c r="IU6" s="19"/>
    </row>
    <row r="7" s="11" customFormat="true" ht="28" hidden="false" customHeight="true" outlineLevel="0" collapsed="false">
      <c r="A7" s="13" t="n">
        <v>5</v>
      </c>
      <c r="B7" s="14" t="s">
        <v>25</v>
      </c>
      <c r="C7" s="14" t="s">
        <v>26</v>
      </c>
      <c r="D7" s="15" t="s">
        <v>29</v>
      </c>
      <c r="E7" s="14" t="s">
        <v>30</v>
      </c>
      <c r="F7" s="15" t="s">
        <v>31</v>
      </c>
      <c r="G7" s="14" t="n">
        <v>71.98</v>
      </c>
      <c r="H7" s="16" t="n">
        <f aca="false">G7*0.6</f>
        <v>43.188</v>
      </c>
      <c r="I7" s="17" t="n">
        <v>81.7</v>
      </c>
      <c r="J7" s="16" t="n">
        <f aca="false">I7*0.4</f>
        <v>32.68</v>
      </c>
      <c r="K7" s="16" t="n">
        <f aca="false">H7+J7</f>
        <v>75.868</v>
      </c>
      <c r="L7" s="14" t="n">
        <v>2</v>
      </c>
      <c r="M7" s="14"/>
      <c r="N7" s="18"/>
      <c r="IP7" s="19"/>
      <c r="IQ7" s="19"/>
      <c r="IR7" s="19"/>
      <c r="IS7" s="19"/>
      <c r="IT7" s="19"/>
      <c r="IU7" s="19"/>
    </row>
    <row r="8" s="11" customFormat="true" ht="28" hidden="false" customHeight="true" outlineLevel="0" collapsed="false">
      <c r="A8" s="13" t="n">
        <v>6</v>
      </c>
      <c r="B8" s="14" t="s">
        <v>25</v>
      </c>
      <c r="C8" s="14" t="s">
        <v>26</v>
      </c>
      <c r="D8" s="15" t="s">
        <v>29</v>
      </c>
      <c r="E8" s="14" t="s">
        <v>32</v>
      </c>
      <c r="F8" s="15" t="s">
        <v>33</v>
      </c>
      <c r="G8" s="14" t="n">
        <v>70</v>
      </c>
      <c r="H8" s="16" t="n">
        <f aca="false">G8*0.6</f>
        <v>42</v>
      </c>
      <c r="I8" s="17" t="n">
        <v>77.1</v>
      </c>
      <c r="J8" s="16" t="n">
        <f aca="false">I8*0.4</f>
        <v>30.84</v>
      </c>
      <c r="K8" s="16" t="n">
        <f aca="false">H8+J8</f>
        <v>72.84</v>
      </c>
      <c r="L8" s="14" t="n">
        <v>3</v>
      </c>
      <c r="M8" s="14"/>
      <c r="N8" s="18"/>
      <c r="IP8" s="19"/>
      <c r="IQ8" s="19"/>
      <c r="IR8" s="19"/>
      <c r="IS8" s="19"/>
      <c r="IT8" s="19"/>
      <c r="IU8" s="19"/>
    </row>
    <row r="9" s="11" customFormat="true" ht="28" hidden="false" customHeight="true" outlineLevel="0" collapsed="false">
      <c r="A9" s="13" t="n">
        <v>7</v>
      </c>
      <c r="B9" s="14" t="s">
        <v>34</v>
      </c>
      <c r="C9" s="14" t="s">
        <v>16</v>
      </c>
      <c r="D9" s="14" t="n">
        <v>203013</v>
      </c>
      <c r="E9" s="14" t="s">
        <v>35</v>
      </c>
      <c r="F9" s="15" t="s">
        <v>36</v>
      </c>
      <c r="G9" s="14" t="n">
        <v>71.72</v>
      </c>
      <c r="H9" s="16" t="n">
        <f aca="false">G9*0.6</f>
        <v>43.032</v>
      </c>
      <c r="I9" s="17" t="n">
        <v>80.8</v>
      </c>
      <c r="J9" s="16" t="n">
        <f aca="false">I9*0.4</f>
        <v>32.32</v>
      </c>
      <c r="K9" s="16" t="n">
        <f aca="false">H9+J9</f>
        <v>75.352</v>
      </c>
      <c r="L9" s="14" t="n">
        <v>1</v>
      </c>
      <c r="M9" s="14" t="s">
        <v>20</v>
      </c>
      <c r="N9" s="18"/>
      <c r="IP9" s="19"/>
      <c r="IQ9" s="19"/>
      <c r="IR9" s="19"/>
      <c r="IS9" s="19"/>
      <c r="IT9" s="19"/>
      <c r="IU9" s="19"/>
    </row>
    <row r="10" s="11" customFormat="true" ht="28" hidden="false" customHeight="true" outlineLevel="0" collapsed="false">
      <c r="A10" s="13" t="n">
        <v>8</v>
      </c>
      <c r="B10" s="14" t="s">
        <v>34</v>
      </c>
      <c r="C10" s="14" t="s">
        <v>16</v>
      </c>
      <c r="D10" s="15" t="s">
        <v>37</v>
      </c>
      <c r="E10" s="14" t="s">
        <v>38</v>
      </c>
      <c r="F10" s="15" t="s">
        <v>39</v>
      </c>
      <c r="G10" s="14" t="n">
        <v>69.52</v>
      </c>
      <c r="H10" s="16" t="n">
        <f aca="false">G10*0.6</f>
        <v>41.712</v>
      </c>
      <c r="I10" s="17" t="n">
        <v>75.6</v>
      </c>
      <c r="J10" s="16" t="n">
        <f aca="false">I10*0.4</f>
        <v>30.24</v>
      </c>
      <c r="K10" s="16" t="n">
        <f aca="false">H10+J10</f>
        <v>71.952</v>
      </c>
      <c r="L10" s="14" t="n">
        <v>2</v>
      </c>
      <c r="M10" s="14"/>
      <c r="N10" s="18"/>
      <c r="IP10" s="19"/>
      <c r="IQ10" s="19"/>
      <c r="IR10" s="19"/>
      <c r="IS10" s="19"/>
      <c r="IT10" s="19"/>
      <c r="IU10" s="19"/>
    </row>
    <row r="11" s="11" customFormat="true" ht="28" hidden="false" customHeight="true" outlineLevel="0" collapsed="false">
      <c r="A11" s="13" t="n">
        <v>9</v>
      </c>
      <c r="B11" s="14" t="s">
        <v>34</v>
      </c>
      <c r="C11" s="14" t="s">
        <v>16</v>
      </c>
      <c r="D11" s="15" t="s">
        <v>37</v>
      </c>
      <c r="E11" s="14" t="s">
        <v>40</v>
      </c>
      <c r="F11" s="15" t="s">
        <v>41</v>
      </c>
      <c r="G11" s="14" t="n">
        <v>65.52</v>
      </c>
      <c r="H11" s="16" t="n">
        <f aca="false">G11*0.6</f>
        <v>39.312</v>
      </c>
      <c r="I11" s="17" t="n">
        <v>78.7</v>
      </c>
      <c r="J11" s="16" t="n">
        <f aca="false">I11*0.4</f>
        <v>31.48</v>
      </c>
      <c r="K11" s="16" t="n">
        <f aca="false">H11+J11</f>
        <v>70.792</v>
      </c>
      <c r="L11" s="14" t="n">
        <v>3</v>
      </c>
      <c r="M11" s="14"/>
      <c r="N11" s="18"/>
      <c r="IP11" s="19"/>
      <c r="IQ11" s="19"/>
      <c r="IR11" s="19"/>
      <c r="IS11" s="19"/>
      <c r="IT11" s="19"/>
      <c r="IU11" s="19"/>
    </row>
    <row r="12" s="11" customFormat="true" ht="28" hidden="false" customHeight="true" outlineLevel="0" collapsed="false">
      <c r="A12" s="13" t="n">
        <v>10</v>
      </c>
      <c r="B12" s="14" t="s">
        <v>42</v>
      </c>
      <c r="C12" s="14" t="s">
        <v>43</v>
      </c>
      <c r="D12" s="14" t="n">
        <v>204013</v>
      </c>
      <c r="E12" s="14" t="s">
        <v>44</v>
      </c>
      <c r="F12" s="15" t="s">
        <v>45</v>
      </c>
      <c r="G12" s="14" t="n">
        <v>72</v>
      </c>
      <c r="H12" s="16" t="n">
        <f aca="false">G12*0.6</f>
        <v>43.2</v>
      </c>
      <c r="I12" s="17" t="n">
        <v>79.26</v>
      </c>
      <c r="J12" s="16" t="n">
        <f aca="false">I12*0.4</f>
        <v>31.704</v>
      </c>
      <c r="K12" s="16" t="n">
        <f aca="false">H12+J12</f>
        <v>74.904</v>
      </c>
      <c r="L12" s="14" t="n">
        <v>1</v>
      </c>
      <c r="M12" s="14" t="s">
        <v>20</v>
      </c>
      <c r="N12" s="18"/>
      <c r="IP12" s="19"/>
      <c r="IQ12" s="19"/>
      <c r="IR12" s="19"/>
      <c r="IS12" s="19"/>
      <c r="IT12" s="19"/>
      <c r="IU12" s="19"/>
    </row>
    <row r="13" s="11" customFormat="true" ht="28" hidden="false" customHeight="true" outlineLevel="0" collapsed="false">
      <c r="A13" s="13" t="n">
        <v>11</v>
      </c>
      <c r="B13" s="14" t="s">
        <v>42</v>
      </c>
      <c r="C13" s="14" t="s">
        <v>43</v>
      </c>
      <c r="D13" s="15" t="s">
        <v>46</v>
      </c>
      <c r="E13" s="14" t="s">
        <v>47</v>
      </c>
      <c r="F13" s="15" t="s">
        <v>48</v>
      </c>
      <c r="G13" s="14" t="n">
        <v>69.76</v>
      </c>
      <c r="H13" s="16" t="n">
        <f aca="false">G13*0.6</f>
        <v>41.856</v>
      </c>
      <c r="I13" s="17" t="n">
        <v>80</v>
      </c>
      <c r="J13" s="16" t="n">
        <f aca="false">I13*0.4</f>
        <v>32</v>
      </c>
      <c r="K13" s="16" t="n">
        <f aca="false">H13+J13</f>
        <v>73.856</v>
      </c>
      <c r="L13" s="14" t="n">
        <v>2</v>
      </c>
      <c r="M13" s="14"/>
      <c r="N13" s="18"/>
      <c r="IP13" s="19"/>
      <c r="IQ13" s="19"/>
      <c r="IR13" s="19"/>
      <c r="IS13" s="19"/>
      <c r="IT13" s="19"/>
      <c r="IU13" s="19"/>
    </row>
    <row r="14" s="11" customFormat="true" ht="28" hidden="false" customHeight="true" outlineLevel="0" collapsed="false">
      <c r="A14" s="13" t="n">
        <v>12</v>
      </c>
      <c r="B14" s="14" t="s">
        <v>42</v>
      </c>
      <c r="C14" s="14" t="s">
        <v>43</v>
      </c>
      <c r="D14" s="15" t="s">
        <v>46</v>
      </c>
      <c r="E14" s="14" t="s">
        <v>49</v>
      </c>
      <c r="F14" s="15" t="s">
        <v>50</v>
      </c>
      <c r="G14" s="14" t="n">
        <v>68.2</v>
      </c>
      <c r="H14" s="16" t="n">
        <f aca="false">G14*0.6</f>
        <v>40.92</v>
      </c>
      <c r="I14" s="17" t="n">
        <v>79.7</v>
      </c>
      <c r="J14" s="16" t="n">
        <f aca="false">I14*0.4</f>
        <v>31.88</v>
      </c>
      <c r="K14" s="16" t="n">
        <f aca="false">H14+J14</f>
        <v>72.8</v>
      </c>
      <c r="L14" s="14" t="n">
        <v>3</v>
      </c>
      <c r="M14" s="14"/>
      <c r="N14" s="18"/>
      <c r="IP14" s="19"/>
      <c r="IQ14" s="19"/>
      <c r="IR14" s="19"/>
      <c r="IS14" s="19"/>
      <c r="IT14" s="19"/>
      <c r="IU14" s="19"/>
    </row>
    <row r="15" s="11" customFormat="true" ht="28" hidden="false" customHeight="true" outlineLevel="0" collapsed="false">
      <c r="A15" s="13" t="n">
        <v>13</v>
      </c>
      <c r="B15" s="14" t="s">
        <v>51</v>
      </c>
      <c r="C15" s="14" t="s">
        <v>52</v>
      </c>
      <c r="D15" s="14" t="n">
        <v>205013</v>
      </c>
      <c r="E15" s="14" t="s">
        <v>53</v>
      </c>
      <c r="F15" s="15" t="s">
        <v>54</v>
      </c>
      <c r="G15" s="14" t="n">
        <v>72.56</v>
      </c>
      <c r="H15" s="16" t="n">
        <f aca="false">G15*0.6</f>
        <v>43.536</v>
      </c>
      <c r="I15" s="17" t="n">
        <v>78.8</v>
      </c>
      <c r="J15" s="16" t="n">
        <f aca="false">I15*0.4</f>
        <v>31.52</v>
      </c>
      <c r="K15" s="16" t="n">
        <f aca="false">H15+J15</f>
        <v>75.056</v>
      </c>
      <c r="L15" s="14" t="n">
        <v>1</v>
      </c>
      <c r="M15" s="14" t="s">
        <v>20</v>
      </c>
      <c r="N15" s="18"/>
      <c r="IP15" s="19"/>
      <c r="IQ15" s="19"/>
      <c r="IR15" s="19"/>
      <c r="IS15" s="19"/>
      <c r="IT15" s="19"/>
      <c r="IU15" s="19"/>
    </row>
    <row r="16" s="11" customFormat="true" ht="28" hidden="false" customHeight="true" outlineLevel="0" collapsed="false">
      <c r="A16" s="13" t="n">
        <v>14</v>
      </c>
      <c r="B16" s="14" t="s">
        <v>51</v>
      </c>
      <c r="C16" s="14" t="s">
        <v>52</v>
      </c>
      <c r="D16" s="15" t="s">
        <v>55</v>
      </c>
      <c r="E16" s="14" t="s">
        <v>56</v>
      </c>
      <c r="F16" s="15" t="s">
        <v>57</v>
      </c>
      <c r="G16" s="14" t="n">
        <v>65.56</v>
      </c>
      <c r="H16" s="16" t="n">
        <f aca="false">G16*0.6</f>
        <v>39.336</v>
      </c>
      <c r="I16" s="17" t="n">
        <v>76.3</v>
      </c>
      <c r="J16" s="16" t="n">
        <f aca="false">I16*0.4</f>
        <v>30.52</v>
      </c>
      <c r="K16" s="16" t="n">
        <f aca="false">H16+J16</f>
        <v>69.856</v>
      </c>
      <c r="L16" s="14" t="n">
        <v>2</v>
      </c>
      <c r="M16" s="14" t="s">
        <v>20</v>
      </c>
      <c r="N16" s="18"/>
      <c r="IP16" s="19"/>
      <c r="IQ16" s="19"/>
      <c r="IR16" s="19"/>
      <c r="IS16" s="19"/>
      <c r="IT16" s="19"/>
      <c r="IU16" s="19"/>
    </row>
    <row r="17" s="11" customFormat="true" ht="28" hidden="false" customHeight="true" outlineLevel="0" collapsed="false">
      <c r="A17" s="13" t="n">
        <v>15</v>
      </c>
      <c r="B17" s="14" t="s">
        <v>51</v>
      </c>
      <c r="C17" s="14" t="s">
        <v>52</v>
      </c>
      <c r="D17" s="15" t="s">
        <v>55</v>
      </c>
      <c r="E17" s="14" t="s">
        <v>58</v>
      </c>
      <c r="F17" s="15" t="s">
        <v>59</v>
      </c>
      <c r="G17" s="14" t="n">
        <v>64.78</v>
      </c>
      <c r="H17" s="16" t="n">
        <f aca="false">G17*0.6</f>
        <v>38.868</v>
      </c>
      <c r="I17" s="17" t="n">
        <v>77</v>
      </c>
      <c r="J17" s="16" t="n">
        <f aca="false">I17*0.4</f>
        <v>30.8</v>
      </c>
      <c r="K17" s="16" t="n">
        <f aca="false">H17+J17</f>
        <v>69.668</v>
      </c>
      <c r="L17" s="14" t="n">
        <v>3</v>
      </c>
      <c r="M17" s="14"/>
      <c r="N17" s="18"/>
      <c r="IP17" s="19"/>
      <c r="IQ17" s="19"/>
      <c r="IR17" s="19"/>
      <c r="IS17" s="19"/>
      <c r="IT17" s="19"/>
      <c r="IU17" s="19"/>
    </row>
    <row r="18" s="11" customFormat="true" ht="28" hidden="false" customHeight="true" outlineLevel="0" collapsed="false">
      <c r="A18" s="13" t="n">
        <v>16</v>
      </c>
      <c r="B18" s="14" t="s">
        <v>51</v>
      </c>
      <c r="C18" s="14" t="s">
        <v>52</v>
      </c>
      <c r="D18" s="15" t="s">
        <v>55</v>
      </c>
      <c r="E18" s="14" t="s">
        <v>60</v>
      </c>
      <c r="F18" s="15" t="s">
        <v>61</v>
      </c>
      <c r="G18" s="14" t="n">
        <v>63.84</v>
      </c>
      <c r="H18" s="16" t="n">
        <f aca="false">G18*0.6</f>
        <v>38.304</v>
      </c>
      <c r="I18" s="17" t="n">
        <v>77.66</v>
      </c>
      <c r="J18" s="16" t="n">
        <f aca="false">I18*0.4</f>
        <v>31.064</v>
      </c>
      <c r="K18" s="16" t="n">
        <f aca="false">H18+J18</f>
        <v>69.368</v>
      </c>
      <c r="L18" s="14" t="n">
        <v>4</v>
      </c>
      <c r="M18" s="14"/>
      <c r="N18" s="18"/>
      <c r="IP18" s="19"/>
      <c r="IQ18" s="19"/>
      <c r="IR18" s="19"/>
      <c r="IS18" s="19"/>
      <c r="IT18" s="19"/>
      <c r="IU18" s="19"/>
    </row>
    <row r="19" s="11" customFormat="true" ht="28" hidden="false" customHeight="true" outlineLevel="0" collapsed="false">
      <c r="A19" s="13" t="n">
        <v>17</v>
      </c>
      <c r="B19" s="14" t="s">
        <v>51</v>
      </c>
      <c r="C19" s="14" t="s">
        <v>52</v>
      </c>
      <c r="D19" s="15" t="s">
        <v>55</v>
      </c>
      <c r="E19" s="14" t="s">
        <v>62</v>
      </c>
      <c r="F19" s="15" t="s">
        <v>63</v>
      </c>
      <c r="G19" s="14" t="n">
        <v>63.6</v>
      </c>
      <c r="H19" s="16" t="n">
        <f aca="false">G19*0.6</f>
        <v>38.16</v>
      </c>
      <c r="I19" s="17" t="n">
        <v>77.14</v>
      </c>
      <c r="J19" s="16" t="n">
        <f aca="false">I19*0.4</f>
        <v>30.856</v>
      </c>
      <c r="K19" s="16" t="n">
        <f aca="false">H19+J19</f>
        <v>69.016</v>
      </c>
      <c r="L19" s="14" t="n">
        <v>5</v>
      </c>
      <c r="M19" s="14"/>
      <c r="N19" s="18"/>
      <c r="IP19" s="19"/>
      <c r="IQ19" s="19"/>
      <c r="IR19" s="19"/>
      <c r="IS19" s="19"/>
      <c r="IT19" s="19"/>
      <c r="IU19" s="19"/>
    </row>
    <row r="20" s="11" customFormat="true" ht="28" hidden="false" customHeight="true" outlineLevel="0" collapsed="false">
      <c r="A20" s="13" t="n">
        <v>18</v>
      </c>
      <c r="B20" s="14" t="s">
        <v>51</v>
      </c>
      <c r="C20" s="14" t="s">
        <v>52</v>
      </c>
      <c r="D20" s="15" t="s">
        <v>55</v>
      </c>
      <c r="E20" s="14" t="s">
        <v>64</v>
      </c>
      <c r="F20" s="15" t="s">
        <v>65</v>
      </c>
      <c r="G20" s="14" t="n">
        <v>63.74</v>
      </c>
      <c r="H20" s="16" t="n">
        <f aca="false">G20*0.6</f>
        <v>38.244</v>
      </c>
      <c r="I20" s="17" t="n">
        <v>0</v>
      </c>
      <c r="J20" s="16" t="n">
        <f aca="false">I20*0.4</f>
        <v>0</v>
      </c>
      <c r="K20" s="16" t="n">
        <f aca="false">H20+J20</f>
        <v>38.244</v>
      </c>
      <c r="L20" s="14" t="n">
        <v>6</v>
      </c>
      <c r="M20" s="14"/>
      <c r="N20" s="20" t="s">
        <v>66</v>
      </c>
      <c r="IP20" s="19"/>
      <c r="IQ20" s="19"/>
      <c r="IR20" s="19"/>
      <c r="IS20" s="19"/>
      <c r="IT20" s="19"/>
      <c r="IU20" s="19"/>
    </row>
    <row r="21" s="11" customFormat="true" ht="28" hidden="false" customHeight="true" outlineLevel="0" collapsed="false">
      <c r="A21" s="13" t="n">
        <v>19</v>
      </c>
      <c r="B21" s="14" t="s">
        <v>51</v>
      </c>
      <c r="C21" s="14" t="s">
        <v>67</v>
      </c>
      <c r="D21" s="15" t="s">
        <v>68</v>
      </c>
      <c r="E21" s="14" t="s">
        <v>69</v>
      </c>
      <c r="F21" s="15" t="s">
        <v>70</v>
      </c>
      <c r="G21" s="14" t="n">
        <v>61.46</v>
      </c>
      <c r="H21" s="16" t="n">
        <f aca="false">G21*0.6</f>
        <v>36.876</v>
      </c>
      <c r="I21" s="17" t="n">
        <v>78.76</v>
      </c>
      <c r="J21" s="16" t="n">
        <f aca="false">I21*0.4</f>
        <v>31.504</v>
      </c>
      <c r="K21" s="16" t="n">
        <f aca="false">H21+J21</f>
        <v>68.38</v>
      </c>
      <c r="L21" s="14" t="n">
        <v>1</v>
      </c>
      <c r="M21" s="14" t="s">
        <v>20</v>
      </c>
      <c r="N21" s="20"/>
      <c r="IP21" s="19"/>
      <c r="IQ21" s="19"/>
      <c r="IR21" s="19"/>
      <c r="IS21" s="19"/>
      <c r="IT21" s="19"/>
      <c r="IU21" s="19"/>
    </row>
    <row r="22" s="11" customFormat="true" ht="28" hidden="false" customHeight="true" outlineLevel="0" collapsed="false">
      <c r="A22" s="13" t="n">
        <v>20</v>
      </c>
      <c r="B22" s="14" t="s">
        <v>51</v>
      </c>
      <c r="C22" s="14" t="s">
        <v>67</v>
      </c>
      <c r="D22" s="14" t="n">
        <v>205023</v>
      </c>
      <c r="E22" s="14" t="s">
        <v>71</v>
      </c>
      <c r="F22" s="15" t="s">
        <v>72</v>
      </c>
      <c r="G22" s="14" t="n">
        <v>63.34</v>
      </c>
      <c r="H22" s="16" t="n">
        <f aca="false">G22*0.6</f>
        <v>38.004</v>
      </c>
      <c r="I22" s="17" t="n">
        <v>75.32</v>
      </c>
      <c r="J22" s="16" t="n">
        <f aca="false">I22*0.4</f>
        <v>30.128</v>
      </c>
      <c r="K22" s="16" t="n">
        <f aca="false">H22+J22</f>
        <v>68.132</v>
      </c>
      <c r="L22" s="14" t="n">
        <v>2</v>
      </c>
      <c r="M22" s="14"/>
      <c r="N22" s="20"/>
      <c r="IP22" s="19"/>
      <c r="IQ22" s="19"/>
      <c r="IR22" s="19"/>
      <c r="IS22" s="19"/>
      <c r="IT22" s="19"/>
      <c r="IU22" s="19"/>
    </row>
    <row r="23" s="11" customFormat="true" ht="28" hidden="false" customHeight="true" outlineLevel="0" collapsed="false">
      <c r="A23" s="13" t="n">
        <v>21</v>
      </c>
      <c r="B23" s="14" t="s">
        <v>51</v>
      </c>
      <c r="C23" s="14" t="s">
        <v>67</v>
      </c>
      <c r="D23" s="15" t="s">
        <v>68</v>
      </c>
      <c r="E23" s="14" t="s">
        <v>73</v>
      </c>
      <c r="F23" s="15" t="s">
        <v>74</v>
      </c>
      <c r="G23" s="14" t="n">
        <v>60.46</v>
      </c>
      <c r="H23" s="16" t="n">
        <f aca="false">G23*0.6</f>
        <v>36.276</v>
      </c>
      <c r="I23" s="17" t="n">
        <v>74.06</v>
      </c>
      <c r="J23" s="16" t="n">
        <f aca="false">I23*0.4</f>
        <v>29.624</v>
      </c>
      <c r="K23" s="16" t="n">
        <f aca="false">H23+J23</f>
        <v>65.9</v>
      </c>
      <c r="L23" s="14" t="n">
        <v>3</v>
      </c>
      <c r="M23" s="14"/>
      <c r="N23" s="20"/>
      <c r="IP23" s="19"/>
      <c r="IQ23" s="19"/>
      <c r="IR23" s="19"/>
      <c r="IS23" s="19"/>
      <c r="IT23" s="19"/>
      <c r="IU23" s="19"/>
    </row>
    <row r="24" s="11" customFormat="true" ht="28" hidden="false" customHeight="true" outlineLevel="0" collapsed="false">
      <c r="A24" s="13" t="n">
        <v>22</v>
      </c>
      <c r="B24" s="14" t="s">
        <v>51</v>
      </c>
      <c r="C24" s="14" t="s">
        <v>67</v>
      </c>
      <c r="D24" s="14" t="n">
        <v>205033</v>
      </c>
      <c r="E24" s="14" t="s">
        <v>75</v>
      </c>
      <c r="F24" s="15" t="s">
        <v>76</v>
      </c>
      <c r="G24" s="14" t="n">
        <v>64.02</v>
      </c>
      <c r="H24" s="16" t="n">
        <f aca="false">G24*0.6</f>
        <v>38.412</v>
      </c>
      <c r="I24" s="17" t="n">
        <v>78.72</v>
      </c>
      <c r="J24" s="16" t="n">
        <f aca="false">I24*0.4</f>
        <v>31.488</v>
      </c>
      <c r="K24" s="16" t="n">
        <f aca="false">H24+J24</f>
        <v>69.9</v>
      </c>
      <c r="L24" s="14" t="n">
        <v>1</v>
      </c>
      <c r="M24" s="14" t="s">
        <v>20</v>
      </c>
      <c r="N24" s="20"/>
      <c r="IP24" s="19"/>
      <c r="IQ24" s="19"/>
      <c r="IR24" s="19"/>
      <c r="IS24" s="19"/>
      <c r="IT24" s="19"/>
      <c r="IU24" s="19"/>
    </row>
    <row r="25" s="11" customFormat="true" ht="28" hidden="false" customHeight="true" outlineLevel="0" collapsed="false">
      <c r="A25" s="13" t="n">
        <v>23</v>
      </c>
      <c r="B25" s="14" t="s">
        <v>51</v>
      </c>
      <c r="C25" s="14" t="s">
        <v>67</v>
      </c>
      <c r="D25" s="15" t="s">
        <v>77</v>
      </c>
      <c r="E25" s="14" t="s">
        <v>78</v>
      </c>
      <c r="F25" s="15" t="s">
        <v>79</v>
      </c>
      <c r="G25" s="14" t="n">
        <v>63.08</v>
      </c>
      <c r="H25" s="16" t="n">
        <f aca="false">G25*0.6</f>
        <v>37.848</v>
      </c>
      <c r="I25" s="17" t="n">
        <v>76.22</v>
      </c>
      <c r="J25" s="16" t="n">
        <f aca="false">I25*0.4</f>
        <v>30.488</v>
      </c>
      <c r="K25" s="16" t="n">
        <f aca="false">H25+J25</f>
        <v>68.336</v>
      </c>
      <c r="L25" s="14" t="n">
        <v>2</v>
      </c>
      <c r="M25" s="14"/>
      <c r="N25" s="20"/>
      <c r="IP25" s="19"/>
      <c r="IQ25" s="19"/>
      <c r="IR25" s="19"/>
      <c r="IS25" s="19"/>
      <c r="IT25" s="19"/>
      <c r="IU25" s="19"/>
    </row>
    <row r="26" s="11" customFormat="true" ht="28" hidden="false" customHeight="true" outlineLevel="0" collapsed="false">
      <c r="A26" s="13" t="n">
        <v>24</v>
      </c>
      <c r="B26" s="14" t="s">
        <v>51</v>
      </c>
      <c r="C26" s="14" t="s">
        <v>67</v>
      </c>
      <c r="D26" s="15" t="s">
        <v>77</v>
      </c>
      <c r="E26" s="14" t="s">
        <v>80</v>
      </c>
      <c r="F26" s="15" t="s">
        <v>81</v>
      </c>
      <c r="G26" s="14" t="n">
        <v>63.02</v>
      </c>
      <c r="H26" s="16" t="n">
        <f aca="false">G26*0.6</f>
        <v>37.812</v>
      </c>
      <c r="I26" s="17" t="n">
        <v>75.96</v>
      </c>
      <c r="J26" s="16" t="n">
        <f aca="false">I26*0.4</f>
        <v>30.384</v>
      </c>
      <c r="K26" s="16" t="n">
        <f aca="false">H26+J26</f>
        <v>68.196</v>
      </c>
      <c r="L26" s="14" t="n">
        <v>3</v>
      </c>
      <c r="M26" s="14"/>
      <c r="N26" s="20"/>
      <c r="IP26" s="19"/>
      <c r="IQ26" s="19"/>
      <c r="IR26" s="19"/>
      <c r="IS26" s="19"/>
      <c r="IT26" s="19"/>
      <c r="IU26" s="19"/>
    </row>
    <row r="27" s="11" customFormat="true" ht="28" hidden="false" customHeight="true" outlineLevel="0" collapsed="false">
      <c r="A27" s="13" t="n">
        <v>25</v>
      </c>
      <c r="B27" s="14" t="s">
        <v>51</v>
      </c>
      <c r="C27" s="14" t="s">
        <v>82</v>
      </c>
      <c r="D27" s="15" t="s">
        <v>83</v>
      </c>
      <c r="E27" s="14" t="s">
        <v>84</v>
      </c>
      <c r="F27" s="15" t="s">
        <v>85</v>
      </c>
      <c r="G27" s="14" t="n">
        <v>61.56</v>
      </c>
      <c r="H27" s="16" t="n">
        <f aca="false">G27*0.6</f>
        <v>36.936</v>
      </c>
      <c r="I27" s="17" t="n">
        <v>74.96</v>
      </c>
      <c r="J27" s="16" t="n">
        <f aca="false">I27*0.4</f>
        <v>29.984</v>
      </c>
      <c r="K27" s="16" t="n">
        <f aca="false">H27+J27</f>
        <v>66.92</v>
      </c>
      <c r="L27" s="14" t="n">
        <v>1</v>
      </c>
      <c r="M27" s="14" t="s">
        <v>20</v>
      </c>
      <c r="N27" s="20"/>
      <c r="IP27" s="19"/>
      <c r="IQ27" s="19"/>
      <c r="IR27" s="19"/>
      <c r="IS27" s="19"/>
      <c r="IT27" s="19"/>
      <c r="IU27" s="19"/>
    </row>
    <row r="28" s="11" customFormat="true" ht="28" hidden="false" customHeight="true" outlineLevel="0" collapsed="false">
      <c r="A28" s="13" t="n">
        <v>26</v>
      </c>
      <c r="B28" s="14" t="s">
        <v>51</v>
      </c>
      <c r="C28" s="14" t="s">
        <v>82</v>
      </c>
      <c r="D28" s="15" t="s">
        <v>83</v>
      </c>
      <c r="E28" s="14" t="s">
        <v>86</v>
      </c>
      <c r="F28" s="15" t="s">
        <v>87</v>
      </c>
      <c r="G28" s="14" t="n">
        <v>60.88</v>
      </c>
      <c r="H28" s="16" t="n">
        <f aca="false">G28*0.6</f>
        <v>36.528</v>
      </c>
      <c r="I28" s="17" t="n">
        <v>75.36</v>
      </c>
      <c r="J28" s="16" t="n">
        <f aca="false">I28*0.4</f>
        <v>30.144</v>
      </c>
      <c r="K28" s="16" t="n">
        <f aca="false">H28+J28</f>
        <v>66.672</v>
      </c>
      <c r="L28" s="14" t="n">
        <v>2</v>
      </c>
      <c r="M28" s="14"/>
      <c r="N28" s="20"/>
      <c r="IP28" s="19"/>
      <c r="IQ28" s="19"/>
      <c r="IR28" s="19"/>
      <c r="IS28" s="19"/>
      <c r="IT28" s="19"/>
      <c r="IU28" s="19"/>
    </row>
    <row r="29" s="11" customFormat="true" ht="28" hidden="false" customHeight="true" outlineLevel="0" collapsed="false">
      <c r="A29" s="13" t="n">
        <v>27</v>
      </c>
      <c r="B29" s="14" t="s">
        <v>51</v>
      </c>
      <c r="C29" s="14" t="s">
        <v>82</v>
      </c>
      <c r="D29" s="14" t="n">
        <v>205043</v>
      </c>
      <c r="E29" s="14" t="s">
        <v>88</v>
      </c>
      <c r="F29" s="15" t="s">
        <v>89</v>
      </c>
      <c r="G29" s="14" t="n">
        <v>63.52</v>
      </c>
      <c r="H29" s="16" t="n">
        <f aca="false">G29*0.6</f>
        <v>38.112</v>
      </c>
      <c r="I29" s="17" t="n">
        <v>0</v>
      </c>
      <c r="J29" s="16" t="n">
        <f aca="false">I29*0.4</f>
        <v>0</v>
      </c>
      <c r="K29" s="16" t="n">
        <f aca="false">H29+J29</f>
        <v>38.112</v>
      </c>
      <c r="L29" s="14" t="n">
        <v>3</v>
      </c>
      <c r="M29" s="14"/>
      <c r="N29" s="20" t="s">
        <v>66</v>
      </c>
      <c r="IP29" s="19"/>
      <c r="IQ29" s="19"/>
      <c r="IR29" s="19"/>
      <c r="IS29" s="19"/>
      <c r="IT29" s="19"/>
      <c r="IU29" s="19"/>
    </row>
    <row r="30" s="11" customFormat="true" ht="28" hidden="false" customHeight="true" outlineLevel="0" collapsed="false">
      <c r="A30" s="13" t="n">
        <v>28</v>
      </c>
      <c r="B30" s="14" t="s">
        <v>90</v>
      </c>
      <c r="C30" s="14" t="s">
        <v>16</v>
      </c>
      <c r="D30" s="14" t="n">
        <v>206013</v>
      </c>
      <c r="E30" s="14" t="s">
        <v>91</v>
      </c>
      <c r="F30" s="15" t="s">
        <v>92</v>
      </c>
      <c r="G30" s="14" t="n">
        <v>67.76</v>
      </c>
      <c r="H30" s="16" t="n">
        <f aca="false">G30*0.6</f>
        <v>40.656</v>
      </c>
      <c r="I30" s="17" t="n">
        <v>80.48</v>
      </c>
      <c r="J30" s="16" t="n">
        <f aca="false">I30*0.4</f>
        <v>32.192</v>
      </c>
      <c r="K30" s="16" t="n">
        <f aca="false">H30+J30</f>
        <v>72.848</v>
      </c>
      <c r="L30" s="14" t="n">
        <v>1</v>
      </c>
      <c r="M30" s="14" t="s">
        <v>20</v>
      </c>
      <c r="N30" s="20"/>
      <c r="IP30" s="19"/>
      <c r="IQ30" s="19"/>
      <c r="IR30" s="19"/>
      <c r="IS30" s="19"/>
      <c r="IT30" s="19"/>
      <c r="IU30" s="19"/>
    </row>
    <row r="31" s="11" customFormat="true" ht="28" hidden="false" customHeight="true" outlineLevel="0" collapsed="false">
      <c r="A31" s="13" t="n">
        <v>29</v>
      </c>
      <c r="B31" s="14" t="s">
        <v>90</v>
      </c>
      <c r="C31" s="14" t="s">
        <v>16</v>
      </c>
      <c r="D31" s="15" t="s">
        <v>93</v>
      </c>
      <c r="E31" s="14" t="s">
        <v>94</v>
      </c>
      <c r="F31" s="15" t="s">
        <v>95</v>
      </c>
      <c r="G31" s="14" t="n">
        <v>65.28</v>
      </c>
      <c r="H31" s="16" t="n">
        <f aca="false">G31*0.6</f>
        <v>39.168</v>
      </c>
      <c r="I31" s="17" t="n">
        <v>79.68</v>
      </c>
      <c r="J31" s="16" t="n">
        <f aca="false">I31*0.4</f>
        <v>31.872</v>
      </c>
      <c r="K31" s="16" t="n">
        <f aca="false">H31+J31</f>
        <v>71.04</v>
      </c>
      <c r="L31" s="14" t="n">
        <v>2</v>
      </c>
      <c r="M31" s="14"/>
      <c r="N31" s="20"/>
      <c r="IP31" s="19"/>
      <c r="IQ31" s="19"/>
      <c r="IR31" s="19"/>
      <c r="IS31" s="19"/>
      <c r="IT31" s="19"/>
      <c r="IU31" s="19"/>
    </row>
    <row r="32" s="11" customFormat="true" ht="28" hidden="false" customHeight="true" outlineLevel="0" collapsed="false">
      <c r="A32" s="13" t="n">
        <v>30</v>
      </c>
      <c r="B32" s="14" t="s">
        <v>90</v>
      </c>
      <c r="C32" s="14" t="s">
        <v>16</v>
      </c>
      <c r="D32" s="15" t="s">
        <v>93</v>
      </c>
      <c r="E32" s="14" t="s">
        <v>96</v>
      </c>
      <c r="F32" s="15" t="s">
        <v>97</v>
      </c>
      <c r="G32" s="14" t="n">
        <v>65.76</v>
      </c>
      <c r="H32" s="16" t="n">
        <f aca="false">G32*0.6</f>
        <v>39.456</v>
      </c>
      <c r="I32" s="17" t="n">
        <v>78.32</v>
      </c>
      <c r="J32" s="16" t="n">
        <f aca="false">I32*0.4</f>
        <v>31.328</v>
      </c>
      <c r="K32" s="16" t="n">
        <f aca="false">H32+J32</f>
        <v>70.784</v>
      </c>
      <c r="L32" s="14" t="n">
        <v>3</v>
      </c>
      <c r="M32" s="14"/>
      <c r="N32" s="20"/>
      <c r="IP32" s="19"/>
      <c r="IQ32" s="19"/>
      <c r="IR32" s="19"/>
      <c r="IS32" s="19"/>
      <c r="IT32" s="19"/>
      <c r="IU32" s="19"/>
    </row>
    <row r="33" s="11" customFormat="true" ht="28" hidden="false" customHeight="true" outlineLevel="0" collapsed="false">
      <c r="A33" s="13" t="n">
        <v>31</v>
      </c>
      <c r="B33" s="14" t="s">
        <v>98</v>
      </c>
      <c r="C33" s="14" t="s">
        <v>99</v>
      </c>
      <c r="D33" s="15" t="s">
        <v>100</v>
      </c>
      <c r="E33" s="14" t="s">
        <v>101</v>
      </c>
      <c r="F33" s="15" t="s">
        <v>102</v>
      </c>
      <c r="G33" s="14" t="n">
        <v>65.08</v>
      </c>
      <c r="H33" s="16" t="n">
        <f aca="false">G33*0.6</f>
        <v>39.048</v>
      </c>
      <c r="I33" s="17" t="n">
        <v>79.96</v>
      </c>
      <c r="J33" s="16" t="n">
        <f aca="false">I33*0.4</f>
        <v>31.984</v>
      </c>
      <c r="K33" s="16" t="n">
        <f aca="false">H33+J33</f>
        <v>71.032</v>
      </c>
      <c r="L33" s="14" t="n">
        <v>1</v>
      </c>
      <c r="M33" s="14" t="s">
        <v>20</v>
      </c>
      <c r="N33" s="20"/>
      <c r="IP33" s="19"/>
      <c r="IQ33" s="19"/>
      <c r="IR33" s="19"/>
      <c r="IS33" s="19"/>
      <c r="IT33" s="19"/>
      <c r="IU33" s="19"/>
    </row>
    <row r="34" s="11" customFormat="true" ht="28" hidden="false" customHeight="true" outlineLevel="0" collapsed="false">
      <c r="A34" s="13" t="n">
        <v>32</v>
      </c>
      <c r="B34" s="14" t="s">
        <v>98</v>
      </c>
      <c r="C34" s="14" t="s">
        <v>99</v>
      </c>
      <c r="D34" s="14" t="n">
        <v>207013</v>
      </c>
      <c r="E34" s="14" t="s">
        <v>103</v>
      </c>
      <c r="F34" s="15" t="s">
        <v>104</v>
      </c>
      <c r="G34" s="14" t="n">
        <v>65.82</v>
      </c>
      <c r="H34" s="16" t="n">
        <f aca="false">G34*0.6</f>
        <v>39.492</v>
      </c>
      <c r="I34" s="17" t="n">
        <v>75.96</v>
      </c>
      <c r="J34" s="16" t="n">
        <f aca="false">I34*0.4</f>
        <v>30.384</v>
      </c>
      <c r="K34" s="16" t="n">
        <f aca="false">H34+J34</f>
        <v>69.876</v>
      </c>
      <c r="L34" s="14" t="n">
        <v>2</v>
      </c>
      <c r="M34" s="14"/>
      <c r="N34" s="20"/>
      <c r="IP34" s="19"/>
      <c r="IQ34" s="19"/>
      <c r="IR34" s="19"/>
      <c r="IS34" s="19"/>
      <c r="IT34" s="19"/>
      <c r="IU34" s="19"/>
    </row>
    <row r="35" s="11" customFormat="true" ht="28" hidden="false" customHeight="true" outlineLevel="0" collapsed="false">
      <c r="A35" s="13" t="n">
        <v>33</v>
      </c>
      <c r="B35" s="14" t="s">
        <v>98</v>
      </c>
      <c r="C35" s="14" t="s">
        <v>99</v>
      </c>
      <c r="D35" s="15" t="s">
        <v>100</v>
      </c>
      <c r="E35" s="14" t="s">
        <v>105</v>
      </c>
      <c r="F35" s="15" t="s">
        <v>106</v>
      </c>
      <c r="G35" s="14" t="n">
        <v>64.86</v>
      </c>
      <c r="H35" s="16" t="n">
        <f aca="false">G35*0.6</f>
        <v>38.916</v>
      </c>
      <c r="I35" s="21" t="s">
        <v>107</v>
      </c>
      <c r="J35" s="16"/>
      <c r="K35" s="16"/>
      <c r="L35" s="14"/>
      <c r="M35" s="14"/>
      <c r="N35" s="20"/>
      <c r="IP35" s="19"/>
      <c r="IQ35" s="19"/>
      <c r="IR35" s="19"/>
      <c r="IS35" s="19"/>
      <c r="IT35" s="19"/>
      <c r="IU35" s="19"/>
    </row>
    <row r="36" s="11" customFormat="true" ht="28" hidden="false" customHeight="true" outlineLevel="0" collapsed="false">
      <c r="A36" s="13" t="n">
        <v>34</v>
      </c>
      <c r="B36" s="14" t="s">
        <v>108</v>
      </c>
      <c r="C36" s="14" t="s">
        <v>109</v>
      </c>
      <c r="D36" s="14" t="n">
        <v>208013</v>
      </c>
      <c r="E36" s="14" t="s">
        <v>110</v>
      </c>
      <c r="F36" s="15" t="s">
        <v>111</v>
      </c>
      <c r="G36" s="14" t="n">
        <v>69.7</v>
      </c>
      <c r="H36" s="16" t="n">
        <f aca="false">G36*0.6</f>
        <v>41.82</v>
      </c>
      <c r="I36" s="21" t="n">
        <v>75.48</v>
      </c>
      <c r="J36" s="16" t="n">
        <f aca="false">I36*0.4</f>
        <v>30.192</v>
      </c>
      <c r="K36" s="16" t="n">
        <f aca="false">H36+J36</f>
        <v>72.012</v>
      </c>
      <c r="L36" s="14" t="n">
        <v>1</v>
      </c>
      <c r="M36" s="14" t="s">
        <v>20</v>
      </c>
      <c r="N36" s="20"/>
      <c r="IP36" s="19"/>
      <c r="IQ36" s="19"/>
      <c r="IR36" s="19"/>
      <c r="IS36" s="19"/>
      <c r="IT36" s="19"/>
      <c r="IU36" s="19"/>
    </row>
    <row r="37" s="11" customFormat="true" ht="28" hidden="false" customHeight="true" outlineLevel="0" collapsed="false">
      <c r="A37" s="13" t="n">
        <v>35</v>
      </c>
      <c r="B37" s="14" t="s">
        <v>108</v>
      </c>
      <c r="C37" s="14" t="s">
        <v>109</v>
      </c>
      <c r="D37" s="15" t="s">
        <v>112</v>
      </c>
      <c r="E37" s="14" t="s">
        <v>113</v>
      </c>
      <c r="F37" s="15" t="s">
        <v>114</v>
      </c>
      <c r="G37" s="14" t="n">
        <v>60</v>
      </c>
      <c r="H37" s="16" t="n">
        <f aca="false">G37*0.6</f>
        <v>36</v>
      </c>
      <c r="I37" s="21" t="n">
        <v>75.82</v>
      </c>
      <c r="J37" s="16" t="n">
        <f aca="false">I37*0.4</f>
        <v>30.328</v>
      </c>
      <c r="K37" s="16" t="n">
        <f aca="false">H37+J37</f>
        <v>66.328</v>
      </c>
      <c r="L37" s="14" t="n">
        <v>2</v>
      </c>
      <c r="M37" s="14"/>
      <c r="N37" s="20"/>
      <c r="IP37" s="19"/>
      <c r="IQ37" s="19"/>
      <c r="IR37" s="19"/>
      <c r="IS37" s="19"/>
      <c r="IT37" s="19"/>
      <c r="IU37" s="19"/>
    </row>
    <row r="38" s="11" customFormat="true" ht="28" hidden="false" customHeight="true" outlineLevel="0" collapsed="false">
      <c r="A38" s="13" t="n">
        <v>36</v>
      </c>
      <c r="B38" s="14" t="s">
        <v>108</v>
      </c>
      <c r="C38" s="14" t="s">
        <v>109</v>
      </c>
      <c r="D38" s="15" t="s">
        <v>112</v>
      </c>
      <c r="E38" s="14" t="s">
        <v>115</v>
      </c>
      <c r="F38" s="15" t="s">
        <v>116</v>
      </c>
      <c r="G38" s="14" t="n">
        <v>59.16</v>
      </c>
      <c r="H38" s="16" t="n">
        <f aca="false">G38*0.6</f>
        <v>35.496</v>
      </c>
      <c r="I38" s="21" t="n">
        <v>72.36</v>
      </c>
      <c r="J38" s="16" t="n">
        <f aca="false">I38*0.4</f>
        <v>28.944</v>
      </c>
      <c r="K38" s="16" t="n">
        <f aca="false">H38+J38</f>
        <v>64.44</v>
      </c>
      <c r="L38" s="14" t="n">
        <v>3</v>
      </c>
      <c r="M38" s="14"/>
      <c r="N38" s="20"/>
      <c r="IP38" s="19"/>
      <c r="IQ38" s="19"/>
      <c r="IR38" s="19"/>
      <c r="IS38" s="19"/>
      <c r="IT38" s="19"/>
      <c r="IU38" s="19"/>
    </row>
    <row r="39" s="11" customFormat="true" ht="28" hidden="false" customHeight="true" outlineLevel="0" collapsed="false">
      <c r="A39" s="13" t="n">
        <v>37</v>
      </c>
      <c r="B39" s="14" t="s">
        <v>117</v>
      </c>
      <c r="C39" s="14" t="s">
        <v>16</v>
      </c>
      <c r="D39" s="14" t="n">
        <v>209013</v>
      </c>
      <c r="E39" s="14" t="s">
        <v>118</v>
      </c>
      <c r="F39" s="15" t="s">
        <v>119</v>
      </c>
      <c r="G39" s="14" t="n">
        <v>70.32</v>
      </c>
      <c r="H39" s="16" t="n">
        <f aca="false">G39*0.6</f>
        <v>42.192</v>
      </c>
      <c r="I39" s="21" t="n">
        <v>78.9</v>
      </c>
      <c r="J39" s="16" t="n">
        <f aca="false">I39*0.4</f>
        <v>31.56</v>
      </c>
      <c r="K39" s="16" t="n">
        <f aca="false">H39+J39</f>
        <v>73.752</v>
      </c>
      <c r="L39" s="14" t="n">
        <v>1</v>
      </c>
      <c r="M39" s="14" t="s">
        <v>20</v>
      </c>
      <c r="N39" s="20"/>
      <c r="IP39" s="19"/>
      <c r="IQ39" s="19"/>
      <c r="IR39" s="19"/>
      <c r="IS39" s="19"/>
      <c r="IT39" s="19"/>
      <c r="IU39" s="19"/>
    </row>
    <row r="40" s="11" customFormat="true" ht="28" hidden="false" customHeight="true" outlineLevel="0" collapsed="false">
      <c r="A40" s="13" t="n">
        <v>38</v>
      </c>
      <c r="B40" s="14" t="s">
        <v>117</v>
      </c>
      <c r="C40" s="14" t="s">
        <v>16</v>
      </c>
      <c r="D40" s="15" t="s">
        <v>120</v>
      </c>
      <c r="E40" s="14" t="s">
        <v>121</v>
      </c>
      <c r="F40" s="15" t="s">
        <v>122</v>
      </c>
      <c r="G40" s="14" t="n">
        <v>69.12</v>
      </c>
      <c r="H40" s="16" t="n">
        <f aca="false">G40*0.6</f>
        <v>41.472</v>
      </c>
      <c r="I40" s="21" t="n">
        <v>79.3</v>
      </c>
      <c r="J40" s="16" t="n">
        <f aca="false">I40*0.4</f>
        <v>31.72</v>
      </c>
      <c r="K40" s="16" t="n">
        <f aca="false">H40+J40</f>
        <v>73.192</v>
      </c>
      <c r="L40" s="14" t="n">
        <v>2</v>
      </c>
      <c r="M40" s="14"/>
      <c r="N40" s="20"/>
      <c r="IP40" s="19"/>
      <c r="IQ40" s="19"/>
      <c r="IR40" s="19"/>
      <c r="IS40" s="19"/>
      <c r="IT40" s="19"/>
      <c r="IU40" s="19"/>
    </row>
    <row r="41" s="11" customFormat="true" ht="28" hidden="false" customHeight="true" outlineLevel="0" collapsed="false">
      <c r="A41" s="13" t="n">
        <v>39</v>
      </c>
      <c r="B41" s="14" t="s">
        <v>117</v>
      </c>
      <c r="C41" s="14" t="s">
        <v>16</v>
      </c>
      <c r="D41" s="15" t="s">
        <v>120</v>
      </c>
      <c r="E41" s="14" t="s">
        <v>123</v>
      </c>
      <c r="F41" s="15" t="s">
        <v>124</v>
      </c>
      <c r="G41" s="14" t="n">
        <v>67.64</v>
      </c>
      <c r="H41" s="16" t="n">
        <f aca="false">G41*0.6</f>
        <v>40.584</v>
      </c>
      <c r="I41" s="21" t="n">
        <v>76.9</v>
      </c>
      <c r="J41" s="16" t="n">
        <f aca="false">I41*0.4</f>
        <v>30.76</v>
      </c>
      <c r="K41" s="16" t="n">
        <f aca="false">H41+J41</f>
        <v>71.344</v>
      </c>
      <c r="L41" s="14" t="n">
        <v>3</v>
      </c>
      <c r="M41" s="14"/>
      <c r="N41" s="20"/>
      <c r="IP41" s="19"/>
      <c r="IQ41" s="19"/>
      <c r="IR41" s="19"/>
      <c r="IS41" s="19"/>
      <c r="IT41" s="19"/>
      <c r="IU41" s="19"/>
    </row>
    <row r="42" s="11" customFormat="true" ht="28" hidden="false" customHeight="true" outlineLevel="0" collapsed="false">
      <c r="A42" s="13" t="n">
        <v>40</v>
      </c>
      <c r="B42" s="14" t="s">
        <v>117</v>
      </c>
      <c r="C42" s="14" t="s">
        <v>109</v>
      </c>
      <c r="D42" s="14" t="n">
        <v>209023</v>
      </c>
      <c r="E42" s="14" t="s">
        <v>125</v>
      </c>
      <c r="F42" s="15" t="s">
        <v>126</v>
      </c>
      <c r="G42" s="14" t="n">
        <v>69.06</v>
      </c>
      <c r="H42" s="16" t="n">
        <f aca="false">G42*0.6</f>
        <v>41.436</v>
      </c>
      <c r="I42" s="21" t="n">
        <v>79.14</v>
      </c>
      <c r="J42" s="16" t="n">
        <f aca="false">I42*0.4</f>
        <v>31.656</v>
      </c>
      <c r="K42" s="16" t="n">
        <f aca="false">H42+J42</f>
        <v>73.092</v>
      </c>
      <c r="L42" s="14" t="n">
        <v>1</v>
      </c>
      <c r="M42" s="14" t="s">
        <v>20</v>
      </c>
      <c r="N42" s="20"/>
      <c r="IP42" s="19"/>
      <c r="IQ42" s="19"/>
      <c r="IR42" s="19"/>
      <c r="IS42" s="19"/>
      <c r="IT42" s="19"/>
      <c r="IU42" s="19"/>
    </row>
    <row r="43" s="11" customFormat="true" ht="28" hidden="false" customHeight="true" outlineLevel="0" collapsed="false">
      <c r="A43" s="13" t="n">
        <v>41</v>
      </c>
      <c r="B43" s="14" t="s">
        <v>117</v>
      </c>
      <c r="C43" s="14" t="s">
        <v>109</v>
      </c>
      <c r="D43" s="15" t="s">
        <v>127</v>
      </c>
      <c r="E43" s="14" t="s">
        <v>128</v>
      </c>
      <c r="F43" s="15" t="s">
        <v>129</v>
      </c>
      <c r="G43" s="14" t="n">
        <v>67.06</v>
      </c>
      <c r="H43" s="16" t="n">
        <f aca="false">G43*0.6</f>
        <v>40.236</v>
      </c>
      <c r="I43" s="21" t="n">
        <v>74.36</v>
      </c>
      <c r="J43" s="16" t="n">
        <f aca="false">I43*0.4</f>
        <v>29.744</v>
      </c>
      <c r="K43" s="16" t="n">
        <f aca="false">H43+J43</f>
        <v>69.98</v>
      </c>
      <c r="L43" s="14" t="n">
        <v>2</v>
      </c>
      <c r="M43" s="14"/>
      <c r="N43" s="20"/>
      <c r="IP43" s="19"/>
      <c r="IQ43" s="19"/>
      <c r="IR43" s="19"/>
      <c r="IS43" s="19"/>
      <c r="IT43" s="19"/>
      <c r="IU43" s="19"/>
    </row>
    <row r="44" s="11" customFormat="true" ht="28" hidden="false" customHeight="true" outlineLevel="0" collapsed="false">
      <c r="A44" s="13" t="n">
        <v>42</v>
      </c>
      <c r="B44" s="14" t="s">
        <v>117</v>
      </c>
      <c r="C44" s="14" t="s">
        <v>109</v>
      </c>
      <c r="D44" s="15" t="s">
        <v>127</v>
      </c>
      <c r="E44" s="14" t="s">
        <v>130</v>
      </c>
      <c r="F44" s="15" t="s">
        <v>131</v>
      </c>
      <c r="G44" s="14" t="n">
        <v>66.26</v>
      </c>
      <c r="H44" s="16" t="n">
        <f aca="false">G44*0.6</f>
        <v>39.756</v>
      </c>
      <c r="I44" s="21" t="n">
        <v>73.82</v>
      </c>
      <c r="J44" s="16" t="n">
        <f aca="false">I44*0.4</f>
        <v>29.528</v>
      </c>
      <c r="K44" s="16" t="n">
        <f aca="false">H44+J44</f>
        <v>69.284</v>
      </c>
      <c r="L44" s="14" t="n">
        <v>3</v>
      </c>
      <c r="M44" s="14"/>
      <c r="N44" s="20"/>
      <c r="IP44" s="19"/>
      <c r="IQ44" s="19"/>
      <c r="IR44" s="19"/>
      <c r="IS44" s="19"/>
      <c r="IT44" s="19"/>
      <c r="IU44" s="19"/>
    </row>
    <row r="45" s="11" customFormat="true" ht="28" hidden="false" customHeight="true" outlineLevel="0" collapsed="false">
      <c r="A45" s="13" t="n">
        <v>43</v>
      </c>
      <c r="B45" s="14" t="s">
        <v>132</v>
      </c>
      <c r="C45" s="14" t="s">
        <v>99</v>
      </c>
      <c r="D45" s="14" t="n">
        <v>210013</v>
      </c>
      <c r="E45" s="14" t="s">
        <v>133</v>
      </c>
      <c r="F45" s="15" t="s">
        <v>134</v>
      </c>
      <c r="G45" s="14" t="n">
        <v>66.02</v>
      </c>
      <c r="H45" s="16" t="n">
        <f aca="false">G45*0.6</f>
        <v>39.612</v>
      </c>
      <c r="I45" s="21" t="n">
        <v>78.72</v>
      </c>
      <c r="J45" s="16" t="n">
        <f aca="false">I45*0.4</f>
        <v>31.488</v>
      </c>
      <c r="K45" s="16" t="n">
        <f aca="false">H45+J45</f>
        <v>71.1</v>
      </c>
      <c r="L45" s="14" t="n">
        <v>1</v>
      </c>
      <c r="M45" s="14" t="s">
        <v>20</v>
      </c>
      <c r="N45" s="20"/>
      <c r="IP45" s="19"/>
      <c r="IQ45" s="19"/>
      <c r="IR45" s="19"/>
      <c r="IS45" s="19"/>
      <c r="IT45" s="19"/>
      <c r="IU45" s="19"/>
    </row>
    <row r="46" s="11" customFormat="true" ht="28" hidden="false" customHeight="true" outlineLevel="0" collapsed="false">
      <c r="A46" s="13" t="n">
        <v>44</v>
      </c>
      <c r="B46" s="14" t="s">
        <v>132</v>
      </c>
      <c r="C46" s="14" t="s">
        <v>99</v>
      </c>
      <c r="D46" s="15" t="s">
        <v>135</v>
      </c>
      <c r="E46" s="14" t="s">
        <v>136</v>
      </c>
      <c r="F46" s="15" t="s">
        <v>137</v>
      </c>
      <c r="G46" s="14" t="n">
        <v>62.82</v>
      </c>
      <c r="H46" s="16" t="n">
        <f aca="false">G46*0.6</f>
        <v>37.692</v>
      </c>
      <c r="I46" s="21" t="n">
        <v>80.5</v>
      </c>
      <c r="J46" s="16" t="n">
        <f aca="false">I46*0.4</f>
        <v>32.2</v>
      </c>
      <c r="K46" s="16" t="n">
        <f aca="false">H46+J46</f>
        <v>69.892</v>
      </c>
      <c r="L46" s="14" t="n">
        <v>2</v>
      </c>
      <c r="M46" s="14"/>
      <c r="N46" s="20"/>
      <c r="IP46" s="19"/>
      <c r="IQ46" s="19"/>
      <c r="IR46" s="19"/>
      <c r="IS46" s="19"/>
      <c r="IT46" s="19"/>
      <c r="IU46" s="19"/>
    </row>
    <row r="47" s="11" customFormat="true" ht="28" hidden="false" customHeight="true" outlineLevel="0" collapsed="false">
      <c r="A47" s="13" t="n">
        <v>45</v>
      </c>
      <c r="B47" s="14" t="s">
        <v>132</v>
      </c>
      <c r="C47" s="14" t="s">
        <v>99</v>
      </c>
      <c r="D47" s="15" t="s">
        <v>135</v>
      </c>
      <c r="E47" s="14" t="s">
        <v>138</v>
      </c>
      <c r="F47" s="15" t="s">
        <v>139</v>
      </c>
      <c r="G47" s="14" t="n">
        <v>63.46</v>
      </c>
      <c r="H47" s="16" t="n">
        <f aca="false">G47*0.6</f>
        <v>38.076</v>
      </c>
      <c r="I47" s="21" t="n">
        <v>70.58</v>
      </c>
      <c r="J47" s="16" t="n">
        <f aca="false">I47*0.4</f>
        <v>28.232</v>
      </c>
      <c r="K47" s="16" t="n">
        <f aca="false">H47+J47</f>
        <v>66.308</v>
      </c>
      <c r="L47" s="14" t="n">
        <v>3</v>
      </c>
      <c r="M47" s="14"/>
      <c r="N47" s="20"/>
      <c r="IP47" s="19"/>
      <c r="IQ47" s="19"/>
      <c r="IR47" s="19"/>
      <c r="IS47" s="19"/>
      <c r="IT47" s="19"/>
      <c r="IU47" s="19"/>
    </row>
    <row r="48" s="11" customFormat="true" ht="28" hidden="false" customHeight="true" outlineLevel="0" collapsed="false">
      <c r="A48" s="13" t="n">
        <v>46</v>
      </c>
      <c r="B48" s="14" t="s">
        <v>140</v>
      </c>
      <c r="C48" s="14" t="s">
        <v>16</v>
      </c>
      <c r="D48" s="14" t="n">
        <v>211013</v>
      </c>
      <c r="E48" s="14" t="s">
        <v>141</v>
      </c>
      <c r="F48" s="15" t="s">
        <v>142</v>
      </c>
      <c r="G48" s="14" t="n">
        <v>68.46</v>
      </c>
      <c r="H48" s="16" t="n">
        <f aca="false">G48*0.6</f>
        <v>41.076</v>
      </c>
      <c r="I48" s="21" t="n">
        <v>75.5</v>
      </c>
      <c r="J48" s="16" t="n">
        <f aca="false">I48*0.4</f>
        <v>30.2</v>
      </c>
      <c r="K48" s="16" t="n">
        <f aca="false">H48+J48</f>
        <v>71.276</v>
      </c>
      <c r="L48" s="14" t="n">
        <v>1</v>
      </c>
      <c r="M48" s="14" t="s">
        <v>20</v>
      </c>
      <c r="N48" s="20"/>
      <c r="IP48" s="19"/>
      <c r="IQ48" s="19"/>
      <c r="IR48" s="19"/>
      <c r="IS48" s="19"/>
      <c r="IT48" s="19"/>
      <c r="IU48" s="19"/>
    </row>
    <row r="49" s="11" customFormat="true" ht="28" hidden="false" customHeight="true" outlineLevel="0" collapsed="false">
      <c r="A49" s="13" t="n">
        <v>47</v>
      </c>
      <c r="B49" s="14" t="s">
        <v>140</v>
      </c>
      <c r="C49" s="14" t="s">
        <v>16</v>
      </c>
      <c r="D49" s="15" t="s">
        <v>143</v>
      </c>
      <c r="E49" s="14" t="s">
        <v>144</v>
      </c>
      <c r="F49" s="15" t="s">
        <v>145</v>
      </c>
      <c r="G49" s="14" t="n">
        <v>66.74</v>
      </c>
      <c r="H49" s="16" t="n">
        <f aca="false">G49*0.6</f>
        <v>40.044</v>
      </c>
      <c r="I49" s="21" t="n">
        <v>75.2</v>
      </c>
      <c r="J49" s="16" t="n">
        <f aca="false">I49*0.4</f>
        <v>30.08</v>
      </c>
      <c r="K49" s="16" t="n">
        <f aca="false">H49+J49</f>
        <v>70.124</v>
      </c>
      <c r="L49" s="14" t="n">
        <v>2</v>
      </c>
      <c r="M49" s="14"/>
      <c r="N49" s="20"/>
      <c r="IP49" s="19"/>
      <c r="IQ49" s="19"/>
      <c r="IR49" s="19"/>
      <c r="IS49" s="19"/>
      <c r="IT49" s="19"/>
      <c r="IU49" s="19"/>
    </row>
    <row r="50" s="11" customFormat="true" ht="28" hidden="false" customHeight="true" outlineLevel="0" collapsed="false">
      <c r="A50" s="13" t="n">
        <v>48</v>
      </c>
      <c r="B50" s="14" t="s">
        <v>140</v>
      </c>
      <c r="C50" s="14" t="s">
        <v>16</v>
      </c>
      <c r="D50" s="15" t="s">
        <v>143</v>
      </c>
      <c r="E50" s="14" t="s">
        <v>146</v>
      </c>
      <c r="F50" s="15" t="s">
        <v>147</v>
      </c>
      <c r="G50" s="14" t="n">
        <v>68.04</v>
      </c>
      <c r="H50" s="16" t="n">
        <f aca="false">G50*0.6</f>
        <v>40.824</v>
      </c>
      <c r="I50" s="21" t="s">
        <v>107</v>
      </c>
      <c r="J50" s="16"/>
      <c r="K50" s="16"/>
      <c r="L50" s="14"/>
      <c r="M50" s="14"/>
      <c r="N50" s="20"/>
      <c r="IP50" s="19"/>
      <c r="IQ50" s="19"/>
      <c r="IR50" s="19"/>
      <c r="IS50" s="19"/>
      <c r="IT50" s="19"/>
      <c r="IU50" s="19"/>
    </row>
    <row r="51" s="11" customFormat="true" ht="28" hidden="false" customHeight="true" outlineLevel="0" collapsed="false">
      <c r="A51" s="13" t="n">
        <v>49</v>
      </c>
      <c r="B51" s="14" t="s">
        <v>140</v>
      </c>
      <c r="C51" s="14" t="s">
        <v>16</v>
      </c>
      <c r="D51" s="15" t="s">
        <v>148</v>
      </c>
      <c r="E51" s="14" t="s">
        <v>149</v>
      </c>
      <c r="F51" s="15" t="s">
        <v>150</v>
      </c>
      <c r="G51" s="14" t="n">
        <v>68.64</v>
      </c>
      <c r="H51" s="16" t="n">
        <f aca="false">G51*0.6</f>
        <v>41.184</v>
      </c>
      <c r="I51" s="21" t="n">
        <v>80.86</v>
      </c>
      <c r="J51" s="16" t="n">
        <f aca="false">I51*0.4</f>
        <v>32.344</v>
      </c>
      <c r="K51" s="16" t="n">
        <f aca="false">H51+J51</f>
        <v>73.528</v>
      </c>
      <c r="L51" s="14" t="n">
        <v>1</v>
      </c>
      <c r="M51" s="14" t="s">
        <v>20</v>
      </c>
      <c r="N51" s="20"/>
      <c r="IP51" s="19"/>
      <c r="IQ51" s="19"/>
      <c r="IR51" s="19"/>
      <c r="IS51" s="19"/>
      <c r="IT51" s="19"/>
      <c r="IU51" s="19"/>
    </row>
    <row r="52" s="11" customFormat="true" ht="28" hidden="false" customHeight="true" outlineLevel="0" collapsed="false">
      <c r="A52" s="13" t="n">
        <v>50</v>
      </c>
      <c r="B52" s="14" t="s">
        <v>140</v>
      </c>
      <c r="C52" s="14" t="s">
        <v>16</v>
      </c>
      <c r="D52" s="14" t="n">
        <v>211023</v>
      </c>
      <c r="E52" s="14" t="s">
        <v>151</v>
      </c>
      <c r="F52" s="15" t="s">
        <v>152</v>
      </c>
      <c r="G52" s="14" t="n">
        <v>69.86</v>
      </c>
      <c r="H52" s="16" t="n">
        <f aca="false">G52*0.6</f>
        <v>41.916</v>
      </c>
      <c r="I52" s="21" t="n">
        <v>78.6</v>
      </c>
      <c r="J52" s="16" t="n">
        <f aca="false">I52*0.4</f>
        <v>31.44</v>
      </c>
      <c r="K52" s="16" t="n">
        <f aca="false">H52+J52</f>
        <v>73.356</v>
      </c>
      <c r="L52" s="14" t="n">
        <v>2</v>
      </c>
      <c r="M52" s="14"/>
      <c r="N52" s="20"/>
      <c r="IP52" s="19"/>
      <c r="IQ52" s="19"/>
      <c r="IR52" s="19"/>
      <c r="IS52" s="19"/>
      <c r="IT52" s="19"/>
      <c r="IU52" s="19"/>
    </row>
    <row r="53" s="11" customFormat="true" ht="28" hidden="false" customHeight="true" outlineLevel="0" collapsed="false">
      <c r="A53" s="13" t="n">
        <v>51</v>
      </c>
      <c r="B53" s="14" t="s">
        <v>140</v>
      </c>
      <c r="C53" s="14" t="s">
        <v>16</v>
      </c>
      <c r="D53" s="14" t="n">
        <v>211023</v>
      </c>
      <c r="E53" s="14" t="s">
        <v>153</v>
      </c>
      <c r="F53" s="15" t="s">
        <v>154</v>
      </c>
      <c r="G53" s="14" t="n">
        <v>64.82</v>
      </c>
      <c r="H53" s="16" t="n">
        <f aca="false">G53*0.6</f>
        <v>38.892</v>
      </c>
      <c r="I53" s="21" t="n">
        <v>76.26</v>
      </c>
      <c r="J53" s="16" t="n">
        <f aca="false">I53*0.4</f>
        <v>30.504</v>
      </c>
      <c r="K53" s="16" t="n">
        <f aca="false">H53+J53</f>
        <v>69.396</v>
      </c>
      <c r="L53" s="14" t="n">
        <v>3</v>
      </c>
      <c r="M53" s="14"/>
      <c r="N53" s="20"/>
      <c r="IP53" s="19"/>
      <c r="IQ53" s="19"/>
      <c r="IR53" s="19"/>
      <c r="IS53" s="19"/>
      <c r="IT53" s="19"/>
      <c r="IU53" s="19"/>
    </row>
    <row r="54" s="11" customFormat="true" ht="28" hidden="false" customHeight="true" outlineLevel="0" collapsed="false">
      <c r="A54" s="13" t="n">
        <v>52</v>
      </c>
      <c r="B54" s="14" t="s">
        <v>155</v>
      </c>
      <c r="C54" s="14" t="s">
        <v>109</v>
      </c>
      <c r="D54" s="14" t="n">
        <v>212013</v>
      </c>
      <c r="E54" s="14" t="s">
        <v>156</v>
      </c>
      <c r="F54" s="15" t="s">
        <v>157</v>
      </c>
      <c r="G54" s="14" t="n">
        <v>75</v>
      </c>
      <c r="H54" s="16" t="n">
        <f aca="false">G54*0.6</f>
        <v>45</v>
      </c>
      <c r="I54" s="21" t="n">
        <v>83.04</v>
      </c>
      <c r="J54" s="16" t="n">
        <f aca="false">I54*0.4</f>
        <v>33.216</v>
      </c>
      <c r="K54" s="16" t="n">
        <f aca="false">H54+J54</f>
        <v>78.216</v>
      </c>
      <c r="L54" s="14" t="n">
        <v>1</v>
      </c>
      <c r="M54" s="14" t="s">
        <v>20</v>
      </c>
      <c r="N54" s="20"/>
      <c r="IP54" s="19"/>
      <c r="IQ54" s="19"/>
      <c r="IR54" s="19"/>
      <c r="IS54" s="19"/>
      <c r="IT54" s="19"/>
      <c r="IU54" s="19"/>
    </row>
    <row r="55" s="11" customFormat="true" ht="28" hidden="false" customHeight="true" outlineLevel="0" collapsed="false">
      <c r="A55" s="13" t="n">
        <v>53</v>
      </c>
      <c r="B55" s="14" t="s">
        <v>155</v>
      </c>
      <c r="C55" s="14" t="s">
        <v>109</v>
      </c>
      <c r="D55" s="15" t="s">
        <v>158</v>
      </c>
      <c r="E55" s="14" t="s">
        <v>159</v>
      </c>
      <c r="F55" s="15" t="s">
        <v>160</v>
      </c>
      <c r="G55" s="14" t="n">
        <v>67.74</v>
      </c>
      <c r="H55" s="16" t="n">
        <f aca="false">G55*0.6</f>
        <v>40.644</v>
      </c>
      <c r="I55" s="21" t="n">
        <v>76.72</v>
      </c>
      <c r="J55" s="16" t="n">
        <f aca="false">I55*0.4</f>
        <v>30.688</v>
      </c>
      <c r="K55" s="16" t="n">
        <f aca="false">H55+J55</f>
        <v>71.332</v>
      </c>
      <c r="L55" s="14" t="n">
        <v>2</v>
      </c>
      <c r="M55" s="14"/>
      <c r="N55" s="20"/>
      <c r="IP55" s="19"/>
      <c r="IQ55" s="19"/>
      <c r="IR55" s="19"/>
      <c r="IS55" s="19"/>
      <c r="IT55" s="19"/>
      <c r="IU55" s="19"/>
    </row>
    <row r="56" s="11" customFormat="true" ht="28" hidden="false" customHeight="true" outlineLevel="0" collapsed="false">
      <c r="A56" s="13" t="n">
        <v>54</v>
      </c>
      <c r="B56" s="14" t="s">
        <v>155</v>
      </c>
      <c r="C56" s="14" t="s">
        <v>109</v>
      </c>
      <c r="D56" s="15" t="s">
        <v>158</v>
      </c>
      <c r="E56" s="14" t="s">
        <v>161</v>
      </c>
      <c r="F56" s="15" t="s">
        <v>162</v>
      </c>
      <c r="G56" s="14" t="n">
        <v>67.76</v>
      </c>
      <c r="H56" s="16" t="n">
        <f aca="false">G56*0.6</f>
        <v>40.656</v>
      </c>
      <c r="I56" s="21" t="s">
        <v>107</v>
      </c>
      <c r="J56" s="16"/>
      <c r="K56" s="16"/>
      <c r="L56" s="14"/>
      <c r="M56" s="14"/>
      <c r="N56" s="20"/>
      <c r="IP56" s="19"/>
      <c r="IQ56" s="19"/>
      <c r="IR56" s="19"/>
      <c r="IS56" s="19"/>
      <c r="IT56" s="19"/>
      <c r="IU56" s="19"/>
    </row>
    <row r="57" s="11" customFormat="true" ht="28" hidden="false" customHeight="true" outlineLevel="0" collapsed="false">
      <c r="A57" s="13" t="n">
        <v>55</v>
      </c>
      <c r="B57" s="14" t="s">
        <v>163</v>
      </c>
      <c r="C57" s="14" t="s">
        <v>109</v>
      </c>
      <c r="D57" s="14" t="n">
        <v>213013</v>
      </c>
      <c r="E57" s="14" t="s">
        <v>164</v>
      </c>
      <c r="F57" s="15" t="s">
        <v>165</v>
      </c>
      <c r="G57" s="14" t="n">
        <v>73.16</v>
      </c>
      <c r="H57" s="16" t="n">
        <f aca="false">G57*0.6</f>
        <v>43.896</v>
      </c>
      <c r="I57" s="21" t="n">
        <v>80.66</v>
      </c>
      <c r="J57" s="16" t="n">
        <f aca="false">I57*0.4</f>
        <v>32.264</v>
      </c>
      <c r="K57" s="16" t="n">
        <f aca="false">H57+J57</f>
        <v>76.16</v>
      </c>
      <c r="L57" s="14" t="n">
        <v>1</v>
      </c>
      <c r="M57" s="14" t="s">
        <v>20</v>
      </c>
      <c r="N57" s="20"/>
      <c r="IP57" s="19"/>
      <c r="IQ57" s="19"/>
      <c r="IR57" s="19"/>
      <c r="IS57" s="19"/>
      <c r="IT57" s="19"/>
      <c r="IU57" s="19"/>
    </row>
    <row r="58" s="11" customFormat="true" ht="28" hidden="false" customHeight="true" outlineLevel="0" collapsed="false">
      <c r="A58" s="13" t="n">
        <v>56</v>
      </c>
      <c r="B58" s="14" t="s">
        <v>163</v>
      </c>
      <c r="C58" s="14" t="s">
        <v>109</v>
      </c>
      <c r="D58" s="15" t="s">
        <v>166</v>
      </c>
      <c r="E58" s="14" t="s">
        <v>167</v>
      </c>
      <c r="F58" s="15" t="s">
        <v>168</v>
      </c>
      <c r="G58" s="14" t="n">
        <v>68.48</v>
      </c>
      <c r="H58" s="16" t="n">
        <f aca="false">G58*0.6</f>
        <v>41.088</v>
      </c>
      <c r="I58" s="21" t="n">
        <v>81.96</v>
      </c>
      <c r="J58" s="16" t="n">
        <f aca="false">I58*0.4</f>
        <v>32.784</v>
      </c>
      <c r="K58" s="16" t="n">
        <f aca="false">H58+J58</f>
        <v>73.872</v>
      </c>
      <c r="L58" s="14" t="n">
        <v>2</v>
      </c>
      <c r="M58" s="14"/>
      <c r="N58" s="20"/>
      <c r="IP58" s="19"/>
      <c r="IQ58" s="19"/>
      <c r="IR58" s="19"/>
      <c r="IS58" s="19"/>
      <c r="IT58" s="19"/>
      <c r="IU58" s="19"/>
    </row>
    <row r="59" s="11" customFormat="true" ht="28" hidden="false" customHeight="true" outlineLevel="0" collapsed="false">
      <c r="A59" s="13" t="n">
        <v>57</v>
      </c>
      <c r="B59" s="14" t="s">
        <v>163</v>
      </c>
      <c r="C59" s="14" t="s">
        <v>109</v>
      </c>
      <c r="D59" s="15" t="s">
        <v>166</v>
      </c>
      <c r="E59" s="14" t="s">
        <v>169</v>
      </c>
      <c r="F59" s="15" t="s">
        <v>170</v>
      </c>
      <c r="G59" s="14" t="n">
        <v>69.02</v>
      </c>
      <c r="H59" s="16" t="n">
        <f aca="false">G59*0.6</f>
        <v>41.412</v>
      </c>
      <c r="I59" s="21" t="s">
        <v>107</v>
      </c>
      <c r="J59" s="16"/>
      <c r="K59" s="16"/>
      <c r="L59" s="14"/>
      <c r="M59" s="14"/>
      <c r="N59" s="20"/>
      <c r="IP59" s="19"/>
      <c r="IQ59" s="19"/>
      <c r="IR59" s="19"/>
      <c r="IS59" s="19"/>
      <c r="IT59" s="19"/>
      <c r="IU59" s="19"/>
    </row>
    <row r="60" s="11" customFormat="true" ht="28" hidden="false" customHeight="true" outlineLevel="0" collapsed="false">
      <c r="A60" s="13" t="n">
        <v>58</v>
      </c>
      <c r="B60" s="14" t="s">
        <v>171</v>
      </c>
      <c r="C60" s="14" t="s">
        <v>172</v>
      </c>
      <c r="D60" s="15" t="s">
        <v>173</v>
      </c>
      <c r="E60" s="14" t="s">
        <v>174</v>
      </c>
      <c r="F60" s="15" t="s">
        <v>175</v>
      </c>
      <c r="G60" s="14" t="n">
        <v>66.8</v>
      </c>
      <c r="H60" s="16" t="n">
        <f aca="false">G60*0.6</f>
        <v>40.08</v>
      </c>
      <c r="I60" s="21" t="n">
        <v>84.36</v>
      </c>
      <c r="J60" s="16" t="n">
        <f aca="false">I60*0.4</f>
        <v>33.744</v>
      </c>
      <c r="K60" s="16" t="n">
        <f aca="false">H60+J60</f>
        <v>73.824</v>
      </c>
      <c r="L60" s="14" t="n">
        <v>1</v>
      </c>
      <c r="M60" s="14" t="s">
        <v>20</v>
      </c>
      <c r="N60" s="20"/>
      <c r="IP60" s="19"/>
      <c r="IQ60" s="19"/>
      <c r="IR60" s="19"/>
      <c r="IS60" s="19"/>
      <c r="IT60" s="19"/>
      <c r="IU60" s="19"/>
    </row>
    <row r="61" s="11" customFormat="true" ht="28" hidden="false" customHeight="true" outlineLevel="0" collapsed="false">
      <c r="A61" s="13" t="n">
        <v>59</v>
      </c>
      <c r="B61" s="14" t="s">
        <v>171</v>
      </c>
      <c r="C61" s="14" t="s">
        <v>172</v>
      </c>
      <c r="D61" s="15" t="s">
        <v>173</v>
      </c>
      <c r="E61" s="14" t="s">
        <v>176</v>
      </c>
      <c r="F61" s="15" t="s">
        <v>177</v>
      </c>
      <c r="G61" s="14" t="n">
        <v>66.94</v>
      </c>
      <c r="H61" s="16" t="n">
        <f aca="false">G61*0.6</f>
        <v>40.164</v>
      </c>
      <c r="I61" s="21" t="n">
        <v>82.18</v>
      </c>
      <c r="J61" s="16" t="n">
        <f aca="false">I61*0.4</f>
        <v>32.872</v>
      </c>
      <c r="K61" s="16" t="n">
        <f aca="false">H61+J61</f>
        <v>73.036</v>
      </c>
      <c r="L61" s="14" t="n">
        <v>2</v>
      </c>
      <c r="M61" s="14"/>
      <c r="N61" s="20"/>
      <c r="IP61" s="19"/>
      <c r="IQ61" s="19"/>
      <c r="IR61" s="19"/>
      <c r="IS61" s="19"/>
      <c r="IT61" s="19"/>
      <c r="IU61" s="19"/>
    </row>
    <row r="62" s="11" customFormat="true" ht="28" hidden="false" customHeight="true" outlineLevel="0" collapsed="false">
      <c r="A62" s="13" t="n">
        <v>60</v>
      </c>
      <c r="B62" s="14" t="s">
        <v>171</v>
      </c>
      <c r="C62" s="14" t="s">
        <v>172</v>
      </c>
      <c r="D62" s="14" t="n">
        <v>214013</v>
      </c>
      <c r="E62" s="14" t="s">
        <v>178</v>
      </c>
      <c r="F62" s="15" t="s">
        <v>179</v>
      </c>
      <c r="G62" s="14" t="n">
        <v>67.5</v>
      </c>
      <c r="H62" s="16" t="n">
        <f aca="false">G62*0.6</f>
        <v>40.5</v>
      </c>
      <c r="I62" s="21" t="n">
        <v>81.16</v>
      </c>
      <c r="J62" s="16" t="n">
        <f aca="false">I62*0.4</f>
        <v>32.464</v>
      </c>
      <c r="K62" s="16" t="n">
        <f aca="false">H62+J62</f>
        <v>72.964</v>
      </c>
      <c r="L62" s="14" t="n">
        <v>3</v>
      </c>
      <c r="M62" s="14"/>
      <c r="N62" s="20"/>
      <c r="IP62" s="19"/>
      <c r="IQ62" s="19"/>
      <c r="IR62" s="19"/>
      <c r="IS62" s="19"/>
      <c r="IT62" s="19"/>
      <c r="IU62" s="19"/>
    </row>
    <row r="63" s="11" customFormat="true" ht="28" hidden="false" customHeight="true" outlineLevel="0" collapsed="false">
      <c r="A63" s="13" t="n">
        <v>61</v>
      </c>
      <c r="B63" s="14" t="s">
        <v>180</v>
      </c>
      <c r="C63" s="14" t="s">
        <v>109</v>
      </c>
      <c r="D63" s="14" t="n">
        <v>215013</v>
      </c>
      <c r="E63" s="14" t="s">
        <v>181</v>
      </c>
      <c r="F63" s="15" t="s">
        <v>182</v>
      </c>
      <c r="G63" s="14" t="n">
        <v>64.76</v>
      </c>
      <c r="H63" s="16" t="n">
        <f aca="false">G63*0.6</f>
        <v>38.856</v>
      </c>
      <c r="I63" s="21" t="n">
        <v>78.66</v>
      </c>
      <c r="J63" s="16" t="n">
        <f aca="false">I63*0.4</f>
        <v>31.464</v>
      </c>
      <c r="K63" s="16" t="n">
        <f aca="false">H63+J63</f>
        <v>70.32</v>
      </c>
      <c r="L63" s="14" t="n">
        <v>1</v>
      </c>
      <c r="M63" s="14" t="s">
        <v>20</v>
      </c>
      <c r="N63" s="20"/>
      <c r="IP63" s="19"/>
      <c r="IQ63" s="19"/>
      <c r="IR63" s="19"/>
      <c r="IS63" s="19"/>
      <c r="IT63" s="19"/>
      <c r="IU63" s="19"/>
    </row>
    <row r="64" s="11" customFormat="true" ht="28" hidden="false" customHeight="true" outlineLevel="0" collapsed="false">
      <c r="A64" s="13" t="n">
        <v>62</v>
      </c>
      <c r="B64" s="14" t="s">
        <v>180</v>
      </c>
      <c r="C64" s="14" t="s">
        <v>109</v>
      </c>
      <c r="D64" s="15" t="s">
        <v>183</v>
      </c>
      <c r="E64" s="14" t="s">
        <v>184</v>
      </c>
      <c r="F64" s="15" t="s">
        <v>185</v>
      </c>
      <c r="G64" s="14" t="n">
        <v>62.12</v>
      </c>
      <c r="H64" s="16" t="n">
        <f aca="false">G64*0.6</f>
        <v>37.272</v>
      </c>
      <c r="I64" s="21" t="n">
        <v>80.2</v>
      </c>
      <c r="J64" s="16" t="n">
        <f aca="false">I64*0.4</f>
        <v>32.08</v>
      </c>
      <c r="K64" s="16" t="n">
        <f aca="false">H64+J64</f>
        <v>69.352</v>
      </c>
      <c r="L64" s="14" t="n">
        <v>2</v>
      </c>
      <c r="M64" s="14"/>
      <c r="N64" s="20"/>
      <c r="IP64" s="19"/>
      <c r="IQ64" s="19"/>
      <c r="IR64" s="19"/>
      <c r="IS64" s="19"/>
      <c r="IT64" s="19"/>
      <c r="IU64" s="19"/>
    </row>
    <row r="65" s="11" customFormat="true" ht="28" hidden="false" customHeight="true" outlineLevel="0" collapsed="false">
      <c r="A65" s="13" t="n">
        <v>63</v>
      </c>
      <c r="B65" s="14" t="s">
        <v>180</v>
      </c>
      <c r="C65" s="14" t="s">
        <v>109</v>
      </c>
      <c r="D65" s="15" t="s">
        <v>183</v>
      </c>
      <c r="E65" s="14" t="s">
        <v>186</v>
      </c>
      <c r="F65" s="15" t="s">
        <v>187</v>
      </c>
      <c r="G65" s="14" t="n">
        <v>63.68</v>
      </c>
      <c r="H65" s="16" t="n">
        <f aca="false">G65*0.6</f>
        <v>38.208</v>
      </c>
      <c r="I65" s="21" t="n">
        <v>76.82</v>
      </c>
      <c r="J65" s="16" t="n">
        <f aca="false">I65*0.4</f>
        <v>30.728</v>
      </c>
      <c r="K65" s="16" t="n">
        <f aca="false">H65+J65</f>
        <v>68.936</v>
      </c>
      <c r="L65" s="14" t="n">
        <v>3</v>
      </c>
      <c r="M65" s="14"/>
      <c r="N65" s="20"/>
      <c r="IP65" s="19"/>
      <c r="IQ65" s="19"/>
      <c r="IR65" s="19"/>
      <c r="IS65" s="19"/>
      <c r="IT65" s="19"/>
      <c r="IU65" s="19"/>
    </row>
    <row r="66" s="11" customFormat="true" ht="28" hidden="false" customHeight="true" outlineLevel="0" collapsed="false">
      <c r="A66" s="13" t="n">
        <v>64</v>
      </c>
      <c r="B66" s="14" t="s">
        <v>188</v>
      </c>
      <c r="C66" s="14" t="s">
        <v>109</v>
      </c>
      <c r="D66" s="15" t="s">
        <v>189</v>
      </c>
      <c r="E66" s="14" t="s">
        <v>190</v>
      </c>
      <c r="F66" s="15" t="s">
        <v>191</v>
      </c>
      <c r="G66" s="14" t="n">
        <v>61.34</v>
      </c>
      <c r="H66" s="16" t="n">
        <f aca="false">G66*0.6</f>
        <v>36.804</v>
      </c>
      <c r="I66" s="21" t="n">
        <v>81.5</v>
      </c>
      <c r="J66" s="16" t="n">
        <f aca="false">I66*0.4</f>
        <v>32.6</v>
      </c>
      <c r="K66" s="16" t="n">
        <f aca="false">H66+J66</f>
        <v>69.404</v>
      </c>
      <c r="L66" s="14" t="n">
        <v>1</v>
      </c>
      <c r="M66" s="14" t="s">
        <v>20</v>
      </c>
      <c r="N66" s="20"/>
      <c r="IP66" s="19"/>
      <c r="IQ66" s="19"/>
      <c r="IR66" s="19"/>
      <c r="IS66" s="19"/>
      <c r="IT66" s="19"/>
      <c r="IU66" s="19"/>
    </row>
    <row r="67" s="11" customFormat="true" ht="28" hidden="false" customHeight="true" outlineLevel="0" collapsed="false">
      <c r="A67" s="13" t="n">
        <v>65</v>
      </c>
      <c r="B67" s="14" t="s">
        <v>188</v>
      </c>
      <c r="C67" s="14" t="s">
        <v>109</v>
      </c>
      <c r="D67" s="15" t="s">
        <v>189</v>
      </c>
      <c r="E67" s="14" t="s">
        <v>192</v>
      </c>
      <c r="F67" s="15" t="s">
        <v>193</v>
      </c>
      <c r="G67" s="14" t="n">
        <v>62.52</v>
      </c>
      <c r="H67" s="16" t="n">
        <f aca="false">G67*0.6</f>
        <v>37.512</v>
      </c>
      <c r="I67" s="21" t="n">
        <v>76.42</v>
      </c>
      <c r="J67" s="16" t="n">
        <f aca="false">I67*0.4</f>
        <v>30.568</v>
      </c>
      <c r="K67" s="16" t="n">
        <f aca="false">H67+J67</f>
        <v>68.08</v>
      </c>
      <c r="L67" s="14" t="n">
        <v>2</v>
      </c>
      <c r="M67" s="14"/>
      <c r="N67" s="20"/>
      <c r="IP67" s="19"/>
      <c r="IQ67" s="19"/>
      <c r="IR67" s="19"/>
      <c r="IS67" s="19"/>
      <c r="IT67" s="19"/>
      <c r="IU67" s="19"/>
    </row>
    <row r="68" s="11" customFormat="true" ht="28" hidden="false" customHeight="true" outlineLevel="0" collapsed="false">
      <c r="A68" s="13" t="n">
        <v>66</v>
      </c>
      <c r="B68" s="14" t="s">
        <v>188</v>
      </c>
      <c r="C68" s="14" t="s">
        <v>109</v>
      </c>
      <c r="D68" s="14" t="n">
        <v>216013</v>
      </c>
      <c r="E68" s="14" t="s">
        <v>194</v>
      </c>
      <c r="F68" s="15" t="s">
        <v>195</v>
      </c>
      <c r="G68" s="14" t="n">
        <v>63.12</v>
      </c>
      <c r="H68" s="16" t="n">
        <f aca="false">G68*0.6</f>
        <v>37.872</v>
      </c>
      <c r="I68" s="21" t="n">
        <v>75.14</v>
      </c>
      <c r="J68" s="16" t="n">
        <f aca="false">I68*0.4</f>
        <v>30.056</v>
      </c>
      <c r="K68" s="16" t="n">
        <f aca="false">H68+J68</f>
        <v>67.928</v>
      </c>
      <c r="L68" s="14" t="n">
        <v>3</v>
      </c>
      <c r="M68" s="14"/>
      <c r="N68" s="20"/>
      <c r="IP68" s="19"/>
      <c r="IQ68" s="19"/>
      <c r="IR68" s="19"/>
      <c r="IS68" s="19"/>
      <c r="IT68" s="19"/>
      <c r="IU68" s="19"/>
    </row>
    <row r="69" s="11" customFormat="true" ht="28" hidden="false" customHeight="true" outlineLevel="0" collapsed="false">
      <c r="A69" s="13" t="n">
        <v>67</v>
      </c>
      <c r="B69" s="14" t="s">
        <v>196</v>
      </c>
      <c r="C69" s="14" t="s">
        <v>16</v>
      </c>
      <c r="D69" s="14" t="n">
        <v>217013</v>
      </c>
      <c r="E69" s="14" t="s">
        <v>197</v>
      </c>
      <c r="F69" s="15" t="s">
        <v>198</v>
      </c>
      <c r="G69" s="14" t="n">
        <v>74.94</v>
      </c>
      <c r="H69" s="16" t="n">
        <f aca="false">G69*0.6</f>
        <v>44.964</v>
      </c>
      <c r="I69" s="21" t="n">
        <v>73.94</v>
      </c>
      <c r="J69" s="16" t="n">
        <f aca="false">I69*0.4</f>
        <v>29.576</v>
      </c>
      <c r="K69" s="16" t="n">
        <f aca="false">H69+J69</f>
        <v>74.54</v>
      </c>
      <c r="L69" s="14" t="n">
        <v>1</v>
      </c>
      <c r="M69" s="14" t="s">
        <v>20</v>
      </c>
      <c r="N69" s="20"/>
      <c r="IP69" s="19"/>
      <c r="IQ69" s="19"/>
      <c r="IR69" s="19"/>
      <c r="IS69" s="19"/>
      <c r="IT69" s="19"/>
      <c r="IU69" s="19"/>
    </row>
    <row r="70" s="11" customFormat="true" ht="28" hidden="false" customHeight="true" outlineLevel="0" collapsed="false">
      <c r="A70" s="13" t="n">
        <v>68</v>
      </c>
      <c r="B70" s="14" t="s">
        <v>196</v>
      </c>
      <c r="C70" s="14" t="s">
        <v>16</v>
      </c>
      <c r="D70" s="15" t="s">
        <v>199</v>
      </c>
      <c r="E70" s="14" t="s">
        <v>200</v>
      </c>
      <c r="F70" s="15" t="s">
        <v>201</v>
      </c>
      <c r="G70" s="14" t="n">
        <v>70.94</v>
      </c>
      <c r="H70" s="16" t="n">
        <f aca="false">G70*0.6</f>
        <v>42.564</v>
      </c>
      <c r="I70" s="21" t="n">
        <v>73.02</v>
      </c>
      <c r="J70" s="16" t="n">
        <f aca="false">I70*0.4</f>
        <v>29.208</v>
      </c>
      <c r="K70" s="16" t="n">
        <f aca="false">H70+J70</f>
        <v>71.772</v>
      </c>
      <c r="L70" s="14" t="n">
        <v>2</v>
      </c>
      <c r="M70" s="14"/>
      <c r="N70" s="20"/>
      <c r="IP70" s="19"/>
      <c r="IQ70" s="19"/>
      <c r="IR70" s="19"/>
      <c r="IS70" s="19"/>
      <c r="IT70" s="19"/>
      <c r="IU70" s="19"/>
    </row>
    <row r="71" s="11" customFormat="true" ht="28" hidden="false" customHeight="true" outlineLevel="0" collapsed="false">
      <c r="A71" s="13" t="n">
        <v>69</v>
      </c>
      <c r="B71" s="14" t="s">
        <v>196</v>
      </c>
      <c r="C71" s="14" t="s">
        <v>16</v>
      </c>
      <c r="D71" s="15" t="s">
        <v>199</v>
      </c>
      <c r="E71" s="14" t="s">
        <v>202</v>
      </c>
      <c r="F71" s="15" t="s">
        <v>203</v>
      </c>
      <c r="G71" s="14" t="n">
        <v>66.16</v>
      </c>
      <c r="H71" s="16" t="n">
        <f aca="false">G71*0.6</f>
        <v>39.696</v>
      </c>
      <c r="I71" s="21" t="n">
        <v>77.76</v>
      </c>
      <c r="J71" s="16" t="n">
        <f aca="false">I71*0.4</f>
        <v>31.104</v>
      </c>
      <c r="K71" s="16" t="n">
        <f aca="false">H71+J71</f>
        <v>70.8</v>
      </c>
      <c r="L71" s="14" t="n">
        <v>3</v>
      </c>
      <c r="M71" s="14"/>
      <c r="N71" s="20"/>
      <c r="IP71" s="19"/>
      <c r="IQ71" s="19"/>
      <c r="IR71" s="19"/>
      <c r="IS71" s="19"/>
      <c r="IT71" s="19"/>
      <c r="IU71" s="19"/>
    </row>
    <row r="72" s="11" customFormat="true" ht="28" hidden="false" customHeight="true" outlineLevel="0" collapsed="false">
      <c r="A72" s="13" t="n">
        <v>70</v>
      </c>
      <c r="B72" s="14" t="s">
        <v>204</v>
      </c>
      <c r="C72" s="14" t="s">
        <v>109</v>
      </c>
      <c r="D72" s="14" t="n">
        <v>218013</v>
      </c>
      <c r="E72" s="14" t="s">
        <v>205</v>
      </c>
      <c r="F72" s="15" t="s">
        <v>206</v>
      </c>
      <c r="G72" s="14" t="n">
        <v>67.14</v>
      </c>
      <c r="H72" s="16" t="n">
        <f aca="false">G72*0.6</f>
        <v>40.284</v>
      </c>
      <c r="I72" s="21" t="n">
        <v>78.46</v>
      </c>
      <c r="J72" s="16" t="n">
        <f aca="false">I72*0.4</f>
        <v>31.384</v>
      </c>
      <c r="K72" s="16" t="n">
        <f aca="false">H72+J72</f>
        <v>71.668</v>
      </c>
      <c r="L72" s="14" t="n">
        <v>1</v>
      </c>
      <c r="M72" s="14" t="s">
        <v>20</v>
      </c>
      <c r="N72" s="20"/>
      <c r="IP72" s="19"/>
      <c r="IQ72" s="19"/>
      <c r="IR72" s="19"/>
      <c r="IS72" s="19"/>
      <c r="IT72" s="19"/>
      <c r="IU72" s="19"/>
    </row>
    <row r="73" s="11" customFormat="true" ht="28" hidden="false" customHeight="true" outlineLevel="0" collapsed="false">
      <c r="A73" s="13" t="n">
        <v>71</v>
      </c>
      <c r="B73" s="14" t="s">
        <v>204</v>
      </c>
      <c r="C73" s="14" t="s">
        <v>109</v>
      </c>
      <c r="D73" s="15" t="s">
        <v>207</v>
      </c>
      <c r="E73" s="14" t="s">
        <v>208</v>
      </c>
      <c r="F73" s="15" t="s">
        <v>209</v>
      </c>
      <c r="G73" s="14" t="n">
        <v>65.34</v>
      </c>
      <c r="H73" s="16" t="n">
        <f aca="false">G73*0.6</f>
        <v>39.204</v>
      </c>
      <c r="I73" s="21" t="n">
        <v>78.02</v>
      </c>
      <c r="J73" s="16" t="n">
        <f aca="false">I73*0.4</f>
        <v>31.208</v>
      </c>
      <c r="K73" s="16" t="n">
        <f aca="false">H73+J73</f>
        <v>70.412</v>
      </c>
      <c r="L73" s="14" t="n">
        <v>2</v>
      </c>
      <c r="M73" s="14"/>
      <c r="N73" s="20"/>
      <c r="IP73" s="19"/>
      <c r="IQ73" s="19"/>
      <c r="IR73" s="19"/>
      <c r="IS73" s="19"/>
      <c r="IT73" s="19"/>
      <c r="IU73" s="19"/>
    </row>
    <row r="74" s="11" customFormat="true" ht="28" hidden="false" customHeight="true" outlineLevel="0" collapsed="false">
      <c r="A74" s="13" t="n">
        <v>72</v>
      </c>
      <c r="B74" s="14" t="s">
        <v>204</v>
      </c>
      <c r="C74" s="14" t="s">
        <v>109</v>
      </c>
      <c r="D74" s="15" t="s">
        <v>207</v>
      </c>
      <c r="E74" s="14" t="s">
        <v>210</v>
      </c>
      <c r="F74" s="15" t="s">
        <v>211</v>
      </c>
      <c r="G74" s="14" t="n">
        <v>64.7</v>
      </c>
      <c r="H74" s="16" t="n">
        <f aca="false">G74*0.6</f>
        <v>38.82</v>
      </c>
      <c r="I74" s="21" t="n">
        <v>78.46</v>
      </c>
      <c r="J74" s="16" t="n">
        <f aca="false">I74*0.4</f>
        <v>31.384</v>
      </c>
      <c r="K74" s="16" t="n">
        <f aca="false">H74+J74</f>
        <v>70.204</v>
      </c>
      <c r="L74" s="14" t="n">
        <v>3</v>
      </c>
      <c r="M74" s="14"/>
      <c r="N74" s="20"/>
      <c r="IP74" s="19"/>
      <c r="IQ74" s="19"/>
      <c r="IR74" s="19"/>
      <c r="IS74" s="19"/>
      <c r="IT74" s="19"/>
      <c r="IU74" s="19"/>
    </row>
    <row r="75" s="11" customFormat="true" ht="28" hidden="false" customHeight="true" outlineLevel="0" collapsed="false">
      <c r="A75" s="13" t="n">
        <v>73</v>
      </c>
      <c r="B75" s="14" t="s">
        <v>212</v>
      </c>
      <c r="C75" s="14" t="s">
        <v>16</v>
      </c>
      <c r="D75" s="14" t="n">
        <v>219013</v>
      </c>
      <c r="E75" s="14" t="s">
        <v>213</v>
      </c>
      <c r="F75" s="15" t="s">
        <v>214</v>
      </c>
      <c r="G75" s="14" t="n">
        <v>69.84</v>
      </c>
      <c r="H75" s="16" t="n">
        <f aca="false">G75*0.6</f>
        <v>41.904</v>
      </c>
      <c r="I75" s="21" t="n">
        <v>76.74</v>
      </c>
      <c r="J75" s="16" t="n">
        <f aca="false">I75*0.4</f>
        <v>30.696</v>
      </c>
      <c r="K75" s="16" t="n">
        <f aca="false">H75+J75</f>
        <v>72.6</v>
      </c>
      <c r="L75" s="14" t="n">
        <v>1</v>
      </c>
      <c r="M75" s="14" t="s">
        <v>20</v>
      </c>
      <c r="N75" s="20"/>
      <c r="IP75" s="19"/>
      <c r="IQ75" s="19"/>
      <c r="IR75" s="19"/>
      <c r="IS75" s="19"/>
      <c r="IT75" s="19"/>
      <c r="IU75" s="19"/>
    </row>
    <row r="76" s="11" customFormat="true" ht="28" hidden="false" customHeight="true" outlineLevel="0" collapsed="false">
      <c r="A76" s="13" t="n">
        <v>74</v>
      </c>
      <c r="B76" s="14" t="s">
        <v>212</v>
      </c>
      <c r="C76" s="14" t="s">
        <v>16</v>
      </c>
      <c r="D76" s="15" t="s">
        <v>215</v>
      </c>
      <c r="E76" s="14" t="s">
        <v>216</v>
      </c>
      <c r="F76" s="15" t="s">
        <v>217</v>
      </c>
      <c r="G76" s="14" t="n">
        <v>66.92</v>
      </c>
      <c r="H76" s="16" t="n">
        <f aca="false">G76*0.6</f>
        <v>40.152</v>
      </c>
      <c r="I76" s="21" t="n">
        <v>79.36</v>
      </c>
      <c r="J76" s="16" t="n">
        <f aca="false">I76*0.4</f>
        <v>31.744</v>
      </c>
      <c r="K76" s="16" t="n">
        <f aca="false">H76+J76</f>
        <v>71.896</v>
      </c>
      <c r="L76" s="14" t="n">
        <v>2</v>
      </c>
      <c r="M76" s="14"/>
      <c r="N76" s="20"/>
      <c r="IP76" s="19"/>
      <c r="IQ76" s="19"/>
      <c r="IR76" s="19"/>
      <c r="IS76" s="19"/>
      <c r="IT76" s="19"/>
      <c r="IU76" s="19"/>
    </row>
    <row r="77" s="11" customFormat="true" ht="28" hidden="false" customHeight="true" outlineLevel="0" collapsed="false">
      <c r="A77" s="13" t="n">
        <v>75</v>
      </c>
      <c r="B77" s="14" t="s">
        <v>212</v>
      </c>
      <c r="C77" s="14" t="s">
        <v>16</v>
      </c>
      <c r="D77" s="15" t="s">
        <v>215</v>
      </c>
      <c r="E77" s="14" t="s">
        <v>218</v>
      </c>
      <c r="F77" s="15" t="s">
        <v>219</v>
      </c>
      <c r="G77" s="14" t="n">
        <v>66.08</v>
      </c>
      <c r="H77" s="16" t="n">
        <f aca="false">G77*0.6</f>
        <v>39.648</v>
      </c>
      <c r="I77" s="21" t="n">
        <v>75.32</v>
      </c>
      <c r="J77" s="16" t="n">
        <f aca="false">I77*0.4</f>
        <v>30.128</v>
      </c>
      <c r="K77" s="16" t="n">
        <f aca="false">H77+J77</f>
        <v>69.776</v>
      </c>
      <c r="L77" s="14" t="n">
        <v>3</v>
      </c>
      <c r="M77" s="14"/>
      <c r="N77" s="20"/>
      <c r="IP77" s="19"/>
      <c r="IQ77" s="19"/>
      <c r="IR77" s="19"/>
      <c r="IS77" s="19"/>
      <c r="IT77" s="19"/>
      <c r="IU77" s="19"/>
    </row>
    <row r="78" s="11" customFormat="true" ht="28" hidden="false" customHeight="true" outlineLevel="0" collapsed="false">
      <c r="A78" s="13" t="n">
        <v>76</v>
      </c>
      <c r="B78" s="14" t="s">
        <v>220</v>
      </c>
      <c r="C78" s="14" t="s">
        <v>16</v>
      </c>
      <c r="D78" s="15" t="s">
        <v>221</v>
      </c>
      <c r="E78" s="14" t="s">
        <v>222</v>
      </c>
      <c r="F78" s="15" t="s">
        <v>223</v>
      </c>
      <c r="G78" s="14" t="n">
        <v>71.28</v>
      </c>
      <c r="H78" s="16" t="n">
        <f aca="false">G78*0.6</f>
        <v>42.768</v>
      </c>
      <c r="I78" s="21" t="n">
        <v>76.44</v>
      </c>
      <c r="J78" s="16" t="n">
        <f aca="false">I78*0.4</f>
        <v>30.576</v>
      </c>
      <c r="K78" s="16" t="n">
        <f aca="false">H78+J78</f>
        <v>73.344</v>
      </c>
      <c r="L78" s="14" t="n">
        <v>1</v>
      </c>
      <c r="M78" s="14" t="s">
        <v>20</v>
      </c>
      <c r="N78" s="20"/>
      <c r="IP78" s="19"/>
      <c r="IQ78" s="19"/>
      <c r="IR78" s="19"/>
      <c r="IS78" s="19"/>
      <c r="IT78" s="19"/>
      <c r="IU78" s="19"/>
    </row>
    <row r="79" s="11" customFormat="true" ht="28" hidden="false" customHeight="true" outlineLevel="0" collapsed="false">
      <c r="A79" s="13" t="n">
        <v>77</v>
      </c>
      <c r="B79" s="14" t="s">
        <v>220</v>
      </c>
      <c r="C79" s="14" t="s">
        <v>16</v>
      </c>
      <c r="D79" s="15" t="s">
        <v>221</v>
      </c>
      <c r="E79" s="14" t="s">
        <v>21</v>
      </c>
      <c r="F79" s="15" t="s">
        <v>224</v>
      </c>
      <c r="G79" s="14" t="n">
        <v>69.26</v>
      </c>
      <c r="H79" s="16" t="n">
        <f aca="false">G79*0.6</f>
        <v>41.556</v>
      </c>
      <c r="I79" s="21" t="n">
        <v>76.46</v>
      </c>
      <c r="J79" s="16" t="n">
        <f aca="false">I79*0.4</f>
        <v>30.584</v>
      </c>
      <c r="K79" s="16" t="n">
        <f aca="false">H79+J79</f>
        <v>72.14</v>
      </c>
      <c r="L79" s="14" t="n">
        <v>2</v>
      </c>
      <c r="M79" s="14" t="s">
        <v>20</v>
      </c>
      <c r="N79" s="20"/>
      <c r="IP79" s="19"/>
      <c r="IQ79" s="19"/>
      <c r="IR79" s="19"/>
      <c r="IS79" s="19"/>
      <c r="IT79" s="19"/>
      <c r="IU79" s="19"/>
    </row>
    <row r="80" s="11" customFormat="true" ht="28" hidden="false" customHeight="true" outlineLevel="0" collapsed="false">
      <c r="A80" s="13" t="n">
        <v>78</v>
      </c>
      <c r="B80" s="14" t="s">
        <v>220</v>
      </c>
      <c r="C80" s="14" t="s">
        <v>16</v>
      </c>
      <c r="D80" s="15" t="s">
        <v>221</v>
      </c>
      <c r="E80" s="14" t="s">
        <v>225</v>
      </c>
      <c r="F80" s="15" t="s">
        <v>226</v>
      </c>
      <c r="G80" s="14" t="n">
        <v>67.86</v>
      </c>
      <c r="H80" s="16" t="n">
        <f aca="false">G80*0.6</f>
        <v>40.716</v>
      </c>
      <c r="I80" s="21" t="n">
        <v>78.38</v>
      </c>
      <c r="J80" s="16" t="n">
        <f aca="false">I80*0.4</f>
        <v>31.352</v>
      </c>
      <c r="K80" s="16" t="n">
        <f aca="false">H80+J80</f>
        <v>72.068</v>
      </c>
      <c r="L80" s="14" t="n">
        <v>3</v>
      </c>
      <c r="M80" s="14"/>
      <c r="N80" s="20"/>
      <c r="IP80" s="19"/>
      <c r="IQ80" s="19"/>
      <c r="IR80" s="19"/>
      <c r="IS80" s="19"/>
      <c r="IT80" s="19"/>
      <c r="IU80" s="19"/>
    </row>
    <row r="81" s="11" customFormat="true" ht="28" hidden="false" customHeight="true" outlineLevel="0" collapsed="false">
      <c r="A81" s="13" t="n">
        <v>79</v>
      </c>
      <c r="B81" s="14" t="s">
        <v>220</v>
      </c>
      <c r="C81" s="14" t="s">
        <v>16</v>
      </c>
      <c r="D81" s="15" t="s">
        <v>221</v>
      </c>
      <c r="E81" s="14" t="s">
        <v>227</v>
      </c>
      <c r="F81" s="15" t="s">
        <v>228</v>
      </c>
      <c r="G81" s="14" t="n">
        <v>65.8</v>
      </c>
      <c r="H81" s="16" t="n">
        <f aca="false">G81*0.6</f>
        <v>39.48</v>
      </c>
      <c r="I81" s="21" t="n">
        <v>73.48</v>
      </c>
      <c r="J81" s="16" t="n">
        <f aca="false">I81*0.4</f>
        <v>29.392</v>
      </c>
      <c r="K81" s="16" t="n">
        <f aca="false">H81+J81</f>
        <v>68.872</v>
      </c>
      <c r="L81" s="14" t="n">
        <v>4</v>
      </c>
      <c r="M81" s="14"/>
      <c r="N81" s="20"/>
      <c r="IP81" s="19"/>
      <c r="IQ81" s="19"/>
      <c r="IR81" s="19"/>
      <c r="IS81" s="19"/>
      <c r="IT81" s="19"/>
      <c r="IU81" s="19"/>
    </row>
    <row r="82" s="11" customFormat="true" ht="28" hidden="false" customHeight="true" outlineLevel="0" collapsed="false">
      <c r="A82" s="13" t="n">
        <v>80</v>
      </c>
      <c r="B82" s="14" t="s">
        <v>220</v>
      </c>
      <c r="C82" s="14" t="s">
        <v>16</v>
      </c>
      <c r="D82" s="15" t="s">
        <v>221</v>
      </c>
      <c r="E82" s="14" t="s">
        <v>229</v>
      </c>
      <c r="F82" s="15" t="s">
        <v>230</v>
      </c>
      <c r="G82" s="14" t="n">
        <v>65.74</v>
      </c>
      <c r="H82" s="16" t="n">
        <f aca="false">G82*0.6</f>
        <v>39.444</v>
      </c>
      <c r="I82" s="21" t="n">
        <v>71.62</v>
      </c>
      <c r="J82" s="16" t="n">
        <f aca="false">I82*0.4</f>
        <v>28.648</v>
      </c>
      <c r="K82" s="16" t="n">
        <f aca="false">H82+J82</f>
        <v>68.092</v>
      </c>
      <c r="L82" s="14" t="n">
        <v>5</v>
      </c>
      <c r="M82" s="14"/>
      <c r="N82" s="20"/>
      <c r="IP82" s="19"/>
      <c r="IQ82" s="19"/>
      <c r="IR82" s="19"/>
      <c r="IS82" s="19"/>
      <c r="IT82" s="19"/>
      <c r="IU82" s="19"/>
    </row>
    <row r="83" s="11" customFormat="true" ht="28" hidden="false" customHeight="true" outlineLevel="0" collapsed="false">
      <c r="A83" s="13" t="n">
        <v>81</v>
      </c>
      <c r="B83" s="14" t="s">
        <v>220</v>
      </c>
      <c r="C83" s="14" t="s">
        <v>16</v>
      </c>
      <c r="D83" s="14" t="n">
        <v>220013</v>
      </c>
      <c r="E83" s="14" t="s">
        <v>231</v>
      </c>
      <c r="F83" s="15" t="s">
        <v>232</v>
      </c>
      <c r="G83" s="14" t="n">
        <v>71.28</v>
      </c>
      <c r="H83" s="16" t="n">
        <f aca="false">G83*0.6</f>
        <v>42.768</v>
      </c>
      <c r="I83" s="21" t="s">
        <v>107</v>
      </c>
      <c r="J83" s="16"/>
      <c r="K83" s="16"/>
      <c r="L83" s="14"/>
      <c r="M83" s="14"/>
      <c r="N83" s="20"/>
      <c r="IP83" s="19"/>
      <c r="IQ83" s="19"/>
      <c r="IR83" s="19"/>
      <c r="IS83" s="19"/>
      <c r="IT83" s="19"/>
      <c r="IU83" s="19"/>
    </row>
    <row r="84" s="11" customFormat="true" ht="28" hidden="false" customHeight="true" outlineLevel="0" collapsed="false">
      <c r="A84" s="13" t="n">
        <v>82</v>
      </c>
      <c r="B84" s="14" t="s">
        <v>233</v>
      </c>
      <c r="C84" s="14" t="s">
        <v>109</v>
      </c>
      <c r="D84" s="14" t="n">
        <v>221013</v>
      </c>
      <c r="E84" s="14" t="s">
        <v>234</v>
      </c>
      <c r="F84" s="15" t="s">
        <v>235</v>
      </c>
      <c r="G84" s="14" t="n">
        <v>60.78</v>
      </c>
      <c r="H84" s="16" t="n">
        <f aca="false">G84*0.6</f>
        <v>36.468</v>
      </c>
      <c r="I84" s="21" t="n">
        <v>75.86</v>
      </c>
      <c r="J84" s="16" t="n">
        <f aca="false">I84*0.4</f>
        <v>30.344</v>
      </c>
      <c r="K84" s="16" t="n">
        <f aca="false">H84+J84</f>
        <v>66.812</v>
      </c>
      <c r="L84" s="14" t="n">
        <v>1</v>
      </c>
      <c r="M84" s="14" t="s">
        <v>20</v>
      </c>
      <c r="N84" s="20"/>
      <c r="IP84" s="19"/>
      <c r="IQ84" s="19"/>
      <c r="IR84" s="19"/>
      <c r="IS84" s="19"/>
      <c r="IT84" s="19"/>
      <c r="IU84" s="19"/>
    </row>
    <row r="85" s="11" customFormat="true" ht="28" hidden="false" customHeight="true" outlineLevel="0" collapsed="false">
      <c r="A85" s="13" t="n">
        <v>83</v>
      </c>
      <c r="B85" s="14" t="s">
        <v>233</v>
      </c>
      <c r="C85" s="14" t="s">
        <v>109</v>
      </c>
      <c r="D85" s="15" t="s">
        <v>236</v>
      </c>
      <c r="E85" s="14" t="s">
        <v>237</v>
      </c>
      <c r="F85" s="15" t="s">
        <v>238</v>
      </c>
      <c r="G85" s="14" t="n">
        <v>58.08</v>
      </c>
      <c r="H85" s="16" t="n">
        <f aca="false">G85*0.6</f>
        <v>34.848</v>
      </c>
      <c r="I85" s="21" t="n">
        <v>75.42</v>
      </c>
      <c r="J85" s="16" t="n">
        <f aca="false">I85*0.4</f>
        <v>30.168</v>
      </c>
      <c r="K85" s="16" t="n">
        <f aca="false">H85+J85</f>
        <v>65.016</v>
      </c>
      <c r="L85" s="14" t="n">
        <v>2</v>
      </c>
      <c r="M85" s="14"/>
      <c r="N85" s="20"/>
      <c r="IP85" s="19"/>
      <c r="IQ85" s="19"/>
      <c r="IR85" s="19"/>
      <c r="IS85" s="19"/>
      <c r="IT85" s="19"/>
      <c r="IU85" s="19"/>
    </row>
    <row r="86" s="11" customFormat="true" ht="28" hidden="false" customHeight="true" outlineLevel="0" collapsed="false">
      <c r="A86" s="13" t="n">
        <v>84</v>
      </c>
      <c r="B86" s="14" t="s">
        <v>239</v>
      </c>
      <c r="C86" s="14" t="s">
        <v>109</v>
      </c>
      <c r="D86" s="15" t="s">
        <v>240</v>
      </c>
      <c r="E86" s="14" t="s">
        <v>241</v>
      </c>
      <c r="F86" s="15" t="s">
        <v>242</v>
      </c>
      <c r="G86" s="14" t="n">
        <v>63.46</v>
      </c>
      <c r="H86" s="16" t="n">
        <f aca="false">G86*0.6</f>
        <v>38.076</v>
      </c>
      <c r="I86" s="21" t="n">
        <v>79.5</v>
      </c>
      <c r="J86" s="16" t="n">
        <f aca="false">I86*0.4</f>
        <v>31.8</v>
      </c>
      <c r="K86" s="16" t="n">
        <f aca="false">H86+J86</f>
        <v>69.876</v>
      </c>
      <c r="L86" s="14" t="n">
        <v>1</v>
      </c>
      <c r="M86" s="14" t="s">
        <v>20</v>
      </c>
      <c r="N86" s="20"/>
      <c r="IP86" s="19"/>
      <c r="IQ86" s="19"/>
      <c r="IR86" s="19"/>
      <c r="IS86" s="19"/>
      <c r="IT86" s="19"/>
      <c r="IU86" s="19"/>
    </row>
    <row r="87" s="11" customFormat="true" ht="28" hidden="false" customHeight="true" outlineLevel="0" collapsed="false">
      <c r="A87" s="13" t="n">
        <v>85</v>
      </c>
      <c r="B87" s="14" t="s">
        <v>239</v>
      </c>
      <c r="C87" s="14" t="s">
        <v>109</v>
      </c>
      <c r="D87" s="15" t="s">
        <v>240</v>
      </c>
      <c r="E87" s="14" t="s">
        <v>243</v>
      </c>
      <c r="F87" s="15" t="s">
        <v>244</v>
      </c>
      <c r="G87" s="14" t="n">
        <v>63.9</v>
      </c>
      <c r="H87" s="16" t="n">
        <f aca="false">G87*0.6</f>
        <v>38.34</v>
      </c>
      <c r="I87" s="21" t="n">
        <v>78.8</v>
      </c>
      <c r="J87" s="16" t="n">
        <f aca="false">I87*0.4</f>
        <v>31.52</v>
      </c>
      <c r="K87" s="16" t="n">
        <f aca="false">H87+J87</f>
        <v>69.86</v>
      </c>
      <c r="L87" s="14" t="n">
        <v>2</v>
      </c>
      <c r="M87" s="14"/>
      <c r="N87" s="20"/>
      <c r="IP87" s="19"/>
      <c r="IQ87" s="19"/>
      <c r="IR87" s="19"/>
      <c r="IS87" s="19"/>
      <c r="IT87" s="19"/>
      <c r="IU87" s="19"/>
    </row>
    <row r="88" s="11" customFormat="true" ht="28" hidden="false" customHeight="true" outlineLevel="0" collapsed="false">
      <c r="A88" s="13" t="n">
        <v>86</v>
      </c>
      <c r="B88" s="14" t="s">
        <v>239</v>
      </c>
      <c r="C88" s="14" t="s">
        <v>109</v>
      </c>
      <c r="D88" s="14" t="n">
        <v>222013</v>
      </c>
      <c r="E88" s="14" t="s">
        <v>245</v>
      </c>
      <c r="F88" s="15" t="s">
        <v>246</v>
      </c>
      <c r="G88" s="14" t="n">
        <v>64.14</v>
      </c>
      <c r="H88" s="16" t="n">
        <f aca="false">G88*0.6</f>
        <v>38.484</v>
      </c>
      <c r="I88" s="21" t="n">
        <v>76.6</v>
      </c>
      <c r="J88" s="16" t="n">
        <f aca="false">I88*0.4</f>
        <v>30.64</v>
      </c>
      <c r="K88" s="16" t="n">
        <f aca="false">H88+J88</f>
        <v>69.124</v>
      </c>
      <c r="L88" s="14" t="n">
        <v>3</v>
      </c>
      <c r="M88" s="14"/>
      <c r="N88" s="20"/>
      <c r="IP88" s="19"/>
      <c r="IQ88" s="19"/>
      <c r="IR88" s="19"/>
      <c r="IS88" s="19"/>
      <c r="IT88" s="19"/>
      <c r="IU88" s="19"/>
    </row>
    <row r="89" s="11" customFormat="true" ht="28" hidden="false" customHeight="true" outlineLevel="0" collapsed="false">
      <c r="A89" s="13" t="n">
        <v>87</v>
      </c>
      <c r="B89" s="14" t="s">
        <v>247</v>
      </c>
      <c r="C89" s="14" t="s">
        <v>248</v>
      </c>
      <c r="D89" s="14" t="n">
        <v>223012</v>
      </c>
      <c r="E89" s="14" t="s">
        <v>249</v>
      </c>
      <c r="F89" s="15" t="s">
        <v>250</v>
      </c>
      <c r="G89" s="14" t="n">
        <v>74</v>
      </c>
      <c r="H89" s="16" t="n">
        <f aca="false">G89*0.6</f>
        <v>44.4</v>
      </c>
      <c r="I89" s="14" t="n">
        <v>84.06</v>
      </c>
      <c r="J89" s="16" t="n">
        <f aca="false">I89*0.4</f>
        <v>33.624</v>
      </c>
      <c r="K89" s="16" t="n">
        <f aca="false">H89+J89</f>
        <v>78.024</v>
      </c>
      <c r="L89" s="14" t="n">
        <v>1</v>
      </c>
      <c r="M89" s="14" t="s">
        <v>20</v>
      </c>
      <c r="N89" s="20"/>
      <c r="IP89" s="19"/>
      <c r="IQ89" s="19"/>
      <c r="IR89" s="19"/>
      <c r="IS89" s="19"/>
      <c r="IT89" s="19"/>
      <c r="IU89" s="19"/>
    </row>
    <row r="90" s="11" customFormat="true" ht="28" hidden="false" customHeight="true" outlineLevel="0" collapsed="false">
      <c r="A90" s="13" t="n">
        <v>88</v>
      </c>
      <c r="B90" s="14" t="s">
        <v>247</v>
      </c>
      <c r="C90" s="14" t="s">
        <v>248</v>
      </c>
      <c r="D90" s="15" t="s">
        <v>251</v>
      </c>
      <c r="E90" s="14" t="s">
        <v>252</v>
      </c>
      <c r="F90" s="15" t="s">
        <v>253</v>
      </c>
      <c r="G90" s="14" t="n">
        <v>70</v>
      </c>
      <c r="H90" s="16" t="n">
        <f aca="false">G90*0.6</f>
        <v>42</v>
      </c>
      <c r="I90" s="14" t="n">
        <v>76.7</v>
      </c>
      <c r="J90" s="16" t="n">
        <f aca="false">I90*0.4</f>
        <v>30.68</v>
      </c>
      <c r="K90" s="16" t="n">
        <f aca="false">H90+J90</f>
        <v>72.68</v>
      </c>
      <c r="L90" s="14" t="n">
        <v>2</v>
      </c>
      <c r="M90" s="14"/>
      <c r="N90" s="20"/>
      <c r="IP90" s="19"/>
      <c r="IQ90" s="19"/>
      <c r="IR90" s="19"/>
      <c r="IS90" s="19"/>
      <c r="IT90" s="19"/>
      <c r="IU90" s="19"/>
    </row>
    <row r="91" s="11" customFormat="true" ht="60" hidden="false" customHeight="true" outlineLevel="0" collapsed="false">
      <c r="A91" s="13" t="n">
        <v>89</v>
      </c>
      <c r="B91" s="14" t="s">
        <v>247</v>
      </c>
      <c r="C91" s="14" t="s">
        <v>248</v>
      </c>
      <c r="D91" s="15" t="s">
        <v>251</v>
      </c>
      <c r="E91" s="14" t="s">
        <v>254</v>
      </c>
      <c r="F91" s="15" t="s">
        <v>255</v>
      </c>
      <c r="G91" s="14" t="n">
        <v>62</v>
      </c>
      <c r="H91" s="16" t="n">
        <f aca="false">G91*0.6</f>
        <v>37.2</v>
      </c>
      <c r="I91" s="14" t="n">
        <v>85.1</v>
      </c>
      <c r="J91" s="16" t="n">
        <f aca="false">I91*0.4</f>
        <v>34.04</v>
      </c>
      <c r="K91" s="16" t="n">
        <f aca="false">H91+J91</f>
        <v>71.24</v>
      </c>
      <c r="L91" s="14" t="n">
        <v>3</v>
      </c>
      <c r="M91" s="14"/>
      <c r="N91" s="20"/>
      <c r="IP91" s="19"/>
      <c r="IQ91" s="19"/>
      <c r="IR91" s="19"/>
      <c r="IS91" s="19"/>
      <c r="IT91" s="19"/>
      <c r="IU91" s="19"/>
    </row>
    <row r="92" s="11" customFormat="true" ht="28" hidden="false" customHeight="true" outlineLevel="0" collapsed="false">
      <c r="A92" s="13" t="n">
        <v>90</v>
      </c>
      <c r="B92" s="14" t="s">
        <v>256</v>
      </c>
      <c r="C92" s="14" t="s">
        <v>257</v>
      </c>
      <c r="D92" s="14" t="n">
        <v>224013</v>
      </c>
      <c r="E92" s="14" t="s">
        <v>258</v>
      </c>
      <c r="F92" s="15" t="s">
        <v>259</v>
      </c>
      <c r="G92" s="14" t="n">
        <v>68.48</v>
      </c>
      <c r="H92" s="16" t="n">
        <f aca="false">G92*0.6</f>
        <v>41.088</v>
      </c>
      <c r="I92" s="21" t="n">
        <v>77.7</v>
      </c>
      <c r="J92" s="16" t="n">
        <f aca="false">I92*0.4</f>
        <v>31.08</v>
      </c>
      <c r="K92" s="16" t="n">
        <f aca="false">H92+J92</f>
        <v>72.168</v>
      </c>
      <c r="L92" s="14" t="n">
        <v>1</v>
      </c>
      <c r="M92" s="14" t="s">
        <v>20</v>
      </c>
      <c r="N92" s="20"/>
      <c r="IP92" s="19"/>
      <c r="IQ92" s="19"/>
      <c r="IR92" s="19"/>
      <c r="IS92" s="19"/>
      <c r="IT92" s="19"/>
      <c r="IU92" s="19"/>
    </row>
    <row r="93" s="11" customFormat="true" ht="28" hidden="false" customHeight="true" outlineLevel="0" collapsed="false">
      <c r="A93" s="13" t="n">
        <v>91</v>
      </c>
      <c r="B93" s="14" t="s">
        <v>256</v>
      </c>
      <c r="C93" s="14" t="s">
        <v>257</v>
      </c>
      <c r="D93" s="15" t="s">
        <v>260</v>
      </c>
      <c r="E93" s="14" t="s">
        <v>261</v>
      </c>
      <c r="F93" s="15" t="s">
        <v>262</v>
      </c>
      <c r="G93" s="14" t="n">
        <v>66.4</v>
      </c>
      <c r="H93" s="16" t="n">
        <f aca="false">G93*0.6</f>
        <v>39.84</v>
      </c>
      <c r="I93" s="21" t="n">
        <v>78.8</v>
      </c>
      <c r="J93" s="16" t="n">
        <f aca="false">I93*0.4</f>
        <v>31.52</v>
      </c>
      <c r="K93" s="16" t="n">
        <f aca="false">H93+J93</f>
        <v>71.36</v>
      </c>
      <c r="L93" s="14" t="n">
        <v>2</v>
      </c>
      <c r="M93" s="14" t="s">
        <v>20</v>
      </c>
      <c r="N93" s="20"/>
      <c r="IP93" s="19"/>
      <c r="IQ93" s="19"/>
      <c r="IR93" s="19"/>
      <c r="IS93" s="19"/>
      <c r="IT93" s="19"/>
      <c r="IU93" s="19"/>
    </row>
    <row r="94" s="11" customFormat="true" ht="28" hidden="false" customHeight="true" outlineLevel="0" collapsed="false">
      <c r="A94" s="13" t="n">
        <v>92</v>
      </c>
      <c r="B94" s="14" t="s">
        <v>256</v>
      </c>
      <c r="C94" s="14" t="s">
        <v>257</v>
      </c>
      <c r="D94" s="15" t="s">
        <v>260</v>
      </c>
      <c r="E94" s="14" t="s">
        <v>263</v>
      </c>
      <c r="F94" s="15" t="s">
        <v>264</v>
      </c>
      <c r="G94" s="14" t="n">
        <v>65.1</v>
      </c>
      <c r="H94" s="16" t="n">
        <f aca="false">G94*0.6</f>
        <v>39.06</v>
      </c>
      <c r="I94" s="21" t="n">
        <v>79.9</v>
      </c>
      <c r="J94" s="16" t="n">
        <f aca="false">I94*0.4</f>
        <v>31.96</v>
      </c>
      <c r="K94" s="16" t="n">
        <f aca="false">H94+J94</f>
        <v>71.02</v>
      </c>
      <c r="L94" s="14" t="n">
        <v>3</v>
      </c>
      <c r="M94" s="14"/>
      <c r="N94" s="20"/>
      <c r="IP94" s="19"/>
      <c r="IQ94" s="19"/>
      <c r="IR94" s="19"/>
      <c r="IS94" s="19"/>
      <c r="IT94" s="19"/>
      <c r="IU94" s="19"/>
    </row>
    <row r="95" s="11" customFormat="true" ht="28" hidden="false" customHeight="true" outlineLevel="0" collapsed="false">
      <c r="A95" s="13" t="n">
        <v>93</v>
      </c>
      <c r="B95" s="14" t="s">
        <v>256</v>
      </c>
      <c r="C95" s="14" t="s">
        <v>257</v>
      </c>
      <c r="D95" s="15" t="s">
        <v>260</v>
      </c>
      <c r="E95" s="14" t="s">
        <v>265</v>
      </c>
      <c r="F95" s="15" t="s">
        <v>266</v>
      </c>
      <c r="G95" s="14" t="n">
        <v>65.06</v>
      </c>
      <c r="H95" s="16" t="n">
        <f aca="false">G95*0.6</f>
        <v>39.036</v>
      </c>
      <c r="I95" s="21" t="n">
        <v>79.3</v>
      </c>
      <c r="J95" s="16" t="n">
        <f aca="false">I95*0.4</f>
        <v>31.72</v>
      </c>
      <c r="K95" s="16" t="n">
        <f aca="false">H95+J95</f>
        <v>70.756</v>
      </c>
      <c r="L95" s="14" t="n">
        <v>4</v>
      </c>
      <c r="M95" s="14"/>
      <c r="N95" s="20"/>
      <c r="IP95" s="19"/>
      <c r="IQ95" s="19"/>
      <c r="IR95" s="19"/>
      <c r="IS95" s="19"/>
      <c r="IT95" s="19"/>
      <c r="IU95" s="19"/>
    </row>
    <row r="96" s="11" customFormat="true" ht="28" hidden="false" customHeight="true" outlineLevel="0" collapsed="false">
      <c r="A96" s="13" t="n">
        <v>94</v>
      </c>
      <c r="B96" s="14" t="s">
        <v>256</v>
      </c>
      <c r="C96" s="14" t="s">
        <v>257</v>
      </c>
      <c r="D96" s="15" t="s">
        <v>260</v>
      </c>
      <c r="E96" s="14" t="s">
        <v>267</v>
      </c>
      <c r="F96" s="15" t="s">
        <v>268</v>
      </c>
      <c r="G96" s="14" t="n">
        <v>65.5</v>
      </c>
      <c r="H96" s="16" t="n">
        <f aca="false">G96*0.6</f>
        <v>39.3</v>
      </c>
      <c r="I96" s="21" t="n">
        <v>78</v>
      </c>
      <c r="J96" s="16" t="n">
        <f aca="false">I96*0.4</f>
        <v>31.2</v>
      </c>
      <c r="K96" s="16" t="n">
        <f aca="false">H96+J96</f>
        <v>70.5</v>
      </c>
      <c r="L96" s="14" t="n">
        <v>5</v>
      </c>
      <c r="M96" s="14"/>
      <c r="N96" s="20"/>
      <c r="IP96" s="19"/>
      <c r="IQ96" s="19"/>
      <c r="IR96" s="19"/>
      <c r="IS96" s="19"/>
      <c r="IT96" s="19"/>
      <c r="IU96" s="19"/>
    </row>
    <row r="97" s="11" customFormat="true" ht="28" hidden="false" customHeight="true" outlineLevel="0" collapsed="false">
      <c r="A97" s="13" t="n">
        <v>95</v>
      </c>
      <c r="B97" s="14" t="s">
        <v>256</v>
      </c>
      <c r="C97" s="14" t="s">
        <v>257</v>
      </c>
      <c r="D97" s="15" t="s">
        <v>260</v>
      </c>
      <c r="E97" s="14" t="s">
        <v>269</v>
      </c>
      <c r="F97" s="15" t="s">
        <v>270</v>
      </c>
      <c r="G97" s="14" t="n">
        <v>65.74</v>
      </c>
      <c r="H97" s="16" t="n">
        <f aca="false">G97*0.6</f>
        <v>39.444</v>
      </c>
      <c r="I97" s="21" t="n">
        <v>76.9</v>
      </c>
      <c r="J97" s="16" t="n">
        <f aca="false">I97*0.4</f>
        <v>30.76</v>
      </c>
      <c r="K97" s="16" t="n">
        <f aca="false">H97+J97</f>
        <v>70.204</v>
      </c>
      <c r="L97" s="14" t="n">
        <v>6</v>
      </c>
      <c r="M97" s="14"/>
      <c r="N97" s="20"/>
      <c r="IP97" s="19"/>
      <c r="IQ97" s="19"/>
      <c r="IR97" s="19"/>
      <c r="IS97" s="19"/>
      <c r="IT97" s="19"/>
      <c r="IU97" s="19"/>
    </row>
    <row r="98" s="11" customFormat="true" ht="28" hidden="false" customHeight="true" outlineLevel="0" collapsed="false">
      <c r="A98" s="13" t="n">
        <v>96</v>
      </c>
      <c r="B98" s="14" t="s">
        <v>256</v>
      </c>
      <c r="C98" s="14" t="s">
        <v>271</v>
      </c>
      <c r="D98" s="14" t="n">
        <v>224032</v>
      </c>
      <c r="E98" s="14" t="s">
        <v>272</v>
      </c>
      <c r="F98" s="15" t="s">
        <v>273</v>
      </c>
      <c r="G98" s="14" t="n">
        <v>81</v>
      </c>
      <c r="H98" s="16" t="n">
        <f aca="false">G98*0.6</f>
        <v>48.6</v>
      </c>
      <c r="I98" s="14" t="n">
        <v>77.18</v>
      </c>
      <c r="J98" s="16" t="n">
        <f aca="false">I98*0.4</f>
        <v>30.872</v>
      </c>
      <c r="K98" s="16" t="n">
        <f aca="false">H98+J98</f>
        <v>79.472</v>
      </c>
      <c r="L98" s="14" t="n">
        <v>1</v>
      </c>
      <c r="M98" s="14" t="s">
        <v>20</v>
      </c>
      <c r="N98" s="20"/>
      <c r="IP98" s="19"/>
      <c r="IQ98" s="19"/>
      <c r="IR98" s="19"/>
      <c r="IS98" s="19"/>
      <c r="IT98" s="19"/>
      <c r="IU98" s="19"/>
    </row>
    <row r="99" s="11" customFormat="true" ht="28" hidden="false" customHeight="true" outlineLevel="0" collapsed="false">
      <c r="A99" s="13" t="n">
        <v>97</v>
      </c>
      <c r="B99" s="14" t="s">
        <v>256</v>
      </c>
      <c r="C99" s="14" t="s">
        <v>271</v>
      </c>
      <c r="D99" s="15" t="s">
        <v>274</v>
      </c>
      <c r="E99" s="14" t="s">
        <v>275</v>
      </c>
      <c r="F99" s="15" t="s">
        <v>276</v>
      </c>
      <c r="G99" s="14" t="n">
        <v>77</v>
      </c>
      <c r="H99" s="16" t="n">
        <f aca="false">G99*0.6</f>
        <v>46.2</v>
      </c>
      <c r="I99" s="14" t="n">
        <v>79.22</v>
      </c>
      <c r="J99" s="16" t="n">
        <f aca="false">I99*0.4</f>
        <v>31.688</v>
      </c>
      <c r="K99" s="16" t="n">
        <f aca="false">H99+J99</f>
        <v>77.888</v>
      </c>
      <c r="L99" s="14" t="n">
        <v>2</v>
      </c>
      <c r="M99" s="14" t="s">
        <v>20</v>
      </c>
      <c r="N99" s="20"/>
      <c r="IP99" s="19"/>
      <c r="IQ99" s="19"/>
      <c r="IR99" s="19"/>
      <c r="IS99" s="19"/>
      <c r="IT99" s="19"/>
      <c r="IU99" s="19"/>
    </row>
    <row r="100" s="11" customFormat="true" ht="28" hidden="false" customHeight="true" outlineLevel="0" collapsed="false">
      <c r="A100" s="13" t="n">
        <v>98</v>
      </c>
      <c r="B100" s="14" t="s">
        <v>256</v>
      </c>
      <c r="C100" s="14" t="s">
        <v>271</v>
      </c>
      <c r="D100" s="15" t="s">
        <v>274</v>
      </c>
      <c r="E100" s="14" t="s">
        <v>277</v>
      </c>
      <c r="F100" s="15" t="s">
        <v>278</v>
      </c>
      <c r="G100" s="14" t="n">
        <v>64</v>
      </c>
      <c r="H100" s="16" t="n">
        <f aca="false">G100*0.6</f>
        <v>38.4</v>
      </c>
      <c r="I100" s="14" t="n">
        <v>82.22</v>
      </c>
      <c r="J100" s="16" t="n">
        <f aca="false">I100*0.4</f>
        <v>32.888</v>
      </c>
      <c r="K100" s="16" t="n">
        <f aca="false">H100+J100</f>
        <v>71.288</v>
      </c>
      <c r="L100" s="14" t="n">
        <v>3</v>
      </c>
      <c r="M100" s="14"/>
      <c r="N100" s="20"/>
      <c r="IP100" s="19"/>
      <c r="IQ100" s="19"/>
      <c r="IR100" s="19"/>
      <c r="IS100" s="19"/>
      <c r="IT100" s="19"/>
      <c r="IU100" s="19"/>
    </row>
    <row r="101" s="11" customFormat="true" ht="28" hidden="false" customHeight="true" outlineLevel="0" collapsed="false">
      <c r="A101" s="13" t="n">
        <v>99</v>
      </c>
      <c r="B101" s="14" t="s">
        <v>256</v>
      </c>
      <c r="C101" s="14" t="s">
        <v>271</v>
      </c>
      <c r="D101" s="15" t="s">
        <v>274</v>
      </c>
      <c r="E101" s="14" t="s">
        <v>279</v>
      </c>
      <c r="F101" s="15" t="s">
        <v>280</v>
      </c>
      <c r="G101" s="14" t="n">
        <v>65</v>
      </c>
      <c r="H101" s="16" t="n">
        <f aca="false">G101*0.6</f>
        <v>39</v>
      </c>
      <c r="I101" s="14" t="n">
        <v>79.92</v>
      </c>
      <c r="J101" s="16" t="n">
        <f aca="false">I101*0.4</f>
        <v>31.968</v>
      </c>
      <c r="K101" s="16" t="n">
        <f aca="false">H101+J101</f>
        <v>70.968</v>
      </c>
      <c r="L101" s="14" t="n">
        <v>4</v>
      </c>
      <c r="M101" s="14"/>
      <c r="N101" s="20"/>
      <c r="IP101" s="19"/>
      <c r="IQ101" s="19"/>
      <c r="IR101" s="19"/>
      <c r="IS101" s="19"/>
      <c r="IT101" s="19"/>
      <c r="IU101" s="19"/>
    </row>
    <row r="102" s="11" customFormat="true" ht="28" hidden="false" customHeight="true" outlineLevel="0" collapsed="false">
      <c r="A102" s="13" t="n">
        <v>100</v>
      </c>
      <c r="B102" s="14" t="s">
        <v>256</v>
      </c>
      <c r="C102" s="14" t="s">
        <v>271</v>
      </c>
      <c r="D102" s="15" t="s">
        <v>274</v>
      </c>
      <c r="E102" s="14" t="s">
        <v>281</v>
      </c>
      <c r="F102" s="15" t="s">
        <v>282</v>
      </c>
      <c r="G102" s="14" t="n">
        <v>66</v>
      </c>
      <c r="H102" s="16" t="n">
        <f aca="false">G102*0.6</f>
        <v>39.6</v>
      </c>
      <c r="I102" s="14" t="n">
        <v>74.56</v>
      </c>
      <c r="J102" s="16" t="n">
        <f aca="false">I102*0.4</f>
        <v>29.824</v>
      </c>
      <c r="K102" s="16" t="n">
        <f aca="false">H102+J102</f>
        <v>69.424</v>
      </c>
      <c r="L102" s="14" t="n">
        <v>5</v>
      </c>
      <c r="M102" s="14"/>
      <c r="N102" s="20"/>
      <c r="IP102" s="19"/>
      <c r="IQ102" s="19"/>
      <c r="IR102" s="19"/>
      <c r="IS102" s="19"/>
      <c r="IT102" s="19"/>
      <c r="IU102" s="19"/>
    </row>
    <row r="103" s="11" customFormat="true" ht="28" hidden="false" customHeight="true" outlineLevel="0" collapsed="false">
      <c r="A103" s="13" t="n">
        <v>101</v>
      </c>
      <c r="B103" s="14" t="s">
        <v>256</v>
      </c>
      <c r="C103" s="14" t="s">
        <v>271</v>
      </c>
      <c r="D103" s="15" t="s">
        <v>274</v>
      </c>
      <c r="E103" s="14" t="s">
        <v>283</v>
      </c>
      <c r="F103" s="15" t="s">
        <v>284</v>
      </c>
      <c r="G103" s="14" t="n">
        <v>62</v>
      </c>
      <c r="H103" s="16" t="n">
        <f aca="false">G103*0.6</f>
        <v>37.2</v>
      </c>
      <c r="I103" s="14" t="n">
        <v>80.42</v>
      </c>
      <c r="J103" s="16" t="n">
        <f aca="false">I103*0.4</f>
        <v>32.168</v>
      </c>
      <c r="K103" s="16" t="n">
        <f aca="false">H103+J103</f>
        <v>69.368</v>
      </c>
      <c r="L103" s="14" t="n">
        <v>6</v>
      </c>
      <c r="M103" s="14"/>
      <c r="N103" s="20"/>
      <c r="IP103" s="19"/>
      <c r="IQ103" s="19"/>
      <c r="IR103" s="19"/>
      <c r="IS103" s="19"/>
      <c r="IT103" s="19"/>
      <c r="IU103" s="19"/>
    </row>
    <row r="104" s="11" customFormat="true" ht="28" hidden="false" customHeight="true" outlineLevel="0" collapsed="false">
      <c r="A104" s="13" t="n">
        <v>102</v>
      </c>
      <c r="B104" s="14" t="s">
        <v>256</v>
      </c>
      <c r="C104" s="14" t="s">
        <v>271</v>
      </c>
      <c r="D104" s="15" t="s">
        <v>274</v>
      </c>
      <c r="E104" s="14" t="s">
        <v>285</v>
      </c>
      <c r="F104" s="15" t="s">
        <v>286</v>
      </c>
      <c r="G104" s="14" t="n">
        <v>62</v>
      </c>
      <c r="H104" s="16" t="n">
        <f aca="false">G104*0.6</f>
        <v>37.2</v>
      </c>
      <c r="I104" s="14" t="n">
        <v>76.34</v>
      </c>
      <c r="J104" s="16" t="n">
        <f aca="false">I104*0.4</f>
        <v>30.536</v>
      </c>
      <c r="K104" s="16" t="n">
        <f aca="false">H104+J104</f>
        <v>67.736</v>
      </c>
      <c r="L104" s="14" t="n">
        <v>7</v>
      </c>
      <c r="M104" s="14"/>
      <c r="N104" s="20"/>
      <c r="IP104" s="19"/>
      <c r="IQ104" s="19"/>
      <c r="IR104" s="19"/>
      <c r="IS104" s="19"/>
      <c r="IT104" s="19"/>
      <c r="IU104" s="19"/>
    </row>
    <row r="105" s="11" customFormat="true" ht="28" hidden="false" customHeight="true" outlineLevel="0" collapsed="false">
      <c r="A105" s="13" t="n">
        <v>103</v>
      </c>
      <c r="B105" s="14" t="s">
        <v>256</v>
      </c>
      <c r="C105" s="14" t="s">
        <v>287</v>
      </c>
      <c r="D105" s="15" t="s">
        <v>288</v>
      </c>
      <c r="E105" s="14" t="s">
        <v>289</v>
      </c>
      <c r="F105" s="15" t="s">
        <v>290</v>
      </c>
      <c r="G105" s="14" t="n">
        <v>52</v>
      </c>
      <c r="H105" s="16" t="n">
        <f aca="false">G105*0.6</f>
        <v>31.2</v>
      </c>
      <c r="I105" s="14" t="n">
        <v>81.04</v>
      </c>
      <c r="J105" s="16" t="n">
        <f aca="false">I105*0.4</f>
        <v>32.416</v>
      </c>
      <c r="K105" s="16" t="n">
        <f aca="false">H105+J105</f>
        <v>63.616</v>
      </c>
      <c r="L105" s="14" t="n">
        <v>1</v>
      </c>
      <c r="M105" s="14" t="s">
        <v>20</v>
      </c>
      <c r="N105" s="20"/>
      <c r="IP105" s="19"/>
      <c r="IQ105" s="19"/>
      <c r="IR105" s="19"/>
      <c r="IS105" s="19"/>
      <c r="IT105" s="19"/>
      <c r="IU105" s="19"/>
    </row>
    <row r="106" s="11" customFormat="true" ht="28" hidden="false" customHeight="true" outlineLevel="0" collapsed="false">
      <c r="A106" s="13" t="n">
        <v>104</v>
      </c>
      <c r="B106" s="14" t="s">
        <v>256</v>
      </c>
      <c r="C106" s="14" t="s">
        <v>287</v>
      </c>
      <c r="D106" s="14" t="n">
        <v>224052</v>
      </c>
      <c r="E106" s="14" t="s">
        <v>291</v>
      </c>
      <c r="F106" s="15" t="s">
        <v>292</v>
      </c>
      <c r="G106" s="14" t="n">
        <v>53</v>
      </c>
      <c r="H106" s="16" t="n">
        <f aca="false">G106*0.6</f>
        <v>31.8</v>
      </c>
      <c r="I106" s="14" t="n">
        <v>77.94</v>
      </c>
      <c r="J106" s="16" t="n">
        <f aca="false">I106*0.4</f>
        <v>31.176</v>
      </c>
      <c r="K106" s="16" t="n">
        <f aca="false">H106+J106</f>
        <v>62.976</v>
      </c>
      <c r="L106" s="14" t="n">
        <v>2</v>
      </c>
      <c r="M106" s="14"/>
      <c r="N106" s="20"/>
      <c r="IP106" s="19"/>
      <c r="IQ106" s="19"/>
      <c r="IR106" s="19"/>
      <c r="IS106" s="19"/>
      <c r="IT106" s="19"/>
      <c r="IU106" s="19"/>
    </row>
    <row r="107" s="11" customFormat="true" ht="28" hidden="false" customHeight="true" outlineLevel="0" collapsed="false">
      <c r="A107" s="13" t="n">
        <v>105</v>
      </c>
      <c r="B107" s="14" t="s">
        <v>256</v>
      </c>
      <c r="C107" s="14" t="s">
        <v>293</v>
      </c>
      <c r="D107" s="14" t="n">
        <v>224062</v>
      </c>
      <c r="E107" s="14" t="s">
        <v>294</v>
      </c>
      <c r="F107" s="15" t="s">
        <v>295</v>
      </c>
      <c r="G107" s="14" t="n">
        <v>56</v>
      </c>
      <c r="H107" s="16" t="n">
        <f aca="false">G107*0.6</f>
        <v>33.6</v>
      </c>
      <c r="I107" s="14" t="n">
        <v>81.72</v>
      </c>
      <c r="J107" s="16" t="n">
        <f aca="false">I107*0.4</f>
        <v>32.688</v>
      </c>
      <c r="K107" s="16" t="n">
        <f aca="false">H107+J107</f>
        <v>66.288</v>
      </c>
      <c r="L107" s="14" t="n">
        <v>1</v>
      </c>
      <c r="M107" s="14" t="s">
        <v>20</v>
      </c>
      <c r="N107" s="20"/>
      <c r="IP107" s="19"/>
      <c r="IQ107" s="19"/>
      <c r="IR107" s="19"/>
      <c r="IS107" s="19"/>
      <c r="IT107" s="19"/>
      <c r="IU107" s="19"/>
    </row>
    <row r="108" s="11" customFormat="true" ht="28" hidden="false" customHeight="true" outlineLevel="0" collapsed="false">
      <c r="A108" s="13" t="n">
        <v>106</v>
      </c>
      <c r="B108" s="14" t="s">
        <v>256</v>
      </c>
      <c r="C108" s="14" t="s">
        <v>296</v>
      </c>
      <c r="D108" s="14" t="n">
        <v>224072</v>
      </c>
      <c r="E108" s="14" t="s">
        <v>297</v>
      </c>
      <c r="F108" s="15" t="s">
        <v>298</v>
      </c>
      <c r="G108" s="14" t="n">
        <v>73</v>
      </c>
      <c r="H108" s="16" t="n">
        <f aca="false">G108*0.6</f>
        <v>43.8</v>
      </c>
      <c r="I108" s="14" t="n">
        <v>80.16</v>
      </c>
      <c r="J108" s="16" t="n">
        <f aca="false">I108*0.4</f>
        <v>32.064</v>
      </c>
      <c r="K108" s="16" t="n">
        <f aca="false">H108+J108</f>
        <v>75.864</v>
      </c>
      <c r="L108" s="14" t="n">
        <v>1</v>
      </c>
      <c r="M108" s="14" t="s">
        <v>20</v>
      </c>
      <c r="N108" s="20"/>
      <c r="IP108" s="19"/>
      <c r="IQ108" s="19"/>
      <c r="IR108" s="19"/>
      <c r="IS108" s="19"/>
      <c r="IT108" s="19"/>
      <c r="IU108" s="19"/>
    </row>
    <row r="109" s="11" customFormat="true" ht="28" hidden="false" customHeight="true" outlineLevel="0" collapsed="false">
      <c r="A109" s="13" t="n">
        <v>107</v>
      </c>
      <c r="B109" s="14" t="s">
        <v>256</v>
      </c>
      <c r="C109" s="14" t="s">
        <v>296</v>
      </c>
      <c r="D109" s="15" t="s">
        <v>299</v>
      </c>
      <c r="E109" s="14" t="s">
        <v>300</v>
      </c>
      <c r="F109" s="15" t="s">
        <v>301</v>
      </c>
      <c r="G109" s="14" t="n">
        <v>65</v>
      </c>
      <c r="H109" s="16" t="n">
        <f aca="false">G109*0.6</f>
        <v>39</v>
      </c>
      <c r="I109" s="14" t="n">
        <v>78.38</v>
      </c>
      <c r="J109" s="16" t="n">
        <f aca="false">I109*0.4</f>
        <v>31.352</v>
      </c>
      <c r="K109" s="16" t="n">
        <f aca="false">H109+J109</f>
        <v>70.352</v>
      </c>
      <c r="L109" s="14" t="n">
        <v>2</v>
      </c>
      <c r="M109" s="14" t="s">
        <v>20</v>
      </c>
      <c r="N109" s="20"/>
      <c r="IP109" s="19"/>
      <c r="IQ109" s="19"/>
      <c r="IR109" s="19"/>
      <c r="IS109" s="19"/>
      <c r="IT109" s="19"/>
      <c r="IU109" s="19"/>
    </row>
    <row r="110" s="11" customFormat="true" ht="28" hidden="false" customHeight="true" outlineLevel="0" collapsed="false">
      <c r="A110" s="13" t="n">
        <v>108</v>
      </c>
      <c r="B110" s="14" t="s">
        <v>256</v>
      </c>
      <c r="C110" s="14" t="s">
        <v>296</v>
      </c>
      <c r="D110" s="15" t="s">
        <v>299</v>
      </c>
      <c r="E110" s="14" t="s">
        <v>302</v>
      </c>
      <c r="F110" s="15" t="s">
        <v>303</v>
      </c>
      <c r="G110" s="14" t="n">
        <v>50</v>
      </c>
      <c r="H110" s="16" t="n">
        <f aca="false">G110*0.6</f>
        <v>30</v>
      </c>
      <c r="I110" s="14" t="s">
        <v>107</v>
      </c>
      <c r="J110" s="16"/>
      <c r="K110" s="16"/>
      <c r="L110" s="14"/>
      <c r="M110" s="14"/>
      <c r="N110" s="20"/>
      <c r="IP110" s="19"/>
      <c r="IQ110" s="19"/>
      <c r="IR110" s="19"/>
      <c r="IS110" s="19"/>
      <c r="IT110" s="19"/>
      <c r="IU110" s="19"/>
    </row>
    <row r="111" s="11" customFormat="true" ht="28" hidden="false" customHeight="true" outlineLevel="0" collapsed="false">
      <c r="A111" s="13" t="n">
        <v>109</v>
      </c>
      <c r="B111" s="14" t="s">
        <v>304</v>
      </c>
      <c r="C111" s="14" t="s">
        <v>271</v>
      </c>
      <c r="D111" s="14" t="n">
        <v>226012</v>
      </c>
      <c r="E111" s="14" t="s">
        <v>305</v>
      </c>
      <c r="F111" s="15" t="s">
        <v>306</v>
      </c>
      <c r="G111" s="14" t="n">
        <v>71</v>
      </c>
      <c r="H111" s="16" t="n">
        <f aca="false">G111*0.6</f>
        <v>42.6</v>
      </c>
      <c r="I111" s="14" t="n">
        <v>82.08</v>
      </c>
      <c r="J111" s="16" t="n">
        <f aca="false">I111*0.4</f>
        <v>32.832</v>
      </c>
      <c r="K111" s="16" t="n">
        <f aca="false">H111+J111</f>
        <v>75.432</v>
      </c>
      <c r="L111" s="14" t="n">
        <v>1</v>
      </c>
      <c r="M111" s="14" t="s">
        <v>20</v>
      </c>
      <c r="N111" s="20"/>
      <c r="IP111" s="19"/>
      <c r="IQ111" s="19"/>
      <c r="IR111" s="19"/>
      <c r="IS111" s="19"/>
      <c r="IT111" s="19"/>
      <c r="IU111" s="19"/>
    </row>
    <row r="112" s="11" customFormat="true" ht="28" hidden="false" customHeight="true" outlineLevel="0" collapsed="false">
      <c r="A112" s="13" t="n">
        <v>110</v>
      </c>
      <c r="B112" s="14" t="s">
        <v>304</v>
      </c>
      <c r="C112" s="14" t="s">
        <v>271</v>
      </c>
      <c r="D112" s="15" t="s">
        <v>307</v>
      </c>
      <c r="E112" s="14" t="s">
        <v>308</v>
      </c>
      <c r="F112" s="15" t="s">
        <v>309</v>
      </c>
      <c r="G112" s="14" t="n">
        <v>68</v>
      </c>
      <c r="H112" s="16" t="n">
        <f aca="false">G112*0.6</f>
        <v>40.8</v>
      </c>
      <c r="I112" s="14" t="n">
        <v>84.64</v>
      </c>
      <c r="J112" s="16" t="n">
        <f aca="false">I112*0.4</f>
        <v>33.856</v>
      </c>
      <c r="K112" s="16" t="n">
        <f aca="false">H112+J112</f>
        <v>74.656</v>
      </c>
      <c r="L112" s="14" t="n">
        <v>2</v>
      </c>
      <c r="M112" s="14"/>
      <c r="N112" s="20"/>
      <c r="IP112" s="19"/>
      <c r="IQ112" s="19"/>
      <c r="IR112" s="19"/>
      <c r="IS112" s="19"/>
      <c r="IT112" s="19"/>
      <c r="IU112" s="19"/>
    </row>
    <row r="113" s="11" customFormat="true" ht="28" hidden="false" customHeight="true" outlineLevel="0" collapsed="false">
      <c r="A113" s="13" t="n">
        <v>111</v>
      </c>
      <c r="B113" s="14" t="s">
        <v>304</v>
      </c>
      <c r="C113" s="14" t="s">
        <v>271</v>
      </c>
      <c r="D113" s="15" t="s">
        <v>307</v>
      </c>
      <c r="E113" s="14" t="s">
        <v>310</v>
      </c>
      <c r="F113" s="15" t="s">
        <v>311</v>
      </c>
      <c r="G113" s="14" t="n">
        <v>60</v>
      </c>
      <c r="H113" s="16" t="n">
        <f aca="false">G113*0.6</f>
        <v>36</v>
      </c>
      <c r="I113" s="14" t="n">
        <v>77.7</v>
      </c>
      <c r="J113" s="16" t="n">
        <f aca="false">I113*0.4</f>
        <v>31.08</v>
      </c>
      <c r="K113" s="16" t="n">
        <f aca="false">H113+J113</f>
        <v>67.08</v>
      </c>
      <c r="L113" s="14" t="n">
        <v>3</v>
      </c>
      <c r="M113" s="14"/>
      <c r="N113" s="20"/>
      <c r="IP113" s="19"/>
      <c r="IQ113" s="19"/>
      <c r="IR113" s="19"/>
      <c r="IS113" s="19"/>
      <c r="IT113" s="19"/>
      <c r="IU113" s="19"/>
    </row>
    <row r="114" s="11" customFormat="true" ht="28" hidden="false" customHeight="true" outlineLevel="0" collapsed="false">
      <c r="A114" s="13" t="n">
        <v>112</v>
      </c>
      <c r="B114" s="14" t="s">
        <v>304</v>
      </c>
      <c r="C114" s="14" t="s">
        <v>312</v>
      </c>
      <c r="D114" s="14" t="n">
        <v>226032</v>
      </c>
      <c r="E114" s="14" t="s">
        <v>313</v>
      </c>
      <c r="F114" s="15" t="s">
        <v>314</v>
      </c>
      <c r="G114" s="14" t="n">
        <v>64</v>
      </c>
      <c r="H114" s="16" t="n">
        <f aca="false">G114*0.6</f>
        <v>38.4</v>
      </c>
      <c r="I114" s="14" t="n">
        <v>78.1</v>
      </c>
      <c r="J114" s="16" t="n">
        <f aca="false">I114*0.4</f>
        <v>31.24</v>
      </c>
      <c r="K114" s="16" t="n">
        <f aca="false">H114+J114</f>
        <v>69.64</v>
      </c>
      <c r="L114" s="14" t="n">
        <v>1</v>
      </c>
      <c r="M114" s="14" t="s">
        <v>20</v>
      </c>
      <c r="N114" s="20"/>
      <c r="IP114" s="19"/>
      <c r="IQ114" s="19"/>
      <c r="IR114" s="19"/>
      <c r="IS114" s="19"/>
      <c r="IT114" s="19"/>
      <c r="IU114" s="19"/>
    </row>
    <row r="115" s="11" customFormat="true" ht="28" hidden="false" customHeight="true" outlineLevel="0" collapsed="false">
      <c r="A115" s="13" t="n">
        <v>113</v>
      </c>
      <c r="B115" s="14" t="s">
        <v>304</v>
      </c>
      <c r="C115" s="14" t="s">
        <v>312</v>
      </c>
      <c r="D115" s="15" t="s">
        <v>315</v>
      </c>
      <c r="E115" s="14" t="s">
        <v>316</v>
      </c>
      <c r="F115" s="15" t="s">
        <v>317</v>
      </c>
      <c r="G115" s="14" t="n">
        <v>53</v>
      </c>
      <c r="H115" s="16" t="n">
        <f aca="false">G115*0.6</f>
        <v>31.8</v>
      </c>
      <c r="I115" s="14" t="n">
        <v>83.84</v>
      </c>
      <c r="J115" s="16" t="n">
        <f aca="false">I115*0.4</f>
        <v>33.536</v>
      </c>
      <c r="K115" s="16" t="n">
        <f aca="false">H115+J115</f>
        <v>65.336</v>
      </c>
      <c r="L115" s="14" t="n">
        <v>2</v>
      </c>
      <c r="M115" s="14"/>
      <c r="N115" s="20"/>
      <c r="IP115" s="19"/>
      <c r="IQ115" s="19"/>
      <c r="IR115" s="19"/>
      <c r="IS115" s="19"/>
      <c r="IT115" s="19"/>
      <c r="IU115" s="19"/>
    </row>
    <row r="116" s="11" customFormat="true" ht="28" hidden="false" customHeight="true" outlineLevel="0" collapsed="false">
      <c r="A116" s="13" t="n">
        <v>114</v>
      </c>
      <c r="B116" s="14" t="s">
        <v>304</v>
      </c>
      <c r="C116" s="14" t="s">
        <v>312</v>
      </c>
      <c r="D116" s="15" t="s">
        <v>315</v>
      </c>
      <c r="E116" s="14" t="s">
        <v>318</v>
      </c>
      <c r="F116" s="15" t="s">
        <v>319</v>
      </c>
      <c r="G116" s="14" t="n">
        <v>47</v>
      </c>
      <c r="H116" s="16" t="n">
        <f aca="false">G116*0.6</f>
        <v>28.2</v>
      </c>
      <c r="I116" s="14" t="n">
        <v>76.6</v>
      </c>
      <c r="J116" s="16" t="n">
        <f aca="false">I116*0.4</f>
        <v>30.64</v>
      </c>
      <c r="K116" s="16" t="n">
        <f aca="false">H116+J116</f>
        <v>58.84</v>
      </c>
      <c r="L116" s="14" t="n">
        <v>3</v>
      </c>
      <c r="M116" s="14"/>
      <c r="N116" s="20"/>
      <c r="IP116" s="19"/>
      <c r="IQ116" s="19"/>
      <c r="IR116" s="19"/>
      <c r="IS116" s="19"/>
      <c r="IT116" s="19"/>
      <c r="IU116" s="19"/>
    </row>
    <row r="117" s="11" customFormat="true" ht="28" hidden="false" customHeight="true" outlineLevel="0" collapsed="false">
      <c r="A117" s="13" t="n">
        <v>115</v>
      </c>
      <c r="B117" s="14" t="s">
        <v>304</v>
      </c>
      <c r="C117" s="14" t="s">
        <v>320</v>
      </c>
      <c r="D117" s="14" t="n">
        <v>226042</v>
      </c>
      <c r="E117" s="14" t="s">
        <v>321</v>
      </c>
      <c r="F117" s="15" t="s">
        <v>322</v>
      </c>
      <c r="G117" s="14" t="n">
        <v>56</v>
      </c>
      <c r="H117" s="16" t="n">
        <f aca="false">G117*0.6</f>
        <v>33.6</v>
      </c>
      <c r="I117" s="22" t="n">
        <v>77.8</v>
      </c>
      <c r="J117" s="16" t="n">
        <f aca="false">I117*0.4</f>
        <v>31.12</v>
      </c>
      <c r="K117" s="16" t="n">
        <f aca="false">H117+J117</f>
        <v>64.72</v>
      </c>
      <c r="L117" s="20" t="n">
        <v>1</v>
      </c>
      <c r="M117" s="20" t="s">
        <v>20</v>
      </c>
      <c r="N117" s="20"/>
      <c r="IP117" s="19"/>
      <c r="IQ117" s="19"/>
      <c r="IR117" s="19"/>
      <c r="IS117" s="19"/>
      <c r="IT117" s="19"/>
      <c r="IU117" s="19"/>
    </row>
    <row r="118" s="11" customFormat="true" ht="28" hidden="false" customHeight="true" outlineLevel="0" collapsed="false">
      <c r="A118" s="13" t="n">
        <v>116</v>
      </c>
      <c r="B118" s="14" t="s">
        <v>304</v>
      </c>
      <c r="C118" s="14" t="s">
        <v>320</v>
      </c>
      <c r="D118" s="15" t="s">
        <v>323</v>
      </c>
      <c r="E118" s="14" t="s">
        <v>324</v>
      </c>
      <c r="F118" s="15" t="s">
        <v>325</v>
      </c>
      <c r="G118" s="14" t="n">
        <v>54</v>
      </c>
      <c r="H118" s="16" t="n">
        <f aca="false">G118*0.6</f>
        <v>32.4</v>
      </c>
      <c r="I118" s="22" t="n">
        <v>72.94</v>
      </c>
      <c r="J118" s="16" t="n">
        <f aca="false">I118*0.4</f>
        <v>29.176</v>
      </c>
      <c r="K118" s="16" t="n">
        <f aca="false">H118+J118</f>
        <v>61.576</v>
      </c>
      <c r="L118" s="20" t="n">
        <v>2</v>
      </c>
      <c r="M118" s="20"/>
      <c r="N118" s="20"/>
      <c r="IP118" s="19"/>
      <c r="IQ118" s="19"/>
      <c r="IR118" s="19"/>
      <c r="IS118" s="19"/>
      <c r="IT118" s="19"/>
      <c r="IU118" s="19"/>
    </row>
    <row r="119" s="11" customFormat="true" ht="28" hidden="false" customHeight="true" outlineLevel="0" collapsed="false">
      <c r="A119" s="13" t="n">
        <v>117</v>
      </c>
      <c r="B119" s="14" t="s">
        <v>304</v>
      </c>
      <c r="C119" s="14" t="s">
        <v>320</v>
      </c>
      <c r="D119" s="15" t="s">
        <v>323</v>
      </c>
      <c r="E119" s="14" t="s">
        <v>326</v>
      </c>
      <c r="F119" s="15" t="s">
        <v>327</v>
      </c>
      <c r="G119" s="14" t="n">
        <v>42</v>
      </c>
      <c r="H119" s="16" t="n">
        <f aca="false">G119*0.6</f>
        <v>25.2</v>
      </c>
      <c r="I119" s="23" t="s">
        <v>107</v>
      </c>
      <c r="J119" s="16"/>
      <c r="K119" s="16"/>
      <c r="L119" s="20"/>
      <c r="M119" s="20"/>
      <c r="N119" s="20"/>
      <c r="IP119" s="19"/>
      <c r="IQ119" s="19"/>
      <c r="IR119" s="19"/>
      <c r="IS119" s="19"/>
      <c r="IT119" s="19"/>
      <c r="IU119" s="19"/>
    </row>
  </sheetData>
  <autoFilter ref="A2:IU119"/>
  <mergeCells count="1">
    <mergeCell ref="A1:N1"/>
  </mergeCells>
  <printOptions headings="false" gridLines="false" gridLinesSet="true" horizontalCentered="false" verticalCentered="false"/>
  <pageMargins left="0.0784722222222222"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0:13:34Z</dcterms:created>
  <dc:creator/>
  <dc:description/>
  <dc:language>en-US</dc:language>
  <cp:lastModifiedBy>杨羊羊</cp:lastModifiedBy>
  <dcterms:modified xsi:type="dcterms:W3CDTF">2024-12-30T06: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D866CD96E46F98A8F7FA427EC4252_13</vt:lpwstr>
  </property>
  <property fmtid="{D5CDD505-2E9C-101B-9397-08002B2CF9AE}" pid="3" name="KSOProductBuildVer">
    <vt:lpwstr>2052-12.1.0.19770</vt:lpwstr>
  </property>
</Properties>
</file>