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'岗位表 '!$B$4:$N$8</definedName>
    <definedName function="false" hidden="false" localSheetId="0" name="Print_Titles" vbProcedure="false">'岗位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高州市人民医院招聘工作人员岗位表</t>
    </r>
  </si>
  <si>
    <t xml:space="preserve">岗位及资格条件</t>
  </si>
  <si>
    <t xml:space="preserve">序号</t>
  </si>
  <si>
    <t xml:space="preserve">岗位名称</t>
  </si>
  <si>
    <t xml:space="preserve">岗位代码</t>
  </si>
  <si>
    <t xml:space="preserve">招聘人数</t>
  </si>
  <si>
    <t xml:space="preserve">人员类别</t>
  </si>
  <si>
    <t xml:space="preserve">岗位等级</t>
  </si>
  <si>
    <t xml:space="preserve">研究生专业</t>
  </si>
  <si>
    <t xml:space="preserve">本科专业</t>
  </si>
  <si>
    <t xml:space="preserve">大专专业</t>
  </si>
  <si>
    <t xml:space="preserve">学历要求</t>
  </si>
  <si>
    <t xml:space="preserve">学位要求</t>
  </si>
  <si>
    <t xml:space="preserve">年龄</t>
  </si>
  <si>
    <t xml:space="preserve">招聘对象范围</t>
  </si>
  <si>
    <t xml:space="preserve">其它要求</t>
  </si>
  <si>
    <r>
      <rPr>
        <sz val="12"/>
        <rFont val="黑体"/>
        <family val="3"/>
        <charset val="134"/>
      </rPr>
      <t xml:space="preserve">PET</t>
    </r>
    <r>
      <rPr>
        <sz val="12"/>
        <rFont val="Noto Sans"/>
        <family val="2"/>
      </rPr>
      <t xml:space="preserve">科医生</t>
    </r>
  </si>
  <si>
    <t xml:space="preserve">专业技术人员</t>
  </si>
  <si>
    <t xml:space="preserve">十二级</t>
  </si>
  <si>
    <r>
      <rPr>
        <sz val="12"/>
        <rFont val="Noto Sans"/>
        <family val="2"/>
      </rPr>
      <t xml:space="preserve">临床医学（</t>
    </r>
    <r>
      <rPr>
        <sz val="12"/>
        <rFont val="黑体"/>
        <family val="3"/>
        <charset val="134"/>
      </rPr>
      <t xml:space="preserve">A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黑体"/>
        <family val="3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本科及以上（非在职）</t>
  </si>
  <si>
    <t xml:space="preserve">学士</t>
  </si>
  <si>
    <r>
      <rPr>
        <sz val="12"/>
        <rFont val="黑体"/>
        <family val="3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普通高等院校应往届毕业生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需取得医师及以上资格证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需取得住院医师规范化培训合格证书或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住院医师规范化培训结束并合格。</t>
    </r>
  </si>
  <si>
    <t xml:space="preserve">急诊科护士</t>
  </si>
  <si>
    <r>
      <rPr>
        <sz val="12"/>
        <rFont val="Noto Sans"/>
        <family val="2"/>
      </rPr>
      <t xml:space="preserve">护理学</t>
    </r>
    <r>
      <rPr>
        <sz val="12"/>
        <rFont val="黑体"/>
        <family val="3"/>
        <charset val="134"/>
      </rPr>
      <t xml:space="preserve">(A100209)</t>
    </r>
  </si>
  <si>
    <r>
      <rPr>
        <sz val="12"/>
        <rFont val="Noto Sans"/>
        <family val="2"/>
      </rPr>
      <t xml:space="preserve">护理学</t>
    </r>
    <r>
      <rPr>
        <sz val="12"/>
        <rFont val="黑体"/>
        <family val="3"/>
        <charset val="134"/>
      </rPr>
      <t xml:space="preserve">(B100501)</t>
    </r>
  </si>
  <si>
    <r>
      <rPr>
        <sz val="12"/>
        <rFont val="Noto Sans"/>
        <family val="2"/>
      </rPr>
      <t xml:space="preserve">护理（</t>
    </r>
    <r>
      <rPr>
        <sz val="12"/>
        <rFont val="黑体"/>
        <family val="3"/>
        <charset val="134"/>
      </rPr>
      <t xml:space="preserve">C100401</t>
    </r>
    <r>
      <rPr>
        <sz val="12"/>
        <rFont val="Noto Sans"/>
        <family val="2"/>
      </rPr>
      <t xml:space="preserve">）</t>
    </r>
  </si>
  <si>
    <t xml:space="preserve">大专及以上（非在职）</t>
  </si>
  <si>
    <t xml:space="preserve">无</t>
  </si>
  <si>
    <r>
      <rPr>
        <sz val="12"/>
        <rFont val="黑体"/>
        <family val="3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应届生需通过护士执业资格考试，往届生需取得护士资格证和护士执业证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往届生要求现在二甲及以上医院工作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及以上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身高</t>
    </r>
    <r>
      <rPr>
        <sz val="12"/>
        <rFont val="黑体"/>
        <family val="3"/>
        <charset val="134"/>
      </rPr>
      <t xml:space="preserve">160cm</t>
    </r>
    <r>
      <rPr>
        <sz val="12"/>
        <rFont val="Noto Sans"/>
        <family val="2"/>
      </rPr>
      <t xml:space="preserve">及以上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工作强度大，适合男性。</t>
    </r>
  </si>
  <si>
    <t xml:space="preserve">司机</t>
  </si>
  <si>
    <t xml:space="preserve">工勤技能人员</t>
  </si>
  <si>
    <t xml:space="preserve">不限</t>
  </si>
  <si>
    <t xml:space="preserve">大专及以上</t>
  </si>
  <si>
    <r>
      <rPr>
        <sz val="12"/>
        <rFont val="黑体"/>
        <family val="3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往届毕业生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具备驾驶证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牌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五年及以上驾驶经验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工作强度大，适合男性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20% - 强调文字颜色 5 2 2" xfId="21"/>
    <cellStyle name="20% - 强调文字颜色 5 2 2 2" xfId="22"/>
    <cellStyle name="20% - 强调文字颜色 5 2 2 2 2" xfId="23"/>
    <cellStyle name="20% - 强调文字颜色 5 2 2 2 3" xfId="24"/>
    <cellStyle name="20% - 强调文字颜色 5 2 2 3" xfId="25"/>
    <cellStyle name="20% - 强调文字颜色 5 2 2 4" xfId="26"/>
    <cellStyle name="20% - 强调文字颜色 5 2 3" xfId="27"/>
    <cellStyle name="20% - 强调文字颜色 5 2 4" xfId="28"/>
    <cellStyle name="20% - 着色 1" xfId="29"/>
    <cellStyle name="20% - 着色 1 2" xfId="30"/>
    <cellStyle name="20% - 着色 1 2 2" xfId="31"/>
    <cellStyle name="20% - 着色 1 3" xfId="32"/>
    <cellStyle name="20% - 着色 2" xfId="33"/>
    <cellStyle name="20% - 着色 2 2" xfId="34"/>
    <cellStyle name="20% - 着色 2 2 2" xfId="35"/>
    <cellStyle name="20% - 着色 2 3" xfId="36"/>
    <cellStyle name="20% - 着色 3" xfId="37"/>
    <cellStyle name="20% - 着色 3 2" xfId="38"/>
    <cellStyle name="20% - 着色 3 2 2" xfId="39"/>
    <cellStyle name="20% - 着色 3 3" xfId="40"/>
    <cellStyle name="20% - 着色 4" xfId="41"/>
    <cellStyle name="20% - 着色 4 2" xfId="42"/>
    <cellStyle name="20% - 着色 4 2 2" xfId="43"/>
    <cellStyle name="20% - 着色 4 3" xfId="44"/>
    <cellStyle name="20% - 着色 5" xfId="45"/>
    <cellStyle name="20% - 着色 5 2" xfId="46"/>
    <cellStyle name="20% - 着色 5 2 2" xfId="47"/>
    <cellStyle name="20% - 着色 5 2 2 2" xfId="48"/>
    <cellStyle name="20% - 着色 5 2 2 3" xfId="49"/>
    <cellStyle name="20% - 着色 5 2 3" xfId="50"/>
    <cellStyle name="20% - 着色 5 2 4" xfId="51"/>
    <cellStyle name="20% - 着色 5 3" xfId="52"/>
    <cellStyle name="20% - 着色 5 3 2" xfId="53"/>
    <cellStyle name="20% - 着色 5 3 3" xfId="54"/>
    <cellStyle name="20% - 着色 5 4" xfId="55"/>
    <cellStyle name="20% - 着色 5 5" xfId="56"/>
    <cellStyle name="20% - 着色 6" xfId="57"/>
    <cellStyle name="20% - 着色 6 2" xfId="58"/>
    <cellStyle name="20% - 着色 6 2 2" xfId="59"/>
    <cellStyle name="20% - 着色 6 3" xfId="60"/>
    <cellStyle name="40% - 着色 1" xfId="61"/>
    <cellStyle name="40% - 着色 1 2" xfId="62"/>
    <cellStyle name="40% - 着色 1 2 2" xfId="63"/>
    <cellStyle name="40% - 着色 1 3" xfId="64"/>
    <cellStyle name="40% - 着色 2" xfId="65"/>
    <cellStyle name="40% - 着色 2 2" xfId="66"/>
    <cellStyle name="40% - 着色 2 2 2" xfId="67"/>
    <cellStyle name="40% - 着色 2 3" xfId="68"/>
    <cellStyle name="40% - 着色 3" xfId="69"/>
    <cellStyle name="40% - 着色 3 2" xfId="70"/>
    <cellStyle name="40% - 着色 3 2 2" xfId="71"/>
    <cellStyle name="40% - 着色 3 3" xfId="72"/>
    <cellStyle name="40% - 着色 4" xfId="73"/>
    <cellStyle name="40% - 着色 4 2" xfId="74"/>
    <cellStyle name="40% - 着色 4 2 2" xfId="75"/>
    <cellStyle name="40% - 着色 4 3" xfId="76"/>
    <cellStyle name="40% - 着色 5" xfId="77"/>
    <cellStyle name="40% - 着色 5 2" xfId="78"/>
    <cellStyle name="40% - 着色 5 2 2" xfId="79"/>
    <cellStyle name="40% - 着色 5 3" xfId="80"/>
    <cellStyle name="40% - 着色 6" xfId="81"/>
    <cellStyle name="40% - 着色 6 2" xfId="82"/>
    <cellStyle name="40% - 着色 6 2 2" xfId="83"/>
    <cellStyle name="40% - 着色 6 3" xfId="84"/>
    <cellStyle name="60% - 强调文字颜色 2 2" xfId="85"/>
    <cellStyle name="60% - 强调文字颜色 2 2 2" xfId="86"/>
    <cellStyle name="60% - 强调文字颜色 2 2 2 2" xfId="87"/>
    <cellStyle name="60% - 强调文字颜色 2 2 2 2 2" xfId="88"/>
    <cellStyle name="60% - 强调文字颜色 2 2 2 2 3" xfId="89"/>
    <cellStyle name="60% - 强调文字颜色 2 2 2 3" xfId="90"/>
    <cellStyle name="60% - 强调文字颜色 2 2 2 4" xfId="91"/>
    <cellStyle name="60% - 强调文字颜色 2 2 3" xfId="92"/>
    <cellStyle name="60% - 强调文字颜色 2 2 4" xfId="93"/>
    <cellStyle name="60% - 强调文字颜色 5 2" xfId="94"/>
    <cellStyle name="60% - 强调文字颜色 5 2 2" xfId="95"/>
    <cellStyle name="60% - 强调文字颜色 5 2 2 2" xfId="96"/>
    <cellStyle name="60% - 强调文字颜色 5 2 2 2 2" xfId="97"/>
    <cellStyle name="60% - 强调文字颜色 5 2 2 2 3" xfId="98"/>
    <cellStyle name="60% - 强调文字颜色 5 2 2 3" xfId="99"/>
    <cellStyle name="60% - 强调文字颜色 5 2 2 4" xfId="100"/>
    <cellStyle name="60% - 强调文字颜色 5 2 3" xfId="101"/>
    <cellStyle name="60% - 强调文字颜色 5 2 4" xfId="102"/>
    <cellStyle name="60% - 着色 1" xfId="103"/>
    <cellStyle name="60% - 着色 1 2" xfId="104"/>
    <cellStyle name="60% - 着色 1 2 2" xfId="105"/>
    <cellStyle name="60% - 着色 1 3" xfId="106"/>
    <cellStyle name="60% - 着色 2" xfId="107"/>
    <cellStyle name="60% - 着色 2 2" xfId="108"/>
    <cellStyle name="60% - 着色 2 2 2" xfId="109"/>
    <cellStyle name="60% - 着色 2 2 2 2" xfId="110"/>
    <cellStyle name="60% - 着色 2 2 2 3" xfId="111"/>
    <cellStyle name="60% - 着色 2 2 3" xfId="112"/>
    <cellStyle name="60% - 着色 2 2 4" xfId="113"/>
    <cellStyle name="60% - 着色 2 3" xfId="114"/>
    <cellStyle name="60% - 着色 2 3 2" xfId="115"/>
    <cellStyle name="60% - 着色 2 3 3" xfId="116"/>
    <cellStyle name="60% - 着色 2 4" xfId="117"/>
    <cellStyle name="60% - 着色 2 5" xfId="118"/>
    <cellStyle name="60% - 着色 3" xfId="119"/>
    <cellStyle name="60% - 着色 3 2" xfId="120"/>
    <cellStyle name="60% - 着色 3 2 2" xfId="121"/>
    <cellStyle name="60% - 着色 3 3" xfId="122"/>
    <cellStyle name="60% - 着色 4" xfId="123"/>
    <cellStyle name="60% - 着色 4 2" xfId="124"/>
    <cellStyle name="60% - 着色 4 2 2" xfId="125"/>
    <cellStyle name="60% - 着色 4 3" xfId="126"/>
    <cellStyle name="60% - 着色 5" xfId="127"/>
    <cellStyle name="60% - 着色 5 2" xfId="128"/>
    <cellStyle name="60% - 着色 5 2 2" xfId="129"/>
    <cellStyle name="60% - 着色 5 2 2 2" xfId="130"/>
    <cellStyle name="60% - 着色 5 2 2 3" xfId="131"/>
    <cellStyle name="60% - 着色 5 2 3" xfId="132"/>
    <cellStyle name="60% - 着色 5 2 4" xfId="133"/>
    <cellStyle name="60% - 着色 5 3" xfId="134"/>
    <cellStyle name="60% - 着色 5 3 2" xfId="135"/>
    <cellStyle name="60% - 着色 5 3 3" xfId="136"/>
    <cellStyle name="60% - 着色 5 4" xfId="137"/>
    <cellStyle name="60% - 着色 5 5" xfId="138"/>
    <cellStyle name="60% - 着色 6" xfId="139"/>
    <cellStyle name="60% - 着色 6 2" xfId="140"/>
    <cellStyle name="60% - 着色 6 2 2" xfId="141"/>
    <cellStyle name="60% - 着色 6 3" xfId="142"/>
    <cellStyle name="好 2" xfId="143"/>
    <cellStyle name="好 2 2" xfId="144"/>
    <cellStyle name="好 2 2 2" xfId="145"/>
    <cellStyle name="好 2 2 3" xfId="146"/>
    <cellStyle name="好 2 3" xfId="147"/>
    <cellStyle name="好 2 4" xfId="148"/>
    <cellStyle name="差 2" xfId="149"/>
    <cellStyle name="差 2 2" xfId="150"/>
    <cellStyle name="差 2 2 2" xfId="151"/>
    <cellStyle name="差 2 2 3" xfId="152"/>
    <cellStyle name="差 2 3" xfId="153"/>
    <cellStyle name="差 2 4" xfId="154"/>
    <cellStyle name="常规 2" xfId="155"/>
    <cellStyle name="常规 2 2" xfId="156"/>
    <cellStyle name="常规 2 2 2" xfId="157"/>
    <cellStyle name="常规 2 2 2 2" xfId="158"/>
    <cellStyle name="常规 2 2 2 2 2" xfId="159"/>
    <cellStyle name="常规 2 2 2 2 2 2" xfId="160"/>
    <cellStyle name="常规 2 2 2 2 2 3" xfId="161"/>
    <cellStyle name="常规 2 2 2 2 3" xfId="162"/>
    <cellStyle name="常规 2 2 2 2 4" xfId="163"/>
    <cellStyle name="常规 2 2 2 3" xfId="164"/>
    <cellStyle name="常规 2 2 2 4" xfId="165"/>
    <cellStyle name="常规 2 2 3" xfId="166"/>
    <cellStyle name="常规 2 2 3 2" xfId="167"/>
    <cellStyle name="常规 2 2 3 2 2" xfId="168"/>
    <cellStyle name="常规 2 2 3 2 3" xfId="169"/>
    <cellStyle name="常规 2 2 3 3" xfId="170"/>
    <cellStyle name="常规 2 2 3 4" xfId="171"/>
    <cellStyle name="常规 2 2 4" xfId="172"/>
    <cellStyle name="常规 2 2 5" xfId="173"/>
    <cellStyle name="常规 2 3" xfId="174"/>
    <cellStyle name="常规 2 3 2" xfId="175"/>
    <cellStyle name="常规 2 3 2 2" xfId="176"/>
    <cellStyle name="常规 2 3 2 3" xfId="177"/>
    <cellStyle name="常规 2 3 3" xfId="178"/>
    <cellStyle name="常规 2 3 4" xfId="179"/>
    <cellStyle name="常规 2 4" xfId="180"/>
    <cellStyle name="常规 2 4 2" xfId="181"/>
    <cellStyle name="常规 2 4 3" xfId="182"/>
    <cellStyle name="常规 2 5" xfId="183"/>
    <cellStyle name="常规 2 6" xfId="184"/>
    <cellStyle name="常规 3" xfId="185"/>
    <cellStyle name="常规 3 2" xfId="186"/>
    <cellStyle name="常规 3 2 2" xfId="187"/>
    <cellStyle name="常规 3 2 2 2" xfId="188"/>
    <cellStyle name="常规 3 2 2 3" xfId="189"/>
    <cellStyle name="常规 3 2 3" xfId="190"/>
    <cellStyle name="常规 3 2 4" xfId="191"/>
    <cellStyle name="常规 3 3" xfId="192"/>
    <cellStyle name="常规 3 4" xfId="193"/>
    <cellStyle name="常规 4" xfId="194"/>
    <cellStyle name="常规 4 2" xfId="195"/>
    <cellStyle name="常规 4 2 2" xfId="196"/>
    <cellStyle name="常规 4 2 2 2" xfId="197"/>
    <cellStyle name="常规 4 2 2 3" xfId="198"/>
    <cellStyle name="常规 4 2 3" xfId="199"/>
    <cellStyle name="常规 4 2 4" xfId="200"/>
    <cellStyle name="常规 4 3" xfId="201"/>
    <cellStyle name="常规 4 4" xfId="202"/>
    <cellStyle name="常规 5" xfId="203"/>
    <cellStyle name="常规 5 2" xfId="204"/>
    <cellStyle name="常规 5 2 2" xfId="205"/>
    <cellStyle name="常规 5 2 2 2" xfId="206"/>
    <cellStyle name="常规 5 2 2 3" xfId="207"/>
    <cellStyle name="常规 5 2 3" xfId="208"/>
    <cellStyle name="常规 5 2 4" xfId="209"/>
    <cellStyle name="常规 5 3" xfId="210"/>
    <cellStyle name="常规 5 4" xfId="211"/>
    <cellStyle name="常规 6" xfId="212"/>
    <cellStyle name="常规 7" xfId="213"/>
    <cellStyle name="常规 8" xfId="214"/>
    <cellStyle name="常规_Sheet1" xfId="215"/>
    <cellStyle name="强调文字颜色 1 2" xfId="216"/>
    <cellStyle name="强调文字颜色 1 2 2" xfId="217"/>
    <cellStyle name="强调文字颜色 1 2 2 2" xfId="218"/>
    <cellStyle name="强调文字颜色 1 2 2 2 2" xfId="219"/>
    <cellStyle name="强调文字颜色 1 2 2 2 3" xfId="220"/>
    <cellStyle name="强调文字颜色 1 2 2 3" xfId="221"/>
    <cellStyle name="强调文字颜色 1 2 2 4" xfId="222"/>
    <cellStyle name="强调文字颜色 1 2 3" xfId="223"/>
    <cellStyle name="强调文字颜色 1 2 4" xfId="224"/>
    <cellStyle name="强调文字颜色 5 2" xfId="225"/>
    <cellStyle name="强调文字颜色 5 2 2" xfId="226"/>
    <cellStyle name="强调文字颜色 5 2 2 2" xfId="227"/>
    <cellStyle name="强调文字颜色 5 2 2 2 2" xfId="228"/>
    <cellStyle name="强调文字颜色 5 2 2 2 3" xfId="229"/>
    <cellStyle name="强调文字颜色 5 2 2 3" xfId="230"/>
    <cellStyle name="强调文字颜色 5 2 2 4" xfId="231"/>
    <cellStyle name="强调文字颜色 5 2 3" xfId="232"/>
    <cellStyle name="强调文字颜色 5 2 4" xfId="233"/>
    <cellStyle name="标题 1 2" xfId="234"/>
    <cellStyle name="标题 1 2 2" xfId="235"/>
    <cellStyle name="标题 1 2 2 2" xfId="236"/>
    <cellStyle name="标题 1 2 2 3" xfId="237"/>
    <cellStyle name="标题 1 2 3" xfId="238"/>
    <cellStyle name="标题 1 2 4" xfId="239"/>
    <cellStyle name="标题 2 2" xfId="240"/>
    <cellStyle name="标题 2 2 2" xfId="241"/>
    <cellStyle name="标题 2 2 2 2" xfId="242"/>
    <cellStyle name="标题 2 2 2 3" xfId="243"/>
    <cellStyle name="标题 2 2 3" xfId="244"/>
    <cellStyle name="标题 2 2 4" xfId="245"/>
    <cellStyle name="标题 3 2" xfId="246"/>
    <cellStyle name="标题 3 2 2" xfId="247"/>
    <cellStyle name="标题 3 2 2 2" xfId="248"/>
    <cellStyle name="标题 3 2 2 3" xfId="249"/>
    <cellStyle name="标题 3 2 3" xfId="250"/>
    <cellStyle name="标题 3 2 4" xfId="251"/>
    <cellStyle name="标题 4 2" xfId="252"/>
    <cellStyle name="标题 4 2 2" xfId="253"/>
    <cellStyle name="标题 4 2 2 2" xfId="254"/>
    <cellStyle name="标题 4 2 2 3" xfId="255"/>
    <cellStyle name="标题 4 2 3" xfId="256"/>
    <cellStyle name="标题 4 2 4" xfId="257"/>
    <cellStyle name="标题 5" xfId="258"/>
    <cellStyle name="标题 5 2" xfId="259"/>
    <cellStyle name="标题 5 2 2" xfId="260"/>
    <cellStyle name="标题 5 2 3" xfId="261"/>
    <cellStyle name="标题 5 3" xfId="262"/>
    <cellStyle name="标题 5 4" xfId="263"/>
    <cellStyle name="检查单元格 2" xfId="264"/>
    <cellStyle name="检查单元格 2 2" xfId="265"/>
    <cellStyle name="检查单元格 2 2 2" xfId="266"/>
    <cellStyle name="检查单元格 2 2 3" xfId="267"/>
    <cellStyle name="检查单元格 2 3" xfId="268"/>
    <cellStyle name="检查单元格 2 4" xfId="269"/>
    <cellStyle name="汇总 2" xfId="270"/>
    <cellStyle name="汇总 2 2" xfId="271"/>
    <cellStyle name="汇总 2 2 2" xfId="272"/>
    <cellStyle name="汇总 2 2 3" xfId="273"/>
    <cellStyle name="汇总 2 3" xfId="274"/>
    <cellStyle name="汇总 2 4" xfId="275"/>
    <cellStyle name="注释 2" xfId="276"/>
    <cellStyle name="注释 2 2" xfId="277"/>
    <cellStyle name="注释 2 2 2" xfId="278"/>
    <cellStyle name="注释 2 2 3" xfId="279"/>
    <cellStyle name="注释 2 3" xfId="280"/>
    <cellStyle name="注释 2 4" xfId="281"/>
    <cellStyle name="着色 1" xfId="282"/>
    <cellStyle name="着色 1 2" xfId="283"/>
    <cellStyle name="着色 1 2 2" xfId="284"/>
    <cellStyle name="着色 1 2 2 2" xfId="285"/>
    <cellStyle name="着色 1 2 2 3" xfId="286"/>
    <cellStyle name="着色 1 2 3" xfId="287"/>
    <cellStyle name="着色 1 2 4" xfId="288"/>
    <cellStyle name="着色 1 3" xfId="289"/>
    <cellStyle name="着色 1 3 2" xfId="290"/>
    <cellStyle name="着色 1 3 3" xfId="291"/>
    <cellStyle name="着色 1 4" xfId="292"/>
    <cellStyle name="着色 1 5" xfId="293"/>
    <cellStyle name="着色 2" xfId="294"/>
    <cellStyle name="着色 2 2" xfId="295"/>
    <cellStyle name="着色 3" xfId="296"/>
    <cellStyle name="着色 3 2" xfId="297"/>
    <cellStyle name="着色 4" xfId="298"/>
    <cellStyle name="着色 4 2" xfId="299"/>
    <cellStyle name="着色 5" xfId="300"/>
    <cellStyle name="着色 5 2" xfId="301"/>
    <cellStyle name="着色 5 2 2" xfId="302"/>
    <cellStyle name="着色 5 2 2 2" xfId="303"/>
    <cellStyle name="着色 5 2 2 3" xfId="304"/>
    <cellStyle name="着色 5 2 3" xfId="305"/>
    <cellStyle name="着色 5 2 4" xfId="306"/>
    <cellStyle name="着色 5 3" xfId="307"/>
    <cellStyle name="着色 5 3 2" xfId="308"/>
    <cellStyle name="着色 5 3 3" xfId="309"/>
    <cellStyle name="着色 5 4" xfId="310"/>
    <cellStyle name="着色 5 5" xfId="311"/>
    <cellStyle name="着色 6" xfId="312"/>
    <cellStyle name="着色 6 2" xfId="313"/>
    <cellStyle name="解释性文本 2" xfId="314"/>
    <cellStyle name="解释性文本 2 2" xfId="315"/>
    <cellStyle name="解释性文本 2 2 2" xfId="316"/>
    <cellStyle name="解释性文本 2 2 3" xfId="317"/>
    <cellStyle name="解释性文本 2 3" xfId="318"/>
    <cellStyle name="解释性文本 2 4" xfId="319"/>
    <cellStyle name="警告文本 2" xfId="320"/>
    <cellStyle name="警告文本 2 2" xfId="321"/>
    <cellStyle name="警告文本 2 2 2" xfId="322"/>
    <cellStyle name="警告文本 2 2 3" xfId="323"/>
    <cellStyle name="警告文本 2 3" xfId="324"/>
    <cellStyle name="警告文本 2 4" xfId="325"/>
    <cellStyle name="计算 2" xfId="326"/>
    <cellStyle name="计算 2 2" xfId="327"/>
    <cellStyle name="计算 2 2 2" xfId="328"/>
    <cellStyle name="计算 2 2 3" xfId="329"/>
    <cellStyle name="计算 2 3" xfId="330"/>
    <cellStyle name="计算 2 4" xfId="331"/>
    <cellStyle name="输入 2" xfId="332"/>
    <cellStyle name="输入 2 2" xfId="333"/>
    <cellStyle name="输入 2 2 2" xfId="334"/>
    <cellStyle name="输入 2 2 3" xfId="335"/>
    <cellStyle name="输入 2 3" xfId="336"/>
    <cellStyle name="输入 2 4" xfId="337"/>
    <cellStyle name="输出 2" xfId="338"/>
    <cellStyle name="输出 2 2" xfId="339"/>
    <cellStyle name="输出 2 2 2" xfId="340"/>
    <cellStyle name="输出 2 2 3" xfId="341"/>
    <cellStyle name="输出 2 3" xfId="342"/>
    <cellStyle name="输出 2 4" xfId="343"/>
    <cellStyle name="适中 2" xfId="344"/>
    <cellStyle name="适中 2 2" xfId="345"/>
    <cellStyle name="适中 2 2 2" xfId="346"/>
    <cellStyle name="适中 2 2 3" xfId="347"/>
    <cellStyle name="适中 2 3" xfId="348"/>
    <cellStyle name="适中 2 4" xfId="349"/>
    <cellStyle name="链接单元格 2" xfId="350"/>
    <cellStyle name="链接单元格 2 2" xfId="351"/>
    <cellStyle name="链接单元格 2 2 2" xfId="352"/>
    <cellStyle name="链接单元格 2 2 3" xfId="353"/>
    <cellStyle name="链接单元格 2 3" xfId="354"/>
    <cellStyle name="链接单元格 2 4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2" width="12.36"/>
    <col collapsed="false" customWidth="true" hidden="false" outlineLevel="0" max="4" min="4" style="1" width="7.74"/>
    <col collapsed="false" customWidth="true" hidden="false" outlineLevel="0" max="6" min="5" style="1" width="6.5"/>
    <col collapsed="false" customWidth="true" hidden="false" outlineLevel="0" max="7" min="7" style="1" width="11.87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3" width="9.75"/>
    <col collapsed="false" customWidth="true" hidden="false" outlineLevel="0" max="14" min="14" style="4" width="20.87"/>
    <col collapsed="false" customWidth="true" hidden="false" outlineLevel="0" max="15" min="15" style="1" width="12.48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5" t="s">
        <v>0</v>
      </c>
      <c r="B1" s="5"/>
      <c r="C1" s="6"/>
    </row>
    <row r="2" customFormat="false" ht="30.9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47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customFormat="false" ht="117" hidden="false" customHeight="true" outlineLevel="0" collapsed="false">
      <c r="A5" s="13" t="n">
        <v>1</v>
      </c>
      <c r="B5" s="14" t="s">
        <v>17</v>
      </c>
      <c r="C5" s="14" t="n">
        <v>20241201</v>
      </c>
      <c r="D5" s="14" t="n">
        <v>1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J5" s="16" t="s">
        <v>22</v>
      </c>
      <c r="K5" s="15" t="s">
        <v>23</v>
      </c>
      <c r="L5" s="14" t="s">
        <v>24</v>
      </c>
      <c r="M5" s="17" t="s">
        <v>25</v>
      </c>
      <c r="N5" s="18" t="s">
        <v>26</v>
      </c>
      <c r="O5" s="1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0" hidden="false" customHeight="true" outlineLevel="0" collapsed="false">
      <c r="A6" s="13" t="n">
        <v>2</v>
      </c>
      <c r="B6" s="15" t="s">
        <v>27</v>
      </c>
      <c r="C6" s="15" t="n">
        <v>20241202</v>
      </c>
      <c r="D6" s="15" t="n">
        <v>11</v>
      </c>
      <c r="E6" s="15" t="s">
        <v>18</v>
      </c>
      <c r="F6" s="15" t="s">
        <v>19</v>
      </c>
      <c r="G6" s="15" t="s">
        <v>28</v>
      </c>
      <c r="H6" s="15" t="s">
        <v>29</v>
      </c>
      <c r="I6" s="15" t="s">
        <v>30</v>
      </c>
      <c r="J6" s="16" t="s">
        <v>31</v>
      </c>
      <c r="K6" s="15" t="s">
        <v>32</v>
      </c>
      <c r="L6" s="14" t="s">
        <v>33</v>
      </c>
      <c r="M6" s="17" t="s">
        <v>25</v>
      </c>
      <c r="N6" s="18" t="s">
        <v>34</v>
      </c>
      <c r="O6" s="1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8" hidden="false" customHeight="true" outlineLevel="0" collapsed="false">
      <c r="A7" s="13" t="n">
        <v>3</v>
      </c>
      <c r="B7" s="15" t="s">
        <v>35</v>
      </c>
      <c r="C7" s="15" t="n">
        <v>20241203</v>
      </c>
      <c r="D7" s="15" t="n">
        <v>1</v>
      </c>
      <c r="E7" s="15" t="s">
        <v>36</v>
      </c>
      <c r="F7" s="15" t="s">
        <v>32</v>
      </c>
      <c r="G7" s="15" t="s">
        <v>37</v>
      </c>
      <c r="H7" s="15" t="s">
        <v>37</v>
      </c>
      <c r="I7" s="15" t="s">
        <v>37</v>
      </c>
      <c r="J7" s="16" t="s">
        <v>38</v>
      </c>
      <c r="K7" s="15" t="s">
        <v>32</v>
      </c>
      <c r="L7" s="14" t="s">
        <v>39</v>
      </c>
      <c r="M7" s="17" t="s">
        <v>40</v>
      </c>
      <c r="N7" s="20" t="s">
        <v>4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21"/>
      <c r="B8" s="22" t="s">
        <v>42</v>
      </c>
      <c r="C8" s="22"/>
      <c r="D8" s="23" t="n">
        <f aca="false">SUM(D5:D7)</f>
        <v>13</v>
      </c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4.25" hidden="false" customHeight="false" outlineLevel="0" collapsed="false">
      <c r="M9" s="24"/>
    </row>
    <row r="10" customFormat="false" ht="14.25" hidden="false" customHeight="false" outlineLevel="0" collapsed="false">
      <c r="N10" s="25"/>
    </row>
  </sheetData>
  <mergeCells count="3">
    <mergeCell ref="A1:B1"/>
    <mergeCell ref="B2:N2"/>
    <mergeCell ref="B3:N3"/>
  </mergeCells>
  <printOptions headings="false" gridLines="false" gridLinesSet="true" horizontalCentered="false" verticalCentered="false"/>
  <pageMargins left="0.393055555555556" right="0.156944444444444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27:53Z</dcterms:created>
  <dc:creator>user</dc:creator>
  <dc:description/>
  <dc:language>en-US</dc:language>
  <cp:lastModifiedBy>Administrator</cp:lastModifiedBy>
  <cp:lastPrinted>2023-08-17T07:38:25Z</cp:lastPrinted>
  <dcterms:modified xsi:type="dcterms:W3CDTF">2025-02-05T02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F0EB6A0D04EC8B95485A7F4E0E40B</vt:lpwstr>
  </property>
  <property fmtid="{D5CDD505-2E9C-101B-9397-08002B2CF9AE}" pid="3" name="KSOProductBuildVer">
    <vt:lpwstr>2052-12.1.0.19770</vt:lpwstr>
  </property>
</Properties>
</file>