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A$4:$S$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77">
  <si>
    <r>
      <rPr>
        <sz val="12"/>
        <rFont val="Noto Sans"/>
        <family val="2"/>
      </rPr>
      <t xml:space="preserve">附件</t>
    </r>
    <r>
      <rPr>
        <sz val="12"/>
        <rFont val="宋体"/>
        <family val="0"/>
        <charset val="134"/>
      </rPr>
      <t xml:space="preserve">1</t>
    </r>
    <r>
      <rPr>
        <sz val="12"/>
        <rFont val="Noto Sans"/>
        <family val="2"/>
      </rPr>
      <t xml:space="preserve">：</t>
    </r>
  </si>
  <si>
    <r>
      <rPr>
        <sz val="18"/>
        <rFont val="宋体"/>
        <family val="0"/>
        <charset val="134"/>
      </rPr>
      <t xml:space="preserve">2024</t>
    </r>
    <r>
      <rPr>
        <sz val="18"/>
        <rFont val="Noto Sans"/>
        <family val="2"/>
      </rPr>
      <t xml:space="preserve">年下半年内江市东兴区部分事业单位公开招聘工作人员体检合格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体检结果</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内江市东兴区                                         自然资源和规划局</t>
  </si>
  <si>
    <t xml:space="preserve">内江市东兴区不动产登记中心</t>
  </si>
  <si>
    <t xml:space="preserve">专技人员</t>
  </si>
  <si>
    <t xml:space="preserve">彭晓英</t>
  </si>
  <si>
    <t xml:space="preserve">2411090403021</t>
  </si>
  <si>
    <t xml:space="preserve">合格</t>
  </si>
  <si>
    <t xml:space="preserve">内江市东兴区规划服务中心</t>
  </si>
  <si>
    <t xml:space="preserve">赖馨</t>
  </si>
  <si>
    <t xml:space="preserve">2411090103517</t>
  </si>
  <si>
    <t xml:space="preserve">内江市东兴区椑木镇自然资源所</t>
  </si>
  <si>
    <t xml:space="preserve">9030003</t>
  </si>
  <si>
    <t xml:space="preserve">骆燮阳</t>
  </si>
  <si>
    <t xml:space="preserve">2411090601106</t>
  </si>
  <si>
    <t xml:space="preserve">中共内江市                             东兴区委宣传部</t>
  </si>
  <si>
    <t xml:space="preserve">内江市东兴区新时代文明实践服务中心</t>
  </si>
  <si>
    <t xml:space="preserve">管理人员</t>
  </si>
  <si>
    <t xml:space="preserve">9030004</t>
  </si>
  <si>
    <t xml:space="preserve">席雯雯</t>
  </si>
  <si>
    <t xml:space="preserve">2411090300202</t>
  </si>
  <si>
    <t xml:space="preserve">中国共产党内江市东兴区委员会办公室</t>
  </si>
  <si>
    <t xml:space="preserve">内江市东兴区电子政务网络服务中心</t>
  </si>
  <si>
    <t xml:space="preserve">9030005</t>
  </si>
  <si>
    <t xml:space="preserve">郑智鑫</t>
  </si>
  <si>
    <t xml:space="preserve">2411090201001</t>
  </si>
  <si>
    <t xml:space="preserve">9030006</t>
  </si>
  <si>
    <t xml:space="preserve">王怡</t>
  </si>
  <si>
    <t xml:space="preserve">2411090406007</t>
  </si>
  <si>
    <t xml:space="preserve">内江市东兴区                                   人民政府办公室</t>
  </si>
  <si>
    <t xml:space="preserve">内江市东兴区电子政务中心</t>
  </si>
  <si>
    <t xml:space="preserve">9030008</t>
  </si>
  <si>
    <t xml:space="preserve">李林果</t>
  </si>
  <si>
    <t xml:space="preserve">2411090402208</t>
  </si>
  <si>
    <t xml:space="preserve">内江市                                 东兴区审计局</t>
  </si>
  <si>
    <t xml:space="preserve">内江市东兴区审计信息中心</t>
  </si>
  <si>
    <t xml:space="preserve">9030009</t>
  </si>
  <si>
    <t xml:space="preserve">王菁</t>
  </si>
  <si>
    <t xml:space="preserve">2411090301507</t>
  </si>
  <si>
    <t xml:space="preserve">内江市东兴区发展和改革局</t>
  </si>
  <si>
    <t xml:space="preserve">内江市东兴区粮油质量检测服务中心</t>
  </si>
  <si>
    <t xml:space="preserve">9030010</t>
  </si>
  <si>
    <t xml:space="preserve">胡彩依</t>
  </si>
  <si>
    <t xml:space="preserve">2411090300318</t>
  </si>
  <si>
    <t xml:space="preserve">内江市东兴区项目推进中心</t>
  </si>
  <si>
    <t xml:space="preserve">9030011</t>
  </si>
  <si>
    <t xml:space="preserve">刘潇涵</t>
  </si>
  <si>
    <t xml:space="preserve">2411090303310</t>
  </si>
  <si>
    <t xml:space="preserve">内江市东兴区融媒体中心</t>
  </si>
  <si>
    <t xml:space="preserve">9030012</t>
  </si>
  <si>
    <t xml:space="preserve">滕希文</t>
  </si>
  <si>
    <t xml:space="preserve">2411090503627</t>
  </si>
  <si>
    <t xml:space="preserve">9030013</t>
  </si>
  <si>
    <t xml:space="preserve">肖炫熹</t>
  </si>
  <si>
    <t xml:space="preserve">2411090105610</t>
  </si>
  <si>
    <t xml:space="preserve">内江市东兴区供销合作社联合社</t>
  </si>
  <si>
    <t xml:space="preserve">内江市东兴区供销合作服务中心</t>
  </si>
  <si>
    <t xml:space="preserve">9030014</t>
  </si>
  <si>
    <t xml:space="preserve">严行彬</t>
  </si>
  <si>
    <t xml:space="preserve">2411090202219</t>
  </si>
  <si>
    <t xml:space="preserve">内江市东兴区民政局</t>
  </si>
  <si>
    <t xml:space="preserve">内江市东兴区最低生活保障中心</t>
  </si>
  <si>
    <t xml:space="preserve">9030015</t>
  </si>
  <si>
    <t xml:space="preserve">杨梓涓</t>
  </si>
  <si>
    <t xml:space="preserve">2411090101902</t>
  </si>
  <si>
    <t xml:space="preserve">四川内江东兴经济开发区管理委员会</t>
  </si>
  <si>
    <t xml:space="preserve">9030016</t>
  </si>
  <si>
    <t xml:space="preserve">余科江</t>
  </si>
  <si>
    <t xml:space="preserve">2411090200809</t>
  </si>
  <si>
    <t xml:space="preserve">内江市东兴区文化广播电视和旅游局</t>
  </si>
  <si>
    <t xml:space="preserve">内江市东兴区文化馆</t>
  </si>
  <si>
    <t xml:space="preserve">9030017</t>
  </si>
  <si>
    <t xml:space="preserve">钟敏</t>
  </si>
  <si>
    <t xml:space="preserve">2411090202401</t>
  </si>
  <si>
    <t xml:space="preserve">内江市东兴区农业农村局</t>
  </si>
  <si>
    <t xml:space="preserve">内江市东兴区农业信息站</t>
  </si>
  <si>
    <t xml:space="preserve">9030018</t>
  </si>
  <si>
    <t xml:space="preserve">唐艺峰</t>
  </si>
  <si>
    <t xml:space="preserve">2411090100703</t>
  </si>
  <si>
    <t xml:space="preserve">内江市东兴区植保植检站</t>
  </si>
  <si>
    <t xml:space="preserve">9030019</t>
  </si>
  <si>
    <t xml:space="preserve">田琪</t>
  </si>
  <si>
    <t xml:space="preserve">2411090602318</t>
  </si>
  <si>
    <t xml:space="preserve">9030020</t>
  </si>
  <si>
    <t xml:space="preserve">胡筱悦</t>
  </si>
  <si>
    <t xml:space="preserve">2411090200624</t>
  </si>
  <si>
    <t xml:space="preserve">内江市东兴区种子服务站</t>
  </si>
  <si>
    <t xml:space="preserve">9030021</t>
  </si>
  <si>
    <t xml:space="preserve">潘鸿静</t>
  </si>
  <si>
    <t xml:space="preserve">2411090604413</t>
  </si>
  <si>
    <t xml:space="preserve">内江市东兴区动物疫病预防控制中心</t>
  </si>
  <si>
    <t xml:space="preserve">9030022</t>
  </si>
  <si>
    <t xml:space="preserve">张宇</t>
  </si>
  <si>
    <t xml:space="preserve">2411090104103</t>
  </si>
  <si>
    <t xml:space="preserve">高应芳</t>
  </si>
  <si>
    <t xml:space="preserve">2411090201109</t>
  </si>
  <si>
    <t xml:space="preserve">内江市                         东兴区商务局</t>
  </si>
  <si>
    <t xml:space="preserve">内江市东兴区服务外包发展中心</t>
  </si>
  <si>
    <t xml:space="preserve">9030023</t>
  </si>
  <si>
    <t xml:space="preserve">刘琳洁</t>
  </si>
  <si>
    <t xml:space="preserve">2411090503925</t>
  </si>
  <si>
    <t xml:space="preserve">内江市东兴区财政局</t>
  </si>
  <si>
    <t xml:space="preserve">内江市东兴区金融服务中心</t>
  </si>
  <si>
    <t xml:space="preserve">9030024</t>
  </si>
  <si>
    <t xml:space="preserve">张又丹</t>
  </si>
  <si>
    <t xml:space="preserve">2411090301006</t>
  </si>
  <si>
    <t xml:space="preserve">熊艳萍</t>
  </si>
  <si>
    <t xml:space="preserve">2411090100101</t>
  </si>
  <si>
    <t xml:space="preserve">钱丽莎</t>
  </si>
  <si>
    <t xml:space="preserve">2411090301124</t>
  </si>
  <si>
    <t xml:space="preserve">内江市东兴区经信和科技局</t>
  </si>
  <si>
    <t xml:space="preserve">内江市东兴区中小企业服务中心</t>
  </si>
  <si>
    <t xml:space="preserve">9030025</t>
  </si>
  <si>
    <t xml:space="preserve">刘巍滟</t>
  </si>
  <si>
    <t xml:space="preserve">2411090304414</t>
  </si>
  <si>
    <t xml:space="preserve">9030026</t>
  </si>
  <si>
    <t xml:space="preserve">许展</t>
  </si>
  <si>
    <t xml:space="preserve">2411090102711</t>
  </si>
  <si>
    <t xml:space="preserve">内江市                           东兴区卫生健康局</t>
  </si>
  <si>
    <t xml:space="preserve">内江市东兴区卫生健康信息中心</t>
  </si>
  <si>
    <t xml:space="preserve">信息人员</t>
  </si>
  <si>
    <t xml:space="preserve">9030027</t>
  </si>
  <si>
    <t xml:space="preserve">童璇</t>
  </si>
  <si>
    <t xml:space="preserve">2411090101927</t>
  </si>
  <si>
    <t xml:space="preserve">刘丽娜</t>
  </si>
  <si>
    <t xml:space="preserve">2411090301502</t>
  </si>
  <si>
    <t xml:space="preserve">内江市东兴区卫生健康局</t>
  </si>
  <si>
    <t xml:space="preserve">内江市东兴区妇幼保健计划生育服务中心</t>
  </si>
  <si>
    <t xml:space="preserve">综合办工作人员</t>
  </si>
  <si>
    <t xml:space="preserve">9030028</t>
  </si>
  <si>
    <t xml:space="preserve">李倩</t>
  </si>
  <si>
    <t xml:space="preserve">2411090303008</t>
  </si>
  <si>
    <t xml:space="preserve">内江市东兴区人民医院</t>
  </si>
  <si>
    <t xml:space="preserve">财务人员</t>
  </si>
  <si>
    <t xml:space="preserve">9030029</t>
  </si>
  <si>
    <t xml:space="preserve">干思颖</t>
  </si>
  <si>
    <t xml:space="preserve">2411090403328</t>
  </si>
  <si>
    <t xml:space="preserve">内江市东兴区中医医院</t>
  </si>
  <si>
    <t xml:space="preserve">9030030</t>
  </si>
  <si>
    <t xml:space="preserve">张雪丽</t>
  </si>
  <si>
    <t xml:space="preserve">2411090501413</t>
  </si>
  <si>
    <t xml:space="preserve">内江市东兴区椑木中心卫生院</t>
  </si>
  <si>
    <t xml:space="preserve">9030031</t>
  </si>
  <si>
    <t xml:space="preserve">解婉莹</t>
  </si>
  <si>
    <t xml:space="preserve">2411090503827</t>
  </si>
  <si>
    <t xml:space="preserve">9030032</t>
  </si>
  <si>
    <t xml:space="preserve">谭诗靖</t>
  </si>
  <si>
    <t xml:space="preserve">2411090202507</t>
  </si>
  <si>
    <t xml:space="preserve">内江市东兴区顺河中心卫生院</t>
  </si>
  <si>
    <t xml:space="preserve">9030033</t>
  </si>
  <si>
    <t xml:space="preserve">钟霞</t>
  </si>
  <si>
    <t xml:space="preserve">2411090500511</t>
  </si>
  <si>
    <t xml:space="preserve">内江市东兴区东兴社区卫生服务中心</t>
  </si>
  <si>
    <t xml:space="preserve">9030034</t>
  </si>
  <si>
    <t xml:space="preserve">张庆文</t>
  </si>
  <si>
    <t xml:space="preserve">2411090303611</t>
  </si>
  <si>
    <t xml:space="preserve">内江市东兴区西林社区卫生服务中心</t>
  </si>
  <si>
    <t xml:space="preserve">9030035</t>
  </si>
  <si>
    <t xml:space="preserve">王茂</t>
  </si>
  <si>
    <t xml:space="preserve">2411090403308</t>
  </si>
  <si>
    <t xml:space="preserve">卢蕾</t>
  </si>
  <si>
    <t xml:space="preserve">2411090101408</t>
  </si>
  <si>
    <t xml:space="preserve">内江市东兴区新江社区卫生服务中心</t>
  </si>
  <si>
    <t xml:space="preserve">9030036</t>
  </si>
  <si>
    <t xml:space="preserve">黄河</t>
  </si>
  <si>
    <t xml:space="preserve">2411090105329</t>
  </si>
  <si>
    <t xml:space="preserve">办公室工作人员</t>
  </si>
  <si>
    <t xml:space="preserve">9030037</t>
  </si>
  <si>
    <t xml:space="preserve">唐畅</t>
  </si>
  <si>
    <t xml:space="preserve">2411090102320</t>
  </si>
  <si>
    <t xml:space="preserve">内江市东兴区杨家镇卫生院</t>
  </si>
  <si>
    <t xml:space="preserve">9030038</t>
  </si>
  <si>
    <t xml:space="preserve">周东</t>
  </si>
  <si>
    <t xml:space="preserve">2411090500915</t>
  </si>
  <si>
    <t xml:space="preserve">内江市东兴区双桥镇卫生院</t>
  </si>
  <si>
    <t xml:space="preserve">9030039</t>
  </si>
  <si>
    <t xml:space="preserve">刘琳湘</t>
  </si>
  <si>
    <t xml:space="preserve">2411090600905</t>
  </si>
  <si>
    <t xml:space="preserve">内江市东兴区永福镇卫生院</t>
  </si>
  <si>
    <t xml:space="preserve">9030040</t>
  </si>
  <si>
    <t xml:space="preserve">罗文俊</t>
  </si>
  <si>
    <t xml:space="preserve">2411090300821</t>
  </si>
  <si>
    <t xml:space="preserve">9030041</t>
  </si>
  <si>
    <t xml:space="preserve">张桂芳</t>
  </si>
  <si>
    <t xml:space="preserve">2411090601102</t>
  </si>
  <si>
    <t xml:space="preserve">放射科医生</t>
  </si>
  <si>
    <t xml:space="preserve">7030008</t>
  </si>
  <si>
    <t xml:space="preserve">唐文进</t>
  </si>
  <si>
    <t xml:space="preserve">6112409081008</t>
  </si>
  <si>
    <t xml:space="preserve">重症医学科医生</t>
  </si>
  <si>
    <t xml:space="preserve">7030010</t>
  </si>
  <si>
    <t xml:space="preserve">罗晓明</t>
  </si>
  <si>
    <t xml:space="preserve">6112409082926</t>
  </si>
  <si>
    <t xml:space="preserve">伍王波</t>
  </si>
  <si>
    <t xml:space="preserve">6112409081022</t>
  </si>
  <si>
    <t xml:space="preserve">放射技师</t>
  </si>
  <si>
    <t xml:space="preserve">7030012</t>
  </si>
  <si>
    <t xml:space="preserve">邓曦</t>
  </si>
  <si>
    <t xml:space="preserve">6112409072413</t>
  </si>
  <si>
    <t xml:space="preserve">康复技师</t>
  </si>
  <si>
    <t xml:space="preserve">7030013</t>
  </si>
  <si>
    <t xml:space="preserve">刘斯佳</t>
  </si>
  <si>
    <t xml:space="preserve">6112409073514</t>
  </si>
  <si>
    <t xml:space="preserve">7030014</t>
  </si>
  <si>
    <t xml:space="preserve">杜琦雯</t>
  </si>
  <si>
    <t xml:space="preserve">6112409072709</t>
  </si>
  <si>
    <t xml:space="preserve">吴沁</t>
  </si>
  <si>
    <t xml:space="preserve">6112409073118</t>
  </si>
  <si>
    <t xml:space="preserve">唐甜甜</t>
  </si>
  <si>
    <t xml:space="preserve">6112409083021</t>
  </si>
  <si>
    <t xml:space="preserve">杨乐</t>
  </si>
  <si>
    <t xml:space="preserve">6112409073120</t>
  </si>
  <si>
    <t xml:space="preserve">儿科医生</t>
  </si>
  <si>
    <t xml:space="preserve">7030017</t>
  </si>
  <si>
    <t xml:space="preserve">黄意婷</t>
  </si>
  <si>
    <t xml:space="preserve">6112409081729</t>
  </si>
  <si>
    <t xml:space="preserve">中医医生</t>
  </si>
  <si>
    <t xml:space="preserve">7030020</t>
  </si>
  <si>
    <t xml:space="preserve">黄洪</t>
  </si>
  <si>
    <t xml:space="preserve">6112409083214</t>
  </si>
  <si>
    <t xml:space="preserve">杨阳</t>
  </si>
  <si>
    <t xml:space="preserve">6112409073512</t>
  </si>
  <si>
    <t xml:space="preserve">王睿</t>
  </si>
  <si>
    <t xml:space="preserve">6112409082421</t>
  </si>
  <si>
    <t xml:space="preserve">康复科治疗师</t>
  </si>
  <si>
    <t xml:space="preserve">7030022</t>
  </si>
  <si>
    <t xml:space="preserve">鄢敏</t>
  </si>
  <si>
    <t xml:space="preserve">6112409073001</t>
  </si>
  <si>
    <t xml:space="preserve">阳彤彤</t>
  </si>
  <si>
    <t xml:space="preserve">6112409073906</t>
  </si>
  <si>
    <t xml:space="preserve">庹思颖</t>
  </si>
  <si>
    <t xml:space="preserve">6112409073021</t>
  </si>
  <si>
    <t xml:space="preserve">口腔科医生</t>
  </si>
  <si>
    <t xml:space="preserve">7030025</t>
  </si>
  <si>
    <t xml:space="preserve">李国育</t>
  </si>
  <si>
    <t xml:space="preserve">6112409072001</t>
  </si>
  <si>
    <t xml:space="preserve">临床医生</t>
  </si>
  <si>
    <t xml:space="preserve">7030026</t>
  </si>
  <si>
    <t xml:space="preserve">周梦媛</t>
  </si>
  <si>
    <t xml:space="preserve">6112409082515</t>
  </si>
  <si>
    <t xml:space="preserve">吴雪梅</t>
  </si>
  <si>
    <t xml:space="preserve">6112409070817</t>
  </si>
  <si>
    <t xml:space="preserve">蒲强</t>
  </si>
  <si>
    <t xml:space="preserve">6112409072220</t>
  </si>
  <si>
    <t xml:space="preserve">何智铭</t>
  </si>
  <si>
    <t xml:space="preserve">6112409083219</t>
  </si>
  <si>
    <t xml:space="preserve">护理人员</t>
  </si>
  <si>
    <t xml:space="preserve">7030027</t>
  </si>
  <si>
    <t xml:space="preserve">唐程琳</t>
  </si>
  <si>
    <t xml:space="preserve">6112409070923</t>
  </si>
  <si>
    <t xml:space="preserve">杨钰</t>
  </si>
  <si>
    <t xml:space="preserve">6112409080727</t>
  </si>
  <si>
    <t xml:space="preserve">外科医生</t>
  </si>
  <si>
    <t xml:space="preserve">7030029</t>
  </si>
  <si>
    <t xml:space="preserve">张正云</t>
  </si>
  <si>
    <t xml:space="preserve">6112409071608</t>
  </si>
  <si>
    <t xml:space="preserve">内江市东兴区白合中心卫生院</t>
  </si>
  <si>
    <t xml:space="preserve">7030030</t>
  </si>
  <si>
    <t xml:space="preserve">邹美</t>
  </si>
  <si>
    <t xml:space="preserve">6112409080909</t>
  </si>
  <si>
    <t xml:space="preserve">内江市东兴区田家中心卫生院</t>
  </si>
  <si>
    <t xml:space="preserve">马美金</t>
  </si>
  <si>
    <t xml:space="preserve">6112409080515</t>
  </si>
  <si>
    <t xml:space="preserve">7030033</t>
  </si>
  <si>
    <t xml:space="preserve">刘钰悦</t>
  </si>
  <si>
    <t xml:space="preserve">6112409071418</t>
  </si>
  <si>
    <t xml:space="preserve">欧菊花</t>
  </si>
  <si>
    <t xml:space="preserve">6112409072908</t>
  </si>
  <si>
    <t xml:space="preserve">药剂人员</t>
  </si>
  <si>
    <t xml:space="preserve">7030035</t>
  </si>
  <si>
    <t xml:space="preserve">肖孟蝶</t>
  </si>
  <si>
    <t xml:space="preserve">6112409081112</t>
  </si>
  <si>
    <t xml:space="preserve">内江市东兴区高梁中心卫生院</t>
  </si>
  <si>
    <t xml:space="preserve">7030045</t>
  </si>
  <si>
    <t xml:space="preserve">杨煜琳</t>
  </si>
  <si>
    <t xml:space="preserve">6112409080521</t>
  </si>
  <si>
    <t xml:space="preserve">7030046</t>
  </si>
  <si>
    <t xml:space="preserve">贾利颖</t>
  </si>
  <si>
    <t xml:space="preserve">6112409081006</t>
  </si>
  <si>
    <t xml:space="preserve">杨丽洁</t>
  </si>
  <si>
    <t xml:space="preserve">6112409080611</t>
  </si>
  <si>
    <t xml:space="preserve">内江市东兴区郭北中心卫生院</t>
  </si>
  <si>
    <t xml:space="preserve">影像技师</t>
  </si>
  <si>
    <t xml:space="preserve">7030048</t>
  </si>
  <si>
    <t xml:space="preserve">冯婷</t>
  </si>
  <si>
    <t xml:space="preserve">6112409082710</t>
  </si>
  <si>
    <t xml:space="preserve">7030049</t>
  </si>
  <si>
    <t xml:space="preserve">严小芹</t>
  </si>
  <si>
    <t xml:space="preserve">6112409081119</t>
  </si>
  <si>
    <t xml:space="preserve">7030050</t>
  </si>
  <si>
    <t xml:space="preserve">张慧</t>
  </si>
  <si>
    <t xml:space="preserve">6112409082402</t>
  </si>
  <si>
    <t xml:space="preserve">内江市东兴区双才中心卫生院</t>
  </si>
  <si>
    <t xml:space="preserve">中药剂人员</t>
  </si>
  <si>
    <t xml:space="preserve">7030052</t>
  </si>
  <si>
    <t xml:space="preserve">李鑫悦</t>
  </si>
  <si>
    <t xml:space="preserve">6112409080822</t>
  </si>
  <si>
    <t xml:space="preserve">检验人员</t>
  </si>
  <si>
    <t xml:space="preserve">7030053</t>
  </si>
  <si>
    <t xml:space="preserve">邓天赐</t>
  </si>
  <si>
    <t xml:space="preserve">6112409071905</t>
  </si>
  <si>
    <t xml:space="preserve">7030054</t>
  </si>
  <si>
    <t xml:space="preserve">曾柯</t>
  </si>
  <si>
    <t xml:space="preserve">6112409082028</t>
  </si>
  <si>
    <t xml:space="preserve">7030055</t>
  </si>
  <si>
    <t xml:space="preserve">谢婷婷</t>
  </si>
  <si>
    <t xml:space="preserve">6112409071414</t>
  </si>
  <si>
    <t xml:space="preserve">中西医结合医生</t>
  </si>
  <si>
    <t xml:space="preserve">7030060</t>
  </si>
  <si>
    <t xml:space="preserve">郑秀英</t>
  </si>
  <si>
    <t xml:space="preserve">6112409074017</t>
  </si>
  <si>
    <t xml:space="preserve">谭小倩</t>
  </si>
  <si>
    <t xml:space="preserve">6112409073002</t>
  </si>
  <si>
    <t xml:space="preserve">孕期、除胸片外其他合格</t>
  </si>
  <si>
    <t xml:space="preserve">康复医生</t>
  </si>
  <si>
    <t xml:space="preserve">7030062</t>
  </si>
  <si>
    <t xml:space="preserve">张潇文</t>
  </si>
  <si>
    <t xml:space="preserve">6112409083002</t>
  </si>
  <si>
    <t xml:space="preserve">7030064</t>
  </si>
  <si>
    <t xml:space="preserve">杨瑶</t>
  </si>
  <si>
    <t xml:space="preserve">6112409071007</t>
  </si>
  <si>
    <t xml:space="preserve">7030065</t>
  </si>
  <si>
    <t xml:space="preserve">刘抒妍</t>
  </si>
  <si>
    <t xml:space="preserve">6112409081317</t>
  </si>
  <si>
    <t xml:space="preserve">7030066</t>
  </si>
  <si>
    <t xml:space="preserve">黄荣</t>
  </si>
  <si>
    <t xml:space="preserve">6112409072002</t>
  </si>
  <si>
    <t xml:space="preserve">内江市东兴区石子镇卫生院</t>
  </si>
  <si>
    <t xml:space="preserve">7030069</t>
  </si>
  <si>
    <t xml:space="preserve">肖琪</t>
  </si>
  <si>
    <t xml:space="preserve">6112409080114</t>
  </si>
  <si>
    <t xml:space="preserve">7030070</t>
  </si>
  <si>
    <t xml:space="preserve">王长瑜</t>
  </si>
  <si>
    <t xml:space="preserve">6112409080412</t>
  </si>
  <si>
    <t xml:space="preserve">7030071</t>
  </si>
  <si>
    <t xml:space="preserve">邵长芝</t>
  </si>
  <si>
    <t xml:space="preserve">6112409071214</t>
  </si>
  <si>
    <t xml:space="preserve">7030074</t>
  </si>
  <si>
    <t xml:space="preserve">晏平</t>
  </si>
  <si>
    <t xml:space="preserve">6112409082127</t>
  </si>
  <si>
    <t xml:space="preserve">7030075</t>
  </si>
  <si>
    <t xml:space="preserve">李雨真</t>
  </si>
  <si>
    <t xml:space="preserve">6112409080202</t>
  </si>
  <si>
    <t xml:space="preserve">内江市东兴区公务服务中心</t>
  </si>
  <si>
    <t xml:space="preserve">9030007</t>
  </si>
  <si>
    <t xml:space="preserve">黎欣佩</t>
  </si>
  <si>
    <t xml:space="preserve">2411090301701</t>
  </si>
  <si>
    <t xml:space="preserve">颜路</t>
  </si>
  <si>
    <t xml:space="preserve">6112409072315</t>
  </si>
  <si>
    <t xml:space="preserve">7030028</t>
  </si>
  <si>
    <t xml:space="preserve">邓茂</t>
  </si>
  <si>
    <t xml:space="preserve">6112409071315</t>
  </si>
  <si>
    <t xml:space="preserve">7030036</t>
  </si>
  <si>
    <t xml:space="preserve">葛玉竹</t>
  </si>
  <si>
    <t xml:space="preserve">6112409082516</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sz val="14"/>
      <name val="Noto Sans"/>
      <family val="2"/>
    </font>
    <font>
      <b val="true"/>
      <sz val="14"/>
      <name val="Noto Sans"/>
      <family val="2"/>
    </font>
    <font>
      <sz val="11"/>
      <name val="Noto Sans"/>
      <family val="2"/>
    </font>
    <font>
      <sz val="11"/>
      <name val="宋体"/>
      <family val="0"/>
      <charset val="134"/>
    </font>
    <font>
      <sz val="12"/>
      <color rgb="FFFF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4&#24180;&#19979;&#21322;&#24180;&#20107;&#19994;&#21333;&#20301;&#25346;&#32593;/&#38468;&#20214;2.2024&#24180;&#19979;&#21322;&#24180;&#20869;&#27743;&#24066;&#37096;&#20998;&#20107;&#19994;&#21333;&#20301;&#20844;&#24320;&#25307;&#32856;&#24037;&#20316;&#20154;&#21592;&#31508;&#35797;&#31185;&#30446;&#20026;&#12298;&#21355;&#29983;&#20844;&#20849;&#22522;&#30784;&#12299;&#65288;&#19981;&#21547;&#20013;&#21307;&#65289;&#30340;&#23703;&#20301;&#31508;&#35797;&#24635;&#25104;&#32489;&#12289;&#25490;&#21517;&#21450;&#36827;&#20837;&#38754;&#35797;&#36164;&#26684;&#23457;&#26597;&#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G4" t="str">
            <v>6112409072906</v>
          </cell>
          <cell r="H4" t="str">
            <v>《卫生公共基础》</v>
          </cell>
          <cell r="I4">
            <v>82</v>
          </cell>
        </row>
        <row r="5">
          <cell r="G5" t="str">
            <v>6112409081526</v>
          </cell>
          <cell r="H5" t="str">
            <v>《卫生公共基础》</v>
          </cell>
          <cell r="I5">
            <v>68</v>
          </cell>
        </row>
        <row r="6">
          <cell r="G6" t="str">
            <v>6112409082130</v>
          </cell>
          <cell r="H6" t="str">
            <v>《卫生公共基础》</v>
          </cell>
          <cell r="I6">
            <v>67</v>
          </cell>
        </row>
        <row r="7">
          <cell r="G7" t="str">
            <v>6112409070415</v>
          </cell>
          <cell r="H7" t="str">
            <v>《卫生公共基础》</v>
          </cell>
          <cell r="I7">
            <v>64</v>
          </cell>
        </row>
        <row r="8">
          <cell r="G8" t="str">
            <v>6112409071006</v>
          </cell>
          <cell r="H8" t="str">
            <v>《卫生公共基础》</v>
          </cell>
          <cell r="I8">
            <v>64</v>
          </cell>
        </row>
        <row r="9">
          <cell r="G9" t="str">
            <v>6112409082908</v>
          </cell>
          <cell r="H9" t="str">
            <v>《卫生公共基础》</v>
          </cell>
          <cell r="I9">
            <v>63</v>
          </cell>
        </row>
        <row r="10">
          <cell r="G10" t="str">
            <v>6112409082302</v>
          </cell>
          <cell r="H10" t="str">
            <v>《卫生公共基础》</v>
          </cell>
          <cell r="I10">
            <v>54</v>
          </cell>
        </row>
        <row r="11">
          <cell r="G11" t="str">
            <v>6112409070305</v>
          </cell>
          <cell r="H11" t="str">
            <v>《卫生公共基础》</v>
          </cell>
          <cell r="I11">
            <v>53</v>
          </cell>
        </row>
        <row r="12">
          <cell r="G12" t="str">
            <v>6112409080706</v>
          </cell>
          <cell r="H12" t="str">
            <v>《卫生公共基础》</v>
          </cell>
          <cell r="I12">
            <v>53</v>
          </cell>
        </row>
        <row r="13">
          <cell r="G13" t="str">
            <v>6112409083030</v>
          </cell>
          <cell r="H13" t="str">
            <v>《卫生公共基础》</v>
          </cell>
          <cell r="I13">
            <v>51</v>
          </cell>
        </row>
        <row r="14">
          <cell r="G14" t="str">
            <v>6112409081206</v>
          </cell>
          <cell r="H14" t="str">
            <v>《卫生公共基础》</v>
          </cell>
          <cell r="I14">
            <v>49</v>
          </cell>
        </row>
        <row r="15">
          <cell r="G15" t="str">
            <v>6112409082417</v>
          </cell>
          <cell r="H15" t="str">
            <v>《卫生公共基础》</v>
          </cell>
          <cell r="I15">
            <v>49</v>
          </cell>
        </row>
        <row r="16">
          <cell r="G16" t="str">
            <v>6112409082517</v>
          </cell>
          <cell r="H16" t="str">
            <v>《卫生公共基础》</v>
          </cell>
          <cell r="I16">
            <v>49</v>
          </cell>
        </row>
        <row r="17">
          <cell r="G17" t="str">
            <v>6112409072618</v>
          </cell>
          <cell r="H17" t="str">
            <v>《卫生公共基础》</v>
          </cell>
          <cell r="I17">
            <v>48</v>
          </cell>
        </row>
        <row r="18">
          <cell r="G18" t="str">
            <v>6112409080710</v>
          </cell>
          <cell r="H18" t="str">
            <v>《卫生公共基础》</v>
          </cell>
          <cell r="I18">
            <v>48</v>
          </cell>
        </row>
        <row r="19">
          <cell r="G19" t="str">
            <v>6112409070906</v>
          </cell>
          <cell r="H19" t="str">
            <v>《卫生公共基础》</v>
          </cell>
          <cell r="I19">
            <v>47</v>
          </cell>
        </row>
        <row r="20">
          <cell r="G20" t="str">
            <v>6112409071821</v>
          </cell>
          <cell r="H20" t="str">
            <v>《卫生公共基础》</v>
          </cell>
          <cell r="I20">
            <v>47</v>
          </cell>
        </row>
        <row r="21">
          <cell r="G21" t="str">
            <v>6112409073517</v>
          </cell>
          <cell r="H21" t="str">
            <v>《卫生公共基础》</v>
          </cell>
          <cell r="I21">
            <v>46</v>
          </cell>
        </row>
        <row r="22">
          <cell r="G22" t="str">
            <v>6112409072912</v>
          </cell>
          <cell r="H22" t="str">
            <v>《卫生公共基础》</v>
          </cell>
          <cell r="I22">
            <v>45</v>
          </cell>
        </row>
        <row r="23">
          <cell r="G23" t="str">
            <v>6112409073410</v>
          </cell>
          <cell r="H23" t="str">
            <v>《卫生公共基础》</v>
          </cell>
          <cell r="I23">
            <v>45</v>
          </cell>
        </row>
        <row r="24">
          <cell r="G24" t="str">
            <v>6112409073527</v>
          </cell>
          <cell r="H24" t="str">
            <v>《卫生公共基础》</v>
          </cell>
          <cell r="I24">
            <v>45</v>
          </cell>
        </row>
        <row r="25">
          <cell r="G25" t="str">
            <v>6112409081330</v>
          </cell>
          <cell r="H25" t="str">
            <v>《卫生公共基础》</v>
          </cell>
          <cell r="I25">
            <v>45</v>
          </cell>
        </row>
        <row r="26">
          <cell r="G26" t="str">
            <v>6112409083221</v>
          </cell>
          <cell r="H26" t="str">
            <v>《卫生公共基础》</v>
          </cell>
          <cell r="I26">
            <v>45</v>
          </cell>
        </row>
        <row r="27">
          <cell r="G27" t="str">
            <v>6112409072203</v>
          </cell>
          <cell r="H27" t="str">
            <v>《卫生公共基础》</v>
          </cell>
          <cell r="I27">
            <v>44</v>
          </cell>
        </row>
        <row r="28">
          <cell r="G28" t="str">
            <v>6112409081611</v>
          </cell>
          <cell r="H28" t="str">
            <v>《卫生公共基础》</v>
          </cell>
          <cell r="I28">
            <v>44</v>
          </cell>
        </row>
        <row r="29">
          <cell r="G29" t="str">
            <v>6112409081406</v>
          </cell>
          <cell r="H29" t="str">
            <v>《卫生公共基础》</v>
          </cell>
          <cell r="I29">
            <v>43</v>
          </cell>
        </row>
        <row r="30">
          <cell r="G30" t="str">
            <v>6112409070909</v>
          </cell>
          <cell r="H30" t="str">
            <v>《卫生公共基础》</v>
          </cell>
          <cell r="I30">
            <v>41</v>
          </cell>
        </row>
        <row r="31">
          <cell r="G31" t="str">
            <v>6112409080321</v>
          </cell>
          <cell r="H31" t="str">
            <v>《卫生公共基础》</v>
          </cell>
          <cell r="I31">
            <v>41</v>
          </cell>
        </row>
        <row r="32">
          <cell r="G32" t="str">
            <v>6112409073913</v>
          </cell>
          <cell r="H32" t="str">
            <v>《卫生公共基础》</v>
          </cell>
          <cell r="I32">
            <v>40</v>
          </cell>
        </row>
        <row r="33">
          <cell r="G33" t="str">
            <v>6112409071105</v>
          </cell>
          <cell r="H33" t="str">
            <v>《卫生公共基础》</v>
          </cell>
          <cell r="I33">
            <v>38</v>
          </cell>
        </row>
        <row r="34">
          <cell r="G34" t="str">
            <v>6112409071903</v>
          </cell>
          <cell r="H34" t="str">
            <v>《卫生公共基础》</v>
          </cell>
          <cell r="I34">
            <v>38</v>
          </cell>
        </row>
        <row r="35">
          <cell r="G35" t="str">
            <v>6112409073303</v>
          </cell>
          <cell r="H35" t="str">
            <v>《卫生公共基础》</v>
          </cell>
          <cell r="I35">
            <v>38</v>
          </cell>
        </row>
        <row r="36">
          <cell r="G36" t="str">
            <v>6112409081829</v>
          </cell>
          <cell r="H36" t="str">
            <v>《卫生公共基础》</v>
          </cell>
          <cell r="I36">
            <v>38</v>
          </cell>
        </row>
        <row r="37">
          <cell r="G37" t="str">
            <v>6112409083211</v>
          </cell>
          <cell r="H37" t="str">
            <v>《卫生公共基础》</v>
          </cell>
          <cell r="I37">
            <v>37</v>
          </cell>
        </row>
        <row r="38">
          <cell r="G38" t="str">
            <v>6112409071528</v>
          </cell>
          <cell r="H38" t="str">
            <v>《卫生公共基础》</v>
          </cell>
          <cell r="I38">
            <v>36</v>
          </cell>
        </row>
        <row r="39">
          <cell r="G39" t="str">
            <v>6112409080106</v>
          </cell>
          <cell r="H39" t="str">
            <v>《卫生公共基础》</v>
          </cell>
          <cell r="I39">
            <v>35</v>
          </cell>
        </row>
        <row r="40">
          <cell r="G40" t="str">
            <v>6112409070814</v>
          </cell>
          <cell r="H40" t="str">
            <v>《卫生公共基础》</v>
          </cell>
          <cell r="I40">
            <v>31</v>
          </cell>
        </row>
        <row r="41">
          <cell r="G41" t="str">
            <v>6112409071827</v>
          </cell>
          <cell r="H41" t="str">
            <v>《卫生公共基础》</v>
          </cell>
          <cell r="I41">
            <v>-1</v>
          </cell>
        </row>
        <row r="42">
          <cell r="G42" t="str">
            <v>6112409073727</v>
          </cell>
          <cell r="H42" t="str">
            <v>《卫生公共基础》</v>
          </cell>
          <cell r="I42">
            <v>-1</v>
          </cell>
        </row>
        <row r="43">
          <cell r="G43" t="str">
            <v>6112409081201</v>
          </cell>
          <cell r="H43" t="str">
            <v>《卫生公共基础》</v>
          </cell>
          <cell r="I43">
            <v>-1</v>
          </cell>
        </row>
        <row r="44">
          <cell r="G44" t="str">
            <v>6112409081225</v>
          </cell>
          <cell r="H44" t="str">
            <v>《卫生公共基础》</v>
          </cell>
          <cell r="I44">
            <v>-1</v>
          </cell>
        </row>
        <row r="45">
          <cell r="G45" t="str">
            <v>6112409082217</v>
          </cell>
          <cell r="H45" t="str">
            <v>《卫生公共基础》</v>
          </cell>
          <cell r="I45">
            <v>-1</v>
          </cell>
        </row>
        <row r="46">
          <cell r="G46" t="str">
            <v>6112409083001</v>
          </cell>
          <cell r="H46" t="str">
            <v>《卫生公共基础》</v>
          </cell>
          <cell r="I46">
            <v>-1</v>
          </cell>
        </row>
        <row r="47">
          <cell r="G47" t="str">
            <v>6112409083229</v>
          </cell>
          <cell r="H47" t="str">
            <v>《卫生公共基础》</v>
          </cell>
          <cell r="I47">
            <v>-1</v>
          </cell>
        </row>
        <row r="48">
          <cell r="G48" t="str">
            <v>6112409083321</v>
          </cell>
          <cell r="H48" t="str">
            <v>《卫生公共基础》</v>
          </cell>
          <cell r="I48">
            <v>-1</v>
          </cell>
        </row>
        <row r="49">
          <cell r="G49" t="str">
            <v>6112409080325</v>
          </cell>
          <cell r="H49" t="str">
            <v>《卫生公共基础》</v>
          </cell>
          <cell r="I49">
            <v>67</v>
          </cell>
        </row>
        <row r="50">
          <cell r="G50" t="str">
            <v>6112409071108</v>
          </cell>
          <cell r="H50" t="str">
            <v>《卫生公共基础》</v>
          </cell>
          <cell r="I50">
            <v>65</v>
          </cell>
        </row>
        <row r="51">
          <cell r="G51" t="str">
            <v>6112409072605</v>
          </cell>
          <cell r="H51" t="str">
            <v>《卫生公共基础》</v>
          </cell>
          <cell r="I51">
            <v>59</v>
          </cell>
        </row>
        <row r="52">
          <cell r="G52" t="str">
            <v>6112409083311</v>
          </cell>
          <cell r="H52" t="str">
            <v>《卫生公共基础》</v>
          </cell>
          <cell r="I52">
            <v>59</v>
          </cell>
        </row>
        <row r="53">
          <cell r="G53" t="str">
            <v>6112409071329</v>
          </cell>
          <cell r="H53" t="str">
            <v>《卫生公共基础》</v>
          </cell>
          <cell r="I53">
            <v>55</v>
          </cell>
        </row>
        <row r="54">
          <cell r="G54" t="str">
            <v>6112409073322</v>
          </cell>
          <cell r="H54" t="str">
            <v>《卫生公共基础》</v>
          </cell>
          <cell r="I54">
            <v>52</v>
          </cell>
        </row>
        <row r="55">
          <cell r="G55" t="str">
            <v>6112409081020</v>
          </cell>
          <cell r="H55" t="str">
            <v>《卫生公共基础》</v>
          </cell>
          <cell r="I55">
            <v>46</v>
          </cell>
        </row>
        <row r="56">
          <cell r="G56" t="str">
            <v>6112409072804</v>
          </cell>
          <cell r="H56" t="str">
            <v>《卫生公共基础》</v>
          </cell>
          <cell r="I56">
            <v>-1</v>
          </cell>
        </row>
        <row r="57">
          <cell r="G57" t="str">
            <v>6112409073823</v>
          </cell>
          <cell r="H57" t="str">
            <v>《卫生公共基础》</v>
          </cell>
          <cell r="I57">
            <v>56</v>
          </cell>
        </row>
        <row r="58">
          <cell r="G58" t="str">
            <v>6112409072623</v>
          </cell>
          <cell r="H58" t="str">
            <v>《卫生公共基础》</v>
          </cell>
          <cell r="I58">
            <v>50</v>
          </cell>
        </row>
        <row r="59">
          <cell r="G59" t="str">
            <v>6112409073506</v>
          </cell>
          <cell r="H59" t="str">
            <v>《卫生公共基础》</v>
          </cell>
          <cell r="I59">
            <v>-1</v>
          </cell>
        </row>
        <row r="60">
          <cell r="G60" t="str">
            <v>6112409080206</v>
          </cell>
          <cell r="H60" t="str">
            <v>《卫生公共基础》</v>
          </cell>
          <cell r="I60">
            <v>-1</v>
          </cell>
        </row>
        <row r="61">
          <cell r="G61" t="str">
            <v>6112409082310</v>
          </cell>
          <cell r="H61" t="str">
            <v>《卫生公共基础》</v>
          </cell>
          <cell r="I61">
            <v>55</v>
          </cell>
        </row>
        <row r="62">
          <cell r="G62" t="str">
            <v>6112409071921</v>
          </cell>
          <cell r="H62" t="str">
            <v>《卫生公共基础》</v>
          </cell>
          <cell r="I62">
            <v>-1</v>
          </cell>
        </row>
        <row r="63">
          <cell r="G63" t="str">
            <v>6112409081028</v>
          </cell>
          <cell r="H63" t="str">
            <v>《卫生公共基础》</v>
          </cell>
          <cell r="I63">
            <v>-1</v>
          </cell>
        </row>
        <row r="64">
          <cell r="G64" t="str">
            <v>6112409072930</v>
          </cell>
          <cell r="H64" t="str">
            <v>《卫生公共基础》</v>
          </cell>
          <cell r="I64">
            <v>55</v>
          </cell>
        </row>
        <row r="65">
          <cell r="G65" t="str">
            <v>6112409082912</v>
          </cell>
          <cell r="H65" t="str">
            <v>《卫生公共基础》</v>
          </cell>
          <cell r="I65">
            <v>50</v>
          </cell>
        </row>
        <row r="66">
          <cell r="G66" t="str">
            <v>6112409073927</v>
          </cell>
          <cell r="H66" t="str">
            <v>《卫生公共基础》</v>
          </cell>
          <cell r="I66">
            <v>43</v>
          </cell>
        </row>
        <row r="67">
          <cell r="G67" t="str">
            <v>6112409082224</v>
          </cell>
          <cell r="H67" t="str">
            <v>《卫生公共基础》</v>
          </cell>
          <cell r="I67">
            <v>41</v>
          </cell>
        </row>
        <row r="68">
          <cell r="G68" t="str">
            <v>6112409082605</v>
          </cell>
          <cell r="H68" t="str">
            <v>《卫生公共基础》</v>
          </cell>
          <cell r="I68">
            <v>-1</v>
          </cell>
        </row>
        <row r="69">
          <cell r="G69" t="str">
            <v>6112409083110</v>
          </cell>
          <cell r="H69" t="str">
            <v>《卫生公共基础》</v>
          </cell>
          <cell r="I69">
            <v>-1</v>
          </cell>
        </row>
        <row r="70">
          <cell r="G70" t="str">
            <v>6112409081229</v>
          </cell>
          <cell r="H70" t="str">
            <v>《卫生公共基础》</v>
          </cell>
          <cell r="I70">
            <v>80</v>
          </cell>
        </row>
        <row r="71">
          <cell r="G71" t="str">
            <v>6112409073518</v>
          </cell>
          <cell r="H71" t="str">
            <v>《卫生公共基础》</v>
          </cell>
          <cell r="I71">
            <v>63</v>
          </cell>
        </row>
        <row r="72">
          <cell r="G72" t="str">
            <v>6112409082202</v>
          </cell>
          <cell r="H72" t="str">
            <v>《卫生公共基础》</v>
          </cell>
          <cell r="I72">
            <v>56</v>
          </cell>
        </row>
        <row r="73">
          <cell r="G73" t="str">
            <v>6112409072916</v>
          </cell>
          <cell r="H73" t="str">
            <v>《卫生公共基础》</v>
          </cell>
          <cell r="I73">
            <v>51</v>
          </cell>
        </row>
        <row r="74">
          <cell r="G74" t="str">
            <v>6112409071602</v>
          </cell>
          <cell r="H74" t="str">
            <v>《卫生公共基础》</v>
          </cell>
          <cell r="I74">
            <v>48</v>
          </cell>
        </row>
        <row r="75">
          <cell r="G75" t="str">
            <v>6112409080825</v>
          </cell>
          <cell r="H75" t="str">
            <v>《卫生公共基础》</v>
          </cell>
          <cell r="I75">
            <v>40</v>
          </cell>
        </row>
        <row r="76">
          <cell r="G76" t="str">
            <v>6112409073008</v>
          </cell>
          <cell r="H76" t="str">
            <v>《卫生公共基础》</v>
          </cell>
          <cell r="I76">
            <v>-1</v>
          </cell>
        </row>
        <row r="77">
          <cell r="G77" t="str">
            <v>6112409080307</v>
          </cell>
          <cell r="H77" t="str">
            <v>《卫生公共基础》</v>
          </cell>
          <cell r="I77">
            <v>-1</v>
          </cell>
        </row>
        <row r="78">
          <cell r="G78" t="str">
            <v>6112409081409</v>
          </cell>
          <cell r="H78" t="str">
            <v>《卫生公共基础》</v>
          </cell>
          <cell r="I78">
            <v>52</v>
          </cell>
        </row>
        <row r="79">
          <cell r="G79" t="str">
            <v>6112409071623</v>
          </cell>
          <cell r="H79" t="str">
            <v>《卫生公共基础》</v>
          </cell>
          <cell r="I79">
            <v>-1</v>
          </cell>
        </row>
        <row r="80">
          <cell r="G80" t="str">
            <v>6112409082201</v>
          </cell>
          <cell r="H80" t="str">
            <v>《卫生公共基础》</v>
          </cell>
          <cell r="I80">
            <v>-1</v>
          </cell>
        </row>
        <row r="81">
          <cell r="G81" t="str">
            <v>6112409082724</v>
          </cell>
          <cell r="H81" t="str">
            <v>《卫生公共基础》</v>
          </cell>
          <cell r="I81">
            <v>74</v>
          </cell>
        </row>
        <row r="82">
          <cell r="G82" t="str">
            <v>6112409081630</v>
          </cell>
          <cell r="H82" t="str">
            <v>《卫生公共基础》</v>
          </cell>
          <cell r="I82">
            <v>71</v>
          </cell>
        </row>
        <row r="83">
          <cell r="G83" t="str">
            <v>6112409072524</v>
          </cell>
          <cell r="H83" t="str">
            <v>《卫生公共基础》</v>
          </cell>
          <cell r="I83">
            <v>60</v>
          </cell>
        </row>
        <row r="84">
          <cell r="G84" t="str">
            <v>6112409072005</v>
          </cell>
          <cell r="H84" t="str">
            <v>《卫生公共基础》</v>
          </cell>
          <cell r="I84">
            <v>58</v>
          </cell>
        </row>
        <row r="85">
          <cell r="G85" t="str">
            <v>6112409082508</v>
          </cell>
          <cell r="H85" t="str">
            <v>《卫生公共基础》</v>
          </cell>
          <cell r="I85">
            <v>58</v>
          </cell>
        </row>
        <row r="86">
          <cell r="G86" t="str">
            <v>6112409074027</v>
          </cell>
          <cell r="H86" t="str">
            <v>《卫生公共基础》</v>
          </cell>
          <cell r="I86">
            <v>55</v>
          </cell>
        </row>
        <row r="87">
          <cell r="G87" t="str">
            <v>6112409072528</v>
          </cell>
          <cell r="H87" t="str">
            <v>《卫生公共基础》</v>
          </cell>
          <cell r="I87">
            <v>53</v>
          </cell>
        </row>
        <row r="88">
          <cell r="G88" t="str">
            <v>6112409081430</v>
          </cell>
          <cell r="H88" t="str">
            <v>《卫生公共基础》</v>
          </cell>
          <cell r="I88">
            <v>50</v>
          </cell>
        </row>
        <row r="89">
          <cell r="G89" t="str">
            <v>6112409071305</v>
          </cell>
          <cell r="H89" t="str">
            <v>《卫生公共基础》</v>
          </cell>
          <cell r="I89">
            <v>48</v>
          </cell>
        </row>
        <row r="90">
          <cell r="G90" t="str">
            <v>6112409073005</v>
          </cell>
          <cell r="H90" t="str">
            <v>《卫生公共基础》</v>
          </cell>
          <cell r="I90">
            <v>48</v>
          </cell>
        </row>
        <row r="91">
          <cell r="G91" t="str">
            <v>6112409070220</v>
          </cell>
          <cell r="H91" t="str">
            <v>《卫生公共基础》</v>
          </cell>
          <cell r="I91">
            <v>46</v>
          </cell>
        </row>
        <row r="92">
          <cell r="G92" t="str">
            <v>6112409082002</v>
          </cell>
          <cell r="H92" t="str">
            <v>《卫生公共基础》</v>
          </cell>
          <cell r="I92">
            <v>46</v>
          </cell>
        </row>
        <row r="93">
          <cell r="G93" t="str">
            <v>6112409080305</v>
          </cell>
          <cell r="H93" t="str">
            <v>《卫生公共基础》</v>
          </cell>
          <cell r="I93">
            <v>45</v>
          </cell>
        </row>
        <row r="94">
          <cell r="G94" t="str">
            <v>6112409072201</v>
          </cell>
          <cell r="H94" t="str">
            <v>《卫生公共基础》</v>
          </cell>
          <cell r="I94">
            <v>44</v>
          </cell>
        </row>
        <row r="95">
          <cell r="G95" t="str">
            <v>6112409070216</v>
          </cell>
          <cell r="H95" t="str">
            <v>《卫生公共基础》</v>
          </cell>
          <cell r="I95">
            <v>43</v>
          </cell>
        </row>
        <row r="96">
          <cell r="G96" t="str">
            <v>6112409072404</v>
          </cell>
          <cell r="H96" t="str">
            <v>《卫生公共基础》</v>
          </cell>
          <cell r="I96">
            <v>42</v>
          </cell>
        </row>
        <row r="97">
          <cell r="G97" t="str">
            <v>6112409081124</v>
          </cell>
          <cell r="H97" t="str">
            <v>《卫生公共基础》</v>
          </cell>
          <cell r="I97">
            <v>42</v>
          </cell>
        </row>
        <row r="98">
          <cell r="G98" t="str">
            <v>6112409083006</v>
          </cell>
          <cell r="H98" t="str">
            <v>《卫生公共基础》</v>
          </cell>
          <cell r="I98">
            <v>42</v>
          </cell>
        </row>
        <row r="99">
          <cell r="G99" t="str">
            <v>6112409082219</v>
          </cell>
          <cell r="H99" t="str">
            <v>《卫生公共基础》</v>
          </cell>
          <cell r="I99">
            <v>41</v>
          </cell>
        </row>
        <row r="100">
          <cell r="G100" t="str">
            <v>6112409070606</v>
          </cell>
          <cell r="H100" t="str">
            <v>《卫生公共基础》</v>
          </cell>
          <cell r="I100">
            <v>40</v>
          </cell>
        </row>
        <row r="101">
          <cell r="G101" t="str">
            <v>6112409073009</v>
          </cell>
          <cell r="H101" t="str">
            <v>《卫生公共基础》</v>
          </cell>
          <cell r="I101">
            <v>39</v>
          </cell>
        </row>
        <row r="102">
          <cell r="G102" t="str">
            <v>6112409073206</v>
          </cell>
          <cell r="H102" t="str">
            <v>《卫生公共基础》</v>
          </cell>
          <cell r="I102">
            <v>39</v>
          </cell>
        </row>
        <row r="103">
          <cell r="G103" t="str">
            <v>6112409082612</v>
          </cell>
          <cell r="H103" t="str">
            <v>《卫生公共基础》</v>
          </cell>
          <cell r="I103">
            <v>32</v>
          </cell>
        </row>
        <row r="104">
          <cell r="G104" t="str">
            <v>6112409070912</v>
          </cell>
          <cell r="H104" t="str">
            <v>《卫生公共基础》</v>
          </cell>
          <cell r="I104">
            <v>-1</v>
          </cell>
        </row>
        <row r="105">
          <cell r="G105" t="str">
            <v>6112409072321</v>
          </cell>
          <cell r="H105" t="str">
            <v>《卫生公共基础》</v>
          </cell>
          <cell r="I105">
            <v>-1</v>
          </cell>
        </row>
        <row r="106">
          <cell r="G106" t="str">
            <v>6112409080827</v>
          </cell>
          <cell r="H106" t="str">
            <v>《卫生公共基础》</v>
          </cell>
          <cell r="I106">
            <v>-1</v>
          </cell>
        </row>
        <row r="107">
          <cell r="G107" t="str">
            <v>6112409070425</v>
          </cell>
          <cell r="H107" t="str">
            <v>《卫生公共基础》</v>
          </cell>
          <cell r="I107">
            <v>57</v>
          </cell>
        </row>
        <row r="108">
          <cell r="G108" t="str">
            <v>6112409073316</v>
          </cell>
          <cell r="H108" t="str">
            <v>《卫生公共基础》</v>
          </cell>
          <cell r="I108">
            <v>51</v>
          </cell>
        </row>
        <row r="109">
          <cell r="G109" t="str">
            <v>6112409072914</v>
          </cell>
          <cell r="H109" t="str">
            <v>《卫生公共基础》</v>
          </cell>
          <cell r="I109">
            <v>50</v>
          </cell>
        </row>
        <row r="110">
          <cell r="G110" t="str">
            <v>6112409082304</v>
          </cell>
          <cell r="H110" t="str">
            <v>《卫生公共基础》</v>
          </cell>
          <cell r="I110">
            <v>40</v>
          </cell>
        </row>
        <row r="111">
          <cell r="G111" t="str">
            <v>6112409080723</v>
          </cell>
          <cell r="H111" t="str">
            <v>《卫生公共基础》</v>
          </cell>
          <cell r="I111">
            <v>-1</v>
          </cell>
        </row>
        <row r="112">
          <cell r="G112" t="str">
            <v>6112409070407</v>
          </cell>
          <cell r="H112" t="str">
            <v>《卫生公共基础》</v>
          </cell>
          <cell r="I112">
            <v>34</v>
          </cell>
        </row>
        <row r="113">
          <cell r="G113" t="str">
            <v>6112409070204</v>
          </cell>
          <cell r="H113" t="str">
            <v>《卫生公共基础》</v>
          </cell>
          <cell r="I113">
            <v>-1</v>
          </cell>
        </row>
        <row r="114">
          <cell r="G114" t="str">
            <v>6112409080915</v>
          </cell>
          <cell r="H114" t="str">
            <v>《卫生公共基础》</v>
          </cell>
          <cell r="I114">
            <v>-1</v>
          </cell>
        </row>
        <row r="115">
          <cell r="G115" t="str">
            <v>6112409073116</v>
          </cell>
          <cell r="H115" t="str">
            <v>《卫生公共基础》</v>
          </cell>
          <cell r="I115">
            <v>46</v>
          </cell>
        </row>
        <row r="116">
          <cell r="G116" t="str">
            <v>6112409073423</v>
          </cell>
          <cell r="H116" t="str">
            <v>《卫生公共基础》</v>
          </cell>
          <cell r="I116">
            <v>-1</v>
          </cell>
        </row>
        <row r="117">
          <cell r="G117" t="str">
            <v>6112409080311</v>
          </cell>
          <cell r="H117" t="str">
            <v>《卫生公共基础》</v>
          </cell>
          <cell r="I117">
            <v>-1</v>
          </cell>
        </row>
        <row r="118">
          <cell r="G118" t="str">
            <v>6112409080928</v>
          </cell>
          <cell r="H118" t="str">
            <v>《卫生公共基础》</v>
          </cell>
          <cell r="I118">
            <v>67</v>
          </cell>
        </row>
        <row r="119">
          <cell r="G119" t="str">
            <v>6112409081109</v>
          </cell>
          <cell r="H119" t="str">
            <v>《卫生公共基础》</v>
          </cell>
          <cell r="I119">
            <v>53</v>
          </cell>
        </row>
        <row r="120">
          <cell r="G120" t="str">
            <v>6112409073302</v>
          </cell>
          <cell r="H120" t="str">
            <v>《卫生公共基础》</v>
          </cell>
          <cell r="I120">
            <v>45</v>
          </cell>
        </row>
        <row r="121">
          <cell r="G121" t="str">
            <v>6112409082810</v>
          </cell>
          <cell r="H121" t="str">
            <v>《卫生公共基础》</v>
          </cell>
          <cell r="I121">
            <v>40</v>
          </cell>
        </row>
        <row r="122">
          <cell r="G122" t="str">
            <v>6112409083117</v>
          </cell>
          <cell r="H122" t="str">
            <v>《卫生公共基础》</v>
          </cell>
          <cell r="I122">
            <v>38</v>
          </cell>
        </row>
        <row r="123">
          <cell r="G123" t="str">
            <v>6112409080207</v>
          </cell>
          <cell r="H123" t="str">
            <v>《卫生公共基础》</v>
          </cell>
          <cell r="I123">
            <v>37</v>
          </cell>
        </row>
        <row r="124">
          <cell r="G124" t="str">
            <v>6112409081027</v>
          </cell>
          <cell r="H124" t="str">
            <v>《卫生公共基础》</v>
          </cell>
          <cell r="I124">
            <v>58</v>
          </cell>
        </row>
        <row r="125">
          <cell r="G125" t="str">
            <v>6112409082503</v>
          </cell>
          <cell r="H125" t="str">
            <v>《卫生公共基础》</v>
          </cell>
          <cell r="I125">
            <v>55</v>
          </cell>
        </row>
        <row r="126">
          <cell r="G126" t="str">
            <v>6112409070405</v>
          </cell>
          <cell r="H126" t="str">
            <v>《卫生公共基础》</v>
          </cell>
          <cell r="I126">
            <v>54</v>
          </cell>
        </row>
        <row r="127">
          <cell r="G127" t="str">
            <v>6112409071407</v>
          </cell>
          <cell r="H127" t="str">
            <v>《卫生公共基础》</v>
          </cell>
          <cell r="I127">
            <v>52</v>
          </cell>
        </row>
        <row r="128">
          <cell r="G128" t="str">
            <v>6112409073918</v>
          </cell>
          <cell r="H128" t="str">
            <v>《卫生公共基础》</v>
          </cell>
          <cell r="I128">
            <v>50</v>
          </cell>
        </row>
        <row r="129">
          <cell r="G129" t="str">
            <v>6112409082026</v>
          </cell>
          <cell r="H129" t="str">
            <v>《卫生公共基础》</v>
          </cell>
          <cell r="I129">
            <v>50</v>
          </cell>
        </row>
        <row r="130">
          <cell r="G130" t="str">
            <v>6112409082808</v>
          </cell>
          <cell r="H130" t="str">
            <v>《卫生公共基础》</v>
          </cell>
          <cell r="I130">
            <v>42</v>
          </cell>
        </row>
        <row r="131">
          <cell r="G131" t="str">
            <v>6112409081511</v>
          </cell>
          <cell r="H131" t="str">
            <v>《卫生公共基础》</v>
          </cell>
          <cell r="I131">
            <v>40</v>
          </cell>
        </row>
        <row r="132">
          <cell r="G132" t="str">
            <v>6112409072928</v>
          </cell>
          <cell r="H132" t="str">
            <v>《卫生公共基础》</v>
          </cell>
          <cell r="I132">
            <v>39</v>
          </cell>
        </row>
        <row r="133">
          <cell r="G133" t="str">
            <v>6112409080922</v>
          </cell>
          <cell r="H133" t="str">
            <v>《卫生公共基础》</v>
          </cell>
          <cell r="I133">
            <v>39</v>
          </cell>
        </row>
        <row r="134">
          <cell r="G134" t="str">
            <v>6112409081102</v>
          </cell>
          <cell r="H134" t="str">
            <v>《卫生公共基础》</v>
          </cell>
          <cell r="I134">
            <v>30</v>
          </cell>
        </row>
        <row r="135">
          <cell r="G135" t="str">
            <v>6112409081620</v>
          </cell>
          <cell r="H135" t="str">
            <v>《卫生公共基础》</v>
          </cell>
          <cell r="I135">
            <v>-1</v>
          </cell>
        </row>
        <row r="136">
          <cell r="G136" t="str">
            <v>6112409081926</v>
          </cell>
          <cell r="H136" t="str">
            <v>《卫生公共基础》</v>
          </cell>
          <cell r="I136">
            <v>-1</v>
          </cell>
        </row>
        <row r="137">
          <cell r="G137" t="str">
            <v>6112409082703</v>
          </cell>
          <cell r="H137" t="str">
            <v>《卫生公共基础》</v>
          </cell>
          <cell r="I137">
            <v>-1</v>
          </cell>
        </row>
        <row r="138">
          <cell r="G138" t="str">
            <v>6112409083322</v>
          </cell>
          <cell r="H138" t="str">
            <v>《卫生公共基础》</v>
          </cell>
          <cell r="I138">
            <v>56</v>
          </cell>
        </row>
        <row r="139">
          <cell r="G139" t="str">
            <v>6112409080730</v>
          </cell>
          <cell r="H139" t="str">
            <v>《卫生公共基础》</v>
          </cell>
          <cell r="I139">
            <v>45</v>
          </cell>
        </row>
        <row r="140">
          <cell r="G140" t="str">
            <v>6112409081113</v>
          </cell>
          <cell r="H140" t="str">
            <v>《卫生公共基础》</v>
          </cell>
          <cell r="I140">
            <v>45</v>
          </cell>
        </row>
        <row r="141">
          <cell r="G141" t="str">
            <v>6112409081724</v>
          </cell>
          <cell r="H141" t="str">
            <v>《卫生公共基础》</v>
          </cell>
          <cell r="I141">
            <v>44</v>
          </cell>
        </row>
        <row r="142">
          <cell r="G142" t="str">
            <v>6112409070520</v>
          </cell>
          <cell r="H142" t="str">
            <v>《卫生公共基础》</v>
          </cell>
          <cell r="I142">
            <v>37</v>
          </cell>
        </row>
        <row r="143">
          <cell r="G143" t="str">
            <v>6112409073816</v>
          </cell>
          <cell r="H143" t="str">
            <v>《卫生公共基础》</v>
          </cell>
          <cell r="I143">
            <v>79</v>
          </cell>
        </row>
        <row r="144">
          <cell r="G144" t="str">
            <v>6112409073308</v>
          </cell>
          <cell r="H144" t="str">
            <v>《卫生公共基础》</v>
          </cell>
          <cell r="I144">
            <v>60</v>
          </cell>
        </row>
        <row r="145">
          <cell r="G145" t="str">
            <v>6112409082403</v>
          </cell>
          <cell r="H145" t="str">
            <v>《卫生公共基础》</v>
          </cell>
          <cell r="I145">
            <v>54</v>
          </cell>
        </row>
        <row r="146">
          <cell r="G146" t="str">
            <v>6112409083026</v>
          </cell>
          <cell r="H146" t="str">
            <v>《卫生公共基础》</v>
          </cell>
          <cell r="I146">
            <v>51</v>
          </cell>
        </row>
        <row r="147">
          <cell r="G147" t="str">
            <v>6112409073830</v>
          </cell>
          <cell r="H147" t="str">
            <v>《卫生公共基础》</v>
          </cell>
          <cell r="I147">
            <v>48</v>
          </cell>
        </row>
        <row r="148">
          <cell r="G148" t="str">
            <v>6112409082029</v>
          </cell>
          <cell r="H148" t="str">
            <v>《卫生公共基础》</v>
          </cell>
          <cell r="I148">
            <v>40</v>
          </cell>
        </row>
        <row r="149">
          <cell r="G149" t="str">
            <v>6112409082714</v>
          </cell>
          <cell r="H149" t="str">
            <v>《卫生公共基础》</v>
          </cell>
          <cell r="I149">
            <v>44</v>
          </cell>
        </row>
        <row r="150">
          <cell r="G150" t="str">
            <v>6112409071724</v>
          </cell>
          <cell r="H150" t="str">
            <v>《卫生公共基础》</v>
          </cell>
          <cell r="I150">
            <v>38</v>
          </cell>
        </row>
        <row r="151">
          <cell r="G151" t="str">
            <v>6112409073827</v>
          </cell>
          <cell r="H151" t="str">
            <v>《卫生公共基础》</v>
          </cell>
          <cell r="I151">
            <v>42</v>
          </cell>
        </row>
        <row r="152">
          <cell r="G152" t="str">
            <v>6112409081801</v>
          </cell>
          <cell r="H152" t="str">
            <v>《卫生公共基础》</v>
          </cell>
          <cell r="I152">
            <v>42</v>
          </cell>
        </row>
        <row r="153">
          <cell r="G153" t="str">
            <v>6112409070805</v>
          </cell>
          <cell r="H153" t="str">
            <v>《卫生公共基础》</v>
          </cell>
          <cell r="I153">
            <v>41</v>
          </cell>
        </row>
        <row r="154">
          <cell r="G154" t="str">
            <v>6112409071718</v>
          </cell>
          <cell r="H154" t="str">
            <v>《卫生公共基础》</v>
          </cell>
          <cell r="I154">
            <v>37</v>
          </cell>
        </row>
        <row r="155">
          <cell r="G155" t="str">
            <v>6112409082303</v>
          </cell>
          <cell r="H155" t="str">
            <v>《卫生公共基础》</v>
          </cell>
          <cell r="I155">
            <v>41</v>
          </cell>
        </row>
        <row r="156">
          <cell r="G156" t="str">
            <v>6112409073026</v>
          </cell>
          <cell r="H156" t="str">
            <v>《卫生公共基础》</v>
          </cell>
          <cell r="I156">
            <v>40</v>
          </cell>
        </row>
        <row r="157">
          <cell r="G157" t="str">
            <v>6112409073912</v>
          </cell>
          <cell r="H157" t="str">
            <v>《卫生公共基础》</v>
          </cell>
          <cell r="I157">
            <v>40</v>
          </cell>
        </row>
        <row r="158">
          <cell r="G158" t="str">
            <v>6112409081419</v>
          </cell>
          <cell r="H158" t="str">
            <v>《卫生公共基础》</v>
          </cell>
          <cell r="I158">
            <v>40</v>
          </cell>
        </row>
        <row r="159">
          <cell r="G159" t="str">
            <v>6112409071217</v>
          </cell>
          <cell r="H159" t="str">
            <v>《卫生公共基础》</v>
          </cell>
          <cell r="I159">
            <v>39</v>
          </cell>
        </row>
        <row r="160">
          <cell r="G160" t="str">
            <v>6112409082621</v>
          </cell>
          <cell r="H160" t="str">
            <v>《卫生公共基础》</v>
          </cell>
          <cell r="I160">
            <v>37</v>
          </cell>
        </row>
        <row r="161">
          <cell r="G161" t="str">
            <v>6112409072014</v>
          </cell>
          <cell r="H161" t="str">
            <v>《卫生公共基础》</v>
          </cell>
          <cell r="I161">
            <v>36</v>
          </cell>
        </row>
        <row r="162">
          <cell r="G162" t="str">
            <v>6112409073801</v>
          </cell>
          <cell r="H162" t="str">
            <v>《卫生公共基础》</v>
          </cell>
          <cell r="I162">
            <v>36</v>
          </cell>
        </row>
        <row r="163">
          <cell r="G163" t="str">
            <v>6112409082408</v>
          </cell>
          <cell r="H163" t="str">
            <v>《卫生公共基础》</v>
          </cell>
          <cell r="I163">
            <v>36</v>
          </cell>
        </row>
        <row r="164">
          <cell r="G164" t="str">
            <v>6112409072705</v>
          </cell>
          <cell r="H164" t="str">
            <v>《卫生公共基础》</v>
          </cell>
          <cell r="I164">
            <v>34</v>
          </cell>
        </row>
        <row r="165">
          <cell r="G165" t="str">
            <v>6112409071624</v>
          </cell>
          <cell r="H165" t="str">
            <v>《卫生公共基础》</v>
          </cell>
          <cell r="I165">
            <v>33</v>
          </cell>
        </row>
        <row r="166">
          <cell r="G166" t="str">
            <v>6112409072917</v>
          </cell>
          <cell r="H166" t="str">
            <v>《卫生公共基础》</v>
          </cell>
          <cell r="I166">
            <v>33</v>
          </cell>
        </row>
        <row r="167">
          <cell r="G167" t="str">
            <v>6112409080627</v>
          </cell>
          <cell r="H167" t="str">
            <v>《卫生公共基础》</v>
          </cell>
          <cell r="I167">
            <v>33</v>
          </cell>
        </row>
        <row r="168">
          <cell r="G168" t="str">
            <v>6112409070414</v>
          </cell>
          <cell r="H168" t="str">
            <v>《卫生公共基础》</v>
          </cell>
          <cell r="I168">
            <v>-1</v>
          </cell>
        </row>
        <row r="169">
          <cell r="G169" t="str">
            <v>6112409082717</v>
          </cell>
          <cell r="H169" t="str">
            <v>《卫生公共基础》</v>
          </cell>
          <cell r="I169">
            <v>-1</v>
          </cell>
        </row>
        <row r="170">
          <cell r="G170" t="str">
            <v>6112409080901</v>
          </cell>
          <cell r="H170" t="str">
            <v>《卫生公共基础》</v>
          </cell>
          <cell r="I170">
            <v>53</v>
          </cell>
        </row>
        <row r="171">
          <cell r="G171" t="str">
            <v>6112409072407</v>
          </cell>
          <cell r="H171" t="str">
            <v>《卫生公共基础》</v>
          </cell>
          <cell r="I171">
            <v>42</v>
          </cell>
        </row>
        <row r="172">
          <cell r="G172" t="str">
            <v>6112409082324</v>
          </cell>
          <cell r="H172" t="str">
            <v>《卫生公共基础》</v>
          </cell>
          <cell r="I172">
            <v>32</v>
          </cell>
        </row>
        <row r="173">
          <cell r="G173" t="str">
            <v>6112409072210</v>
          </cell>
          <cell r="H173" t="str">
            <v>《卫生公共基础》</v>
          </cell>
          <cell r="I173">
            <v>63</v>
          </cell>
        </row>
        <row r="174">
          <cell r="G174" t="str">
            <v>6112409070103</v>
          </cell>
          <cell r="H174" t="str">
            <v>《卫生公共基础》</v>
          </cell>
          <cell r="I174">
            <v>59</v>
          </cell>
        </row>
        <row r="175">
          <cell r="G175" t="str">
            <v>6112409081326</v>
          </cell>
          <cell r="H175" t="str">
            <v>《卫生公共基础》</v>
          </cell>
          <cell r="I175">
            <v>59</v>
          </cell>
        </row>
        <row r="176">
          <cell r="G176" t="str">
            <v>6112409081921</v>
          </cell>
          <cell r="H176" t="str">
            <v>《卫生公共基础》</v>
          </cell>
          <cell r="I176">
            <v>56</v>
          </cell>
        </row>
        <row r="177">
          <cell r="G177" t="str">
            <v>6112409082401</v>
          </cell>
          <cell r="H177" t="str">
            <v>《卫生公共基础》</v>
          </cell>
          <cell r="I177">
            <v>57</v>
          </cell>
        </row>
        <row r="178">
          <cell r="G178" t="str">
            <v>6112409082227</v>
          </cell>
          <cell r="H178" t="str">
            <v>《卫生公共基础》</v>
          </cell>
          <cell r="I178">
            <v>51</v>
          </cell>
        </row>
        <row r="179">
          <cell r="G179" t="str">
            <v>6112409080925</v>
          </cell>
          <cell r="H179" t="str">
            <v>《卫生公共基础》</v>
          </cell>
          <cell r="I179">
            <v>50</v>
          </cell>
        </row>
        <row r="180">
          <cell r="G180" t="str">
            <v>6112409071423</v>
          </cell>
          <cell r="H180" t="str">
            <v>《卫生公共基础》</v>
          </cell>
          <cell r="I180">
            <v>47</v>
          </cell>
        </row>
        <row r="181">
          <cell r="G181" t="str">
            <v>6112409082404</v>
          </cell>
          <cell r="H181" t="str">
            <v>《卫生公共基础》</v>
          </cell>
          <cell r="I181">
            <v>47</v>
          </cell>
        </row>
        <row r="182">
          <cell r="G182" t="str">
            <v>6112409082715</v>
          </cell>
          <cell r="H182" t="str">
            <v>《卫生公共基础》</v>
          </cell>
          <cell r="I182">
            <v>43</v>
          </cell>
        </row>
        <row r="183">
          <cell r="G183" t="str">
            <v>6112409073003</v>
          </cell>
          <cell r="H183" t="str">
            <v>《卫生公共基础》</v>
          </cell>
          <cell r="I183">
            <v>46</v>
          </cell>
        </row>
        <row r="184">
          <cell r="G184" t="str">
            <v>6112409081610</v>
          </cell>
          <cell r="H184" t="str">
            <v>《卫生公共基础》</v>
          </cell>
          <cell r="I184">
            <v>46</v>
          </cell>
        </row>
        <row r="185">
          <cell r="G185" t="str">
            <v>6112409071124</v>
          </cell>
          <cell r="H185" t="str">
            <v>《卫生公共基础》</v>
          </cell>
          <cell r="I185">
            <v>45</v>
          </cell>
        </row>
        <row r="186">
          <cell r="G186" t="str">
            <v>6112409073508</v>
          </cell>
          <cell r="H186" t="str">
            <v>《卫生公共基础》</v>
          </cell>
          <cell r="I186">
            <v>45</v>
          </cell>
        </row>
        <row r="187">
          <cell r="G187" t="str">
            <v>6112409071515</v>
          </cell>
          <cell r="H187" t="str">
            <v>《卫生公共基础》</v>
          </cell>
          <cell r="I187">
            <v>44</v>
          </cell>
        </row>
        <row r="188">
          <cell r="G188" t="str">
            <v>6112409081224</v>
          </cell>
          <cell r="H188" t="str">
            <v>《卫生公共基础》</v>
          </cell>
          <cell r="I188">
            <v>44</v>
          </cell>
        </row>
        <row r="189">
          <cell r="G189" t="str">
            <v>6112409081525</v>
          </cell>
          <cell r="H189" t="str">
            <v>《卫生公共基础》</v>
          </cell>
          <cell r="I189">
            <v>44</v>
          </cell>
        </row>
        <row r="190">
          <cell r="G190" t="str">
            <v>6112409073102</v>
          </cell>
          <cell r="H190" t="str">
            <v>《卫生公共基础》</v>
          </cell>
          <cell r="I190">
            <v>43</v>
          </cell>
        </row>
        <row r="191">
          <cell r="G191" t="str">
            <v>6112409082209</v>
          </cell>
          <cell r="H191" t="str">
            <v>《卫生公共基础》</v>
          </cell>
          <cell r="I191">
            <v>43</v>
          </cell>
        </row>
        <row r="192">
          <cell r="G192" t="str">
            <v>6112409082025</v>
          </cell>
          <cell r="H192" t="str">
            <v>《卫生公共基础》</v>
          </cell>
          <cell r="I192">
            <v>42</v>
          </cell>
        </row>
        <row r="193">
          <cell r="G193" t="str">
            <v>6112409082415</v>
          </cell>
          <cell r="H193" t="str">
            <v>《卫生公共基础》</v>
          </cell>
          <cell r="I193">
            <v>42</v>
          </cell>
        </row>
        <row r="194">
          <cell r="G194" t="str">
            <v>6112409073901</v>
          </cell>
          <cell r="H194" t="str">
            <v>《卫生公共基础》</v>
          </cell>
          <cell r="I194">
            <v>41</v>
          </cell>
        </row>
        <row r="195">
          <cell r="G195" t="str">
            <v>6112409083305</v>
          </cell>
          <cell r="H195" t="str">
            <v>《卫生公共基础》</v>
          </cell>
          <cell r="I195">
            <v>41</v>
          </cell>
        </row>
        <row r="196">
          <cell r="G196" t="str">
            <v>6112409070713</v>
          </cell>
          <cell r="H196" t="str">
            <v>《卫生公共基础》</v>
          </cell>
          <cell r="I196">
            <v>40</v>
          </cell>
        </row>
        <row r="197">
          <cell r="G197" t="str">
            <v>6112409071205</v>
          </cell>
          <cell r="H197" t="str">
            <v>《卫生公共基础》</v>
          </cell>
          <cell r="I197">
            <v>40</v>
          </cell>
        </row>
        <row r="198">
          <cell r="G198" t="str">
            <v>6112409073103</v>
          </cell>
          <cell r="H198" t="str">
            <v>《卫生公共基础》</v>
          </cell>
          <cell r="I198">
            <v>36</v>
          </cell>
        </row>
        <row r="199">
          <cell r="G199" t="str">
            <v>6112409071703</v>
          </cell>
          <cell r="H199" t="str">
            <v>《卫生公共基础》</v>
          </cell>
          <cell r="I199">
            <v>39</v>
          </cell>
        </row>
        <row r="200">
          <cell r="G200" t="str">
            <v>6112409073812</v>
          </cell>
          <cell r="H200" t="str">
            <v>《卫生公共基础》</v>
          </cell>
          <cell r="I200">
            <v>39</v>
          </cell>
        </row>
        <row r="201">
          <cell r="G201" t="str">
            <v>6112409081508</v>
          </cell>
          <cell r="H201" t="str">
            <v>《卫生公共基础》</v>
          </cell>
          <cell r="I201">
            <v>39</v>
          </cell>
        </row>
        <row r="202">
          <cell r="G202" t="str">
            <v>6112409082528</v>
          </cell>
          <cell r="H202" t="str">
            <v>《卫生公共基础》</v>
          </cell>
          <cell r="I202">
            <v>39</v>
          </cell>
        </row>
        <row r="203">
          <cell r="G203" t="str">
            <v>6112409070208</v>
          </cell>
          <cell r="H203" t="str">
            <v>《卫生公共基础》</v>
          </cell>
          <cell r="I203">
            <v>38</v>
          </cell>
        </row>
        <row r="204">
          <cell r="G204" t="str">
            <v>6112409073114</v>
          </cell>
          <cell r="H204" t="str">
            <v>《卫生公共基础》</v>
          </cell>
          <cell r="I204">
            <v>38</v>
          </cell>
        </row>
        <row r="205">
          <cell r="G205" t="str">
            <v>6112409073330</v>
          </cell>
          <cell r="H205" t="str">
            <v>《卫生公共基础》</v>
          </cell>
          <cell r="I205">
            <v>38</v>
          </cell>
        </row>
        <row r="206">
          <cell r="G206" t="str">
            <v>6112409080210</v>
          </cell>
          <cell r="H206" t="str">
            <v>《卫生公共基础》</v>
          </cell>
          <cell r="I206">
            <v>38</v>
          </cell>
        </row>
        <row r="207">
          <cell r="G207" t="str">
            <v>6112409083310</v>
          </cell>
          <cell r="H207" t="str">
            <v>《卫生公共基础》</v>
          </cell>
          <cell r="I207">
            <v>38</v>
          </cell>
        </row>
        <row r="208">
          <cell r="G208" t="str">
            <v>6112409072717</v>
          </cell>
          <cell r="H208" t="str">
            <v>《卫生公共基础》</v>
          </cell>
          <cell r="I208">
            <v>37</v>
          </cell>
        </row>
        <row r="209">
          <cell r="G209" t="str">
            <v>6112409081827</v>
          </cell>
          <cell r="H209" t="str">
            <v>《卫生公共基础》</v>
          </cell>
          <cell r="I209">
            <v>37</v>
          </cell>
        </row>
        <row r="210">
          <cell r="G210" t="str">
            <v>6112409071813</v>
          </cell>
          <cell r="H210" t="str">
            <v>《卫生公共基础》</v>
          </cell>
          <cell r="I210">
            <v>36</v>
          </cell>
        </row>
        <row r="211">
          <cell r="G211" t="str">
            <v>6112409072619</v>
          </cell>
          <cell r="H211" t="str">
            <v>《卫生公共基础》</v>
          </cell>
          <cell r="I211">
            <v>36</v>
          </cell>
        </row>
        <row r="212">
          <cell r="G212" t="str">
            <v>6112409081209</v>
          </cell>
          <cell r="H212" t="str">
            <v>《卫生公共基础》</v>
          </cell>
          <cell r="I212">
            <v>36</v>
          </cell>
        </row>
        <row r="213">
          <cell r="G213" t="str">
            <v>6112409073025</v>
          </cell>
          <cell r="H213" t="str">
            <v>《卫生公共基础》</v>
          </cell>
          <cell r="I213">
            <v>35</v>
          </cell>
        </row>
        <row r="214">
          <cell r="G214" t="str">
            <v>6112409070324</v>
          </cell>
          <cell r="H214" t="str">
            <v>《卫生公共基础》</v>
          </cell>
          <cell r="I214">
            <v>34</v>
          </cell>
        </row>
        <row r="215">
          <cell r="G215" t="str">
            <v>6112409071430</v>
          </cell>
          <cell r="H215" t="str">
            <v>《卫生公共基础》</v>
          </cell>
          <cell r="I215">
            <v>34</v>
          </cell>
        </row>
        <row r="216">
          <cell r="G216" t="str">
            <v>6112409083121</v>
          </cell>
          <cell r="H216" t="str">
            <v>《卫生公共基础》</v>
          </cell>
          <cell r="I216">
            <v>27</v>
          </cell>
        </row>
        <row r="217">
          <cell r="G217" t="str">
            <v>6112409070507</v>
          </cell>
          <cell r="H217" t="str">
            <v>《卫生公共基础》</v>
          </cell>
          <cell r="I217">
            <v>26</v>
          </cell>
        </row>
        <row r="218">
          <cell r="G218" t="str">
            <v>6112409071115</v>
          </cell>
          <cell r="H218" t="str">
            <v>《卫生公共基础》</v>
          </cell>
          <cell r="I218">
            <v>-1</v>
          </cell>
        </row>
        <row r="219">
          <cell r="G219" t="str">
            <v>6112409071517</v>
          </cell>
          <cell r="H219" t="str">
            <v>《卫生公共基础》</v>
          </cell>
          <cell r="I219">
            <v>-1</v>
          </cell>
        </row>
        <row r="220">
          <cell r="G220" t="str">
            <v>6112409082104</v>
          </cell>
          <cell r="H220" t="str">
            <v>《卫生公共基础》</v>
          </cell>
          <cell r="I220">
            <v>44</v>
          </cell>
        </row>
        <row r="221">
          <cell r="G221" t="str">
            <v>6112409081404</v>
          </cell>
          <cell r="H221" t="str">
            <v>《卫生公共基础》</v>
          </cell>
          <cell r="I221">
            <v>-1</v>
          </cell>
        </row>
        <row r="222">
          <cell r="G222" t="str">
            <v>6112409072714</v>
          </cell>
          <cell r="H222" t="str">
            <v>《卫生公共基础》</v>
          </cell>
          <cell r="I222">
            <v>62</v>
          </cell>
        </row>
        <row r="223">
          <cell r="G223" t="str">
            <v>6112409071804</v>
          </cell>
          <cell r="H223" t="str">
            <v>《卫生公共基础》</v>
          </cell>
          <cell r="I223">
            <v>59</v>
          </cell>
        </row>
        <row r="224">
          <cell r="G224" t="str">
            <v>6112409080330</v>
          </cell>
          <cell r="H224" t="str">
            <v>《卫生公共基础》</v>
          </cell>
          <cell r="I224">
            <v>56</v>
          </cell>
        </row>
        <row r="225">
          <cell r="G225" t="str">
            <v>6112409082428</v>
          </cell>
          <cell r="H225" t="str">
            <v>《卫生公共基础》</v>
          </cell>
          <cell r="I225">
            <v>56</v>
          </cell>
        </row>
        <row r="226">
          <cell r="G226" t="str">
            <v>6112409081212</v>
          </cell>
          <cell r="H226" t="str">
            <v>《卫生公共基础》</v>
          </cell>
          <cell r="I226">
            <v>54</v>
          </cell>
        </row>
        <row r="227">
          <cell r="G227" t="str">
            <v>6112409071805</v>
          </cell>
          <cell r="H227" t="str">
            <v>《卫生公共基础》</v>
          </cell>
          <cell r="I227">
            <v>53</v>
          </cell>
        </row>
        <row r="228">
          <cell r="G228" t="str">
            <v>6112409073406</v>
          </cell>
          <cell r="H228" t="str">
            <v>《卫生公共基础》</v>
          </cell>
          <cell r="I228">
            <v>48</v>
          </cell>
        </row>
        <row r="229">
          <cell r="G229" t="str">
            <v>6112409073611</v>
          </cell>
          <cell r="H229" t="str">
            <v>《卫生公共基础》</v>
          </cell>
          <cell r="I229">
            <v>46</v>
          </cell>
        </row>
        <row r="230">
          <cell r="G230" t="str">
            <v>6112409082619</v>
          </cell>
          <cell r="H230" t="str">
            <v>《卫生公共基础》</v>
          </cell>
          <cell r="I230">
            <v>46</v>
          </cell>
        </row>
        <row r="231">
          <cell r="G231" t="str">
            <v>6112409070712</v>
          </cell>
          <cell r="H231" t="str">
            <v>《卫生公共基础》</v>
          </cell>
          <cell r="I231">
            <v>45</v>
          </cell>
        </row>
        <row r="232">
          <cell r="G232" t="str">
            <v>6112409071024</v>
          </cell>
          <cell r="H232" t="str">
            <v>《卫生公共基础》</v>
          </cell>
          <cell r="I232">
            <v>44</v>
          </cell>
        </row>
        <row r="233">
          <cell r="G233" t="str">
            <v>6112409070921</v>
          </cell>
          <cell r="H233" t="str">
            <v>《卫生公共基础》</v>
          </cell>
          <cell r="I233">
            <v>41</v>
          </cell>
        </row>
        <row r="234">
          <cell r="G234" t="str">
            <v>6112409083129</v>
          </cell>
          <cell r="H234" t="str">
            <v>《卫生公共基础》</v>
          </cell>
          <cell r="I234">
            <v>37</v>
          </cell>
        </row>
        <row r="235">
          <cell r="G235" t="str">
            <v>6112409080610</v>
          </cell>
          <cell r="H235" t="str">
            <v>《卫生公共基础》</v>
          </cell>
          <cell r="I235">
            <v>-1</v>
          </cell>
        </row>
        <row r="236">
          <cell r="G236" t="str">
            <v>6112409082306</v>
          </cell>
          <cell r="H236" t="str">
            <v>《卫生公共基础》</v>
          </cell>
          <cell r="I236">
            <v>-1</v>
          </cell>
        </row>
        <row r="237">
          <cell r="G237" t="str">
            <v>6112409083213</v>
          </cell>
          <cell r="H237" t="str">
            <v>《卫生公共基础》</v>
          </cell>
          <cell r="I237">
            <v>-1</v>
          </cell>
        </row>
        <row r="238">
          <cell r="G238" t="str">
            <v>6112409072108</v>
          </cell>
          <cell r="H238" t="str">
            <v>《卫生公共基础》</v>
          </cell>
          <cell r="I238">
            <v>52</v>
          </cell>
        </row>
        <row r="239">
          <cell r="G239" t="str">
            <v>6112409073122</v>
          </cell>
          <cell r="H239" t="str">
            <v>《卫生公共基础》</v>
          </cell>
          <cell r="I239">
            <v>52</v>
          </cell>
        </row>
        <row r="240">
          <cell r="G240" t="str">
            <v>6112409071830</v>
          </cell>
          <cell r="H240" t="str">
            <v>《卫生公共基础》</v>
          </cell>
          <cell r="I240">
            <v>51</v>
          </cell>
        </row>
        <row r="241">
          <cell r="G241" t="str">
            <v>6112409071909</v>
          </cell>
          <cell r="H241" t="str">
            <v>《卫生公共基础》</v>
          </cell>
          <cell r="I241">
            <v>46</v>
          </cell>
        </row>
        <row r="242">
          <cell r="G242" t="str">
            <v>6112409070202</v>
          </cell>
          <cell r="H242" t="str">
            <v>《卫生公共基础》</v>
          </cell>
          <cell r="I242">
            <v>43</v>
          </cell>
        </row>
        <row r="243">
          <cell r="G243" t="str">
            <v>6112409080306</v>
          </cell>
          <cell r="H243" t="str">
            <v>《卫生公共基础》</v>
          </cell>
          <cell r="I243">
            <v>38</v>
          </cell>
        </row>
        <row r="244">
          <cell r="G244" t="str">
            <v>6112409082407</v>
          </cell>
          <cell r="H244" t="str">
            <v>《卫生公共基础》</v>
          </cell>
          <cell r="I244">
            <v>38</v>
          </cell>
        </row>
        <row r="245">
          <cell r="G245" t="str">
            <v>6112409072217</v>
          </cell>
          <cell r="H245" t="str">
            <v>《卫生公共基础》</v>
          </cell>
          <cell r="I245">
            <v>37</v>
          </cell>
        </row>
        <row r="246">
          <cell r="G246" t="str">
            <v>6112409080122</v>
          </cell>
          <cell r="H246" t="str">
            <v>《卫生公共基础》</v>
          </cell>
          <cell r="I246">
            <v>-1</v>
          </cell>
        </row>
        <row r="247">
          <cell r="G247" t="str">
            <v>6112409083106</v>
          </cell>
          <cell r="H247" t="str">
            <v>《卫生公共基础》</v>
          </cell>
          <cell r="I247">
            <v>-1</v>
          </cell>
        </row>
        <row r="248">
          <cell r="G248" t="str">
            <v>6112409081708</v>
          </cell>
          <cell r="H248" t="str">
            <v>《卫生公共基础》</v>
          </cell>
          <cell r="I248">
            <v>50</v>
          </cell>
        </row>
        <row r="249">
          <cell r="G249" t="str">
            <v>6112409081213</v>
          </cell>
          <cell r="H249" t="str">
            <v>《卫生公共基础》</v>
          </cell>
          <cell r="I249">
            <v>35</v>
          </cell>
        </row>
        <row r="250">
          <cell r="G250" t="str">
            <v>6112409072802</v>
          </cell>
          <cell r="H250" t="str">
            <v>《卫生公共基础》</v>
          </cell>
          <cell r="I250">
            <v>-1</v>
          </cell>
        </row>
        <row r="251">
          <cell r="G251" t="str">
            <v>6112409081008</v>
          </cell>
          <cell r="H251" t="str">
            <v>《卫生公共基础》</v>
          </cell>
          <cell r="I251">
            <v>68</v>
          </cell>
        </row>
        <row r="252">
          <cell r="G252" t="str">
            <v>6112409073613</v>
          </cell>
          <cell r="H252" t="str">
            <v>《卫生公共基础》</v>
          </cell>
          <cell r="I252">
            <v>66</v>
          </cell>
        </row>
        <row r="253">
          <cell r="G253" t="str">
            <v>6112409072109</v>
          </cell>
          <cell r="H253" t="str">
            <v>《卫生公共基础》</v>
          </cell>
          <cell r="I253">
            <v>61</v>
          </cell>
        </row>
        <row r="254">
          <cell r="G254" t="str">
            <v>6112409073723</v>
          </cell>
          <cell r="H254" t="str">
            <v>《卫生公共基础》</v>
          </cell>
          <cell r="I254">
            <v>56</v>
          </cell>
        </row>
        <row r="255">
          <cell r="G255" t="str">
            <v>6112409072805</v>
          </cell>
          <cell r="H255" t="str">
            <v>《卫生公共基础》</v>
          </cell>
          <cell r="I255">
            <v>52</v>
          </cell>
        </row>
        <row r="256">
          <cell r="G256" t="str">
            <v>6112409070824</v>
          </cell>
          <cell r="H256" t="str">
            <v>《卫生公共基础》</v>
          </cell>
          <cell r="I256">
            <v>-1</v>
          </cell>
        </row>
        <row r="257">
          <cell r="G257" t="str">
            <v>6112409073107</v>
          </cell>
          <cell r="H257" t="str">
            <v>《卫生公共基础》</v>
          </cell>
          <cell r="I257">
            <v>-1</v>
          </cell>
        </row>
        <row r="258">
          <cell r="G258" t="str">
            <v>6112409072020</v>
          </cell>
          <cell r="H258" t="str">
            <v>《卫生公共基础》</v>
          </cell>
          <cell r="I258">
            <v>55</v>
          </cell>
        </row>
        <row r="259">
          <cell r="G259" t="str">
            <v>6112409071322</v>
          </cell>
          <cell r="H259" t="str">
            <v>《卫生公共基础》</v>
          </cell>
          <cell r="I259">
            <v>34</v>
          </cell>
        </row>
        <row r="260">
          <cell r="G260" t="str">
            <v>6112409072126</v>
          </cell>
          <cell r="H260" t="str">
            <v>《卫生公共基础》</v>
          </cell>
          <cell r="I260">
            <v>-1</v>
          </cell>
        </row>
        <row r="261">
          <cell r="G261" t="str">
            <v>6112409072204</v>
          </cell>
          <cell r="H261" t="str">
            <v>《卫生公共基础》</v>
          </cell>
          <cell r="I261">
            <v>-1</v>
          </cell>
        </row>
        <row r="262">
          <cell r="G262" t="str">
            <v>6112409083226</v>
          </cell>
          <cell r="H262" t="str">
            <v>《卫生公共基础》</v>
          </cell>
          <cell r="I262">
            <v>-1</v>
          </cell>
        </row>
        <row r="263">
          <cell r="G263" t="str">
            <v>6112409082926</v>
          </cell>
          <cell r="H263" t="str">
            <v>《卫生公共基础》</v>
          </cell>
          <cell r="I263">
            <v>69</v>
          </cell>
        </row>
        <row r="264">
          <cell r="G264" t="str">
            <v>6112409072017</v>
          </cell>
          <cell r="H264" t="str">
            <v>《卫生公共基础》</v>
          </cell>
          <cell r="I264">
            <v>60</v>
          </cell>
        </row>
        <row r="265">
          <cell r="G265" t="str">
            <v>6112409081022</v>
          </cell>
          <cell r="H265" t="str">
            <v>《卫生公共基础》</v>
          </cell>
          <cell r="I265">
            <v>44</v>
          </cell>
        </row>
        <row r="266">
          <cell r="G266" t="str">
            <v>6112409072726</v>
          </cell>
          <cell r="H266" t="str">
            <v>《卫生公共基础》</v>
          </cell>
          <cell r="I266">
            <v>-1</v>
          </cell>
        </row>
        <row r="267">
          <cell r="G267" t="str">
            <v>6112409073915</v>
          </cell>
          <cell r="H267" t="str">
            <v>《卫生公共基础》</v>
          </cell>
          <cell r="I267">
            <v>-1</v>
          </cell>
        </row>
        <row r="268">
          <cell r="G268" t="str">
            <v>6112409082609</v>
          </cell>
          <cell r="H268" t="str">
            <v>《卫生公共基础》</v>
          </cell>
          <cell r="I268">
            <v>-1</v>
          </cell>
        </row>
        <row r="269">
          <cell r="G269" t="str">
            <v>6112409082830</v>
          </cell>
          <cell r="H269" t="str">
            <v>《卫生公共基础》</v>
          </cell>
          <cell r="I269">
            <v>-1</v>
          </cell>
        </row>
        <row r="270">
          <cell r="G270" t="str">
            <v>6112409072230</v>
          </cell>
          <cell r="H270" t="str">
            <v>《卫生公共基础》</v>
          </cell>
          <cell r="I270">
            <v>72</v>
          </cell>
        </row>
        <row r="271">
          <cell r="G271" t="str">
            <v>6112409072413</v>
          </cell>
          <cell r="H271" t="str">
            <v>《卫生公共基础》</v>
          </cell>
          <cell r="I271">
            <v>66</v>
          </cell>
        </row>
        <row r="272">
          <cell r="G272" t="str">
            <v>6112409081308</v>
          </cell>
          <cell r="H272" t="str">
            <v>《卫生公共基础》</v>
          </cell>
          <cell r="I272">
            <v>65</v>
          </cell>
        </row>
        <row r="273">
          <cell r="G273" t="str">
            <v>6112409073127</v>
          </cell>
          <cell r="H273" t="str">
            <v>《卫生公共基础》</v>
          </cell>
          <cell r="I273">
            <v>58</v>
          </cell>
        </row>
        <row r="274">
          <cell r="G274" t="str">
            <v>6112409083125</v>
          </cell>
          <cell r="H274" t="str">
            <v>《卫生公共基础》</v>
          </cell>
          <cell r="I274">
            <v>58</v>
          </cell>
        </row>
        <row r="275">
          <cell r="G275" t="str">
            <v>6112409072525</v>
          </cell>
          <cell r="H275" t="str">
            <v>《卫生公共基础》</v>
          </cell>
          <cell r="I275">
            <v>57</v>
          </cell>
        </row>
        <row r="276">
          <cell r="G276" t="str">
            <v>6112409072816</v>
          </cell>
          <cell r="H276" t="str">
            <v>《卫生公共基础》</v>
          </cell>
          <cell r="I276">
            <v>57</v>
          </cell>
        </row>
        <row r="277">
          <cell r="G277" t="str">
            <v>6112409082228</v>
          </cell>
          <cell r="H277" t="str">
            <v>《卫生公共基础》</v>
          </cell>
          <cell r="I277">
            <v>57</v>
          </cell>
        </row>
        <row r="278">
          <cell r="G278" t="str">
            <v>6112409082720</v>
          </cell>
          <cell r="H278" t="str">
            <v>《卫生公共基础》</v>
          </cell>
          <cell r="I278">
            <v>52</v>
          </cell>
        </row>
        <row r="279">
          <cell r="G279" t="str">
            <v>6112409080830</v>
          </cell>
          <cell r="H279" t="str">
            <v>《卫生公共基础》</v>
          </cell>
          <cell r="I279">
            <v>50</v>
          </cell>
        </row>
        <row r="280">
          <cell r="G280" t="str">
            <v>6112409073221</v>
          </cell>
          <cell r="H280" t="str">
            <v>《卫生公共基础》</v>
          </cell>
          <cell r="I280">
            <v>48</v>
          </cell>
        </row>
        <row r="281">
          <cell r="G281" t="str">
            <v>6112409081910</v>
          </cell>
          <cell r="H281" t="str">
            <v>《卫生公共基础》</v>
          </cell>
          <cell r="I281">
            <v>48</v>
          </cell>
        </row>
        <row r="282">
          <cell r="G282" t="str">
            <v>6112409082828</v>
          </cell>
          <cell r="H282" t="str">
            <v>《卫生公共基础》</v>
          </cell>
          <cell r="I282">
            <v>48</v>
          </cell>
        </row>
        <row r="283">
          <cell r="G283" t="str">
            <v>6112409070325</v>
          </cell>
          <cell r="H283" t="str">
            <v>《卫生公共基础》</v>
          </cell>
          <cell r="I283">
            <v>47</v>
          </cell>
        </row>
        <row r="284">
          <cell r="G284" t="str">
            <v>6112409082008</v>
          </cell>
          <cell r="H284" t="str">
            <v>《卫生公共基础》</v>
          </cell>
          <cell r="I284">
            <v>47</v>
          </cell>
        </row>
        <row r="285">
          <cell r="G285" t="str">
            <v>6112409083107</v>
          </cell>
          <cell r="H285" t="str">
            <v>《卫生公共基础》</v>
          </cell>
          <cell r="I285">
            <v>47</v>
          </cell>
        </row>
        <row r="286">
          <cell r="G286" t="str">
            <v>6112409073307</v>
          </cell>
          <cell r="H286" t="str">
            <v>《卫生公共基础》</v>
          </cell>
          <cell r="I286">
            <v>45</v>
          </cell>
        </row>
        <row r="287">
          <cell r="G287" t="str">
            <v>6112409070420</v>
          </cell>
          <cell r="H287" t="str">
            <v>《卫生公共基础》</v>
          </cell>
          <cell r="I287">
            <v>44</v>
          </cell>
        </row>
        <row r="288">
          <cell r="G288" t="str">
            <v>6112409072622</v>
          </cell>
          <cell r="H288" t="str">
            <v>《卫生公共基础》</v>
          </cell>
          <cell r="I288">
            <v>44</v>
          </cell>
        </row>
        <row r="289">
          <cell r="G289" t="str">
            <v>6112409073606</v>
          </cell>
          <cell r="H289" t="str">
            <v>《卫生公共基础》</v>
          </cell>
          <cell r="I289">
            <v>44</v>
          </cell>
        </row>
        <row r="290">
          <cell r="G290" t="str">
            <v>6112409080215</v>
          </cell>
          <cell r="H290" t="str">
            <v>《卫生公共基础》</v>
          </cell>
          <cell r="I290">
            <v>44</v>
          </cell>
        </row>
        <row r="291">
          <cell r="G291" t="str">
            <v>6112409080506</v>
          </cell>
          <cell r="H291" t="str">
            <v>《卫生公共基础》</v>
          </cell>
          <cell r="I291">
            <v>44</v>
          </cell>
        </row>
        <row r="292">
          <cell r="G292" t="str">
            <v>6112409071715</v>
          </cell>
          <cell r="H292" t="str">
            <v>《卫生公共基础》</v>
          </cell>
          <cell r="I292">
            <v>43</v>
          </cell>
        </row>
        <row r="293">
          <cell r="G293" t="str">
            <v>6112409081524</v>
          </cell>
          <cell r="H293" t="str">
            <v>《卫生公共基础》</v>
          </cell>
          <cell r="I293">
            <v>39</v>
          </cell>
        </row>
        <row r="294">
          <cell r="G294" t="str">
            <v>6112409082711</v>
          </cell>
          <cell r="H294" t="str">
            <v>《卫生公共基础》</v>
          </cell>
          <cell r="I294">
            <v>39</v>
          </cell>
        </row>
        <row r="295">
          <cell r="G295" t="str">
            <v>6112409070616</v>
          </cell>
          <cell r="H295" t="str">
            <v>《卫生公共基础》</v>
          </cell>
          <cell r="I295">
            <v>-1</v>
          </cell>
        </row>
        <row r="296">
          <cell r="G296" t="str">
            <v>6112409071801</v>
          </cell>
          <cell r="H296" t="str">
            <v>《卫生公共基础》</v>
          </cell>
          <cell r="I296">
            <v>-1</v>
          </cell>
        </row>
        <row r="297">
          <cell r="G297" t="str">
            <v>6112409072223</v>
          </cell>
          <cell r="H297" t="str">
            <v>《卫生公共基础》</v>
          </cell>
          <cell r="I297">
            <v>-1</v>
          </cell>
        </row>
        <row r="298">
          <cell r="G298" t="str">
            <v>6112409072422</v>
          </cell>
          <cell r="H298" t="str">
            <v>《卫生公共基础》</v>
          </cell>
          <cell r="I298">
            <v>-1</v>
          </cell>
        </row>
        <row r="299">
          <cell r="G299" t="str">
            <v>6112409072509</v>
          </cell>
          <cell r="H299" t="str">
            <v>《卫生公共基础》</v>
          </cell>
          <cell r="I299">
            <v>-1</v>
          </cell>
        </row>
        <row r="300">
          <cell r="G300" t="str">
            <v>6112409073011</v>
          </cell>
          <cell r="H300" t="str">
            <v>《卫生公共基础》</v>
          </cell>
          <cell r="I300">
            <v>-1</v>
          </cell>
        </row>
        <row r="301">
          <cell r="G301" t="str">
            <v>6112409073524</v>
          </cell>
          <cell r="H301" t="str">
            <v>《卫生公共基础》</v>
          </cell>
          <cell r="I301">
            <v>-1</v>
          </cell>
        </row>
        <row r="302">
          <cell r="G302" t="str">
            <v>6112409081222</v>
          </cell>
          <cell r="H302" t="str">
            <v>《卫生公共基础》</v>
          </cell>
          <cell r="I302">
            <v>-1</v>
          </cell>
        </row>
        <row r="303">
          <cell r="G303" t="str">
            <v>6112409081324</v>
          </cell>
          <cell r="H303" t="str">
            <v>《卫生公共基础》</v>
          </cell>
          <cell r="I303">
            <v>-1</v>
          </cell>
        </row>
        <row r="304">
          <cell r="G304" t="str">
            <v>6112409081428</v>
          </cell>
          <cell r="H304" t="str">
            <v>《卫生公共基础》</v>
          </cell>
          <cell r="I304">
            <v>-1</v>
          </cell>
        </row>
        <row r="305">
          <cell r="G305" t="str">
            <v>6112409083011</v>
          </cell>
          <cell r="H305" t="str">
            <v>《卫生公共基础》</v>
          </cell>
          <cell r="I305">
            <v>-1</v>
          </cell>
        </row>
        <row r="306">
          <cell r="G306" t="str">
            <v>6112409073514</v>
          </cell>
          <cell r="H306" t="str">
            <v>《卫生公共基础》</v>
          </cell>
          <cell r="I306">
            <v>75</v>
          </cell>
        </row>
        <row r="307">
          <cell r="G307" t="str">
            <v>6112409070618</v>
          </cell>
          <cell r="H307" t="str">
            <v>《卫生公共基础》</v>
          </cell>
          <cell r="I307">
            <v>71</v>
          </cell>
        </row>
        <row r="308">
          <cell r="G308" t="str">
            <v>6112409080209</v>
          </cell>
          <cell r="H308" t="str">
            <v>《卫生公共基础》</v>
          </cell>
          <cell r="I308">
            <v>70</v>
          </cell>
        </row>
        <row r="309">
          <cell r="G309" t="str">
            <v>6112409073318</v>
          </cell>
          <cell r="H309" t="str">
            <v>《卫生公共基础》</v>
          </cell>
          <cell r="I309">
            <v>65</v>
          </cell>
        </row>
        <row r="310">
          <cell r="G310" t="str">
            <v>6112409082812</v>
          </cell>
          <cell r="H310" t="str">
            <v>《卫生公共基础》</v>
          </cell>
          <cell r="I310">
            <v>63</v>
          </cell>
        </row>
        <row r="311">
          <cell r="G311" t="str">
            <v>6112409071002</v>
          </cell>
          <cell r="H311" t="str">
            <v>《卫生公共基础》</v>
          </cell>
          <cell r="I311">
            <v>59</v>
          </cell>
        </row>
        <row r="312">
          <cell r="G312" t="str">
            <v>6112409074010</v>
          </cell>
          <cell r="H312" t="str">
            <v>《卫生公共基础》</v>
          </cell>
          <cell r="I312">
            <v>57</v>
          </cell>
        </row>
        <row r="313">
          <cell r="G313" t="str">
            <v>6112409072425</v>
          </cell>
          <cell r="H313" t="str">
            <v>《卫生公共基础》</v>
          </cell>
          <cell r="I313">
            <v>56</v>
          </cell>
        </row>
        <row r="314">
          <cell r="G314" t="str">
            <v>6112409081502</v>
          </cell>
          <cell r="H314" t="str">
            <v>《卫生公共基础》</v>
          </cell>
          <cell r="I314">
            <v>55</v>
          </cell>
        </row>
        <row r="315">
          <cell r="G315" t="str">
            <v>6112409070129</v>
          </cell>
          <cell r="H315" t="str">
            <v>《卫生公共基础》</v>
          </cell>
          <cell r="I315">
            <v>52</v>
          </cell>
        </row>
        <row r="316">
          <cell r="G316" t="str">
            <v>6112409083112</v>
          </cell>
          <cell r="H316" t="str">
            <v>《卫生公共基础》</v>
          </cell>
          <cell r="I316">
            <v>48</v>
          </cell>
        </row>
        <row r="317">
          <cell r="G317" t="str">
            <v>6112409070714</v>
          </cell>
          <cell r="H317" t="str">
            <v>《卫生公共基础》</v>
          </cell>
          <cell r="I317">
            <v>47</v>
          </cell>
        </row>
        <row r="318">
          <cell r="G318" t="str">
            <v>6112409071227</v>
          </cell>
          <cell r="H318" t="str">
            <v>《卫生公共基础》</v>
          </cell>
          <cell r="I318">
            <v>46</v>
          </cell>
        </row>
        <row r="319">
          <cell r="G319" t="str">
            <v>6112409081618</v>
          </cell>
          <cell r="H319" t="str">
            <v>《卫生公共基础》</v>
          </cell>
          <cell r="I319">
            <v>42</v>
          </cell>
        </row>
        <row r="320">
          <cell r="G320" t="str">
            <v>6112409072227</v>
          </cell>
          <cell r="H320" t="str">
            <v>《卫生公共基础》</v>
          </cell>
          <cell r="I320">
            <v>41</v>
          </cell>
        </row>
        <row r="321">
          <cell r="G321" t="str">
            <v>6112409070501</v>
          </cell>
          <cell r="H321" t="str">
            <v>《卫生公共基础》</v>
          </cell>
          <cell r="I321">
            <v>-1</v>
          </cell>
        </row>
        <row r="322">
          <cell r="G322" t="str">
            <v>6112409070808</v>
          </cell>
          <cell r="H322" t="str">
            <v>《卫生公共基础》</v>
          </cell>
          <cell r="I322">
            <v>-1</v>
          </cell>
        </row>
        <row r="323">
          <cell r="G323" t="str">
            <v>6112409071606</v>
          </cell>
          <cell r="H323" t="str">
            <v>《卫生公共基础》</v>
          </cell>
          <cell r="I323">
            <v>-1</v>
          </cell>
        </row>
        <row r="324">
          <cell r="G324" t="str">
            <v>6112409071612</v>
          </cell>
          <cell r="H324" t="str">
            <v>《卫生公共基础》</v>
          </cell>
          <cell r="I324">
            <v>-1</v>
          </cell>
        </row>
        <row r="325">
          <cell r="G325" t="str">
            <v>6112409073509</v>
          </cell>
          <cell r="H325" t="str">
            <v>《卫生公共基础》</v>
          </cell>
          <cell r="I325">
            <v>-1</v>
          </cell>
        </row>
        <row r="326">
          <cell r="G326" t="str">
            <v>6112409082107</v>
          </cell>
          <cell r="H326" t="str">
            <v>《卫生公共基础》</v>
          </cell>
          <cell r="I326">
            <v>65</v>
          </cell>
        </row>
        <row r="327">
          <cell r="G327" t="str">
            <v>6112409072709</v>
          </cell>
          <cell r="H327" t="str">
            <v>《卫生公共基础》</v>
          </cell>
          <cell r="I327">
            <v>63</v>
          </cell>
        </row>
        <row r="328">
          <cell r="G328" t="str">
            <v>6112409073118</v>
          </cell>
          <cell r="H328" t="str">
            <v>《卫生公共基础》</v>
          </cell>
          <cell r="I328">
            <v>63</v>
          </cell>
        </row>
        <row r="329">
          <cell r="G329" t="str">
            <v>6112409080323</v>
          </cell>
          <cell r="H329" t="str">
            <v>《卫生公共基础》</v>
          </cell>
          <cell r="I329">
            <v>62</v>
          </cell>
        </row>
        <row r="330">
          <cell r="G330" t="str">
            <v>6112409083021</v>
          </cell>
          <cell r="H330" t="str">
            <v>《卫生公共基础》</v>
          </cell>
          <cell r="I330">
            <v>60</v>
          </cell>
        </row>
        <row r="331">
          <cell r="G331" t="str">
            <v>6112409072315</v>
          </cell>
          <cell r="H331" t="str">
            <v>《卫生公共基础》</v>
          </cell>
          <cell r="I331">
            <v>59</v>
          </cell>
        </row>
        <row r="332">
          <cell r="G332" t="str">
            <v>6112409073120</v>
          </cell>
          <cell r="H332" t="str">
            <v>《卫生公共基础》</v>
          </cell>
          <cell r="I332">
            <v>58</v>
          </cell>
        </row>
        <row r="333">
          <cell r="G333" t="str">
            <v>6112409082326</v>
          </cell>
          <cell r="H333" t="str">
            <v>《卫生公共基础》</v>
          </cell>
          <cell r="I333">
            <v>58</v>
          </cell>
        </row>
        <row r="334">
          <cell r="G334" t="str">
            <v>6112409074020</v>
          </cell>
          <cell r="H334" t="str">
            <v>《卫生公共基础》</v>
          </cell>
          <cell r="I334">
            <v>57</v>
          </cell>
        </row>
        <row r="335">
          <cell r="G335" t="str">
            <v>6112409071927</v>
          </cell>
          <cell r="H335" t="str">
            <v>《卫生公共基础》</v>
          </cell>
          <cell r="I335">
            <v>55</v>
          </cell>
        </row>
        <row r="336">
          <cell r="G336" t="str">
            <v>6112409072205</v>
          </cell>
          <cell r="H336" t="str">
            <v>《卫生公共基础》</v>
          </cell>
          <cell r="I336">
            <v>53</v>
          </cell>
        </row>
        <row r="337">
          <cell r="G337" t="str">
            <v>6112409083223</v>
          </cell>
          <cell r="H337" t="str">
            <v>《卫生公共基础》</v>
          </cell>
          <cell r="I337">
            <v>53</v>
          </cell>
        </row>
        <row r="338">
          <cell r="G338" t="str">
            <v>6112409071928</v>
          </cell>
          <cell r="H338" t="str">
            <v>《卫生公共基础》</v>
          </cell>
          <cell r="I338">
            <v>52</v>
          </cell>
        </row>
        <row r="339">
          <cell r="G339" t="str">
            <v>6112409072826</v>
          </cell>
          <cell r="H339" t="str">
            <v>《卫生公共基础》</v>
          </cell>
          <cell r="I339">
            <v>52</v>
          </cell>
        </row>
        <row r="340">
          <cell r="G340" t="str">
            <v>6112409080619</v>
          </cell>
          <cell r="H340" t="str">
            <v>《卫生公共基础》</v>
          </cell>
          <cell r="I340">
            <v>52</v>
          </cell>
        </row>
        <row r="341">
          <cell r="G341" t="str">
            <v>6112409082007</v>
          </cell>
          <cell r="H341" t="str">
            <v>《卫生公共基础》</v>
          </cell>
          <cell r="I341">
            <v>52</v>
          </cell>
        </row>
        <row r="342">
          <cell r="G342" t="str">
            <v>6112409071012</v>
          </cell>
          <cell r="H342" t="str">
            <v>《卫生公共基础》</v>
          </cell>
          <cell r="I342">
            <v>51</v>
          </cell>
        </row>
        <row r="343">
          <cell r="G343" t="str">
            <v>6112409073022</v>
          </cell>
          <cell r="H343" t="str">
            <v>《卫生公共基础》</v>
          </cell>
          <cell r="I343">
            <v>51</v>
          </cell>
        </row>
        <row r="344">
          <cell r="G344" t="str">
            <v>6112409083130</v>
          </cell>
          <cell r="H344" t="str">
            <v>《卫生公共基础》</v>
          </cell>
          <cell r="I344">
            <v>50</v>
          </cell>
        </row>
        <row r="345">
          <cell r="G345" t="str">
            <v>6112409071704</v>
          </cell>
          <cell r="H345" t="str">
            <v>《卫生公共基础》</v>
          </cell>
          <cell r="I345">
            <v>49</v>
          </cell>
        </row>
        <row r="346">
          <cell r="G346" t="str">
            <v>6112409080923</v>
          </cell>
          <cell r="H346" t="str">
            <v>《卫生公共基础》</v>
          </cell>
          <cell r="I346">
            <v>49</v>
          </cell>
        </row>
        <row r="347">
          <cell r="G347" t="str">
            <v>6112409082005</v>
          </cell>
          <cell r="H347" t="str">
            <v>《卫生公共基础》</v>
          </cell>
          <cell r="I347">
            <v>49</v>
          </cell>
        </row>
        <row r="348">
          <cell r="G348" t="str">
            <v>6112409071930</v>
          </cell>
          <cell r="H348" t="str">
            <v>《卫生公共基础》</v>
          </cell>
          <cell r="I348">
            <v>48</v>
          </cell>
        </row>
        <row r="349">
          <cell r="G349" t="str">
            <v>6112409080318</v>
          </cell>
          <cell r="H349" t="str">
            <v>《卫生公共基础》</v>
          </cell>
          <cell r="I349">
            <v>48</v>
          </cell>
        </row>
        <row r="350">
          <cell r="G350" t="str">
            <v>6112409082601</v>
          </cell>
          <cell r="H350" t="str">
            <v>《卫生公共基础》</v>
          </cell>
          <cell r="I350">
            <v>48</v>
          </cell>
        </row>
        <row r="351">
          <cell r="G351" t="str">
            <v>6112409082010</v>
          </cell>
          <cell r="H351" t="str">
            <v>《卫生公共基础》</v>
          </cell>
          <cell r="I351">
            <v>46</v>
          </cell>
        </row>
        <row r="352">
          <cell r="G352" t="str">
            <v>6112409071808</v>
          </cell>
          <cell r="H352" t="str">
            <v>《卫生公共基础》</v>
          </cell>
          <cell r="I352">
            <v>45</v>
          </cell>
        </row>
        <row r="353">
          <cell r="G353" t="str">
            <v>6112409081228</v>
          </cell>
          <cell r="H353" t="str">
            <v>《卫生公共基础》</v>
          </cell>
          <cell r="I353">
            <v>45</v>
          </cell>
        </row>
        <row r="354">
          <cell r="G354" t="str">
            <v>6112409070228</v>
          </cell>
          <cell r="H354" t="str">
            <v>《卫生公共基础》</v>
          </cell>
          <cell r="I354">
            <v>44</v>
          </cell>
        </row>
        <row r="355">
          <cell r="G355" t="str">
            <v>6112409072207</v>
          </cell>
          <cell r="H355" t="str">
            <v>《卫生公共基础》</v>
          </cell>
          <cell r="I355">
            <v>44</v>
          </cell>
        </row>
        <row r="356">
          <cell r="G356" t="str">
            <v>6112409073421</v>
          </cell>
          <cell r="H356" t="str">
            <v>《卫生公共基础》</v>
          </cell>
          <cell r="I356">
            <v>44</v>
          </cell>
        </row>
        <row r="357">
          <cell r="G357" t="str">
            <v>6112409083228</v>
          </cell>
          <cell r="H357" t="str">
            <v>《卫生公共基础》</v>
          </cell>
          <cell r="I357">
            <v>44</v>
          </cell>
        </row>
        <row r="358">
          <cell r="G358" t="str">
            <v>6112409072414</v>
          </cell>
          <cell r="H358" t="str">
            <v>《卫生公共基础》</v>
          </cell>
          <cell r="I358">
            <v>43</v>
          </cell>
        </row>
        <row r="359">
          <cell r="G359" t="str">
            <v>6112409080924</v>
          </cell>
          <cell r="H359" t="str">
            <v>《卫生公共基础》</v>
          </cell>
          <cell r="I359">
            <v>43</v>
          </cell>
        </row>
        <row r="360">
          <cell r="G360" t="str">
            <v>6112409082901</v>
          </cell>
          <cell r="H360" t="str">
            <v>《卫生公共基础》</v>
          </cell>
          <cell r="I360">
            <v>43</v>
          </cell>
        </row>
        <row r="361">
          <cell r="G361" t="str">
            <v>6112409072112</v>
          </cell>
          <cell r="H361" t="str">
            <v>《卫生公共基础》</v>
          </cell>
          <cell r="I361">
            <v>42</v>
          </cell>
        </row>
        <row r="362">
          <cell r="G362" t="str">
            <v>6112409082530</v>
          </cell>
          <cell r="H362" t="str">
            <v>《卫生公共基础》</v>
          </cell>
          <cell r="I362">
            <v>42</v>
          </cell>
        </row>
        <row r="363">
          <cell r="G363" t="str">
            <v>6112409071011</v>
          </cell>
          <cell r="H363" t="str">
            <v>《卫生公共基础》</v>
          </cell>
          <cell r="I363">
            <v>41</v>
          </cell>
        </row>
        <row r="364">
          <cell r="G364" t="str">
            <v>6112409072006</v>
          </cell>
          <cell r="H364" t="str">
            <v>《卫生公共基础》</v>
          </cell>
          <cell r="I364">
            <v>41</v>
          </cell>
        </row>
        <row r="365">
          <cell r="G365" t="str">
            <v>6112409081422</v>
          </cell>
          <cell r="H365" t="str">
            <v>《卫生公共基础》</v>
          </cell>
          <cell r="I365">
            <v>41</v>
          </cell>
        </row>
        <row r="366">
          <cell r="G366" t="str">
            <v>6112409073218</v>
          </cell>
          <cell r="H366" t="str">
            <v>《卫生公共基础》</v>
          </cell>
          <cell r="I366">
            <v>40</v>
          </cell>
        </row>
        <row r="367">
          <cell r="G367" t="str">
            <v>6112409080112</v>
          </cell>
          <cell r="H367" t="str">
            <v>《卫生公共基础》</v>
          </cell>
          <cell r="I367">
            <v>40</v>
          </cell>
        </row>
        <row r="368">
          <cell r="G368" t="str">
            <v>6112409081621</v>
          </cell>
          <cell r="H368" t="str">
            <v>《卫生公共基础》</v>
          </cell>
          <cell r="I368">
            <v>40</v>
          </cell>
        </row>
        <row r="369">
          <cell r="G369" t="str">
            <v>6112409071126</v>
          </cell>
          <cell r="H369" t="str">
            <v>《卫生公共基础》</v>
          </cell>
          <cell r="I369">
            <v>39</v>
          </cell>
        </row>
        <row r="370">
          <cell r="G370" t="str">
            <v>6112409073305</v>
          </cell>
          <cell r="H370" t="str">
            <v>《卫生公共基础》</v>
          </cell>
          <cell r="I370">
            <v>39</v>
          </cell>
        </row>
        <row r="371">
          <cell r="G371" t="str">
            <v>6112409073608</v>
          </cell>
          <cell r="H371" t="str">
            <v>《卫生公共基础》</v>
          </cell>
          <cell r="I371">
            <v>36</v>
          </cell>
        </row>
        <row r="372">
          <cell r="G372" t="str">
            <v>6112409081727</v>
          </cell>
          <cell r="H372" t="str">
            <v>《卫生公共基础》</v>
          </cell>
          <cell r="I372">
            <v>35</v>
          </cell>
        </row>
        <row r="373">
          <cell r="G373" t="str">
            <v>6112409071409</v>
          </cell>
          <cell r="H373" t="str">
            <v>《卫生公共基础》</v>
          </cell>
          <cell r="I373">
            <v>-1</v>
          </cell>
        </row>
        <row r="374">
          <cell r="G374" t="str">
            <v>6112409072815</v>
          </cell>
          <cell r="H374" t="str">
            <v>《卫生公共基础》</v>
          </cell>
          <cell r="I374">
            <v>-1</v>
          </cell>
        </row>
        <row r="375">
          <cell r="G375" t="str">
            <v>6112409073013</v>
          </cell>
          <cell r="H375" t="str">
            <v>《卫生公共基础》</v>
          </cell>
          <cell r="I375">
            <v>-1</v>
          </cell>
        </row>
        <row r="376">
          <cell r="G376" t="str">
            <v>6112409080527</v>
          </cell>
          <cell r="H376" t="str">
            <v>《卫生公共基础》</v>
          </cell>
          <cell r="I376">
            <v>-1</v>
          </cell>
        </row>
        <row r="377">
          <cell r="G377" t="str">
            <v>6112409080816</v>
          </cell>
          <cell r="H377" t="str">
            <v>《卫生公共基础》</v>
          </cell>
          <cell r="I377">
            <v>-1</v>
          </cell>
        </row>
        <row r="378">
          <cell r="G378" t="str">
            <v>6112409080916</v>
          </cell>
          <cell r="H378" t="str">
            <v>《卫生公共基础》</v>
          </cell>
          <cell r="I378">
            <v>-1</v>
          </cell>
        </row>
        <row r="379">
          <cell r="G379" t="str">
            <v>6112409080918</v>
          </cell>
          <cell r="H379" t="str">
            <v>《卫生公共基础》</v>
          </cell>
          <cell r="I379">
            <v>-1</v>
          </cell>
        </row>
        <row r="380">
          <cell r="G380" t="str">
            <v>6112409082328</v>
          </cell>
          <cell r="H380" t="str">
            <v>《卫生公共基础》</v>
          </cell>
          <cell r="I380">
            <v>-1</v>
          </cell>
        </row>
        <row r="381">
          <cell r="G381" t="str">
            <v>6112409083118</v>
          </cell>
          <cell r="H381" t="str">
            <v>《卫生公共基础》</v>
          </cell>
          <cell r="I381">
            <v>-1</v>
          </cell>
        </row>
        <row r="382">
          <cell r="G382" t="str">
            <v>6112409081729</v>
          </cell>
          <cell r="H382" t="str">
            <v>《卫生公共基础》</v>
          </cell>
          <cell r="I382">
            <v>39</v>
          </cell>
        </row>
        <row r="383">
          <cell r="G383" t="str">
            <v>6112409070106</v>
          </cell>
          <cell r="H383" t="str">
            <v>《卫生公共基础》</v>
          </cell>
          <cell r="I383">
            <v>-1</v>
          </cell>
        </row>
        <row r="384">
          <cell r="G384" t="str">
            <v>6112409081711</v>
          </cell>
          <cell r="H384" t="str">
            <v>《卫生公共基础》</v>
          </cell>
          <cell r="I384">
            <v>-1</v>
          </cell>
        </row>
        <row r="385">
          <cell r="G385" t="str">
            <v>6112409071223</v>
          </cell>
          <cell r="H385" t="str">
            <v>《卫生公共基础》</v>
          </cell>
          <cell r="I385">
            <v>63</v>
          </cell>
        </row>
        <row r="386">
          <cell r="G386" t="str">
            <v>6112409083214</v>
          </cell>
          <cell r="H386" t="str">
            <v>《卫生公共基础》</v>
          </cell>
          <cell r="I386">
            <v>57</v>
          </cell>
        </row>
        <row r="387">
          <cell r="G387" t="str">
            <v>6112409070509</v>
          </cell>
          <cell r="H387" t="str">
            <v>《卫生公共基础》</v>
          </cell>
          <cell r="I387">
            <v>55</v>
          </cell>
        </row>
        <row r="388">
          <cell r="G388" t="str">
            <v>6112409071123</v>
          </cell>
          <cell r="H388" t="str">
            <v>《卫生公共基础》</v>
          </cell>
          <cell r="I388">
            <v>54</v>
          </cell>
        </row>
        <row r="389">
          <cell r="G389" t="str">
            <v>6112409080229</v>
          </cell>
          <cell r="H389" t="str">
            <v>《卫生公共基础》</v>
          </cell>
          <cell r="I389">
            <v>54</v>
          </cell>
        </row>
        <row r="390">
          <cell r="G390" t="str">
            <v>6112409073512</v>
          </cell>
          <cell r="H390" t="str">
            <v>《卫生公共基础》</v>
          </cell>
          <cell r="I390">
            <v>53</v>
          </cell>
        </row>
        <row r="391">
          <cell r="G391" t="str">
            <v>6112409080228</v>
          </cell>
          <cell r="H391" t="str">
            <v>《卫生公共基础》</v>
          </cell>
          <cell r="I391">
            <v>52</v>
          </cell>
        </row>
        <row r="392">
          <cell r="G392" t="str">
            <v>6112409080313</v>
          </cell>
          <cell r="H392" t="str">
            <v>《卫生公共基础》</v>
          </cell>
          <cell r="I392">
            <v>51</v>
          </cell>
        </row>
        <row r="393">
          <cell r="G393" t="str">
            <v>6112409080211</v>
          </cell>
          <cell r="H393" t="str">
            <v>《卫生公共基础》</v>
          </cell>
          <cell r="I393">
            <v>49</v>
          </cell>
        </row>
        <row r="394">
          <cell r="G394" t="str">
            <v>6112409082421</v>
          </cell>
          <cell r="H394" t="str">
            <v>《卫生公共基础》</v>
          </cell>
          <cell r="I394">
            <v>49</v>
          </cell>
        </row>
        <row r="395">
          <cell r="G395" t="str">
            <v>6112409082611</v>
          </cell>
          <cell r="H395" t="str">
            <v>《卫生公共基础》</v>
          </cell>
          <cell r="I395">
            <v>49</v>
          </cell>
        </row>
        <row r="396">
          <cell r="G396" t="str">
            <v>6112409072417</v>
          </cell>
          <cell r="H396" t="str">
            <v>《卫生公共基础》</v>
          </cell>
          <cell r="I396">
            <v>41</v>
          </cell>
        </row>
        <row r="397">
          <cell r="G397" t="str">
            <v>6112409070224</v>
          </cell>
          <cell r="H397" t="str">
            <v>《卫生公共基础》</v>
          </cell>
          <cell r="I397">
            <v>-1</v>
          </cell>
        </row>
        <row r="398">
          <cell r="G398" t="str">
            <v>6112409073020</v>
          </cell>
          <cell r="H398" t="str">
            <v>《卫生公共基础》</v>
          </cell>
          <cell r="I398">
            <v>-1</v>
          </cell>
        </row>
        <row r="399">
          <cell r="G399" t="str">
            <v>6112409070310</v>
          </cell>
          <cell r="H399" t="str">
            <v>《卫生公共基础》</v>
          </cell>
          <cell r="I399">
            <v>44</v>
          </cell>
        </row>
        <row r="400">
          <cell r="G400" t="str">
            <v>6112409070910</v>
          </cell>
          <cell r="H400" t="str">
            <v>《卫生公共基础》</v>
          </cell>
          <cell r="I400">
            <v>42</v>
          </cell>
        </row>
        <row r="401">
          <cell r="G401" t="str">
            <v>6112409073105</v>
          </cell>
          <cell r="H401" t="str">
            <v>《卫生公共基础》</v>
          </cell>
          <cell r="I401">
            <v>36</v>
          </cell>
        </row>
        <row r="402">
          <cell r="G402" t="str">
            <v>6112409071207</v>
          </cell>
          <cell r="H402" t="str">
            <v>《卫生公共基础》</v>
          </cell>
          <cell r="I402">
            <v>-1</v>
          </cell>
        </row>
        <row r="403">
          <cell r="G403" t="str">
            <v>6112409073001</v>
          </cell>
          <cell r="H403" t="str">
            <v>《卫生公共基础》</v>
          </cell>
          <cell r="I403">
            <v>73</v>
          </cell>
        </row>
        <row r="404">
          <cell r="G404" t="str">
            <v>6112409073021</v>
          </cell>
          <cell r="H404" t="str">
            <v>《卫生公共基础》</v>
          </cell>
          <cell r="I404">
            <v>70</v>
          </cell>
        </row>
        <row r="405">
          <cell r="G405" t="str">
            <v>6112409073906</v>
          </cell>
          <cell r="H405" t="str">
            <v>《卫生公共基础》</v>
          </cell>
          <cell r="I405">
            <v>70</v>
          </cell>
        </row>
        <row r="406">
          <cell r="G406" t="str">
            <v>6112409072829</v>
          </cell>
          <cell r="H406" t="str">
            <v>《卫生公共基础》</v>
          </cell>
          <cell r="I406">
            <v>69</v>
          </cell>
        </row>
        <row r="407">
          <cell r="G407" t="str">
            <v>6112409082916</v>
          </cell>
          <cell r="H407" t="str">
            <v>《卫生公共基础》</v>
          </cell>
          <cell r="I407">
            <v>66</v>
          </cell>
        </row>
        <row r="408">
          <cell r="G408" t="str">
            <v>6112409072218</v>
          </cell>
          <cell r="H408" t="str">
            <v>《卫生公共基础》</v>
          </cell>
          <cell r="I408">
            <v>65</v>
          </cell>
        </row>
        <row r="409">
          <cell r="G409" t="str">
            <v>6112409081219</v>
          </cell>
          <cell r="H409" t="str">
            <v>《卫生公共基础》</v>
          </cell>
          <cell r="I409">
            <v>64</v>
          </cell>
        </row>
        <row r="410">
          <cell r="G410" t="str">
            <v>6112409081415</v>
          </cell>
          <cell r="H410" t="str">
            <v>《卫生公共基础》</v>
          </cell>
          <cell r="I410">
            <v>64</v>
          </cell>
        </row>
        <row r="411">
          <cell r="G411" t="str">
            <v>6112409072506</v>
          </cell>
          <cell r="H411" t="str">
            <v>《卫生公共基础》</v>
          </cell>
          <cell r="I411">
            <v>63</v>
          </cell>
        </row>
        <row r="412">
          <cell r="G412" t="str">
            <v>6112409070105</v>
          </cell>
          <cell r="H412" t="str">
            <v>《卫生公共基础》</v>
          </cell>
          <cell r="I412">
            <v>61</v>
          </cell>
        </row>
        <row r="413">
          <cell r="G413" t="str">
            <v>6112409070811</v>
          </cell>
          <cell r="H413" t="str">
            <v>《卫生公共基础》</v>
          </cell>
          <cell r="I413">
            <v>61</v>
          </cell>
        </row>
        <row r="414">
          <cell r="G414" t="str">
            <v>6112409082614</v>
          </cell>
          <cell r="H414" t="str">
            <v>《卫生公共基础》</v>
          </cell>
          <cell r="I414">
            <v>61</v>
          </cell>
        </row>
        <row r="415">
          <cell r="G415" t="str">
            <v>6112409081512</v>
          </cell>
          <cell r="H415" t="str">
            <v>《卫生公共基础》</v>
          </cell>
          <cell r="I415">
            <v>58</v>
          </cell>
        </row>
        <row r="416">
          <cell r="G416" t="str">
            <v>6112409070413</v>
          </cell>
          <cell r="H416" t="str">
            <v>《卫生公共基础》</v>
          </cell>
          <cell r="I416">
            <v>57</v>
          </cell>
        </row>
        <row r="417">
          <cell r="G417" t="str">
            <v>6112409071021</v>
          </cell>
          <cell r="H417" t="str">
            <v>《卫生公共基础》</v>
          </cell>
          <cell r="I417">
            <v>57</v>
          </cell>
        </row>
        <row r="418">
          <cell r="G418" t="str">
            <v>6112409080930</v>
          </cell>
          <cell r="H418" t="str">
            <v>《卫生公共基础》</v>
          </cell>
          <cell r="I418">
            <v>57</v>
          </cell>
        </row>
        <row r="419">
          <cell r="G419" t="str">
            <v>6112409080230</v>
          </cell>
          <cell r="H419" t="str">
            <v>《卫生公共基础》</v>
          </cell>
          <cell r="I419">
            <v>56</v>
          </cell>
        </row>
        <row r="420">
          <cell r="G420" t="str">
            <v>6112409070130</v>
          </cell>
          <cell r="H420" t="str">
            <v>《卫生公共基础》</v>
          </cell>
          <cell r="I420">
            <v>55</v>
          </cell>
        </row>
        <row r="421">
          <cell r="G421" t="str">
            <v>6112409072621</v>
          </cell>
          <cell r="H421" t="str">
            <v>《卫生公共基础》</v>
          </cell>
          <cell r="I421">
            <v>55</v>
          </cell>
        </row>
        <row r="422">
          <cell r="G422" t="str">
            <v>6112409073706</v>
          </cell>
          <cell r="H422" t="str">
            <v>《卫生公共基础》</v>
          </cell>
          <cell r="I422">
            <v>55</v>
          </cell>
        </row>
        <row r="423">
          <cell r="G423" t="str">
            <v>6112409080701</v>
          </cell>
          <cell r="H423" t="str">
            <v>《卫生公共基础》</v>
          </cell>
          <cell r="I423">
            <v>55</v>
          </cell>
        </row>
        <row r="424">
          <cell r="G424" t="str">
            <v>6112409082204</v>
          </cell>
          <cell r="H424" t="str">
            <v>《卫生公共基础》</v>
          </cell>
          <cell r="I424">
            <v>54</v>
          </cell>
        </row>
        <row r="425">
          <cell r="G425" t="str">
            <v>6112409071615</v>
          </cell>
          <cell r="H425" t="str">
            <v>《卫生公共基础》</v>
          </cell>
          <cell r="I425">
            <v>53</v>
          </cell>
        </row>
        <row r="426">
          <cell r="G426" t="str">
            <v>6112409073701</v>
          </cell>
          <cell r="H426" t="str">
            <v>《卫生公共基础》</v>
          </cell>
          <cell r="I426">
            <v>52</v>
          </cell>
        </row>
        <row r="427">
          <cell r="G427" t="str">
            <v>6112409083114</v>
          </cell>
          <cell r="H427" t="str">
            <v>《卫生公共基础》</v>
          </cell>
          <cell r="I427">
            <v>52</v>
          </cell>
        </row>
        <row r="428">
          <cell r="G428" t="str">
            <v>6112409082111</v>
          </cell>
          <cell r="H428" t="str">
            <v>《卫生公共基础》</v>
          </cell>
          <cell r="I428">
            <v>51</v>
          </cell>
        </row>
        <row r="429">
          <cell r="G429" t="str">
            <v>6112409080711</v>
          </cell>
          <cell r="H429" t="str">
            <v>《卫生公共基础》</v>
          </cell>
          <cell r="I429">
            <v>50</v>
          </cell>
        </row>
        <row r="430">
          <cell r="G430" t="str">
            <v>6112409081707</v>
          </cell>
          <cell r="H430" t="str">
            <v>《卫生公共基础》</v>
          </cell>
          <cell r="I430">
            <v>50</v>
          </cell>
        </row>
        <row r="431">
          <cell r="G431" t="str">
            <v>6112409081802</v>
          </cell>
          <cell r="H431" t="str">
            <v>《卫生公共基础》</v>
          </cell>
          <cell r="I431">
            <v>50</v>
          </cell>
        </row>
        <row r="432">
          <cell r="G432" t="str">
            <v>6112409070903</v>
          </cell>
          <cell r="H432" t="str">
            <v>《卫生公共基础》</v>
          </cell>
          <cell r="I432">
            <v>49</v>
          </cell>
        </row>
        <row r="433">
          <cell r="G433" t="str">
            <v>6112409080218</v>
          </cell>
          <cell r="H433" t="str">
            <v>《卫生公共基础》</v>
          </cell>
          <cell r="I433">
            <v>49</v>
          </cell>
        </row>
        <row r="434">
          <cell r="G434" t="str">
            <v>6112409082713</v>
          </cell>
          <cell r="H434" t="str">
            <v>《卫生公共基础》</v>
          </cell>
          <cell r="I434">
            <v>49</v>
          </cell>
        </row>
        <row r="435">
          <cell r="G435" t="str">
            <v>6112409081714</v>
          </cell>
          <cell r="H435" t="str">
            <v>《卫生公共基础》</v>
          </cell>
          <cell r="I435">
            <v>48</v>
          </cell>
        </row>
        <row r="436">
          <cell r="G436" t="str">
            <v>6112409070919</v>
          </cell>
          <cell r="H436" t="str">
            <v>《卫生公共基础》</v>
          </cell>
          <cell r="I436">
            <v>47</v>
          </cell>
        </row>
        <row r="437">
          <cell r="G437" t="str">
            <v>6112409080614</v>
          </cell>
          <cell r="H437" t="str">
            <v>《卫生公共基础》</v>
          </cell>
          <cell r="I437">
            <v>47</v>
          </cell>
        </row>
        <row r="438">
          <cell r="G438" t="str">
            <v>6112409080807</v>
          </cell>
          <cell r="H438" t="str">
            <v>《卫生公共基础》</v>
          </cell>
          <cell r="I438">
            <v>46</v>
          </cell>
        </row>
        <row r="439">
          <cell r="G439" t="str">
            <v>6112409081007</v>
          </cell>
          <cell r="H439" t="str">
            <v>《卫生公共基础》</v>
          </cell>
          <cell r="I439">
            <v>46</v>
          </cell>
        </row>
        <row r="440">
          <cell r="G440" t="str">
            <v>6112409081710</v>
          </cell>
          <cell r="H440" t="str">
            <v>《卫生公共基础》</v>
          </cell>
          <cell r="I440">
            <v>46</v>
          </cell>
        </row>
        <row r="441">
          <cell r="G441" t="str">
            <v>6112409073012</v>
          </cell>
          <cell r="H441" t="str">
            <v>《卫生公共基础》</v>
          </cell>
          <cell r="I441">
            <v>45</v>
          </cell>
        </row>
        <row r="442">
          <cell r="G442" t="str">
            <v>6112409081208</v>
          </cell>
          <cell r="H442" t="str">
            <v>《卫生公共基础》</v>
          </cell>
          <cell r="I442">
            <v>45</v>
          </cell>
        </row>
        <row r="443">
          <cell r="G443" t="str">
            <v>6112409070102</v>
          </cell>
          <cell r="H443" t="str">
            <v>《卫生公共基础》</v>
          </cell>
          <cell r="I443">
            <v>44</v>
          </cell>
        </row>
        <row r="444">
          <cell r="G444" t="str">
            <v>6112409071519</v>
          </cell>
          <cell r="H444" t="str">
            <v>《卫生公共基础》</v>
          </cell>
          <cell r="I444">
            <v>44</v>
          </cell>
        </row>
        <row r="445">
          <cell r="G445" t="str">
            <v>6112409071916</v>
          </cell>
          <cell r="H445" t="str">
            <v>《卫生公共基础》</v>
          </cell>
          <cell r="I445">
            <v>44</v>
          </cell>
        </row>
        <row r="446">
          <cell r="G446" t="str">
            <v>6112409072426</v>
          </cell>
          <cell r="H446" t="str">
            <v>《卫生公共基础》</v>
          </cell>
          <cell r="I446">
            <v>44</v>
          </cell>
        </row>
        <row r="447">
          <cell r="G447" t="str">
            <v>6112409080310</v>
          </cell>
          <cell r="H447" t="str">
            <v>《卫生公共基础》</v>
          </cell>
          <cell r="I447">
            <v>43</v>
          </cell>
        </row>
        <row r="448">
          <cell r="G448" t="str">
            <v>6112409081923</v>
          </cell>
          <cell r="H448" t="str">
            <v>《卫生公共基础》</v>
          </cell>
          <cell r="I448">
            <v>42</v>
          </cell>
        </row>
        <row r="449">
          <cell r="G449" t="str">
            <v>6112409082818</v>
          </cell>
          <cell r="H449" t="str">
            <v>《卫生公共基础》</v>
          </cell>
          <cell r="I449">
            <v>41</v>
          </cell>
        </row>
        <row r="450">
          <cell r="G450" t="str">
            <v>6112409080921</v>
          </cell>
          <cell r="H450" t="str">
            <v>《卫生公共基础》</v>
          </cell>
          <cell r="I450">
            <v>40</v>
          </cell>
        </row>
        <row r="451">
          <cell r="G451" t="str">
            <v>6112409082804</v>
          </cell>
          <cell r="H451" t="str">
            <v>《卫生公共基础》</v>
          </cell>
          <cell r="I451">
            <v>39</v>
          </cell>
        </row>
        <row r="452">
          <cell r="G452" t="str">
            <v>6112409083220</v>
          </cell>
          <cell r="H452" t="str">
            <v>《卫生公共基础》</v>
          </cell>
          <cell r="I452">
            <v>39</v>
          </cell>
        </row>
        <row r="453">
          <cell r="G453" t="str">
            <v>6112409072402</v>
          </cell>
          <cell r="H453" t="str">
            <v>《卫生公共基础》</v>
          </cell>
          <cell r="I453">
            <v>37</v>
          </cell>
        </row>
        <row r="454">
          <cell r="G454" t="str">
            <v>6112409073028</v>
          </cell>
          <cell r="H454" t="str">
            <v>《卫生公共基础》</v>
          </cell>
          <cell r="I454">
            <v>37</v>
          </cell>
        </row>
        <row r="455">
          <cell r="G455" t="str">
            <v>6112409073429</v>
          </cell>
          <cell r="H455" t="str">
            <v>《卫生公共基础》</v>
          </cell>
          <cell r="I455">
            <v>37</v>
          </cell>
        </row>
        <row r="456">
          <cell r="G456" t="str">
            <v>6112409070706</v>
          </cell>
          <cell r="H456" t="str">
            <v>《卫生公共基础》</v>
          </cell>
          <cell r="I456">
            <v>36</v>
          </cell>
        </row>
        <row r="457">
          <cell r="G457" t="str">
            <v>6112409073425</v>
          </cell>
          <cell r="H457" t="str">
            <v>《卫生公共基础》</v>
          </cell>
          <cell r="I457">
            <v>33</v>
          </cell>
        </row>
        <row r="458">
          <cell r="G458" t="str">
            <v>6112409073817</v>
          </cell>
          <cell r="H458" t="str">
            <v>《卫生公共基础》</v>
          </cell>
          <cell r="I458">
            <v>28</v>
          </cell>
        </row>
        <row r="459">
          <cell r="G459" t="str">
            <v>6112409070429</v>
          </cell>
          <cell r="H459" t="str">
            <v>《卫生公共基础》</v>
          </cell>
          <cell r="I459">
            <v>-1</v>
          </cell>
        </row>
        <row r="460">
          <cell r="G460" t="str">
            <v>6112409073207</v>
          </cell>
          <cell r="H460" t="str">
            <v>《卫生公共基础》</v>
          </cell>
          <cell r="I460">
            <v>-1</v>
          </cell>
        </row>
        <row r="461">
          <cell r="G461" t="str">
            <v>6112409073222</v>
          </cell>
          <cell r="H461" t="str">
            <v>《卫生公共基础》</v>
          </cell>
          <cell r="I461">
            <v>-1</v>
          </cell>
        </row>
        <row r="462">
          <cell r="G462" t="str">
            <v>6112409073603</v>
          </cell>
          <cell r="H462" t="str">
            <v>《卫生公共基础》</v>
          </cell>
          <cell r="I462">
            <v>-1</v>
          </cell>
        </row>
        <row r="463">
          <cell r="G463" t="str">
            <v>6112409080712</v>
          </cell>
          <cell r="H463" t="str">
            <v>《卫生公共基础》</v>
          </cell>
          <cell r="I463">
            <v>-1</v>
          </cell>
        </row>
        <row r="464">
          <cell r="G464" t="str">
            <v>6112409080715</v>
          </cell>
          <cell r="H464" t="str">
            <v>《卫生公共基础》</v>
          </cell>
          <cell r="I464">
            <v>-1</v>
          </cell>
        </row>
        <row r="465">
          <cell r="G465" t="str">
            <v>6112409082215</v>
          </cell>
          <cell r="H465" t="str">
            <v>《卫生公共基础》</v>
          </cell>
          <cell r="I465">
            <v>-1</v>
          </cell>
        </row>
        <row r="466">
          <cell r="G466" t="str">
            <v>6112409082222</v>
          </cell>
          <cell r="H466" t="str">
            <v>《卫生公共基础》</v>
          </cell>
          <cell r="I466">
            <v>-1</v>
          </cell>
        </row>
        <row r="467">
          <cell r="G467" t="str">
            <v>6112409082315</v>
          </cell>
          <cell r="H467" t="str">
            <v>《卫生公共基础》</v>
          </cell>
          <cell r="I467">
            <v>-1</v>
          </cell>
        </row>
        <row r="468">
          <cell r="G468" t="str">
            <v>6112409072001</v>
          </cell>
          <cell r="H468" t="str">
            <v>《卫生公共基础》</v>
          </cell>
          <cell r="I468">
            <v>41</v>
          </cell>
        </row>
        <row r="469">
          <cell r="G469" t="str">
            <v>6112409071503</v>
          </cell>
          <cell r="H469" t="str">
            <v>《卫生公共基础》</v>
          </cell>
          <cell r="I469">
            <v>-1</v>
          </cell>
        </row>
        <row r="470">
          <cell r="G470" t="str">
            <v>6112409072111</v>
          </cell>
          <cell r="H470" t="str">
            <v>《卫生公共基础》</v>
          </cell>
          <cell r="I470">
            <v>-1</v>
          </cell>
        </row>
        <row r="471">
          <cell r="G471" t="str">
            <v>6112409082515</v>
          </cell>
          <cell r="H471" t="str">
            <v>《卫生公共基础》</v>
          </cell>
          <cell r="I471">
            <v>69</v>
          </cell>
        </row>
        <row r="472">
          <cell r="G472" t="str">
            <v>6112409070817</v>
          </cell>
          <cell r="H472" t="str">
            <v>《卫生公共基础》</v>
          </cell>
          <cell r="I472">
            <v>68</v>
          </cell>
        </row>
        <row r="473">
          <cell r="G473" t="str">
            <v>6112409072220</v>
          </cell>
          <cell r="H473" t="str">
            <v>《卫生公共基础》</v>
          </cell>
          <cell r="I473">
            <v>64</v>
          </cell>
        </row>
        <row r="474">
          <cell r="G474" t="str">
            <v>6112409083219</v>
          </cell>
          <cell r="H474" t="str">
            <v>《卫生公共基础》</v>
          </cell>
          <cell r="I474">
            <v>60</v>
          </cell>
        </row>
        <row r="475">
          <cell r="G475" t="str">
            <v>6112409073108</v>
          </cell>
          <cell r="H475" t="str">
            <v>《卫生公共基础》</v>
          </cell>
          <cell r="I475">
            <v>58</v>
          </cell>
        </row>
        <row r="476">
          <cell r="G476" t="str">
            <v>6112409083207</v>
          </cell>
          <cell r="H476" t="str">
            <v>《卫生公共基础》</v>
          </cell>
          <cell r="I476">
            <v>57</v>
          </cell>
        </row>
        <row r="477">
          <cell r="G477" t="str">
            <v>6112409080507</v>
          </cell>
          <cell r="H477" t="str">
            <v>《卫生公共基础》</v>
          </cell>
          <cell r="I477">
            <v>56</v>
          </cell>
        </row>
        <row r="478">
          <cell r="G478" t="str">
            <v>6112409082321</v>
          </cell>
          <cell r="H478" t="str">
            <v>《卫生公共基础》</v>
          </cell>
          <cell r="I478">
            <v>52</v>
          </cell>
        </row>
        <row r="479">
          <cell r="G479" t="str">
            <v>6112409083122</v>
          </cell>
          <cell r="H479" t="str">
            <v>《卫生公共基础》</v>
          </cell>
          <cell r="I479">
            <v>51</v>
          </cell>
        </row>
        <row r="480">
          <cell r="G480" t="str">
            <v>6112409074011</v>
          </cell>
          <cell r="H480" t="str">
            <v>《卫生公共基础》</v>
          </cell>
          <cell r="I480">
            <v>49</v>
          </cell>
        </row>
        <row r="481">
          <cell r="G481" t="str">
            <v>6112409072617</v>
          </cell>
          <cell r="H481" t="str">
            <v>《卫生公共基础》</v>
          </cell>
          <cell r="I481">
            <v>47</v>
          </cell>
        </row>
        <row r="482">
          <cell r="G482" t="str">
            <v>6112409072624</v>
          </cell>
          <cell r="H482" t="str">
            <v>《卫生公共基础》</v>
          </cell>
          <cell r="I482">
            <v>37</v>
          </cell>
        </row>
        <row r="483">
          <cell r="G483" t="str">
            <v>6112409080226</v>
          </cell>
          <cell r="H483" t="str">
            <v>《卫生公共基础》</v>
          </cell>
          <cell r="I483">
            <v>31</v>
          </cell>
        </row>
        <row r="484">
          <cell r="G484" t="str">
            <v>6112409070314</v>
          </cell>
          <cell r="H484" t="str">
            <v>《卫生公共基础》</v>
          </cell>
          <cell r="I484">
            <v>-1</v>
          </cell>
        </row>
        <row r="485">
          <cell r="G485" t="str">
            <v>6112409070703</v>
          </cell>
          <cell r="H485" t="str">
            <v>《卫生公共基础》</v>
          </cell>
          <cell r="I485">
            <v>-1</v>
          </cell>
        </row>
        <row r="486">
          <cell r="G486" t="str">
            <v>6112409071629</v>
          </cell>
          <cell r="H486" t="str">
            <v>《卫生公共基础》</v>
          </cell>
          <cell r="I486">
            <v>-1</v>
          </cell>
        </row>
        <row r="487">
          <cell r="G487" t="str">
            <v>6112409080416</v>
          </cell>
          <cell r="H487" t="str">
            <v>《卫生公共基础》</v>
          </cell>
          <cell r="I487">
            <v>-1</v>
          </cell>
        </row>
        <row r="488">
          <cell r="G488" t="str">
            <v>6112409082425</v>
          </cell>
          <cell r="H488" t="str">
            <v>《卫生公共基础》</v>
          </cell>
          <cell r="I488">
            <v>-1</v>
          </cell>
        </row>
        <row r="489">
          <cell r="G489" t="str">
            <v>6112409070923</v>
          </cell>
          <cell r="H489" t="str">
            <v>《卫生公共基础》</v>
          </cell>
          <cell r="I489">
            <v>71</v>
          </cell>
        </row>
        <row r="490">
          <cell r="G490" t="str">
            <v>6112409070607</v>
          </cell>
          <cell r="H490" t="str">
            <v>《卫生公共基础》</v>
          </cell>
          <cell r="I490">
            <v>66</v>
          </cell>
        </row>
        <row r="491">
          <cell r="G491" t="str">
            <v>6112409080727</v>
          </cell>
          <cell r="H491" t="str">
            <v>《卫生公共基础》</v>
          </cell>
          <cell r="I491">
            <v>66</v>
          </cell>
        </row>
        <row r="492">
          <cell r="G492" t="str">
            <v>6112409072122</v>
          </cell>
          <cell r="H492" t="str">
            <v>《卫生公共基础》</v>
          </cell>
          <cell r="I492">
            <v>65</v>
          </cell>
        </row>
        <row r="493">
          <cell r="G493" t="str">
            <v>6112409082817</v>
          </cell>
          <cell r="H493" t="str">
            <v>《卫生公共基础》</v>
          </cell>
          <cell r="I493">
            <v>64</v>
          </cell>
        </row>
        <row r="494">
          <cell r="G494" t="str">
            <v>6112409083008</v>
          </cell>
          <cell r="H494" t="str">
            <v>《卫生公共基础》</v>
          </cell>
          <cell r="I494">
            <v>64</v>
          </cell>
        </row>
        <row r="495">
          <cell r="G495" t="str">
            <v>6112409071822</v>
          </cell>
          <cell r="H495" t="str">
            <v>《卫生公共基础》</v>
          </cell>
          <cell r="I495">
            <v>52</v>
          </cell>
        </row>
        <row r="496">
          <cell r="G496" t="str">
            <v>6112409073230</v>
          </cell>
          <cell r="H496" t="str">
            <v>《卫生公共基础》</v>
          </cell>
          <cell r="I496">
            <v>55</v>
          </cell>
        </row>
        <row r="497">
          <cell r="G497" t="str">
            <v>6112409074013</v>
          </cell>
          <cell r="H497" t="str">
            <v>《卫生公共基础》</v>
          </cell>
          <cell r="I497">
            <v>55</v>
          </cell>
        </row>
        <row r="498">
          <cell r="G498" t="str">
            <v>6112409082806</v>
          </cell>
          <cell r="H498" t="str">
            <v>《卫生公共基础》</v>
          </cell>
          <cell r="I498">
            <v>55</v>
          </cell>
        </row>
        <row r="499">
          <cell r="G499" t="str">
            <v>6112409073519</v>
          </cell>
          <cell r="H499" t="str">
            <v>《卫生公共基础》</v>
          </cell>
          <cell r="I499">
            <v>53</v>
          </cell>
        </row>
        <row r="500">
          <cell r="G500" t="str">
            <v>6112409073911</v>
          </cell>
          <cell r="H500" t="str">
            <v>《卫生公共基础》</v>
          </cell>
          <cell r="I500">
            <v>53</v>
          </cell>
        </row>
        <row r="501">
          <cell r="G501" t="str">
            <v>6112409072819</v>
          </cell>
          <cell r="H501" t="str">
            <v>《卫生公共基础》</v>
          </cell>
          <cell r="I501">
            <v>52</v>
          </cell>
        </row>
        <row r="502">
          <cell r="G502" t="str">
            <v>6112409080316</v>
          </cell>
          <cell r="H502" t="str">
            <v>《卫生公共基础》</v>
          </cell>
          <cell r="I502">
            <v>52</v>
          </cell>
        </row>
        <row r="503">
          <cell r="G503" t="str">
            <v>6112409082718</v>
          </cell>
          <cell r="H503" t="str">
            <v>《卫生公共基础》</v>
          </cell>
          <cell r="I503">
            <v>52</v>
          </cell>
        </row>
        <row r="504">
          <cell r="G504" t="str">
            <v>6112409070424</v>
          </cell>
          <cell r="H504" t="str">
            <v>《卫生公共基础》</v>
          </cell>
          <cell r="I504">
            <v>51</v>
          </cell>
        </row>
        <row r="505">
          <cell r="G505" t="str">
            <v>6112409071611</v>
          </cell>
          <cell r="H505" t="str">
            <v>《卫生公共基础》</v>
          </cell>
          <cell r="I505">
            <v>47</v>
          </cell>
        </row>
        <row r="506">
          <cell r="G506" t="str">
            <v>6112409072701</v>
          </cell>
          <cell r="H506" t="str">
            <v>《卫生公共基础》</v>
          </cell>
          <cell r="I506">
            <v>51</v>
          </cell>
        </row>
        <row r="507">
          <cell r="G507" t="str">
            <v>6112409081218</v>
          </cell>
          <cell r="H507" t="str">
            <v>《卫生公共基础》</v>
          </cell>
          <cell r="I507">
            <v>51</v>
          </cell>
        </row>
        <row r="508">
          <cell r="G508" t="str">
            <v>6112409070323</v>
          </cell>
          <cell r="H508" t="str">
            <v>《卫生公共基础》</v>
          </cell>
          <cell r="I508">
            <v>50</v>
          </cell>
        </row>
        <row r="509">
          <cell r="G509" t="str">
            <v>6112409072102</v>
          </cell>
          <cell r="H509" t="str">
            <v>《卫生公共基础》</v>
          </cell>
          <cell r="I509">
            <v>50</v>
          </cell>
        </row>
        <row r="510">
          <cell r="G510" t="str">
            <v>6112409072725</v>
          </cell>
          <cell r="H510" t="str">
            <v>《卫生公共基础》</v>
          </cell>
          <cell r="I510">
            <v>50</v>
          </cell>
        </row>
        <row r="511">
          <cell r="G511" t="str">
            <v>6112409082618</v>
          </cell>
          <cell r="H511" t="str">
            <v>《卫生公共基础》</v>
          </cell>
          <cell r="I511">
            <v>50</v>
          </cell>
        </row>
        <row r="512">
          <cell r="G512" t="str">
            <v>6112409082827</v>
          </cell>
          <cell r="H512" t="str">
            <v>《卫生公共基础》</v>
          </cell>
          <cell r="I512">
            <v>50</v>
          </cell>
        </row>
        <row r="513">
          <cell r="G513" t="str">
            <v>6112409083302</v>
          </cell>
          <cell r="H513" t="str">
            <v>《卫生公共基础》</v>
          </cell>
          <cell r="I513">
            <v>50</v>
          </cell>
        </row>
        <row r="514">
          <cell r="G514" t="str">
            <v>6112409070401</v>
          </cell>
          <cell r="H514" t="str">
            <v>《卫生公共基础》</v>
          </cell>
          <cell r="I514">
            <v>49</v>
          </cell>
        </row>
        <row r="515">
          <cell r="G515" t="str">
            <v>6112409071320</v>
          </cell>
          <cell r="H515" t="str">
            <v>《卫生公共基础》</v>
          </cell>
          <cell r="I515">
            <v>49</v>
          </cell>
        </row>
        <row r="516">
          <cell r="G516" t="str">
            <v>6112409081704</v>
          </cell>
          <cell r="H516" t="str">
            <v>《卫生公共基础》</v>
          </cell>
          <cell r="I516">
            <v>49</v>
          </cell>
        </row>
        <row r="517">
          <cell r="G517" t="str">
            <v>6112409081305</v>
          </cell>
          <cell r="H517" t="str">
            <v>《卫生公共基础》</v>
          </cell>
          <cell r="I517">
            <v>48</v>
          </cell>
        </row>
        <row r="518">
          <cell r="G518" t="str">
            <v>6112409081527</v>
          </cell>
          <cell r="H518" t="str">
            <v>《卫生公共基础》</v>
          </cell>
          <cell r="I518">
            <v>48</v>
          </cell>
        </row>
        <row r="519">
          <cell r="G519" t="str">
            <v>6112409081125</v>
          </cell>
          <cell r="H519" t="str">
            <v>《卫生公共基础》</v>
          </cell>
          <cell r="I519">
            <v>47</v>
          </cell>
        </row>
        <row r="520">
          <cell r="G520" t="str">
            <v>6112409071923</v>
          </cell>
          <cell r="H520" t="str">
            <v>《卫生公共基础》</v>
          </cell>
          <cell r="I520">
            <v>46</v>
          </cell>
        </row>
        <row r="521">
          <cell r="G521" t="str">
            <v>6112409080513</v>
          </cell>
          <cell r="H521" t="str">
            <v>《卫生公共基础》</v>
          </cell>
          <cell r="I521">
            <v>46</v>
          </cell>
        </row>
        <row r="522">
          <cell r="G522" t="str">
            <v>6112409081115</v>
          </cell>
          <cell r="H522" t="str">
            <v>《卫生公共基础》</v>
          </cell>
          <cell r="I522">
            <v>45</v>
          </cell>
        </row>
        <row r="523">
          <cell r="G523" t="str">
            <v>6112409081522</v>
          </cell>
          <cell r="H523" t="str">
            <v>《卫生公共基础》</v>
          </cell>
          <cell r="I523">
            <v>45</v>
          </cell>
        </row>
        <row r="524">
          <cell r="G524" t="str">
            <v>6112409071118</v>
          </cell>
          <cell r="H524" t="str">
            <v>《卫生公共基础》</v>
          </cell>
          <cell r="I524">
            <v>44</v>
          </cell>
        </row>
        <row r="525">
          <cell r="G525" t="str">
            <v>6112409081513</v>
          </cell>
          <cell r="H525" t="str">
            <v>《卫生公共基础》</v>
          </cell>
          <cell r="I525">
            <v>44</v>
          </cell>
        </row>
        <row r="526">
          <cell r="G526" t="str">
            <v>6112409081918</v>
          </cell>
          <cell r="H526" t="str">
            <v>《卫生公共基础》</v>
          </cell>
          <cell r="I526">
            <v>44</v>
          </cell>
        </row>
        <row r="527">
          <cell r="G527" t="str">
            <v>6112409082001</v>
          </cell>
          <cell r="H527" t="str">
            <v>《卫生公共基础》</v>
          </cell>
          <cell r="I527">
            <v>44</v>
          </cell>
        </row>
        <row r="528">
          <cell r="G528" t="str">
            <v>6112409082708</v>
          </cell>
          <cell r="H528" t="str">
            <v>《卫生公共基础》</v>
          </cell>
          <cell r="I528">
            <v>44</v>
          </cell>
        </row>
        <row r="529">
          <cell r="G529" t="str">
            <v>6112409071812</v>
          </cell>
          <cell r="H529" t="str">
            <v>《卫生公共基础》</v>
          </cell>
          <cell r="I529">
            <v>43</v>
          </cell>
        </row>
        <row r="530">
          <cell r="G530" t="str">
            <v>6112409073018</v>
          </cell>
          <cell r="H530" t="str">
            <v>《卫生公共基础》</v>
          </cell>
          <cell r="I530">
            <v>43</v>
          </cell>
        </row>
        <row r="531">
          <cell r="G531" t="str">
            <v>6112409073109</v>
          </cell>
          <cell r="H531" t="str">
            <v>《卫生公共基础》</v>
          </cell>
          <cell r="I531">
            <v>43</v>
          </cell>
        </row>
        <row r="532">
          <cell r="G532" t="str">
            <v>6112409081220</v>
          </cell>
          <cell r="H532" t="str">
            <v>《卫生公共基础》</v>
          </cell>
          <cell r="I532">
            <v>43</v>
          </cell>
        </row>
        <row r="533">
          <cell r="G533" t="str">
            <v>6112409082802</v>
          </cell>
          <cell r="H533" t="str">
            <v>《卫生公共基础》</v>
          </cell>
          <cell r="I533">
            <v>43</v>
          </cell>
        </row>
        <row r="534">
          <cell r="G534" t="str">
            <v>6112409070215</v>
          </cell>
          <cell r="H534" t="str">
            <v>《卫生公共基础》</v>
          </cell>
          <cell r="I534">
            <v>42</v>
          </cell>
        </row>
        <row r="535">
          <cell r="G535" t="str">
            <v>6112409070925</v>
          </cell>
          <cell r="H535" t="str">
            <v>《卫生公共基础》</v>
          </cell>
          <cell r="I535">
            <v>42</v>
          </cell>
        </row>
        <row r="536">
          <cell r="G536" t="str">
            <v>6112409073205</v>
          </cell>
          <cell r="H536" t="str">
            <v>《卫生公共基础》</v>
          </cell>
          <cell r="I536">
            <v>42</v>
          </cell>
        </row>
        <row r="537">
          <cell r="G537" t="str">
            <v>6112409073521</v>
          </cell>
          <cell r="H537" t="str">
            <v>《卫生公共基础》</v>
          </cell>
          <cell r="I537">
            <v>42</v>
          </cell>
        </row>
        <row r="538">
          <cell r="G538" t="str">
            <v>6112409073628</v>
          </cell>
          <cell r="H538" t="str">
            <v>《卫生公共基础》</v>
          </cell>
          <cell r="I538">
            <v>42</v>
          </cell>
        </row>
        <row r="539">
          <cell r="G539" t="str">
            <v>6112409082705</v>
          </cell>
          <cell r="H539" t="str">
            <v>《卫生公共基础》</v>
          </cell>
          <cell r="I539">
            <v>42</v>
          </cell>
        </row>
        <row r="540">
          <cell r="G540" t="str">
            <v>6112409082727</v>
          </cell>
          <cell r="H540" t="str">
            <v>《卫生公共基础》</v>
          </cell>
          <cell r="I540">
            <v>42</v>
          </cell>
        </row>
        <row r="541">
          <cell r="G541" t="str">
            <v>6112409071201</v>
          </cell>
          <cell r="H541" t="str">
            <v>《卫生公共基础》</v>
          </cell>
          <cell r="I541">
            <v>41</v>
          </cell>
        </row>
        <row r="542">
          <cell r="G542" t="str">
            <v>6112409071302</v>
          </cell>
          <cell r="H542" t="str">
            <v>《卫生公共基础》</v>
          </cell>
          <cell r="I542">
            <v>41</v>
          </cell>
        </row>
        <row r="543">
          <cell r="G543" t="str">
            <v>6112409071620</v>
          </cell>
          <cell r="H543" t="str">
            <v>《卫生公共基础》</v>
          </cell>
          <cell r="I543">
            <v>41</v>
          </cell>
        </row>
        <row r="544">
          <cell r="G544" t="str">
            <v>6112409072429</v>
          </cell>
          <cell r="H544" t="str">
            <v>《卫生公共基础》</v>
          </cell>
          <cell r="I544">
            <v>41</v>
          </cell>
        </row>
        <row r="545">
          <cell r="G545" t="str">
            <v>6112409073321</v>
          </cell>
          <cell r="H545" t="str">
            <v>《卫生公共基础》</v>
          </cell>
          <cell r="I545">
            <v>41</v>
          </cell>
        </row>
        <row r="546">
          <cell r="G546" t="str">
            <v>6112409080409</v>
          </cell>
          <cell r="H546" t="str">
            <v>《卫生公共基础》</v>
          </cell>
          <cell r="I546">
            <v>41</v>
          </cell>
        </row>
        <row r="547">
          <cell r="G547" t="str">
            <v>6112409082012</v>
          </cell>
          <cell r="H547" t="str">
            <v>《卫生公共基础》</v>
          </cell>
          <cell r="I547">
            <v>41</v>
          </cell>
        </row>
        <row r="548">
          <cell r="G548" t="str">
            <v>6112409072501</v>
          </cell>
          <cell r="H548" t="str">
            <v>《卫生公共基础》</v>
          </cell>
          <cell r="I548">
            <v>40</v>
          </cell>
        </row>
        <row r="549">
          <cell r="G549" t="str">
            <v>6112409072716</v>
          </cell>
          <cell r="H549" t="str">
            <v>《卫生公共基础》</v>
          </cell>
          <cell r="I549">
            <v>40</v>
          </cell>
        </row>
        <row r="550">
          <cell r="G550" t="str">
            <v>6112409072820</v>
          </cell>
          <cell r="H550" t="str">
            <v>《卫生公共基础》</v>
          </cell>
          <cell r="I550">
            <v>40</v>
          </cell>
        </row>
        <row r="551">
          <cell r="G551" t="str">
            <v>6112409073528</v>
          </cell>
          <cell r="H551" t="str">
            <v>《卫生公共基础》</v>
          </cell>
          <cell r="I551">
            <v>36</v>
          </cell>
        </row>
        <row r="552">
          <cell r="G552" t="str">
            <v>6112409073411</v>
          </cell>
          <cell r="H552" t="str">
            <v>《卫生公共基础》</v>
          </cell>
          <cell r="I552">
            <v>39</v>
          </cell>
        </row>
        <row r="553">
          <cell r="G553" t="str">
            <v>6112409080103</v>
          </cell>
          <cell r="H553" t="str">
            <v>《卫生公共基础》</v>
          </cell>
          <cell r="I553">
            <v>39</v>
          </cell>
        </row>
        <row r="554">
          <cell r="G554" t="str">
            <v>6112409081514</v>
          </cell>
          <cell r="H554" t="str">
            <v>《卫生公共基础》</v>
          </cell>
          <cell r="I554">
            <v>39</v>
          </cell>
        </row>
        <row r="555">
          <cell r="G555" t="str">
            <v>6112409082909</v>
          </cell>
          <cell r="H555" t="str">
            <v>《卫生公共基础》</v>
          </cell>
          <cell r="I555">
            <v>39</v>
          </cell>
        </row>
        <row r="556">
          <cell r="G556" t="str">
            <v>6112409083019</v>
          </cell>
          <cell r="H556" t="str">
            <v>《卫生公共基础》</v>
          </cell>
          <cell r="I556">
            <v>39</v>
          </cell>
        </row>
        <row r="557">
          <cell r="G557" t="str">
            <v>6112409070209</v>
          </cell>
          <cell r="H557" t="str">
            <v>《卫生公共基础》</v>
          </cell>
          <cell r="I557">
            <v>38</v>
          </cell>
        </row>
        <row r="558">
          <cell r="G558" t="str">
            <v>6112409071415</v>
          </cell>
          <cell r="H558" t="str">
            <v>《卫生公共基础》</v>
          </cell>
          <cell r="I558">
            <v>38</v>
          </cell>
        </row>
        <row r="559">
          <cell r="G559" t="str">
            <v>6112409072923</v>
          </cell>
          <cell r="H559" t="str">
            <v>《卫生公共基础》</v>
          </cell>
          <cell r="I559">
            <v>38</v>
          </cell>
        </row>
        <row r="560">
          <cell r="G560" t="str">
            <v>6112409080622</v>
          </cell>
          <cell r="H560" t="str">
            <v>《卫生公共基础》</v>
          </cell>
          <cell r="I560">
            <v>38</v>
          </cell>
        </row>
        <row r="561">
          <cell r="G561" t="str">
            <v>6112409080705</v>
          </cell>
          <cell r="H561" t="str">
            <v>《卫生公共基础》</v>
          </cell>
          <cell r="I561">
            <v>38</v>
          </cell>
        </row>
        <row r="562">
          <cell r="G562" t="str">
            <v>6112409081908</v>
          </cell>
          <cell r="H562" t="str">
            <v>《卫生公共基础》</v>
          </cell>
          <cell r="I562">
            <v>38</v>
          </cell>
        </row>
        <row r="563">
          <cell r="G563" t="str">
            <v>6112409081916</v>
          </cell>
          <cell r="H563" t="str">
            <v>《卫生公共基础》</v>
          </cell>
          <cell r="I563">
            <v>38</v>
          </cell>
        </row>
        <row r="564">
          <cell r="G564" t="str">
            <v>6112409082109</v>
          </cell>
          <cell r="H564" t="str">
            <v>《卫生公共基础》</v>
          </cell>
          <cell r="I564">
            <v>38</v>
          </cell>
        </row>
        <row r="565">
          <cell r="G565" t="str">
            <v>6112409082118</v>
          </cell>
          <cell r="H565" t="str">
            <v>《卫生公共基础》</v>
          </cell>
          <cell r="I565">
            <v>38</v>
          </cell>
        </row>
        <row r="566">
          <cell r="G566" t="str">
            <v>6112409082615</v>
          </cell>
          <cell r="H566" t="str">
            <v>《卫生公共基础》</v>
          </cell>
          <cell r="I566">
            <v>38</v>
          </cell>
        </row>
        <row r="567">
          <cell r="G567" t="str">
            <v>6112409083308</v>
          </cell>
          <cell r="H567" t="str">
            <v>《卫生公共基础》</v>
          </cell>
          <cell r="I567">
            <v>38</v>
          </cell>
        </row>
        <row r="568">
          <cell r="G568" t="str">
            <v>6112409071524</v>
          </cell>
          <cell r="H568" t="str">
            <v>《卫生公共基础》</v>
          </cell>
          <cell r="I568">
            <v>37</v>
          </cell>
        </row>
        <row r="569">
          <cell r="G569" t="str">
            <v>6112409071605</v>
          </cell>
          <cell r="H569" t="str">
            <v>《卫生公共基础》</v>
          </cell>
          <cell r="I569">
            <v>37</v>
          </cell>
        </row>
        <row r="570">
          <cell r="G570" t="str">
            <v>6112409071625</v>
          </cell>
          <cell r="H570" t="str">
            <v>《卫生公共基础》</v>
          </cell>
          <cell r="I570">
            <v>37</v>
          </cell>
        </row>
        <row r="571">
          <cell r="G571" t="str">
            <v>6112409072003</v>
          </cell>
          <cell r="H571" t="str">
            <v>《卫生公共基础》</v>
          </cell>
          <cell r="I571">
            <v>37</v>
          </cell>
        </row>
        <row r="572">
          <cell r="G572" t="str">
            <v>6112409080826</v>
          </cell>
          <cell r="H572" t="str">
            <v>《卫生公共基础》</v>
          </cell>
          <cell r="I572">
            <v>37</v>
          </cell>
        </row>
        <row r="573">
          <cell r="G573" t="str">
            <v>6112409081026</v>
          </cell>
          <cell r="H573" t="str">
            <v>《卫生公共基础》</v>
          </cell>
          <cell r="I573">
            <v>37</v>
          </cell>
        </row>
        <row r="574">
          <cell r="G574" t="str">
            <v>6112409081416</v>
          </cell>
          <cell r="H574" t="str">
            <v>《卫生公共基础》</v>
          </cell>
          <cell r="I574">
            <v>37</v>
          </cell>
        </row>
        <row r="575">
          <cell r="G575" t="str">
            <v>6112409070128</v>
          </cell>
          <cell r="H575" t="str">
            <v>《卫生公共基础》</v>
          </cell>
          <cell r="I575">
            <v>36</v>
          </cell>
        </row>
        <row r="576">
          <cell r="G576" t="str">
            <v>6112409070804</v>
          </cell>
          <cell r="H576" t="str">
            <v>《卫生公共基础》</v>
          </cell>
          <cell r="I576">
            <v>36</v>
          </cell>
        </row>
        <row r="577">
          <cell r="G577" t="str">
            <v>6112409072416</v>
          </cell>
          <cell r="H577" t="str">
            <v>《卫生公共基础》</v>
          </cell>
          <cell r="I577">
            <v>36</v>
          </cell>
        </row>
        <row r="578">
          <cell r="G578" t="str">
            <v>6112409071215</v>
          </cell>
          <cell r="H578" t="str">
            <v>《卫生公共基础》</v>
          </cell>
          <cell r="I578">
            <v>35</v>
          </cell>
        </row>
        <row r="579">
          <cell r="G579" t="str">
            <v>6112409080719</v>
          </cell>
          <cell r="H579" t="str">
            <v>《卫生公共基础》</v>
          </cell>
          <cell r="I579">
            <v>35</v>
          </cell>
        </row>
        <row r="580">
          <cell r="G580" t="str">
            <v>6112409082112</v>
          </cell>
          <cell r="H580" t="str">
            <v>《卫生公共基础》</v>
          </cell>
          <cell r="I580">
            <v>34</v>
          </cell>
        </row>
        <row r="581">
          <cell r="G581" t="str">
            <v>6112409082608</v>
          </cell>
          <cell r="H581" t="str">
            <v>《卫生公共基础》</v>
          </cell>
          <cell r="I581">
            <v>34</v>
          </cell>
        </row>
        <row r="582">
          <cell r="G582" t="str">
            <v>6112409070505</v>
          </cell>
          <cell r="H582" t="str">
            <v>《卫生公共基础》</v>
          </cell>
          <cell r="I582">
            <v>33</v>
          </cell>
        </row>
        <row r="583">
          <cell r="G583" t="str">
            <v>6112409073227</v>
          </cell>
          <cell r="H583" t="str">
            <v>《卫生公共基础》</v>
          </cell>
          <cell r="I583">
            <v>33</v>
          </cell>
        </row>
        <row r="584">
          <cell r="G584" t="str">
            <v>6112409080621</v>
          </cell>
          <cell r="H584" t="str">
            <v>《卫生公共基础》</v>
          </cell>
          <cell r="I584">
            <v>32</v>
          </cell>
        </row>
        <row r="585">
          <cell r="G585" t="str">
            <v>6112409081024</v>
          </cell>
          <cell r="H585" t="str">
            <v>《卫生公共基础》</v>
          </cell>
          <cell r="I585">
            <v>32</v>
          </cell>
        </row>
        <row r="586">
          <cell r="G586" t="str">
            <v>6112409072013</v>
          </cell>
          <cell r="H586" t="str">
            <v>《卫生公共基础》</v>
          </cell>
          <cell r="I586">
            <v>31</v>
          </cell>
        </row>
        <row r="587">
          <cell r="G587" t="str">
            <v>6112409072801</v>
          </cell>
          <cell r="H587" t="str">
            <v>《卫生公共基础》</v>
          </cell>
          <cell r="I587">
            <v>31</v>
          </cell>
        </row>
        <row r="588">
          <cell r="G588" t="str">
            <v>6112409083210</v>
          </cell>
          <cell r="H588" t="str">
            <v>《卫生公共基础》</v>
          </cell>
          <cell r="I588">
            <v>31</v>
          </cell>
        </row>
        <row r="589">
          <cell r="G589" t="str">
            <v>6112409080724</v>
          </cell>
          <cell r="H589" t="str">
            <v>《卫生公共基础》</v>
          </cell>
          <cell r="I589">
            <v>30</v>
          </cell>
        </row>
        <row r="590">
          <cell r="G590" t="str">
            <v>6112409072526</v>
          </cell>
          <cell r="H590" t="str">
            <v>《卫生公共基础》</v>
          </cell>
          <cell r="I590">
            <v>29</v>
          </cell>
        </row>
        <row r="591">
          <cell r="G591" t="str">
            <v>6112409081418</v>
          </cell>
          <cell r="H591" t="str">
            <v>《卫生公共基础》</v>
          </cell>
          <cell r="I591">
            <v>27</v>
          </cell>
        </row>
        <row r="592">
          <cell r="G592" t="str">
            <v>6112409070107</v>
          </cell>
          <cell r="H592" t="str">
            <v>《卫生公共基础》</v>
          </cell>
          <cell r="I592">
            <v>-1</v>
          </cell>
        </row>
        <row r="593">
          <cell r="G593" t="str">
            <v>6112409070113</v>
          </cell>
          <cell r="H593" t="str">
            <v>《卫生公共基础》</v>
          </cell>
          <cell r="I593">
            <v>-1</v>
          </cell>
        </row>
        <row r="594">
          <cell r="G594" t="str">
            <v>6112409070119</v>
          </cell>
          <cell r="H594" t="str">
            <v>《卫生公共基础》</v>
          </cell>
          <cell r="I594">
            <v>-1</v>
          </cell>
        </row>
        <row r="595">
          <cell r="G595" t="str">
            <v>6112409070226</v>
          </cell>
          <cell r="H595" t="str">
            <v>《卫生公共基础》</v>
          </cell>
          <cell r="I595">
            <v>-1</v>
          </cell>
        </row>
        <row r="596">
          <cell r="G596" t="str">
            <v>6112409071116</v>
          </cell>
          <cell r="H596" t="str">
            <v>《卫生公共基础》</v>
          </cell>
          <cell r="I596">
            <v>-1</v>
          </cell>
        </row>
        <row r="597">
          <cell r="G597" t="str">
            <v>6112409071405</v>
          </cell>
          <cell r="H597" t="str">
            <v>《卫生公共基础》</v>
          </cell>
          <cell r="I597">
            <v>-1</v>
          </cell>
        </row>
        <row r="598">
          <cell r="G598" t="str">
            <v>6112409071525</v>
          </cell>
          <cell r="H598" t="str">
            <v>《卫生公共基础》</v>
          </cell>
          <cell r="I598">
            <v>-1</v>
          </cell>
        </row>
        <row r="599">
          <cell r="G599" t="str">
            <v>6112409071730</v>
          </cell>
          <cell r="H599" t="str">
            <v>《卫生公共基础》</v>
          </cell>
          <cell r="I599">
            <v>-1</v>
          </cell>
        </row>
        <row r="600">
          <cell r="G600" t="str">
            <v>6112409071919</v>
          </cell>
          <cell r="H600" t="str">
            <v>《卫生公共基础》</v>
          </cell>
          <cell r="I600">
            <v>-1</v>
          </cell>
        </row>
        <row r="601">
          <cell r="G601" t="str">
            <v>6112409072613</v>
          </cell>
          <cell r="H601" t="str">
            <v>《卫生公共基础》</v>
          </cell>
          <cell r="I601">
            <v>-1</v>
          </cell>
        </row>
        <row r="602">
          <cell r="G602" t="str">
            <v>6112409072712</v>
          </cell>
          <cell r="H602" t="str">
            <v>《卫生公共基础》</v>
          </cell>
          <cell r="I602">
            <v>-1</v>
          </cell>
        </row>
        <row r="603">
          <cell r="G603" t="str">
            <v>6112409073121</v>
          </cell>
          <cell r="H603" t="str">
            <v>《卫生公共基础》</v>
          </cell>
          <cell r="I603">
            <v>-1</v>
          </cell>
        </row>
        <row r="604">
          <cell r="G604" t="str">
            <v>6112409073402</v>
          </cell>
          <cell r="H604" t="str">
            <v>《卫生公共基础》</v>
          </cell>
          <cell r="I604">
            <v>-1</v>
          </cell>
        </row>
        <row r="605">
          <cell r="G605" t="str">
            <v>6112409073620</v>
          </cell>
          <cell r="H605" t="str">
            <v>《卫生公共基础》</v>
          </cell>
          <cell r="I605">
            <v>-1</v>
          </cell>
        </row>
        <row r="606">
          <cell r="G606" t="str">
            <v>6112409073630</v>
          </cell>
          <cell r="H606" t="str">
            <v>《卫生公共基础》</v>
          </cell>
          <cell r="I606">
            <v>-1</v>
          </cell>
        </row>
        <row r="607">
          <cell r="G607" t="str">
            <v>6112409080121</v>
          </cell>
          <cell r="H607" t="str">
            <v>《卫生公共基础》</v>
          </cell>
          <cell r="I607">
            <v>-1</v>
          </cell>
        </row>
        <row r="608">
          <cell r="G608" t="str">
            <v>6112409080208</v>
          </cell>
          <cell r="H608" t="str">
            <v>《卫生公共基础》</v>
          </cell>
          <cell r="I608">
            <v>-1</v>
          </cell>
        </row>
        <row r="609">
          <cell r="G609" t="str">
            <v>6112409080314</v>
          </cell>
          <cell r="H609" t="str">
            <v>《卫生公共基础》</v>
          </cell>
          <cell r="I609">
            <v>-1</v>
          </cell>
        </row>
        <row r="610">
          <cell r="G610" t="str">
            <v>6112409081002</v>
          </cell>
          <cell r="H610" t="str">
            <v>《卫生公共基础》</v>
          </cell>
          <cell r="I610">
            <v>-1</v>
          </cell>
        </row>
        <row r="611">
          <cell r="G611" t="str">
            <v>6112409081121</v>
          </cell>
          <cell r="H611" t="str">
            <v>《卫生公共基础》</v>
          </cell>
          <cell r="I611">
            <v>-1</v>
          </cell>
        </row>
        <row r="612">
          <cell r="G612" t="str">
            <v>6112409081316</v>
          </cell>
          <cell r="H612" t="str">
            <v>《卫生公共基础》</v>
          </cell>
          <cell r="I612">
            <v>-1</v>
          </cell>
        </row>
        <row r="613">
          <cell r="G613" t="str">
            <v>6112409081728</v>
          </cell>
          <cell r="H613" t="str">
            <v>《卫生公共基础》</v>
          </cell>
          <cell r="I613">
            <v>-1</v>
          </cell>
        </row>
        <row r="614">
          <cell r="G614" t="str">
            <v>6112409081821</v>
          </cell>
          <cell r="H614" t="str">
            <v>《卫生公共基础》</v>
          </cell>
          <cell r="I614">
            <v>-1</v>
          </cell>
        </row>
        <row r="615">
          <cell r="G615" t="str">
            <v>6112409082003</v>
          </cell>
          <cell r="H615" t="str">
            <v>《卫生公共基础》</v>
          </cell>
          <cell r="I615">
            <v>-1</v>
          </cell>
        </row>
        <row r="616">
          <cell r="G616" t="str">
            <v>6112409082030</v>
          </cell>
          <cell r="H616" t="str">
            <v>《卫生公共基础》</v>
          </cell>
          <cell r="I616">
            <v>-1</v>
          </cell>
        </row>
        <row r="617">
          <cell r="G617" t="str">
            <v>6112409083304</v>
          </cell>
          <cell r="H617" t="str">
            <v>《卫生公共基础》</v>
          </cell>
          <cell r="I617">
            <v>-1</v>
          </cell>
        </row>
        <row r="618">
          <cell r="G618" t="str">
            <v>6112409072811</v>
          </cell>
          <cell r="H618" t="str">
            <v>《卫生公共基础》</v>
          </cell>
          <cell r="I618">
            <v>62</v>
          </cell>
        </row>
        <row r="619">
          <cell r="G619" t="str">
            <v>6112409074004</v>
          </cell>
          <cell r="H619" t="str">
            <v>《卫生公共基础》</v>
          </cell>
          <cell r="I619">
            <v>61</v>
          </cell>
        </row>
        <row r="620">
          <cell r="G620" t="str">
            <v>6112409071315</v>
          </cell>
          <cell r="H620" t="str">
            <v>《卫生公共基础》</v>
          </cell>
          <cell r="I620">
            <v>51</v>
          </cell>
        </row>
        <row r="621">
          <cell r="G621" t="str">
            <v>6112409072728</v>
          </cell>
          <cell r="H621" t="str">
            <v>《卫生公共基础》</v>
          </cell>
          <cell r="I621">
            <v>47</v>
          </cell>
        </row>
        <row r="622">
          <cell r="G622" t="str">
            <v>6112409080315</v>
          </cell>
          <cell r="H622" t="str">
            <v>《卫生公共基础》</v>
          </cell>
          <cell r="I622">
            <v>47</v>
          </cell>
        </row>
        <row r="623">
          <cell r="G623" t="str">
            <v>6112409080417</v>
          </cell>
          <cell r="H623" t="str">
            <v>《卫生公共基础》</v>
          </cell>
          <cell r="I623">
            <v>46</v>
          </cell>
        </row>
        <row r="624">
          <cell r="G624" t="str">
            <v>6112409083109</v>
          </cell>
          <cell r="H624" t="str">
            <v>《卫生公共基础》</v>
          </cell>
          <cell r="I624">
            <v>46</v>
          </cell>
        </row>
        <row r="625">
          <cell r="G625" t="str">
            <v>6112409072723</v>
          </cell>
          <cell r="H625" t="str">
            <v>《卫生公共基础》</v>
          </cell>
          <cell r="I625">
            <v>44</v>
          </cell>
        </row>
        <row r="626">
          <cell r="G626" t="str">
            <v>6112409081322</v>
          </cell>
          <cell r="H626" t="str">
            <v>《卫生公共基础》</v>
          </cell>
          <cell r="I626">
            <v>42</v>
          </cell>
        </row>
        <row r="627">
          <cell r="G627" t="str">
            <v>6112409071408</v>
          </cell>
          <cell r="H627" t="str">
            <v>《卫生公共基础》</v>
          </cell>
          <cell r="I627">
            <v>40</v>
          </cell>
        </row>
        <row r="628">
          <cell r="G628" t="str">
            <v>6112409082114</v>
          </cell>
          <cell r="H628" t="str">
            <v>《卫生公共基础》</v>
          </cell>
          <cell r="I628">
            <v>40</v>
          </cell>
        </row>
        <row r="629">
          <cell r="G629" t="str">
            <v>6112409082902</v>
          </cell>
          <cell r="H629" t="str">
            <v>《卫生公共基础》</v>
          </cell>
          <cell r="I629">
            <v>31</v>
          </cell>
        </row>
        <row r="630">
          <cell r="G630" t="str">
            <v>6112409073419</v>
          </cell>
          <cell r="H630" t="str">
            <v>《卫生公共基础》</v>
          </cell>
          <cell r="I630">
            <v>-1</v>
          </cell>
        </row>
        <row r="631">
          <cell r="G631" t="str">
            <v>6112409082925</v>
          </cell>
          <cell r="H631" t="str">
            <v>《卫生公共基础》</v>
          </cell>
          <cell r="I631">
            <v>-1</v>
          </cell>
        </row>
        <row r="632">
          <cell r="G632" t="str">
            <v>6112409081730</v>
          </cell>
          <cell r="H632" t="str">
            <v>《卫生公共基础》</v>
          </cell>
          <cell r="I632">
            <v>52</v>
          </cell>
        </row>
        <row r="633">
          <cell r="G633" t="str">
            <v>6112409071608</v>
          </cell>
          <cell r="H633" t="str">
            <v>《卫生公共基础》</v>
          </cell>
          <cell r="I633">
            <v>48</v>
          </cell>
        </row>
        <row r="634">
          <cell r="G634" t="str">
            <v>6112409081902</v>
          </cell>
          <cell r="H634" t="str">
            <v>《卫生公共基础》</v>
          </cell>
          <cell r="I634">
            <v>-1</v>
          </cell>
        </row>
        <row r="635">
          <cell r="G635" t="str">
            <v>6112409080909</v>
          </cell>
          <cell r="H635" t="str">
            <v>《卫生公共基础》</v>
          </cell>
          <cell r="I635">
            <v>68</v>
          </cell>
        </row>
        <row r="636">
          <cell r="G636" t="str">
            <v>6112409073106</v>
          </cell>
          <cell r="H636" t="str">
            <v>《卫生公共基础》</v>
          </cell>
          <cell r="I636">
            <v>60</v>
          </cell>
        </row>
        <row r="637">
          <cell r="G637" t="str">
            <v>6112409073029</v>
          </cell>
          <cell r="H637" t="str">
            <v>《卫生公共基础》</v>
          </cell>
          <cell r="I637">
            <v>58</v>
          </cell>
        </row>
        <row r="638">
          <cell r="G638" t="str">
            <v>6112409072702</v>
          </cell>
          <cell r="H638" t="str">
            <v>《卫生公共基础》</v>
          </cell>
          <cell r="I638">
            <v>57</v>
          </cell>
        </row>
        <row r="639">
          <cell r="G639" t="str">
            <v>6112409082430</v>
          </cell>
          <cell r="H639" t="str">
            <v>《卫生公共基础》</v>
          </cell>
          <cell r="I639">
            <v>56</v>
          </cell>
        </row>
        <row r="640">
          <cell r="G640" t="str">
            <v>6112409070330</v>
          </cell>
          <cell r="H640" t="str">
            <v>《卫生公共基础》</v>
          </cell>
          <cell r="I640">
            <v>55</v>
          </cell>
        </row>
        <row r="641">
          <cell r="G641" t="str">
            <v>6112409082011</v>
          </cell>
          <cell r="H641" t="str">
            <v>《卫生公共基础》</v>
          </cell>
          <cell r="I641">
            <v>54</v>
          </cell>
        </row>
        <row r="642">
          <cell r="G642" t="str">
            <v>6112409071325</v>
          </cell>
          <cell r="H642" t="str">
            <v>《卫生公共基础》</v>
          </cell>
          <cell r="I642">
            <v>50</v>
          </cell>
        </row>
        <row r="643">
          <cell r="G643" t="str">
            <v>6112409080919</v>
          </cell>
          <cell r="H643" t="str">
            <v>《卫生公共基础》</v>
          </cell>
          <cell r="I643">
            <v>50</v>
          </cell>
        </row>
        <row r="644">
          <cell r="G644" t="str">
            <v>6112409081204</v>
          </cell>
          <cell r="H644" t="str">
            <v>《卫生公共基础》</v>
          </cell>
          <cell r="I644">
            <v>50</v>
          </cell>
        </row>
        <row r="645">
          <cell r="G645" t="str">
            <v>6112409070419</v>
          </cell>
          <cell r="H645" t="str">
            <v>《卫生公共基础》</v>
          </cell>
          <cell r="I645">
            <v>47</v>
          </cell>
        </row>
        <row r="646">
          <cell r="G646" t="str">
            <v>6112409071530</v>
          </cell>
          <cell r="H646" t="str">
            <v>《卫生公共基础》</v>
          </cell>
          <cell r="I646">
            <v>42</v>
          </cell>
        </row>
        <row r="647">
          <cell r="G647" t="str">
            <v>6112409073909</v>
          </cell>
          <cell r="H647" t="str">
            <v>《卫生公共基础》</v>
          </cell>
          <cell r="I647">
            <v>44</v>
          </cell>
        </row>
        <row r="648">
          <cell r="G648" t="str">
            <v>6112409082622</v>
          </cell>
          <cell r="H648" t="str">
            <v>《卫生公共基础》</v>
          </cell>
          <cell r="I648">
            <v>44</v>
          </cell>
        </row>
        <row r="649">
          <cell r="G649" t="str">
            <v>6112409083015</v>
          </cell>
          <cell r="H649" t="str">
            <v>《卫生公共基础》</v>
          </cell>
          <cell r="I649">
            <v>44</v>
          </cell>
        </row>
        <row r="650">
          <cell r="G650" t="str">
            <v>6112409071726</v>
          </cell>
          <cell r="H650" t="str">
            <v>《卫生公共基础》</v>
          </cell>
          <cell r="I650">
            <v>43</v>
          </cell>
        </row>
        <row r="651">
          <cell r="G651" t="str">
            <v>6112409072015</v>
          </cell>
          <cell r="H651" t="str">
            <v>《卫生公共基础》</v>
          </cell>
          <cell r="I651">
            <v>43</v>
          </cell>
        </row>
        <row r="652">
          <cell r="G652" t="str">
            <v>6112409070518</v>
          </cell>
          <cell r="H652" t="str">
            <v>《卫生公共基础》</v>
          </cell>
          <cell r="I652">
            <v>42</v>
          </cell>
        </row>
        <row r="653">
          <cell r="G653" t="str">
            <v>6112409083120</v>
          </cell>
          <cell r="H653" t="str">
            <v>《卫生公共基础》</v>
          </cell>
          <cell r="I653">
            <v>42</v>
          </cell>
        </row>
        <row r="654">
          <cell r="G654" t="str">
            <v>6112409070426</v>
          </cell>
          <cell r="H654" t="str">
            <v>《卫生公共基础》</v>
          </cell>
          <cell r="I654">
            <v>41</v>
          </cell>
        </row>
        <row r="655">
          <cell r="G655" t="str">
            <v>6112409070727</v>
          </cell>
          <cell r="H655" t="str">
            <v>《卫生公共基础》</v>
          </cell>
          <cell r="I655">
            <v>40</v>
          </cell>
        </row>
        <row r="656">
          <cell r="G656" t="str">
            <v>6112409072125</v>
          </cell>
          <cell r="H656" t="str">
            <v>《卫生公共基础》</v>
          </cell>
          <cell r="I656">
            <v>40</v>
          </cell>
        </row>
        <row r="657">
          <cell r="G657" t="str">
            <v>6112409072603</v>
          </cell>
          <cell r="H657" t="str">
            <v>《卫生公共基础》</v>
          </cell>
          <cell r="I657">
            <v>40</v>
          </cell>
        </row>
        <row r="658">
          <cell r="G658" t="str">
            <v>6112409073908</v>
          </cell>
          <cell r="H658" t="str">
            <v>《卫生公共基础》</v>
          </cell>
          <cell r="I658">
            <v>39</v>
          </cell>
        </row>
        <row r="659">
          <cell r="G659" t="str">
            <v>6112409080626</v>
          </cell>
          <cell r="H659" t="str">
            <v>《卫生公共基础》</v>
          </cell>
          <cell r="I659">
            <v>39</v>
          </cell>
        </row>
        <row r="660">
          <cell r="G660" t="str">
            <v>6112409081413</v>
          </cell>
          <cell r="H660" t="str">
            <v>《卫生公共基础》</v>
          </cell>
          <cell r="I660">
            <v>39</v>
          </cell>
        </row>
        <row r="661">
          <cell r="G661" t="str">
            <v>6112409071403</v>
          </cell>
          <cell r="H661" t="str">
            <v>《卫生公共基础》</v>
          </cell>
          <cell r="I661">
            <v>38</v>
          </cell>
        </row>
        <row r="662">
          <cell r="G662" t="str">
            <v>6112409073304</v>
          </cell>
          <cell r="H662" t="str">
            <v>《卫生公共基础》</v>
          </cell>
          <cell r="I662">
            <v>38</v>
          </cell>
        </row>
        <row r="663">
          <cell r="G663" t="str">
            <v>6112409081312</v>
          </cell>
          <cell r="H663" t="str">
            <v>《卫生公共基础》</v>
          </cell>
          <cell r="I663">
            <v>38</v>
          </cell>
        </row>
        <row r="664">
          <cell r="G664" t="str">
            <v>6112409071809</v>
          </cell>
          <cell r="H664" t="str">
            <v>《卫生公共基础》</v>
          </cell>
          <cell r="I664">
            <v>37</v>
          </cell>
        </row>
        <row r="665">
          <cell r="G665" t="str">
            <v>6112409082230</v>
          </cell>
          <cell r="H665" t="str">
            <v>《卫生公共基础》</v>
          </cell>
          <cell r="I665">
            <v>34</v>
          </cell>
        </row>
        <row r="666">
          <cell r="G666" t="str">
            <v>6112409081602</v>
          </cell>
          <cell r="H666" t="str">
            <v>《卫生公共基础》</v>
          </cell>
          <cell r="I666">
            <v>33</v>
          </cell>
        </row>
        <row r="667">
          <cell r="G667" t="str">
            <v>6112409071922</v>
          </cell>
          <cell r="H667" t="str">
            <v>《卫生公共基础》</v>
          </cell>
          <cell r="I667">
            <v>32</v>
          </cell>
        </row>
        <row r="668">
          <cell r="G668" t="str">
            <v>6112409082721</v>
          </cell>
          <cell r="H668" t="str">
            <v>《卫生公共基础》</v>
          </cell>
          <cell r="I668">
            <v>32</v>
          </cell>
        </row>
        <row r="669">
          <cell r="G669" t="str">
            <v>6112409071015</v>
          </cell>
          <cell r="H669" t="str">
            <v>《卫生公共基础》</v>
          </cell>
          <cell r="I669">
            <v>29</v>
          </cell>
        </row>
        <row r="670">
          <cell r="G670" t="str">
            <v>6112409070818</v>
          </cell>
          <cell r="H670" t="str">
            <v>《卫生公共基础》</v>
          </cell>
          <cell r="I670">
            <v>-1</v>
          </cell>
        </row>
        <row r="671">
          <cell r="G671" t="str">
            <v>6112409071627</v>
          </cell>
          <cell r="H671" t="str">
            <v>《卫生公共基础》</v>
          </cell>
          <cell r="I671">
            <v>65</v>
          </cell>
        </row>
        <row r="672">
          <cell r="G672" t="str">
            <v>6112409080528</v>
          </cell>
          <cell r="H672" t="str">
            <v>《卫生公共基础》</v>
          </cell>
          <cell r="I672">
            <v>47</v>
          </cell>
        </row>
        <row r="673">
          <cell r="G673" t="str">
            <v>6112409080515</v>
          </cell>
          <cell r="H673" t="str">
            <v>《卫生公共基础》</v>
          </cell>
          <cell r="I673">
            <v>46</v>
          </cell>
        </row>
        <row r="674">
          <cell r="G674" t="str">
            <v>6112409071412</v>
          </cell>
          <cell r="H674" t="str">
            <v>《卫生公共基础》</v>
          </cell>
          <cell r="I674">
            <v>41</v>
          </cell>
        </row>
        <row r="675">
          <cell r="G675" t="str">
            <v>6112409071418</v>
          </cell>
          <cell r="H675" t="str">
            <v>《卫生公共基础》</v>
          </cell>
          <cell r="I675">
            <v>45</v>
          </cell>
        </row>
        <row r="676">
          <cell r="G676" t="str">
            <v>6112409081924</v>
          </cell>
          <cell r="H676" t="str">
            <v>《卫生公共基础》</v>
          </cell>
          <cell r="I676">
            <v>45</v>
          </cell>
        </row>
        <row r="677">
          <cell r="G677" t="str">
            <v>6112409072908</v>
          </cell>
          <cell r="H677" t="str">
            <v>《卫生公共基础》</v>
          </cell>
          <cell r="I677">
            <v>44</v>
          </cell>
        </row>
        <row r="678">
          <cell r="G678" t="str">
            <v>6112409071016</v>
          </cell>
          <cell r="H678" t="str">
            <v>《卫生公共基础》</v>
          </cell>
          <cell r="I678">
            <v>-1</v>
          </cell>
        </row>
        <row r="679">
          <cell r="G679" t="str">
            <v>6112409071311</v>
          </cell>
          <cell r="H679" t="str">
            <v>《卫生公共基础》</v>
          </cell>
          <cell r="I679">
            <v>-1</v>
          </cell>
        </row>
        <row r="680">
          <cell r="G680" t="str">
            <v>6112409071529</v>
          </cell>
          <cell r="H680" t="str">
            <v>《卫生公共基础》</v>
          </cell>
          <cell r="I680">
            <v>-1</v>
          </cell>
        </row>
        <row r="681">
          <cell r="G681" t="str">
            <v>6112409080804</v>
          </cell>
          <cell r="H681" t="str">
            <v>《卫生公共基础》</v>
          </cell>
          <cell r="I681">
            <v>-1</v>
          </cell>
        </row>
        <row r="682">
          <cell r="G682" t="str">
            <v>6112409082307</v>
          </cell>
          <cell r="H682" t="str">
            <v>《卫生公共基础》</v>
          </cell>
          <cell r="I682">
            <v>-1</v>
          </cell>
        </row>
        <row r="683">
          <cell r="G683" t="str">
            <v>6112409081112</v>
          </cell>
          <cell r="H683" t="str">
            <v>《卫生公共基础》</v>
          </cell>
          <cell r="I683">
            <v>61</v>
          </cell>
        </row>
        <row r="684">
          <cell r="G684" t="str">
            <v>6112409070807</v>
          </cell>
          <cell r="H684" t="str">
            <v>《卫生公共基础》</v>
          </cell>
          <cell r="I684">
            <v>55</v>
          </cell>
        </row>
        <row r="685">
          <cell r="G685" t="str">
            <v>6112409080420</v>
          </cell>
          <cell r="H685" t="str">
            <v>《卫生公共基础》</v>
          </cell>
          <cell r="I685">
            <v>55</v>
          </cell>
        </row>
        <row r="686">
          <cell r="G686" t="str">
            <v>6112409072415</v>
          </cell>
          <cell r="H686" t="str">
            <v>《卫生公共基础》</v>
          </cell>
          <cell r="I686">
            <v>54</v>
          </cell>
        </row>
        <row r="687">
          <cell r="G687" t="str">
            <v>6112409072521</v>
          </cell>
          <cell r="H687" t="str">
            <v>《卫生公共基础》</v>
          </cell>
          <cell r="I687">
            <v>53</v>
          </cell>
        </row>
        <row r="688">
          <cell r="G688" t="str">
            <v>6112409080501</v>
          </cell>
          <cell r="H688" t="str">
            <v>《卫生公共基础》</v>
          </cell>
          <cell r="I688">
            <v>53</v>
          </cell>
        </row>
        <row r="689">
          <cell r="G689" t="str">
            <v>6112409073617</v>
          </cell>
          <cell r="H689" t="str">
            <v>《卫生公共基础》</v>
          </cell>
          <cell r="I689">
            <v>51</v>
          </cell>
        </row>
        <row r="690">
          <cell r="G690" t="str">
            <v>6112409072127</v>
          </cell>
          <cell r="H690" t="str">
            <v>《卫生公共基础》</v>
          </cell>
          <cell r="I690">
            <v>50</v>
          </cell>
        </row>
        <row r="691">
          <cell r="G691" t="str">
            <v>6112409071312</v>
          </cell>
          <cell r="H691" t="str">
            <v>《卫生公共基础》</v>
          </cell>
          <cell r="I691">
            <v>45</v>
          </cell>
        </row>
        <row r="692">
          <cell r="G692" t="str">
            <v>6112409080912</v>
          </cell>
          <cell r="H692" t="str">
            <v>《卫生公共基础》</v>
          </cell>
          <cell r="I692">
            <v>48</v>
          </cell>
        </row>
        <row r="693">
          <cell r="G693" t="str">
            <v>6112409072408</v>
          </cell>
          <cell r="H693" t="str">
            <v>《卫生公共基础》</v>
          </cell>
          <cell r="I693">
            <v>46</v>
          </cell>
        </row>
        <row r="694">
          <cell r="G694" t="str">
            <v>6112409072925</v>
          </cell>
          <cell r="H694" t="str">
            <v>《卫生公共基础》</v>
          </cell>
          <cell r="I694">
            <v>46</v>
          </cell>
        </row>
        <row r="695">
          <cell r="G695" t="str">
            <v>6112409071823</v>
          </cell>
          <cell r="H695" t="str">
            <v>《卫生公共基础》</v>
          </cell>
          <cell r="I695">
            <v>45</v>
          </cell>
        </row>
        <row r="696">
          <cell r="G696" t="str">
            <v>6112409072503</v>
          </cell>
          <cell r="H696" t="str">
            <v>《卫生公共基础》</v>
          </cell>
          <cell r="I696">
            <v>41</v>
          </cell>
        </row>
        <row r="697">
          <cell r="G697" t="str">
            <v>6112409081804</v>
          </cell>
          <cell r="H697" t="str">
            <v>《卫生公共基础》</v>
          </cell>
          <cell r="I697">
            <v>45</v>
          </cell>
        </row>
        <row r="698">
          <cell r="G698" t="str">
            <v>6112409082510</v>
          </cell>
          <cell r="H698" t="str">
            <v>《卫生公共基础》</v>
          </cell>
          <cell r="I698">
            <v>44</v>
          </cell>
        </row>
        <row r="699">
          <cell r="G699" t="str">
            <v>6112409071023</v>
          </cell>
          <cell r="H699" t="str">
            <v>《卫生公共基础》</v>
          </cell>
          <cell r="I699">
            <v>42</v>
          </cell>
        </row>
        <row r="700">
          <cell r="G700" t="str">
            <v>6112409073828</v>
          </cell>
          <cell r="H700" t="str">
            <v>《卫生公共基础》</v>
          </cell>
          <cell r="I700">
            <v>42</v>
          </cell>
        </row>
        <row r="701">
          <cell r="G701" t="str">
            <v>6112409070709</v>
          </cell>
          <cell r="H701" t="str">
            <v>《卫生公共基础》</v>
          </cell>
          <cell r="I701">
            <v>40</v>
          </cell>
        </row>
        <row r="702">
          <cell r="G702" t="str">
            <v>6112409081110</v>
          </cell>
          <cell r="H702" t="str">
            <v>《卫生公共基础》</v>
          </cell>
          <cell r="I702">
            <v>40</v>
          </cell>
        </row>
        <row r="703">
          <cell r="G703" t="str">
            <v>6112409081817</v>
          </cell>
          <cell r="H703" t="str">
            <v>《卫生公共基础》</v>
          </cell>
          <cell r="I703">
            <v>39</v>
          </cell>
        </row>
        <row r="704">
          <cell r="G704" t="str">
            <v>6112409071327</v>
          </cell>
          <cell r="H704" t="str">
            <v>《卫生公共基础》</v>
          </cell>
          <cell r="I704">
            <v>38</v>
          </cell>
        </row>
        <row r="705">
          <cell r="G705" t="str">
            <v>6112409074024</v>
          </cell>
          <cell r="H705" t="str">
            <v>《卫生公共基础》</v>
          </cell>
          <cell r="I705">
            <v>38</v>
          </cell>
        </row>
        <row r="706">
          <cell r="G706" t="str">
            <v>6112409071204</v>
          </cell>
          <cell r="H706" t="str">
            <v>《卫生公共基础》</v>
          </cell>
          <cell r="I706">
            <v>37</v>
          </cell>
        </row>
        <row r="707">
          <cell r="G707" t="str">
            <v>6112409071026</v>
          </cell>
          <cell r="H707" t="str">
            <v>《卫生公共基础》</v>
          </cell>
          <cell r="I707">
            <v>36</v>
          </cell>
        </row>
        <row r="708">
          <cell r="G708" t="str">
            <v>6112409073809</v>
          </cell>
          <cell r="H708" t="str">
            <v>《卫生公共基础》</v>
          </cell>
          <cell r="I708">
            <v>36</v>
          </cell>
        </row>
        <row r="709">
          <cell r="G709" t="str">
            <v>6112409070907</v>
          </cell>
          <cell r="H709" t="str">
            <v>《卫生公共基础》</v>
          </cell>
          <cell r="I709">
            <v>35</v>
          </cell>
        </row>
        <row r="710">
          <cell r="G710" t="str">
            <v>6112409073903</v>
          </cell>
          <cell r="H710" t="str">
            <v>《卫生公共基础》</v>
          </cell>
          <cell r="I710">
            <v>35</v>
          </cell>
        </row>
        <row r="711">
          <cell r="G711" t="str">
            <v>6112409071218</v>
          </cell>
          <cell r="H711" t="str">
            <v>《卫生公共基础》</v>
          </cell>
          <cell r="I711">
            <v>34</v>
          </cell>
        </row>
        <row r="712">
          <cell r="G712" t="str">
            <v>6112409072529</v>
          </cell>
          <cell r="H712" t="str">
            <v>《卫生公共基础》</v>
          </cell>
          <cell r="I712">
            <v>31</v>
          </cell>
        </row>
        <row r="713">
          <cell r="G713" t="str">
            <v>6112409070417</v>
          </cell>
          <cell r="H713" t="str">
            <v>《卫生公共基础》</v>
          </cell>
          <cell r="I713">
            <v>-1</v>
          </cell>
        </row>
        <row r="714">
          <cell r="G714" t="str">
            <v>6112409071502</v>
          </cell>
          <cell r="H714" t="str">
            <v>《卫生公共基础》</v>
          </cell>
          <cell r="I714">
            <v>-1</v>
          </cell>
        </row>
        <row r="715">
          <cell r="G715" t="str">
            <v>6112409080126</v>
          </cell>
          <cell r="H715" t="str">
            <v>《卫生公共基础》</v>
          </cell>
          <cell r="I715">
            <v>-1</v>
          </cell>
        </row>
        <row r="716">
          <cell r="G716" t="str">
            <v>6112409081617</v>
          </cell>
          <cell r="H716" t="str">
            <v>《卫生公共基础》</v>
          </cell>
          <cell r="I716">
            <v>-1</v>
          </cell>
        </row>
        <row r="717">
          <cell r="G717" t="str">
            <v>6112409081822</v>
          </cell>
          <cell r="H717" t="str">
            <v>《卫生公共基础》</v>
          </cell>
          <cell r="I717">
            <v>-1</v>
          </cell>
        </row>
        <row r="718">
          <cell r="G718" t="str">
            <v>6112409073027</v>
          </cell>
          <cell r="H718" t="str">
            <v>《卫生公共基础》</v>
          </cell>
          <cell r="I718">
            <v>58</v>
          </cell>
        </row>
        <row r="719">
          <cell r="G719" t="str">
            <v>6112409082516</v>
          </cell>
          <cell r="H719" t="str">
            <v>《卫生公共基础》</v>
          </cell>
          <cell r="I719">
            <v>53</v>
          </cell>
        </row>
        <row r="720">
          <cell r="G720" t="str">
            <v>6112409070701</v>
          </cell>
          <cell r="H720" t="str">
            <v>《卫生公共基础》</v>
          </cell>
          <cell r="I720">
            <v>51</v>
          </cell>
        </row>
        <row r="721">
          <cell r="G721" t="str">
            <v>6112409074003</v>
          </cell>
          <cell r="H721" t="str">
            <v>《卫生公共基础》</v>
          </cell>
          <cell r="I721">
            <v>50</v>
          </cell>
        </row>
        <row r="722">
          <cell r="G722" t="str">
            <v>6112409070914</v>
          </cell>
          <cell r="H722" t="str">
            <v>《卫生公共基础》</v>
          </cell>
          <cell r="I722">
            <v>49</v>
          </cell>
        </row>
        <row r="723">
          <cell r="G723" t="str">
            <v>6112409070329</v>
          </cell>
          <cell r="H723" t="str">
            <v>《卫生公共基础》</v>
          </cell>
          <cell r="I723">
            <v>48</v>
          </cell>
        </row>
        <row r="724">
          <cell r="G724" t="str">
            <v>6112409071005</v>
          </cell>
          <cell r="H724" t="str">
            <v>《卫生公共基础》</v>
          </cell>
          <cell r="I724">
            <v>47</v>
          </cell>
        </row>
        <row r="725">
          <cell r="G725" t="str">
            <v>6112409071421</v>
          </cell>
          <cell r="H725" t="str">
            <v>《卫生公共基础》</v>
          </cell>
          <cell r="I725">
            <v>47</v>
          </cell>
        </row>
        <row r="726">
          <cell r="G726" t="str">
            <v>6112409082412</v>
          </cell>
          <cell r="H726" t="str">
            <v>《卫生公共基础》</v>
          </cell>
          <cell r="I726">
            <v>47</v>
          </cell>
        </row>
        <row r="727">
          <cell r="G727" t="str">
            <v>6112409072424</v>
          </cell>
          <cell r="H727" t="str">
            <v>《卫生公共基础》</v>
          </cell>
          <cell r="I727">
            <v>41</v>
          </cell>
        </row>
        <row r="728">
          <cell r="G728" t="str">
            <v>6112409070913</v>
          </cell>
          <cell r="H728" t="str">
            <v>《卫生公共基础》</v>
          </cell>
          <cell r="I728">
            <v>44</v>
          </cell>
        </row>
        <row r="729">
          <cell r="G729" t="str">
            <v>6112409081320</v>
          </cell>
          <cell r="H729" t="str">
            <v>《卫生公共基础》</v>
          </cell>
          <cell r="I729">
            <v>44</v>
          </cell>
        </row>
        <row r="730">
          <cell r="G730" t="str">
            <v>6112409070526</v>
          </cell>
          <cell r="H730" t="str">
            <v>《卫生公共基础》</v>
          </cell>
          <cell r="I730">
            <v>42</v>
          </cell>
        </row>
        <row r="731">
          <cell r="G731" t="str">
            <v>6112409070430</v>
          </cell>
          <cell r="H731" t="str">
            <v>《卫生公共基础》</v>
          </cell>
          <cell r="I731">
            <v>40</v>
          </cell>
        </row>
        <row r="732">
          <cell r="G732" t="str">
            <v>6112409070905</v>
          </cell>
          <cell r="H732" t="str">
            <v>《卫生公共基础》</v>
          </cell>
          <cell r="I732">
            <v>40</v>
          </cell>
        </row>
        <row r="733">
          <cell r="G733" t="str">
            <v>6112409071621</v>
          </cell>
          <cell r="H733" t="str">
            <v>《卫生公共基础》</v>
          </cell>
          <cell r="I733">
            <v>37</v>
          </cell>
        </row>
        <row r="734">
          <cell r="G734" t="str">
            <v>6112409083023</v>
          </cell>
          <cell r="H734" t="str">
            <v>《卫生公共基础》</v>
          </cell>
          <cell r="I734">
            <v>37</v>
          </cell>
        </row>
        <row r="735">
          <cell r="G735" t="str">
            <v>6112409070301</v>
          </cell>
          <cell r="H735" t="str">
            <v>《卫生公共基础》</v>
          </cell>
          <cell r="I735">
            <v>35</v>
          </cell>
        </row>
        <row r="736">
          <cell r="G736" t="str">
            <v>6112409071610</v>
          </cell>
          <cell r="H736" t="str">
            <v>《卫生公共基础》</v>
          </cell>
          <cell r="I736">
            <v>35</v>
          </cell>
        </row>
        <row r="737">
          <cell r="G737" t="str">
            <v>6112409080120</v>
          </cell>
          <cell r="H737" t="str">
            <v>《卫生公共基础》</v>
          </cell>
          <cell r="I737">
            <v>35</v>
          </cell>
        </row>
        <row r="738">
          <cell r="G738" t="str">
            <v>6112409081922</v>
          </cell>
          <cell r="H738" t="str">
            <v>《卫生公共基础》</v>
          </cell>
          <cell r="I738">
            <v>-1</v>
          </cell>
        </row>
        <row r="739">
          <cell r="G739" t="str">
            <v>6112409082625</v>
          </cell>
          <cell r="H739" t="str">
            <v>《卫生公共基础》</v>
          </cell>
          <cell r="I739">
            <v>-1</v>
          </cell>
        </row>
        <row r="740">
          <cell r="G740" t="str">
            <v>6112409082807</v>
          </cell>
          <cell r="H740" t="str">
            <v>《卫生公共基础》</v>
          </cell>
          <cell r="I740">
            <v>-1</v>
          </cell>
        </row>
        <row r="741">
          <cell r="G741" t="str">
            <v>6112409080521</v>
          </cell>
          <cell r="H741" t="str">
            <v>《卫生公共基础》</v>
          </cell>
          <cell r="I741">
            <v>58</v>
          </cell>
        </row>
        <row r="742">
          <cell r="G742" t="str">
            <v>6112409080227</v>
          </cell>
          <cell r="H742" t="str">
            <v>《卫生公共基础》</v>
          </cell>
          <cell r="I742">
            <v>53</v>
          </cell>
        </row>
        <row r="743">
          <cell r="G743" t="str">
            <v>6112409071915</v>
          </cell>
          <cell r="H743" t="str">
            <v>《卫生公共基础》</v>
          </cell>
          <cell r="I743">
            <v>52</v>
          </cell>
        </row>
        <row r="744">
          <cell r="G744" t="str">
            <v>6112409080829</v>
          </cell>
          <cell r="H744" t="str">
            <v>《卫生公共基础》</v>
          </cell>
          <cell r="I744">
            <v>51</v>
          </cell>
        </row>
        <row r="745">
          <cell r="G745" t="str">
            <v>6112409073214</v>
          </cell>
          <cell r="H745" t="str">
            <v>《卫生公共基础》</v>
          </cell>
          <cell r="I745">
            <v>50</v>
          </cell>
        </row>
        <row r="746">
          <cell r="G746" t="str">
            <v>6112409074030</v>
          </cell>
          <cell r="H746" t="str">
            <v>《卫生公共基础》</v>
          </cell>
          <cell r="I746">
            <v>50</v>
          </cell>
        </row>
        <row r="747">
          <cell r="G747" t="str">
            <v>6112409073311</v>
          </cell>
          <cell r="H747" t="str">
            <v>《卫生公共基础》</v>
          </cell>
          <cell r="I747">
            <v>49</v>
          </cell>
        </row>
        <row r="748">
          <cell r="G748" t="str">
            <v>6112409071815</v>
          </cell>
          <cell r="H748" t="str">
            <v>《卫生公共基础》</v>
          </cell>
          <cell r="I748">
            <v>46</v>
          </cell>
        </row>
        <row r="749">
          <cell r="G749" t="str">
            <v>6112409080117</v>
          </cell>
          <cell r="H749" t="str">
            <v>《卫生公共基础》</v>
          </cell>
          <cell r="I749">
            <v>46</v>
          </cell>
        </row>
        <row r="750">
          <cell r="G750" t="str">
            <v>6112409081101</v>
          </cell>
          <cell r="H750" t="str">
            <v>《卫生公共基础》</v>
          </cell>
          <cell r="I750">
            <v>46</v>
          </cell>
        </row>
        <row r="751">
          <cell r="G751" t="str">
            <v>6112409072515</v>
          </cell>
          <cell r="H751" t="str">
            <v>《卫生公共基础》</v>
          </cell>
          <cell r="I751">
            <v>42</v>
          </cell>
        </row>
        <row r="752">
          <cell r="G752" t="str">
            <v>6112409073705</v>
          </cell>
          <cell r="H752" t="str">
            <v>《卫生公共基础》</v>
          </cell>
          <cell r="I752">
            <v>42</v>
          </cell>
        </row>
        <row r="753">
          <cell r="G753" t="str">
            <v>6112409073921</v>
          </cell>
          <cell r="H753" t="str">
            <v>《卫生公共基础》</v>
          </cell>
          <cell r="I753">
            <v>38</v>
          </cell>
        </row>
        <row r="754">
          <cell r="G754" t="str">
            <v>6112409073017</v>
          </cell>
          <cell r="H754" t="str">
            <v>《卫生公共基础》</v>
          </cell>
          <cell r="I754">
            <v>41</v>
          </cell>
        </row>
        <row r="755">
          <cell r="G755" t="str">
            <v>6112409072317</v>
          </cell>
          <cell r="H755" t="str">
            <v>《卫生公共基础》</v>
          </cell>
          <cell r="I755">
            <v>39</v>
          </cell>
        </row>
        <row r="756">
          <cell r="G756" t="str">
            <v>6112409082305</v>
          </cell>
          <cell r="H756" t="str">
            <v>《卫生公共基础》</v>
          </cell>
          <cell r="I756">
            <v>39</v>
          </cell>
        </row>
        <row r="757">
          <cell r="G757" t="str">
            <v>6112409072310</v>
          </cell>
          <cell r="H757" t="str">
            <v>《卫生公共基础》</v>
          </cell>
          <cell r="I757">
            <v>37</v>
          </cell>
        </row>
        <row r="758">
          <cell r="G758" t="str">
            <v>6112409082004</v>
          </cell>
          <cell r="H758" t="str">
            <v>《卫生公共基础》</v>
          </cell>
          <cell r="I758">
            <v>36</v>
          </cell>
        </row>
        <row r="759">
          <cell r="G759" t="str">
            <v>6112409073902</v>
          </cell>
          <cell r="H759" t="str">
            <v>《卫生公共基础》</v>
          </cell>
          <cell r="I759">
            <v>33</v>
          </cell>
        </row>
        <row r="760">
          <cell r="G760" t="str">
            <v>6112409080910</v>
          </cell>
          <cell r="H760" t="str">
            <v>《卫生公共基础》</v>
          </cell>
          <cell r="I760">
            <v>31</v>
          </cell>
        </row>
        <row r="761">
          <cell r="G761" t="str">
            <v>6112409081623</v>
          </cell>
          <cell r="H761" t="str">
            <v>《卫生公共基础》</v>
          </cell>
          <cell r="I761">
            <v>29</v>
          </cell>
        </row>
        <row r="762">
          <cell r="G762" t="str">
            <v>6112409070726</v>
          </cell>
          <cell r="H762" t="str">
            <v>《卫生公共基础》</v>
          </cell>
          <cell r="I762">
            <v>-1</v>
          </cell>
        </row>
        <row r="763">
          <cell r="G763" t="str">
            <v>6112409071807</v>
          </cell>
          <cell r="H763" t="str">
            <v>《卫生公共基础》</v>
          </cell>
          <cell r="I763">
            <v>-1</v>
          </cell>
        </row>
        <row r="764">
          <cell r="G764" t="str">
            <v>6112409081217</v>
          </cell>
          <cell r="H764" t="str">
            <v>《卫生公共基础》</v>
          </cell>
          <cell r="I764">
            <v>-1</v>
          </cell>
        </row>
        <row r="765">
          <cell r="G765" t="str">
            <v>6112409081521</v>
          </cell>
          <cell r="H765" t="str">
            <v>《卫生公共基础》</v>
          </cell>
          <cell r="I765">
            <v>-1</v>
          </cell>
        </row>
        <row r="766">
          <cell r="G766" t="str">
            <v>6112409082422</v>
          </cell>
          <cell r="H766" t="str">
            <v>《卫生公共基础》</v>
          </cell>
          <cell r="I766">
            <v>-1</v>
          </cell>
        </row>
        <row r="767">
          <cell r="G767" t="str">
            <v>6112409082522</v>
          </cell>
          <cell r="H767" t="str">
            <v>《卫生公共基础》</v>
          </cell>
          <cell r="I767">
            <v>-1</v>
          </cell>
        </row>
        <row r="768">
          <cell r="G768" t="str">
            <v>6112409082906</v>
          </cell>
          <cell r="H768" t="str">
            <v>《卫生公共基础》</v>
          </cell>
          <cell r="I768">
            <v>-1</v>
          </cell>
        </row>
        <row r="769">
          <cell r="G769" t="str">
            <v>6112409080611</v>
          </cell>
          <cell r="H769" t="str">
            <v>《卫生公共基础》</v>
          </cell>
          <cell r="I769">
            <v>66</v>
          </cell>
        </row>
        <row r="770">
          <cell r="G770" t="str">
            <v>6112409081006</v>
          </cell>
          <cell r="H770" t="str">
            <v>《卫生公共基础》</v>
          </cell>
          <cell r="I770">
            <v>64</v>
          </cell>
        </row>
        <row r="771">
          <cell r="G771" t="str">
            <v>6112409081128</v>
          </cell>
          <cell r="H771" t="str">
            <v>《卫生公共基础》</v>
          </cell>
          <cell r="I771">
            <v>64</v>
          </cell>
        </row>
        <row r="772">
          <cell r="G772" t="str">
            <v>6112409081211</v>
          </cell>
          <cell r="H772" t="str">
            <v>《卫生公共基础》</v>
          </cell>
          <cell r="I772">
            <v>63</v>
          </cell>
        </row>
        <row r="773">
          <cell r="G773" t="str">
            <v>6112409072921</v>
          </cell>
          <cell r="H773" t="str">
            <v>《卫生公共基础》</v>
          </cell>
          <cell r="I773">
            <v>59</v>
          </cell>
        </row>
        <row r="774">
          <cell r="G774" t="str">
            <v>6112409072511</v>
          </cell>
          <cell r="H774" t="str">
            <v>《卫生公共基础》</v>
          </cell>
          <cell r="I774">
            <v>54</v>
          </cell>
        </row>
        <row r="775">
          <cell r="G775" t="str">
            <v>6112409070529</v>
          </cell>
          <cell r="H775" t="str">
            <v>《卫生公共基础》</v>
          </cell>
          <cell r="I775">
            <v>53</v>
          </cell>
        </row>
        <row r="776">
          <cell r="G776" t="str">
            <v>6112409072226</v>
          </cell>
          <cell r="H776" t="str">
            <v>《卫生公共基础》</v>
          </cell>
          <cell r="I776">
            <v>53</v>
          </cell>
        </row>
        <row r="777">
          <cell r="G777" t="str">
            <v>6112409074023</v>
          </cell>
          <cell r="H777" t="str">
            <v>《卫生公共基础》</v>
          </cell>
          <cell r="I777">
            <v>51</v>
          </cell>
        </row>
        <row r="778">
          <cell r="G778" t="str">
            <v>6112409080326</v>
          </cell>
          <cell r="H778" t="str">
            <v>《卫生公共基础》</v>
          </cell>
          <cell r="I778">
            <v>48</v>
          </cell>
        </row>
        <row r="779">
          <cell r="G779" t="str">
            <v>6112409082617</v>
          </cell>
          <cell r="H779" t="str">
            <v>《卫生公共基础》</v>
          </cell>
          <cell r="I779">
            <v>48</v>
          </cell>
        </row>
        <row r="780">
          <cell r="G780" t="str">
            <v>6112409071307</v>
          </cell>
          <cell r="H780" t="str">
            <v>《卫生公共基础》</v>
          </cell>
          <cell r="I780">
            <v>47</v>
          </cell>
        </row>
        <row r="781">
          <cell r="G781" t="str">
            <v>6112409072101</v>
          </cell>
          <cell r="H781" t="str">
            <v>《卫生公共基础》</v>
          </cell>
          <cell r="I781">
            <v>47</v>
          </cell>
        </row>
        <row r="782">
          <cell r="G782" t="str">
            <v>6112409081018</v>
          </cell>
          <cell r="H782" t="str">
            <v>《卫生公共基础》</v>
          </cell>
          <cell r="I782">
            <v>47</v>
          </cell>
        </row>
        <row r="783">
          <cell r="G783" t="str">
            <v>6112409070614</v>
          </cell>
          <cell r="H783" t="str">
            <v>《卫生公共基础》</v>
          </cell>
          <cell r="I783">
            <v>46</v>
          </cell>
        </row>
        <row r="784">
          <cell r="G784" t="str">
            <v>6112409081903</v>
          </cell>
          <cell r="H784" t="str">
            <v>《卫生公共基础》</v>
          </cell>
          <cell r="I784">
            <v>46</v>
          </cell>
        </row>
        <row r="785">
          <cell r="G785" t="str">
            <v>6112409071127</v>
          </cell>
          <cell r="H785" t="str">
            <v>《卫生公共基础》</v>
          </cell>
          <cell r="I785">
            <v>45</v>
          </cell>
        </row>
        <row r="786">
          <cell r="G786" t="str">
            <v>6112409080422</v>
          </cell>
          <cell r="H786" t="str">
            <v>《卫生公共基础》</v>
          </cell>
          <cell r="I786">
            <v>45</v>
          </cell>
        </row>
        <row r="787">
          <cell r="G787" t="str">
            <v>6112409073829</v>
          </cell>
          <cell r="H787" t="str">
            <v>《卫生公共基础》</v>
          </cell>
          <cell r="I787">
            <v>44</v>
          </cell>
        </row>
        <row r="788">
          <cell r="G788" t="str">
            <v>6112409082924</v>
          </cell>
          <cell r="H788" t="str">
            <v>《卫生公共基础》</v>
          </cell>
          <cell r="I788">
            <v>44</v>
          </cell>
        </row>
        <row r="789">
          <cell r="G789" t="str">
            <v>6112409073126</v>
          </cell>
          <cell r="H789" t="str">
            <v>《卫生公共基础》</v>
          </cell>
          <cell r="I789">
            <v>43</v>
          </cell>
        </row>
        <row r="790">
          <cell r="G790" t="str">
            <v>6112409071120</v>
          </cell>
          <cell r="H790" t="str">
            <v>《卫生公共基础》</v>
          </cell>
          <cell r="I790">
            <v>42</v>
          </cell>
        </row>
        <row r="791">
          <cell r="G791" t="str">
            <v>6112409082221</v>
          </cell>
          <cell r="H791" t="str">
            <v>《卫生公共基础》</v>
          </cell>
          <cell r="I791">
            <v>42</v>
          </cell>
        </row>
        <row r="792">
          <cell r="G792" t="str">
            <v>6112409070716</v>
          </cell>
          <cell r="H792" t="str">
            <v>《卫生公共基础》</v>
          </cell>
          <cell r="I792">
            <v>41</v>
          </cell>
        </row>
        <row r="793">
          <cell r="G793" t="str">
            <v>6112409073417</v>
          </cell>
          <cell r="H793" t="str">
            <v>《卫生公共基础》</v>
          </cell>
          <cell r="I793">
            <v>41</v>
          </cell>
        </row>
        <row r="794">
          <cell r="G794" t="str">
            <v>6112409070225</v>
          </cell>
          <cell r="H794" t="str">
            <v>《卫生公共基础》</v>
          </cell>
          <cell r="I794">
            <v>40</v>
          </cell>
        </row>
        <row r="795">
          <cell r="G795" t="str">
            <v>6112409070403</v>
          </cell>
          <cell r="H795" t="str">
            <v>《卫生公共基础》</v>
          </cell>
          <cell r="I795">
            <v>40</v>
          </cell>
        </row>
        <row r="796">
          <cell r="G796" t="str">
            <v>6112409072807</v>
          </cell>
          <cell r="H796" t="str">
            <v>《卫生公共基础》</v>
          </cell>
          <cell r="I796">
            <v>40</v>
          </cell>
        </row>
        <row r="797">
          <cell r="G797" t="str">
            <v>6112409080601</v>
          </cell>
          <cell r="H797" t="str">
            <v>《卫生公共基础》</v>
          </cell>
          <cell r="I797">
            <v>40</v>
          </cell>
        </row>
        <row r="798">
          <cell r="G798" t="str">
            <v>6112409083222</v>
          </cell>
          <cell r="H798" t="str">
            <v>《卫生公共基础》</v>
          </cell>
          <cell r="I798">
            <v>40</v>
          </cell>
        </row>
        <row r="799">
          <cell r="G799" t="str">
            <v>6112409071206</v>
          </cell>
          <cell r="H799" t="str">
            <v>《卫生公共基础》</v>
          </cell>
          <cell r="I799">
            <v>39</v>
          </cell>
        </row>
        <row r="800">
          <cell r="G800" t="str">
            <v>6112409071609</v>
          </cell>
          <cell r="H800" t="str">
            <v>《卫生公共基础》</v>
          </cell>
          <cell r="I800">
            <v>39</v>
          </cell>
        </row>
        <row r="801">
          <cell r="G801" t="str">
            <v>6112409072022</v>
          </cell>
          <cell r="H801" t="str">
            <v>《卫生公共基础》</v>
          </cell>
          <cell r="I801">
            <v>39</v>
          </cell>
        </row>
        <row r="802">
          <cell r="G802" t="str">
            <v>6112409071228</v>
          </cell>
          <cell r="H802" t="str">
            <v>《卫生公共基础》</v>
          </cell>
          <cell r="I802">
            <v>38</v>
          </cell>
        </row>
        <row r="803">
          <cell r="G803" t="str">
            <v>6112409071910</v>
          </cell>
          <cell r="H803" t="str">
            <v>《卫生公共基础》</v>
          </cell>
          <cell r="I803">
            <v>38</v>
          </cell>
        </row>
        <row r="804">
          <cell r="G804" t="str">
            <v>6112409074009</v>
          </cell>
          <cell r="H804" t="str">
            <v>《卫生公共基础》</v>
          </cell>
          <cell r="I804">
            <v>38</v>
          </cell>
        </row>
        <row r="805">
          <cell r="G805" t="str">
            <v>6112409081215</v>
          </cell>
          <cell r="H805" t="str">
            <v>《卫生公共基础》</v>
          </cell>
          <cell r="I805">
            <v>38</v>
          </cell>
        </row>
        <row r="806">
          <cell r="G806" t="str">
            <v>6112409081529</v>
          </cell>
          <cell r="H806" t="str">
            <v>《卫生公共基础》</v>
          </cell>
          <cell r="I806">
            <v>37</v>
          </cell>
        </row>
        <row r="807">
          <cell r="G807" t="str">
            <v>6112409073821</v>
          </cell>
          <cell r="H807" t="str">
            <v>《卫生公共基础》</v>
          </cell>
          <cell r="I807">
            <v>36</v>
          </cell>
        </row>
        <row r="808">
          <cell r="G808" t="str">
            <v>6112409071618</v>
          </cell>
          <cell r="H808" t="str">
            <v>《卫生公共基础》</v>
          </cell>
          <cell r="I808">
            <v>35</v>
          </cell>
        </row>
        <row r="809">
          <cell r="G809" t="str">
            <v>6112409073409</v>
          </cell>
          <cell r="H809" t="str">
            <v>《卫生公共基础》</v>
          </cell>
          <cell r="I809">
            <v>35</v>
          </cell>
        </row>
        <row r="810">
          <cell r="G810" t="str">
            <v>6112409073618</v>
          </cell>
          <cell r="H810" t="str">
            <v>《卫生公共基础》</v>
          </cell>
          <cell r="I810">
            <v>34</v>
          </cell>
        </row>
        <row r="811">
          <cell r="G811" t="str">
            <v>6112409081719</v>
          </cell>
          <cell r="H811" t="str">
            <v>《卫生公共基础》</v>
          </cell>
          <cell r="I811">
            <v>34</v>
          </cell>
        </row>
        <row r="812">
          <cell r="G812" t="str">
            <v>6112409073819</v>
          </cell>
          <cell r="H812" t="str">
            <v>《卫生公共基础》</v>
          </cell>
          <cell r="I812">
            <v>33</v>
          </cell>
        </row>
        <row r="813">
          <cell r="G813" t="str">
            <v>6112409073325</v>
          </cell>
          <cell r="H813" t="str">
            <v>《卫生公共基础》</v>
          </cell>
          <cell r="I813">
            <v>31</v>
          </cell>
        </row>
        <row r="814">
          <cell r="G814" t="str">
            <v>6112409072706</v>
          </cell>
          <cell r="H814" t="str">
            <v>《卫生公共基础》</v>
          </cell>
          <cell r="I814">
            <v>26</v>
          </cell>
        </row>
        <row r="815">
          <cell r="G815" t="str">
            <v>6112409071003</v>
          </cell>
          <cell r="H815" t="str">
            <v>《卫生公共基础》</v>
          </cell>
          <cell r="I815">
            <v>-1</v>
          </cell>
        </row>
        <row r="816">
          <cell r="G816" t="str">
            <v>6112409071904</v>
          </cell>
          <cell r="H816" t="str">
            <v>《卫生公共基础》</v>
          </cell>
          <cell r="I816">
            <v>-1</v>
          </cell>
        </row>
        <row r="817">
          <cell r="G817" t="str">
            <v>6112409072601</v>
          </cell>
          <cell r="H817" t="str">
            <v>《卫生公共基础》</v>
          </cell>
          <cell r="I817">
            <v>-1</v>
          </cell>
        </row>
        <row r="818">
          <cell r="G818" t="str">
            <v>6112409073905</v>
          </cell>
          <cell r="H818" t="str">
            <v>《卫生公共基础》</v>
          </cell>
          <cell r="I818">
            <v>-1</v>
          </cell>
        </row>
        <row r="819">
          <cell r="G819" t="str">
            <v>6112409080609</v>
          </cell>
          <cell r="H819" t="str">
            <v>《卫生公共基础》</v>
          </cell>
          <cell r="I819">
            <v>-1</v>
          </cell>
        </row>
        <row r="820">
          <cell r="G820" t="str">
            <v>6112409081321</v>
          </cell>
          <cell r="H820" t="str">
            <v>《卫生公共基础》</v>
          </cell>
          <cell r="I820">
            <v>-1</v>
          </cell>
        </row>
        <row r="821">
          <cell r="G821" t="str">
            <v>6112409081628</v>
          </cell>
          <cell r="H821" t="str">
            <v>《卫生公共基础》</v>
          </cell>
          <cell r="I821">
            <v>-1</v>
          </cell>
        </row>
        <row r="822">
          <cell r="G822" t="str">
            <v>6112409081906</v>
          </cell>
          <cell r="H822" t="str">
            <v>《卫生公共基础》</v>
          </cell>
          <cell r="I822">
            <v>-1</v>
          </cell>
        </row>
        <row r="823">
          <cell r="G823" t="str">
            <v>6112409082022</v>
          </cell>
          <cell r="H823" t="str">
            <v>《卫生公共基础》</v>
          </cell>
          <cell r="I823">
            <v>-1</v>
          </cell>
        </row>
        <row r="824">
          <cell r="G824" t="str">
            <v>6112409082801</v>
          </cell>
          <cell r="H824" t="str">
            <v>《卫生公共基础》</v>
          </cell>
          <cell r="I824">
            <v>-1</v>
          </cell>
        </row>
        <row r="825">
          <cell r="G825" t="str">
            <v>6112409082710</v>
          </cell>
          <cell r="H825" t="str">
            <v>《卫生公共基础》</v>
          </cell>
          <cell r="I825">
            <v>70</v>
          </cell>
        </row>
        <row r="826">
          <cell r="G826" t="str">
            <v>6112409071701</v>
          </cell>
          <cell r="H826" t="str">
            <v>《卫生公共基础》</v>
          </cell>
          <cell r="I826">
            <v>67</v>
          </cell>
        </row>
        <row r="827">
          <cell r="G827" t="str">
            <v>6112409081915</v>
          </cell>
          <cell r="H827" t="str">
            <v>《卫生公共基础》</v>
          </cell>
          <cell r="I827">
            <v>62</v>
          </cell>
        </row>
        <row r="828">
          <cell r="G828" t="str">
            <v>6112409073806</v>
          </cell>
          <cell r="H828" t="str">
            <v>《卫生公共基础》</v>
          </cell>
          <cell r="I828">
            <v>60</v>
          </cell>
        </row>
        <row r="829">
          <cell r="G829" t="str">
            <v>6112409071422</v>
          </cell>
          <cell r="H829" t="str">
            <v>《卫生公共基础》</v>
          </cell>
          <cell r="I829">
            <v>57</v>
          </cell>
        </row>
        <row r="830">
          <cell r="G830" t="str">
            <v>6112409080812</v>
          </cell>
          <cell r="H830" t="str">
            <v>《卫生公共基础》</v>
          </cell>
          <cell r="I830">
            <v>56</v>
          </cell>
        </row>
        <row r="831">
          <cell r="G831" t="str">
            <v>6112409082309</v>
          </cell>
          <cell r="H831" t="str">
            <v>《卫生公共基础》</v>
          </cell>
          <cell r="I831">
            <v>56</v>
          </cell>
        </row>
        <row r="832">
          <cell r="G832" t="str">
            <v>6112409071710</v>
          </cell>
          <cell r="H832" t="str">
            <v>《卫生公共基础》</v>
          </cell>
          <cell r="I832">
            <v>55</v>
          </cell>
        </row>
        <row r="833">
          <cell r="G833" t="str">
            <v>6112409080524</v>
          </cell>
          <cell r="H833" t="str">
            <v>《卫生公共基础》</v>
          </cell>
          <cell r="I833">
            <v>55</v>
          </cell>
        </row>
        <row r="834">
          <cell r="G834" t="str">
            <v>6112409070313</v>
          </cell>
          <cell r="H834" t="str">
            <v>《卫生公共基础》</v>
          </cell>
          <cell r="I834">
            <v>51</v>
          </cell>
        </row>
        <row r="835">
          <cell r="G835" t="str">
            <v>6112409070519</v>
          </cell>
          <cell r="H835" t="str">
            <v>《卫生公共基础》</v>
          </cell>
          <cell r="I835">
            <v>51</v>
          </cell>
        </row>
        <row r="836">
          <cell r="G836" t="str">
            <v>6112409070210</v>
          </cell>
          <cell r="H836" t="str">
            <v>《卫生公共基础》</v>
          </cell>
          <cell r="I836">
            <v>49</v>
          </cell>
        </row>
        <row r="837">
          <cell r="G837" t="str">
            <v>6112409072113</v>
          </cell>
          <cell r="H837" t="str">
            <v>《卫生公共基础》</v>
          </cell>
          <cell r="I837">
            <v>49</v>
          </cell>
        </row>
        <row r="838">
          <cell r="G838" t="str">
            <v>6112409082027</v>
          </cell>
          <cell r="H838" t="str">
            <v>《卫生公共基础》</v>
          </cell>
          <cell r="I838">
            <v>49</v>
          </cell>
        </row>
        <row r="839">
          <cell r="G839" t="str">
            <v>6112409072922</v>
          </cell>
          <cell r="H839" t="str">
            <v>《卫生公共基础》</v>
          </cell>
          <cell r="I839">
            <v>48</v>
          </cell>
        </row>
        <row r="840">
          <cell r="G840" t="str">
            <v>6112409070304</v>
          </cell>
          <cell r="H840" t="str">
            <v>《卫生公共基础》</v>
          </cell>
          <cell r="I840">
            <v>47</v>
          </cell>
        </row>
        <row r="841">
          <cell r="G841" t="str">
            <v>6112409072420</v>
          </cell>
          <cell r="H841" t="str">
            <v>《卫生公共基础》</v>
          </cell>
          <cell r="I841">
            <v>47</v>
          </cell>
        </row>
        <row r="842">
          <cell r="G842" t="str">
            <v>6112409082506</v>
          </cell>
          <cell r="H842" t="str">
            <v>《卫生公共基础》</v>
          </cell>
          <cell r="I842">
            <v>47</v>
          </cell>
        </row>
        <row r="843">
          <cell r="G843" t="str">
            <v>6112409071025</v>
          </cell>
          <cell r="H843" t="str">
            <v>《卫生公共基础》</v>
          </cell>
          <cell r="I843">
            <v>46</v>
          </cell>
        </row>
        <row r="844">
          <cell r="G844" t="str">
            <v>6112409070823</v>
          </cell>
          <cell r="H844" t="str">
            <v>《卫生公共基础》</v>
          </cell>
          <cell r="I844">
            <v>45</v>
          </cell>
        </row>
        <row r="845">
          <cell r="G845" t="str">
            <v>6112409071721</v>
          </cell>
          <cell r="H845" t="str">
            <v>《卫生公共基础》</v>
          </cell>
          <cell r="I845">
            <v>45</v>
          </cell>
        </row>
        <row r="846">
          <cell r="G846" t="str">
            <v>6112409073615</v>
          </cell>
          <cell r="H846" t="str">
            <v>《卫生公共基础》</v>
          </cell>
          <cell r="I846">
            <v>45</v>
          </cell>
        </row>
        <row r="847">
          <cell r="G847" t="str">
            <v>6112409081107</v>
          </cell>
          <cell r="H847" t="str">
            <v>《卫生公共基础》</v>
          </cell>
          <cell r="I847">
            <v>45</v>
          </cell>
        </row>
        <row r="848">
          <cell r="G848" t="str">
            <v>6112409083126</v>
          </cell>
          <cell r="H848" t="str">
            <v>《卫生公共基础》</v>
          </cell>
          <cell r="I848">
            <v>45</v>
          </cell>
        </row>
        <row r="849">
          <cell r="G849" t="str">
            <v>6112409083208</v>
          </cell>
          <cell r="H849" t="str">
            <v>《卫生公共基础》</v>
          </cell>
          <cell r="I849">
            <v>45</v>
          </cell>
        </row>
        <row r="850">
          <cell r="G850" t="str">
            <v>6112409080312</v>
          </cell>
          <cell r="H850" t="str">
            <v>《卫生公共基础》</v>
          </cell>
          <cell r="I850">
            <v>44</v>
          </cell>
        </row>
        <row r="851">
          <cell r="G851" t="str">
            <v>6112409081806</v>
          </cell>
          <cell r="H851" t="str">
            <v>《卫生公共基础》</v>
          </cell>
          <cell r="I851">
            <v>44</v>
          </cell>
        </row>
        <row r="852">
          <cell r="G852" t="str">
            <v>6112409071907</v>
          </cell>
          <cell r="H852" t="str">
            <v>《卫生公共基础》</v>
          </cell>
          <cell r="I852">
            <v>43</v>
          </cell>
        </row>
        <row r="853">
          <cell r="G853" t="str">
            <v>6112409072803</v>
          </cell>
          <cell r="H853" t="str">
            <v>《卫生公共基础》</v>
          </cell>
          <cell r="I853">
            <v>43</v>
          </cell>
        </row>
        <row r="854">
          <cell r="G854" t="str">
            <v>6112409073725</v>
          </cell>
          <cell r="H854" t="str">
            <v>《卫生公共基础》</v>
          </cell>
          <cell r="I854">
            <v>43</v>
          </cell>
        </row>
        <row r="855">
          <cell r="G855" t="str">
            <v>6112409073225</v>
          </cell>
          <cell r="H855" t="str">
            <v>《卫生公共基础》</v>
          </cell>
          <cell r="I855">
            <v>42</v>
          </cell>
        </row>
        <row r="856">
          <cell r="G856" t="str">
            <v>6112409073408</v>
          </cell>
          <cell r="H856" t="str">
            <v>《卫生公共基础》</v>
          </cell>
          <cell r="I856">
            <v>42</v>
          </cell>
        </row>
        <row r="857">
          <cell r="G857" t="str">
            <v>6112409081025</v>
          </cell>
          <cell r="H857" t="str">
            <v>《卫生公共基础》</v>
          </cell>
          <cell r="I857">
            <v>42</v>
          </cell>
        </row>
        <row r="858">
          <cell r="G858" t="str">
            <v>6112409072720</v>
          </cell>
          <cell r="H858" t="str">
            <v>《卫生公共基础》</v>
          </cell>
          <cell r="I858">
            <v>41</v>
          </cell>
        </row>
        <row r="859">
          <cell r="G859" t="str">
            <v>6112409082829</v>
          </cell>
          <cell r="H859" t="str">
            <v>《卫生公共基础》</v>
          </cell>
          <cell r="I859">
            <v>41</v>
          </cell>
        </row>
        <row r="860">
          <cell r="G860" t="str">
            <v>6112409072301</v>
          </cell>
          <cell r="H860" t="str">
            <v>《卫生公共基础》</v>
          </cell>
          <cell r="I860">
            <v>40</v>
          </cell>
        </row>
        <row r="861">
          <cell r="G861" t="str">
            <v>6112409082821</v>
          </cell>
          <cell r="H861" t="str">
            <v>《卫生公共基础》</v>
          </cell>
          <cell r="I861">
            <v>38</v>
          </cell>
        </row>
        <row r="862">
          <cell r="G862" t="str">
            <v>6112409070801</v>
          </cell>
          <cell r="H862" t="str">
            <v>《卫生公共基础》</v>
          </cell>
          <cell r="I862">
            <v>37</v>
          </cell>
        </row>
        <row r="863">
          <cell r="G863" t="str">
            <v>6112409070610</v>
          </cell>
          <cell r="H863" t="str">
            <v>《卫生公共基础》</v>
          </cell>
          <cell r="I863">
            <v>30</v>
          </cell>
        </row>
        <row r="864">
          <cell r="G864" t="str">
            <v>6112409070704</v>
          </cell>
          <cell r="H864" t="str">
            <v>《卫生公共基础》</v>
          </cell>
          <cell r="I864">
            <v>-1</v>
          </cell>
        </row>
        <row r="865">
          <cell r="G865" t="str">
            <v>6112409071106</v>
          </cell>
          <cell r="H865" t="str">
            <v>《卫生公共基础》</v>
          </cell>
          <cell r="I865">
            <v>-1</v>
          </cell>
        </row>
        <row r="866">
          <cell r="G866" t="str">
            <v>6112409071817</v>
          </cell>
          <cell r="H866" t="str">
            <v>《卫生公共基础》</v>
          </cell>
          <cell r="I866">
            <v>-1</v>
          </cell>
        </row>
        <row r="867">
          <cell r="G867" t="str">
            <v>6112409072806</v>
          </cell>
          <cell r="H867" t="str">
            <v>《卫生公共基础》</v>
          </cell>
          <cell r="I867">
            <v>-1</v>
          </cell>
        </row>
        <row r="868">
          <cell r="G868" t="str">
            <v>6112409073804</v>
          </cell>
          <cell r="H868" t="str">
            <v>《卫生公共基础》</v>
          </cell>
          <cell r="I868">
            <v>-1</v>
          </cell>
        </row>
        <row r="869">
          <cell r="G869" t="str">
            <v>6112409080320</v>
          </cell>
          <cell r="H869" t="str">
            <v>《卫生公共基础》</v>
          </cell>
          <cell r="I869">
            <v>-1</v>
          </cell>
        </row>
        <row r="870">
          <cell r="G870" t="str">
            <v>6112409081505</v>
          </cell>
          <cell r="H870" t="str">
            <v>《卫生公共基础》</v>
          </cell>
          <cell r="I870">
            <v>-1</v>
          </cell>
        </row>
        <row r="871">
          <cell r="G871" t="str">
            <v>6112409082512</v>
          </cell>
          <cell r="H871" t="str">
            <v>《卫生公共基础》</v>
          </cell>
          <cell r="I871">
            <v>-1</v>
          </cell>
        </row>
        <row r="872">
          <cell r="G872" t="str">
            <v>6112409082730</v>
          </cell>
          <cell r="H872" t="str">
            <v>《卫生公共基础》</v>
          </cell>
          <cell r="I872">
            <v>-1</v>
          </cell>
        </row>
        <row r="873">
          <cell r="G873" t="str">
            <v>6112409081119</v>
          </cell>
          <cell r="H873" t="str">
            <v>《卫生公共基础》</v>
          </cell>
          <cell r="I873">
            <v>61</v>
          </cell>
        </row>
        <row r="874">
          <cell r="G874" t="str">
            <v>6112409074021</v>
          </cell>
          <cell r="H874" t="str">
            <v>《卫生公共基础》</v>
          </cell>
          <cell r="I874">
            <v>56</v>
          </cell>
        </row>
        <row r="875">
          <cell r="G875" t="str">
            <v>6112409083115</v>
          </cell>
          <cell r="H875" t="str">
            <v>《卫生公共基础》</v>
          </cell>
          <cell r="I875">
            <v>55</v>
          </cell>
        </row>
        <row r="876">
          <cell r="G876" t="str">
            <v>6112409071119</v>
          </cell>
          <cell r="H876" t="str">
            <v>《卫生公共基础》</v>
          </cell>
          <cell r="I876">
            <v>50</v>
          </cell>
        </row>
        <row r="877">
          <cell r="G877" t="str">
            <v>6112409073708</v>
          </cell>
          <cell r="H877" t="str">
            <v>《卫生公共基础》</v>
          </cell>
          <cell r="I877">
            <v>54</v>
          </cell>
        </row>
        <row r="878">
          <cell r="G878" t="str">
            <v>6112409073621</v>
          </cell>
          <cell r="H878" t="str">
            <v>《卫生公共基础》</v>
          </cell>
          <cell r="I878">
            <v>49</v>
          </cell>
        </row>
        <row r="879">
          <cell r="G879" t="str">
            <v>6112409072314</v>
          </cell>
          <cell r="H879" t="str">
            <v>《卫生公共基础》</v>
          </cell>
          <cell r="I879">
            <v>49</v>
          </cell>
        </row>
        <row r="880">
          <cell r="G880" t="str">
            <v>6112409081706</v>
          </cell>
          <cell r="H880" t="str">
            <v>《卫生公共基础》</v>
          </cell>
          <cell r="I880">
            <v>48</v>
          </cell>
        </row>
        <row r="881">
          <cell r="G881" t="str">
            <v>6112409082823</v>
          </cell>
          <cell r="H881" t="str">
            <v>《卫生公共基础》</v>
          </cell>
          <cell r="I881">
            <v>47</v>
          </cell>
        </row>
        <row r="882">
          <cell r="G882" t="str">
            <v>6112409083029</v>
          </cell>
          <cell r="H882" t="str">
            <v>《卫生公共基础》</v>
          </cell>
          <cell r="I882">
            <v>47</v>
          </cell>
        </row>
        <row r="883">
          <cell r="G883" t="str">
            <v>6112409081205</v>
          </cell>
          <cell r="H883" t="str">
            <v>《卫生公共基础》</v>
          </cell>
          <cell r="I883">
            <v>46</v>
          </cell>
        </row>
        <row r="884">
          <cell r="G884" t="str">
            <v>6112409073019</v>
          </cell>
          <cell r="H884" t="str">
            <v>《卫生公共基础》</v>
          </cell>
          <cell r="I884">
            <v>45</v>
          </cell>
        </row>
        <row r="885">
          <cell r="G885" t="str">
            <v>6112409080418</v>
          </cell>
          <cell r="H885" t="str">
            <v>《卫生公共基础》</v>
          </cell>
          <cell r="I885">
            <v>44</v>
          </cell>
        </row>
        <row r="886">
          <cell r="G886" t="str">
            <v>6112409081001</v>
          </cell>
          <cell r="H886" t="str">
            <v>《卫生公共基础》</v>
          </cell>
          <cell r="I886">
            <v>44</v>
          </cell>
        </row>
        <row r="887">
          <cell r="G887" t="str">
            <v>6112409082907</v>
          </cell>
          <cell r="H887" t="str">
            <v>《卫生公共基础》</v>
          </cell>
          <cell r="I887">
            <v>43</v>
          </cell>
        </row>
        <row r="888">
          <cell r="G888" t="str">
            <v>6112409072724</v>
          </cell>
          <cell r="H888" t="str">
            <v>《卫生公共基础》</v>
          </cell>
          <cell r="I888">
            <v>42</v>
          </cell>
        </row>
        <row r="889">
          <cell r="G889" t="str">
            <v>6112409081807</v>
          </cell>
          <cell r="H889" t="str">
            <v>《卫生公共基础》</v>
          </cell>
          <cell r="I889">
            <v>40</v>
          </cell>
        </row>
        <row r="890">
          <cell r="G890" t="str">
            <v>6112409072616</v>
          </cell>
          <cell r="H890" t="str">
            <v>《卫生公共基础》</v>
          </cell>
          <cell r="I890">
            <v>39</v>
          </cell>
        </row>
        <row r="891">
          <cell r="G891" t="str">
            <v>6112409080129</v>
          </cell>
          <cell r="H891" t="str">
            <v>《卫生公共基础》</v>
          </cell>
          <cell r="I891">
            <v>39</v>
          </cell>
        </row>
        <row r="892">
          <cell r="G892" t="str">
            <v>6112409080309</v>
          </cell>
          <cell r="H892" t="str">
            <v>《卫生公共基础》</v>
          </cell>
          <cell r="I892">
            <v>39</v>
          </cell>
        </row>
        <row r="893">
          <cell r="G893" t="str">
            <v>6112409082020</v>
          </cell>
          <cell r="H893" t="str">
            <v>《卫生公共基础》</v>
          </cell>
          <cell r="I893">
            <v>39</v>
          </cell>
        </row>
        <row r="894">
          <cell r="G894" t="str">
            <v>6112409072202</v>
          </cell>
          <cell r="H894" t="str">
            <v>《卫生公共基础》</v>
          </cell>
          <cell r="I894">
            <v>37</v>
          </cell>
        </row>
        <row r="895">
          <cell r="G895" t="str">
            <v>6112409070924</v>
          </cell>
          <cell r="H895" t="str">
            <v>《卫生公共基础》</v>
          </cell>
          <cell r="I895">
            <v>35</v>
          </cell>
        </row>
        <row r="896">
          <cell r="G896" t="str">
            <v>6112409080411</v>
          </cell>
          <cell r="H896" t="str">
            <v>《卫生公共基础》</v>
          </cell>
          <cell r="I896">
            <v>33</v>
          </cell>
        </row>
        <row r="897">
          <cell r="G897" t="str">
            <v>6112409070223</v>
          </cell>
          <cell r="H897" t="str">
            <v>《卫生公共基础》</v>
          </cell>
          <cell r="I897">
            <v>32</v>
          </cell>
        </row>
        <row r="898">
          <cell r="G898" t="str">
            <v>6112409071324</v>
          </cell>
          <cell r="H898" t="str">
            <v>《卫生公共基础》</v>
          </cell>
          <cell r="I898">
            <v>-1</v>
          </cell>
        </row>
        <row r="899">
          <cell r="G899" t="str">
            <v>6112409071326</v>
          </cell>
          <cell r="H899" t="str">
            <v>《卫生公共基础》</v>
          </cell>
          <cell r="I899">
            <v>-1</v>
          </cell>
        </row>
        <row r="900">
          <cell r="G900" t="str">
            <v>6112409073722</v>
          </cell>
          <cell r="H900" t="str">
            <v>《卫生公共基础》</v>
          </cell>
          <cell r="I900">
            <v>-1</v>
          </cell>
        </row>
        <row r="901">
          <cell r="G901" t="str">
            <v>6112409080322</v>
          </cell>
          <cell r="H901" t="str">
            <v>《卫生公共基础》</v>
          </cell>
          <cell r="I901">
            <v>-1</v>
          </cell>
        </row>
        <row r="902">
          <cell r="G902" t="str">
            <v>6112409081506</v>
          </cell>
          <cell r="H902" t="str">
            <v>《卫生公共基础》</v>
          </cell>
          <cell r="I902">
            <v>-1</v>
          </cell>
        </row>
        <row r="903">
          <cell r="G903" t="str">
            <v>6112409082811</v>
          </cell>
          <cell r="H903" t="str">
            <v>《卫生公共基础》</v>
          </cell>
          <cell r="I903">
            <v>-1</v>
          </cell>
        </row>
        <row r="904">
          <cell r="G904" t="str">
            <v>6112409082402</v>
          </cell>
          <cell r="H904" t="str">
            <v>《卫生公共基础》</v>
          </cell>
          <cell r="I904">
            <v>62</v>
          </cell>
        </row>
        <row r="905">
          <cell r="G905" t="str">
            <v>6112409080221</v>
          </cell>
          <cell r="H905" t="str">
            <v>《卫生公共基础》</v>
          </cell>
          <cell r="I905">
            <v>61</v>
          </cell>
        </row>
        <row r="906">
          <cell r="G906" t="str">
            <v>6112409070917</v>
          </cell>
          <cell r="H906" t="str">
            <v>《卫生公共基础》</v>
          </cell>
          <cell r="I906">
            <v>56</v>
          </cell>
        </row>
        <row r="907">
          <cell r="G907" t="str">
            <v>6112409080428</v>
          </cell>
          <cell r="H907" t="str">
            <v>《卫生公共基础》</v>
          </cell>
          <cell r="I907">
            <v>56</v>
          </cell>
        </row>
        <row r="908">
          <cell r="G908" t="str">
            <v>6112409070222</v>
          </cell>
          <cell r="H908" t="str">
            <v>《卫生公共基础》</v>
          </cell>
          <cell r="I908">
            <v>54</v>
          </cell>
        </row>
        <row r="909">
          <cell r="G909" t="str">
            <v>6112409080725</v>
          </cell>
          <cell r="H909" t="str">
            <v>《卫生公共基础》</v>
          </cell>
          <cell r="I909">
            <v>52</v>
          </cell>
        </row>
        <row r="910">
          <cell r="G910" t="str">
            <v>6112409073520</v>
          </cell>
          <cell r="H910" t="str">
            <v>《卫生公共基础》</v>
          </cell>
          <cell r="I910">
            <v>51</v>
          </cell>
        </row>
        <row r="911">
          <cell r="G911" t="str">
            <v>6112409070427</v>
          </cell>
          <cell r="H911" t="str">
            <v>《卫生公共基础》</v>
          </cell>
          <cell r="I911">
            <v>50</v>
          </cell>
        </row>
        <row r="912">
          <cell r="G912" t="str">
            <v>6112409082426</v>
          </cell>
          <cell r="H912" t="str">
            <v>《卫生公共基础》</v>
          </cell>
          <cell r="I912">
            <v>50</v>
          </cell>
        </row>
        <row r="913">
          <cell r="G913" t="str">
            <v>6112409073623</v>
          </cell>
          <cell r="H913" t="str">
            <v>《卫生公共基础》</v>
          </cell>
          <cell r="I913">
            <v>49</v>
          </cell>
        </row>
        <row r="914">
          <cell r="G914" t="str">
            <v>6112409072130</v>
          </cell>
          <cell r="H914" t="str">
            <v>《卫生公共基础》</v>
          </cell>
          <cell r="I914">
            <v>47</v>
          </cell>
        </row>
        <row r="915">
          <cell r="G915" t="str">
            <v>6112409073215</v>
          </cell>
          <cell r="H915" t="str">
            <v>《卫生公共基础》</v>
          </cell>
          <cell r="I915">
            <v>47</v>
          </cell>
        </row>
        <row r="916">
          <cell r="G916" t="str">
            <v>6112409073505</v>
          </cell>
          <cell r="H916" t="str">
            <v>《卫生公共基础》</v>
          </cell>
          <cell r="I916">
            <v>47</v>
          </cell>
        </row>
        <row r="917">
          <cell r="G917" t="str">
            <v>6112409073622</v>
          </cell>
          <cell r="H917" t="str">
            <v>《卫生公共基础》</v>
          </cell>
          <cell r="I917">
            <v>43</v>
          </cell>
        </row>
        <row r="918">
          <cell r="G918" t="str">
            <v>6112409082917</v>
          </cell>
          <cell r="H918" t="str">
            <v>《卫生公共基础》</v>
          </cell>
          <cell r="I918">
            <v>47</v>
          </cell>
        </row>
        <row r="919">
          <cell r="G919" t="str">
            <v>6112409070523</v>
          </cell>
          <cell r="H919" t="str">
            <v>《卫生公共基础》</v>
          </cell>
          <cell r="I919">
            <v>45</v>
          </cell>
        </row>
        <row r="920">
          <cell r="G920" t="str">
            <v>6112409072219</v>
          </cell>
          <cell r="H920" t="str">
            <v>《卫生公共基础》</v>
          </cell>
          <cell r="I920">
            <v>45</v>
          </cell>
        </row>
        <row r="921">
          <cell r="G921" t="str">
            <v>6112409081423</v>
          </cell>
          <cell r="H921" t="str">
            <v>《卫生公共基础》</v>
          </cell>
          <cell r="I921">
            <v>45</v>
          </cell>
        </row>
        <row r="922">
          <cell r="G922" t="str">
            <v>6112409071208</v>
          </cell>
          <cell r="H922" t="str">
            <v>《卫生公共基础》</v>
          </cell>
          <cell r="I922">
            <v>44</v>
          </cell>
        </row>
        <row r="923">
          <cell r="G923" t="str">
            <v>6112409081105</v>
          </cell>
          <cell r="H923" t="str">
            <v>《卫生公共基础》</v>
          </cell>
          <cell r="I923">
            <v>44</v>
          </cell>
        </row>
        <row r="924">
          <cell r="G924" t="str">
            <v>6112409082816</v>
          </cell>
          <cell r="H924" t="str">
            <v>《卫生公共基础》</v>
          </cell>
          <cell r="I924">
            <v>44</v>
          </cell>
        </row>
        <row r="925">
          <cell r="G925" t="str">
            <v>6112409083317</v>
          </cell>
          <cell r="H925" t="str">
            <v>《卫生公共基础》</v>
          </cell>
          <cell r="I925">
            <v>44</v>
          </cell>
        </row>
        <row r="926">
          <cell r="G926" t="str">
            <v>6112409073818</v>
          </cell>
          <cell r="H926" t="str">
            <v>《卫生公共基础》</v>
          </cell>
          <cell r="I926">
            <v>43</v>
          </cell>
        </row>
        <row r="927">
          <cell r="G927" t="str">
            <v>6112409081805</v>
          </cell>
          <cell r="H927" t="str">
            <v>《卫生公共基础》</v>
          </cell>
          <cell r="I927">
            <v>43</v>
          </cell>
        </row>
        <row r="928">
          <cell r="G928" t="str">
            <v>6112409082129</v>
          </cell>
          <cell r="H928" t="str">
            <v>《卫生公共基础》</v>
          </cell>
          <cell r="I928">
            <v>43</v>
          </cell>
        </row>
        <row r="929">
          <cell r="G929" t="str">
            <v>6112409083111</v>
          </cell>
          <cell r="H929" t="str">
            <v>《卫生公共基础》</v>
          </cell>
          <cell r="I929">
            <v>43</v>
          </cell>
        </row>
        <row r="930">
          <cell r="G930" t="str">
            <v>6112409081207</v>
          </cell>
          <cell r="H930" t="str">
            <v>《卫生公共基础》</v>
          </cell>
          <cell r="I930">
            <v>41</v>
          </cell>
        </row>
        <row r="931">
          <cell r="G931" t="str">
            <v>6112409082819</v>
          </cell>
          <cell r="H931" t="str">
            <v>《卫生公共基础》</v>
          </cell>
          <cell r="I931">
            <v>41</v>
          </cell>
        </row>
        <row r="932">
          <cell r="G932" t="str">
            <v>6112409071122</v>
          </cell>
          <cell r="H932" t="str">
            <v>《卫生公共基础》</v>
          </cell>
          <cell r="I932">
            <v>40</v>
          </cell>
        </row>
        <row r="933">
          <cell r="G933" t="str">
            <v>6112409072430</v>
          </cell>
          <cell r="H933" t="str">
            <v>《卫生公共基础》</v>
          </cell>
          <cell r="I933">
            <v>40</v>
          </cell>
        </row>
        <row r="934">
          <cell r="G934" t="str">
            <v>6112409081523</v>
          </cell>
          <cell r="H934" t="str">
            <v>《卫生公共基础》</v>
          </cell>
          <cell r="I934">
            <v>40</v>
          </cell>
        </row>
        <row r="935">
          <cell r="G935" t="str">
            <v>6112409083123</v>
          </cell>
          <cell r="H935" t="str">
            <v>《卫生公共基础》</v>
          </cell>
          <cell r="I935">
            <v>40</v>
          </cell>
        </row>
        <row r="936">
          <cell r="G936" t="str">
            <v>6112409083124</v>
          </cell>
          <cell r="H936" t="str">
            <v>《卫生公共基础》</v>
          </cell>
          <cell r="I936">
            <v>40</v>
          </cell>
        </row>
        <row r="937">
          <cell r="G937" t="str">
            <v>6112409071125</v>
          </cell>
          <cell r="H937" t="str">
            <v>《卫生公共基础》</v>
          </cell>
          <cell r="I937">
            <v>39</v>
          </cell>
        </row>
        <row r="938">
          <cell r="G938" t="str">
            <v>6112409071221</v>
          </cell>
          <cell r="H938" t="str">
            <v>《卫生公共基础》</v>
          </cell>
          <cell r="I938">
            <v>39</v>
          </cell>
        </row>
        <row r="939">
          <cell r="G939" t="str">
            <v>6112409073104</v>
          </cell>
          <cell r="H939" t="str">
            <v>《卫生公共基础》</v>
          </cell>
          <cell r="I939">
            <v>39</v>
          </cell>
        </row>
        <row r="940">
          <cell r="G940" t="str">
            <v>6112409070206</v>
          </cell>
          <cell r="H940" t="str">
            <v>《卫生公共基础》</v>
          </cell>
          <cell r="I940">
            <v>38</v>
          </cell>
        </row>
        <row r="941">
          <cell r="G941" t="str">
            <v>6112409073604</v>
          </cell>
          <cell r="H941" t="str">
            <v>《卫生公共基础》</v>
          </cell>
          <cell r="I941">
            <v>38</v>
          </cell>
        </row>
        <row r="942">
          <cell r="G942" t="str">
            <v>6112409073702</v>
          </cell>
          <cell r="H942" t="str">
            <v>《卫生公共基础》</v>
          </cell>
          <cell r="I942">
            <v>38</v>
          </cell>
        </row>
        <row r="943">
          <cell r="G943" t="str">
            <v>6112409071306</v>
          </cell>
          <cell r="H943" t="str">
            <v>《卫生公共基础》</v>
          </cell>
          <cell r="I943">
            <v>36</v>
          </cell>
        </row>
        <row r="944">
          <cell r="G944" t="str">
            <v>6112409072312</v>
          </cell>
          <cell r="H944" t="str">
            <v>《卫生公共基础》</v>
          </cell>
          <cell r="I944">
            <v>36</v>
          </cell>
        </row>
        <row r="945">
          <cell r="G945" t="str">
            <v>6112409082210</v>
          </cell>
          <cell r="H945" t="str">
            <v>《卫生公共基础》</v>
          </cell>
          <cell r="I945">
            <v>35</v>
          </cell>
        </row>
        <row r="946">
          <cell r="G946" t="str">
            <v>6112409083215</v>
          </cell>
          <cell r="H946" t="str">
            <v>《卫生公共基础》</v>
          </cell>
          <cell r="I946">
            <v>35</v>
          </cell>
        </row>
        <row r="947">
          <cell r="G947" t="str">
            <v>6112409082122</v>
          </cell>
          <cell r="H947" t="str">
            <v>《卫生公共基础》</v>
          </cell>
          <cell r="I947">
            <v>32</v>
          </cell>
        </row>
        <row r="948">
          <cell r="G948" t="str">
            <v>6112409082922</v>
          </cell>
          <cell r="H948" t="str">
            <v>《卫生公共基础》</v>
          </cell>
          <cell r="I948">
            <v>32</v>
          </cell>
        </row>
        <row r="949">
          <cell r="G949" t="str">
            <v>6112409082023</v>
          </cell>
          <cell r="H949" t="str">
            <v>《卫生公共基础》</v>
          </cell>
          <cell r="I949">
            <v>31</v>
          </cell>
        </row>
        <row r="950">
          <cell r="G950" t="str">
            <v>6112409071104</v>
          </cell>
          <cell r="H950" t="str">
            <v>《卫生公共基础》</v>
          </cell>
          <cell r="I950">
            <v>-1</v>
          </cell>
        </row>
        <row r="951">
          <cell r="G951" t="str">
            <v>6112409071210</v>
          </cell>
          <cell r="H951" t="str">
            <v>《卫生公共基础》</v>
          </cell>
          <cell r="I951">
            <v>-1</v>
          </cell>
        </row>
        <row r="952">
          <cell r="G952" t="str">
            <v>6112409072327</v>
          </cell>
          <cell r="H952" t="str">
            <v>《卫生公共基础》</v>
          </cell>
          <cell r="I952">
            <v>-1</v>
          </cell>
        </row>
        <row r="953">
          <cell r="G953" t="str">
            <v>6112409080929</v>
          </cell>
          <cell r="H953" t="str">
            <v>《卫生公共基础》</v>
          </cell>
          <cell r="I953">
            <v>-1</v>
          </cell>
        </row>
        <row r="954">
          <cell r="G954" t="str">
            <v>6112409081810</v>
          </cell>
          <cell r="H954" t="str">
            <v>《卫生公共基础》</v>
          </cell>
          <cell r="I954">
            <v>-1</v>
          </cell>
        </row>
        <row r="955">
          <cell r="G955" t="str">
            <v>6112409080822</v>
          </cell>
          <cell r="H955" t="str">
            <v>《卫生公共基础》</v>
          </cell>
          <cell r="I955">
            <v>61</v>
          </cell>
        </row>
        <row r="956">
          <cell r="G956" t="str">
            <v>6112409072206</v>
          </cell>
          <cell r="H956" t="str">
            <v>《卫生公共基础》</v>
          </cell>
          <cell r="I956">
            <v>51</v>
          </cell>
        </row>
        <row r="957">
          <cell r="G957" t="str">
            <v>6112409071313</v>
          </cell>
          <cell r="H957" t="str">
            <v>《卫生公共基础》</v>
          </cell>
          <cell r="I957">
            <v>43</v>
          </cell>
        </row>
        <row r="958">
          <cell r="G958" t="str">
            <v>6112409082629</v>
          </cell>
          <cell r="H958" t="str">
            <v>《卫生公共基础》</v>
          </cell>
          <cell r="I958">
            <v>46</v>
          </cell>
        </row>
        <row r="959">
          <cell r="G959" t="str">
            <v>6112409071506</v>
          </cell>
          <cell r="H959" t="str">
            <v>《卫生公共基础》</v>
          </cell>
          <cell r="I959">
            <v>45</v>
          </cell>
        </row>
        <row r="960">
          <cell r="G960" t="str">
            <v>6112409080324</v>
          </cell>
          <cell r="H960" t="str">
            <v>《卫生公共基础》</v>
          </cell>
          <cell r="I960">
            <v>45</v>
          </cell>
        </row>
        <row r="961">
          <cell r="G961" t="str">
            <v>6112409083306</v>
          </cell>
          <cell r="H961" t="str">
            <v>《卫生公共基础》</v>
          </cell>
          <cell r="I961">
            <v>44</v>
          </cell>
        </row>
        <row r="962">
          <cell r="G962" t="str">
            <v>6112409071516</v>
          </cell>
          <cell r="H962" t="str">
            <v>《卫生公共基础》</v>
          </cell>
          <cell r="I962">
            <v>39</v>
          </cell>
        </row>
        <row r="963">
          <cell r="G963" t="str">
            <v>6112409073710</v>
          </cell>
          <cell r="H963" t="str">
            <v>《卫生公共基础》</v>
          </cell>
          <cell r="I963">
            <v>43</v>
          </cell>
        </row>
        <row r="964">
          <cell r="G964" t="str">
            <v>6112409071316</v>
          </cell>
          <cell r="H964" t="str">
            <v>《卫生公共基础》</v>
          </cell>
          <cell r="I964">
            <v>40</v>
          </cell>
        </row>
        <row r="965">
          <cell r="G965" t="str">
            <v>6112409083012</v>
          </cell>
          <cell r="H965" t="str">
            <v>《卫生公共基础》</v>
          </cell>
          <cell r="I965">
            <v>40</v>
          </cell>
        </row>
        <row r="966">
          <cell r="G966" t="str">
            <v>6112409073803</v>
          </cell>
          <cell r="H966" t="str">
            <v>《卫生公共基础》</v>
          </cell>
          <cell r="I966">
            <v>38</v>
          </cell>
        </row>
        <row r="967">
          <cell r="G967" t="str">
            <v>6112409070502</v>
          </cell>
          <cell r="H967" t="str">
            <v>《卫生公共基础》</v>
          </cell>
          <cell r="I967">
            <v>37</v>
          </cell>
        </row>
        <row r="968">
          <cell r="G968" t="str">
            <v>6112409072718</v>
          </cell>
          <cell r="H968" t="str">
            <v>《卫生公共基础》</v>
          </cell>
          <cell r="I968">
            <v>37</v>
          </cell>
        </row>
        <row r="969">
          <cell r="G969" t="str">
            <v>6112409071404</v>
          </cell>
          <cell r="H969" t="str">
            <v>《卫生公共基础》</v>
          </cell>
          <cell r="I969">
            <v>36</v>
          </cell>
        </row>
        <row r="970">
          <cell r="G970" t="str">
            <v>6112409070721</v>
          </cell>
          <cell r="H970" t="str">
            <v>《卫生公共基础》</v>
          </cell>
          <cell r="I970">
            <v>35</v>
          </cell>
        </row>
        <row r="971">
          <cell r="G971" t="str">
            <v>6112409082121</v>
          </cell>
          <cell r="H971" t="str">
            <v>《卫生公共基础》</v>
          </cell>
          <cell r="I971">
            <v>32</v>
          </cell>
        </row>
        <row r="972">
          <cell r="G972" t="str">
            <v>6112409073413</v>
          </cell>
          <cell r="H972" t="str">
            <v>《卫生公共基础》</v>
          </cell>
          <cell r="I972">
            <v>-1</v>
          </cell>
        </row>
        <row r="973">
          <cell r="G973" t="str">
            <v>6112409074002</v>
          </cell>
          <cell r="H973" t="str">
            <v>《卫生公共基础》</v>
          </cell>
          <cell r="I973">
            <v>-1</v>
          </cell>
        </row>
        <row r="974">
          <cell r="G974" t="str">
            <v>6112409071905</v>
          </cell>
          <cell r="H974" t="str">
            <v>《卫生公共基础》</v>
          </cell>
          <cell r="I974">
            <v>73</v>
          </cell>
        </row>
        <row r="975">
          <cell r="G975" t="str">
            <v>6112409082312</v>
          </cell>
          <cell r="H975" t="str">
            <v>《卫生公共基础》</v>
          </cell>
          <cell r="I975">
            <v>73</v>
          </cell>
        </row>
        <row r="976">
          <cell r="G976" t="str">
            <v>6112409083202</v>
          </cell>
          <cell r="H976" t="str">
            <v>《卫生公共基础》</v>
          </cell>
          <cell r="I976">
            <v>72</v>
          </cell>
        </row>
        <row r="977">
          <cell r="G977" t="str">
            <v>6112409073513</v>
          </cell>
          <cell r="H977" t="str">
            <v>《卫生公共基础》</v>
          </cell>
          <cell r="I977">
            <v>71</v>
          </cell>
        </row>
        <row r="978">
          <cell r="G978" t="str">
            <v>6112409081930</v>
          </cell>
          <cell r="H978" t="str">
            <v>《卫生公共基础》</v>
          </cell>
          <cell r="I978">
            <v>69</v>
          </cell>
        </row>
        <row r="979">
          <cell r="G979" t="str">
            <v>6112409080615</v>
          </cell>
          <cell r="H979" t="str">
            <v>《卫生公共基础》</v>
          </cell>
          <cell r="I979">
            <v>68</v>
          </cell>
        </row>
        <row r="980">
          <cell r="G980" t="str">
            <v>6112409070303</v>
          </cell>
          <cell r="H980" t="str">
            <v>《卫生公共基础》</v>
          </cell>
          <cell r="I980">
            <v>66</v>
          </cell>
        </row>
        <row r="981">
          <cell r="G981" t="str">
            <v>6112409073422</v>
          </cell>
          <cell r="H981" t="str">
            <v>《卫生公共基础》</v>
          </cell>
          <cell r="I981">
            <v>62</v>
          </cell>
        </row>
        <row r="982">
          <cell r="G982" t="str">
            <v>6112409071013</v>
          </cell>
          <cell r="H982" t="str">
            <v>《卫生公共基础》</v>
          </cell>
          <cell r="I982">
            <v>57</v>
          </cell>
        </row>
        <row r="983">
          <cell r="G983" t="str">
            <v>6112409071411</v>
          </cell>
          <cell r="H983" t="str">
            <v>《卫生公共基础》</v>
          </cell>
          <cell r="I983">
            <v>57</v>
          </cell>
        </row>
        <row r="984">
          <cell r="G984" t="str">
            <v>6112409070516</v>
          </cell>
          <cell r="H984" t="str">
            <v>《卫生公共基础》</v>
          </cell>
          <cell r="I984">
            <v>56</v>
          </cell>
        </row>
        <row r="985">
          <cell r="G985" t="str">
            <v>6112409081203</v>
          </cell>
          <cell r="H985" t="str">
            <v>《卫生公共基础》</v>
          </cell>
          <cell r="I985">
            <v>56</v>
          </cell>
        </row>
        <row r="986">
          <cell r="G986" t="str">
            <v>6112409072106</v>
          </cell>
          <cell r="H986" t="str">
            <v>《卫生公共基础》</v>
          </cell>
          <cell r="I986">
            <v>55</v>
          </cell>
        </row>
        <row r="987">
          <cell r="G987" t="str">
            <v>6112409070926</v>
          </cell>
          <cell r="H987" t="str">
            <v>《卫生公共基础》</v>
          </cell>
          <cell r="I987">
            <v>53</v>
          </cell>
        </row>
        <row r="988">
          <cell r="G988" t="str">
            <v>6112409073315</v>
          </cell>
          <cell r="H988" t="str">
            <v>《卫生公共基础》</v>
          </cell>
          <cell r="I988">
            <v>53</v>
          </cell>
        </row>
        <row r="989">
          <cell r="G989" t="str">
            <v>6112409080820</v>
          </cell>
          <cell r="H989" t="str">
            <v>《卫生公共基础》</v>
          </cell>
          <cell r="I989">
            <v>51</v>
          </cell>
        </row>
        <row r="990">
          <cell r="G990" t="str">
            <v>6112409083104</v>
          </cell>
          <cell r="H990" t="str">
            <v>《卫生公共基础》</v>
          </cell>
          <cell r="I990">
            <v>51</v>
          </cell>
        </row>
        <row r="991">
          <cell r="G991" t="str">
            <v>6112409072507</v>
          </cell>
          <cell r="H991" t="str">
            <v>《卫生公共基础》</v>
          </cell>
          <cell r="I991">
            <v>50</v>
          </cell>
        </row>
        <row r="992">
          <cell r="G992" t="str">
            <v>6112409073716</v>
          </cell>
          <cell r="H992" t="str">
            <v>《卫生公共基础》</v>
          </cell>
          <cell r="I992">
            <v>50</v>
          </cell>
        </row>
        <row r="993">
          <cell r="G993" t="str">
            <v>6112409071310</v>
          </cell>
          <cell r="H993" t="str">
            <v>《卫生公共基础》</v>
          </cell>
          <cell r="I993">
            <v>45</v>
          </cell>
        </row>
        <row r="994">
          <cell r="G994" t="str">
            <v>6112409072902</v>
          </cell>
          <cell r="H994" t="str">
            <v>《卫生公共基础》</v>
          </cell>
          <cell r="I994">
            <v>49</v>
          </cell>
        </row>
        <row r="995">
          <cell r="G995" t="str">
            <v>6112409082910</v>
          </cell>
          <cell r="H995" t="str">
            <v>《卫生公共基础》</v>
          </cell>
          <cell r="I995">
            <v>49</v>
          </cell>
        </row>
        <row r="996">
          <cell r="G996" t="str">
            <v>6112409080801</v>
          </cell>
          <cell r="H996" t="str">
            <v>《卫生公共基础》</v>
          </cell>
          <cell r="I996">
            <v>48</v>
          </cell>
        </row>
        <row r="997">
          <cell r="G997" t="str">
            <v>6112409070428</v>
          </cell>
          <cell r="H997" t="str">
            <v>《卫生公共基础》</v>
          </cell>
          <cell r="I997">
            <v>47</v>
          </cell>
        </row>
        <row r="998">
          <cell r="G998" t="str">
            <v>6112409073709</v>
          </cell>
          <cell r="H998" t="str">
            <v>《卫生公共基础》</v>
          </cell>
          <cell r="I998">
            <v>47</v>
          </cell>
        </row>
        <row r="999">
          <cell r="G999" t="str">
            <v>6112409081603</v>
          </cell>
          <cell r="H999" t="str">
            <v>《卫生公共基础》</v>
          </cell>
          <cell r="I999">
            <v>47</v>
          </cell>
        </row>
        <row r="1000">
          <cell r="G1000" t="str">
            <v>6112409072918</v>
          </cell>
          <cell r="H1000" t="str">
            <v>《卫生公共基础》</v>
          </cell>
          <cell r="I1000">
            <v>46</v>
          </cell>
        </row>
        <row r="1001">
          <cell r="G1001" t="str">
            <v>6112409082820</v>
          </cell>
          <cell r="H1001" t="str">
            <v>《卫生公共基础》</v>
          </cell>
          <cell r="I1001">
            <v>46</v>
          </cell>
        </row>
        <row r="1002">
          <cell r="G1002" t="str">
            <v>6112409070112</v>
          </cell>
          <cell r="H1002" t="str">
            <v>《卫生公共基础》</v>
          </cell>
          <cell r="I1002">
            <v>45</v>
          </cell>
        </row>
        <row r="1003">
          <cell r="G1003" t="str">
            <v>6112409073010</v>
          </cell>
          <cell r="H1003" t="str">
            <v>《卫生公共基础》</v>
          </cell>
          <cell r="I1003">
            <v>45</v>
          </cell>
        </row>
        <row r="1004">
          <cell r="G1004" t="str">
            <v>6112409073323</v>
          </cell>
          <cell r="H1004" t="str">
            <v>《卫生公共基础》</v>
          </cell>
          <cell r="I1004">
            <v>45</v>
          </cell>
        </row>
        <row r="1005">
          <cell r="G1005" t="str">
            <v>6112409071220</v>
          </cell>
          <cell r="H1005" t="str">
            <v>《卫生公共基础》</v>
          </cell>
          <cell r="I1005">
            <v>44</v>
          </cell>
        </row>
        <row r="1006">
          <cell r="G1006" t="str">
            <v>6112409071504</v>
          </cell>
          <cell r="H1006" t="str">
            <v>《卫生公共基础》</v>
          </cell>
          <cell r="I1006">
            <v>44</v>
          </cell>
        </row>
        <row r="1007">
          <cell r="G1007" t="str">
            <v>6112409071722</v>
          </cell>
          <cell r="H1007" t="str">
            <v>《卫生公共基础》</v>
          </cell>
          <cell r="I1007">
            <v>44</v>
          </cell>
        </row>
        <row r="1008">
          <cell r="G1008" t="str">
            <v>6112409071816</v>
          </cell>
          <cell r="H1008" t="str">
            <v>《卫生公共基础》</v>
          </cell>
          <cell r="I1008">
            <v>44</v>
          </cell>
        </row>
        <row r="1009">
          <cell r="G1009" t="str">
            <v>6112409072018</v>
          </cell>
          <cell r="H1009" t="str">
            <v>《卫生公共基础》</v>
          </cell>
          <cell r="I1009">
            <v>44</v>
          </cell>
        </row>
        <row r="1010">
          <cell r="G1010" t="str">
            <v>6112409072625</v>
          </cell>
          <cell r="H1010" t="str">
            <v>《卫生公共基础》</v>
          </cell>
          <cell r="I1010">
            <v>44</v>
          </cell>
        </row>
        <row r="1011">
          <cell r="G1011" t="str">
            <v>6112409070125</v>
          </cell>
          <cell r="H1011" t="str">
            <v>《卫生公共基础》</v>
          </cell>
          <cell r="I1011">
            <v>43</v>
          </cell>
        </row>
        <row r="1012">
          <cell r="G1012" t="str">
            <v>6112409082911</v>
          </cell>
          <cell r="H1012" t="str">
            <v>《卫生公共基础》</v>
          </cell>
          <cell r="I1012">
            <v>43</v>
          </cell>
        </row>
        <row r="1013">
          <cell r="G1013" t="str">
            <v>6112409072313</v>
          </cell>
          <cell r="H1013" t="str">
            <v>《卫生公共基础》</v>
          </cell>
          <cell r="I1013">
            <v>42</v>
          </cell>
        </row>
        <row r="1014">
          <cell r="G1014" t="str">
            <v>6112409072405</v>
          </cell>
          <cell r="H1014" t="str">
            <v>《卫生公共基础》</v>
          </cell>
          <cell r="I1014">
            <v>38</v>
          </cell>
        </row>
        <row r="1015">
          <cell r="G1015" t="str">
            <v>6112409072827</v>
          </cell>
          <cell r="H1015" t="str">
            <v>《卫生公共基础》</v>
          </cell>
          <cell r="I1015">
            <v>42</v>
          </cell>
        </row>
        <row r="1016">
          <cell r="G1016" t="str">
            <v>6112409080303</v>
          </cell>
          <cell r="H1016" t="str">
            <v>《卫生公共基础》</v>
          </cell>
          <cell r="I1016">
            <v>42</v>
          </cell>
        </row>
        <row r="1017">
          <cell r="G1017" t="str">
            <v>6112409080502</v>
          </cell>
          <cell r="H1017" t="str">
            <v>《卫生公共基础》</v>
          </cell>
          <cell r="I1017">
            <v>42</v>
          </cell>
        </row>
        <row r="1018">
          <cell r="G1018" t="str">
            <v>6112409082207</v>
          </cell>
          <cell r="H1018" t="str">
            <v>《卫生公共基础》</v>
          </cell>
          <cell r="I1018">
            <v>42</v>
          </cell>
        </row>
        <row r="1019">
          <cell r="G1019" t="str">
            <v>6112409071410</v>
          </cell>
          <cell r="H1019" t="str">
            <v>《卫生公共基础》</v>
          </cell>
          <cell r="I1019">
            <v>41</v>
          </cell>
        </row>
        <row r="1020">
          <cell r="G1020" t="str">
            <v>6112409070620</v>
          </cell>
          <cell r="H1020" t="str">
            <v>《卫生公共基础》</v>
          </cell>
          <cell r="I1020">
            <v>40</v>
          </cell>
        </row>
        <row r="1021">
          <cell r="G1021" t="str">
            <v>6112409080624</v>
          </cell>
          <cell r="H1021" t="str">
            <v>《卫生公共基础》</v>
          </cell>
          <cell r="I1021">
            <v>40</v>
          </cell>
        </row>
        <row r="1022">
          <cell r="G1022" t="str">
            <v>6112409080821</v>
          </cell>
          <cell r="H1022" t="str">
            <v>《卫生公共基础》</v>
          </cell>
          <cell r="I1022">
            <v>40</v>
          </cell>
        </row>
        <row r="1023">
          <cell r="G1023" t="str">
            <v>6112409071914</v>
          </cell>
          <cell r="H1023" t="str">
            <v>《卫生公共基础》</v>
          </cell>
          <cell r="I1023">
            <v>39</v>
          </cell>
        </row>
        <row r="1024">
          <cell r="G1024" t="str">
            <v>6112409081507</v>
          </cell>
          <cell r="H1024" t="str">
            <v>《卫生公共基础》</v>
          </cell>
          <cell r="I1024">
            <v>38</v>
          </cell>
        </row>
        <row r="1025">
          <cell r="G1025" t="str">
            <v>6112409081417</v>
          </cell>
          <cell r="H1025" t="str">
            <v>《卫生公共基础》</v>
          </cell>
          <cell r="I1025">
            <v>37</v>
          </cell>
        </row>
        <row r="1026">
          <cell r="G1026" t="str">
            <v>6112409080529</v>
          </cell>
          <cell r="H1026" t="str">
            <v>《卫生公共基础》</v>
          </cell>
          <cell r="I1026">
            <v>36</v>
          </cell>
        </row>
        <row r="1027">
          <cell r="G1027" t="str">
            <v>6112409083323</v>
          </cell>
          <cell r="H1027" t="str">
            <v>《卫生公共基础》</v>
          </cell>
          <cell r="I1027">
            <v>36</v>
          </cell>
        </row>
        <row r="1028">
          <cell r="G1028" t="str">
            <v>6112409071226</v>
          </cell>
          <cell r="H1028" t="str">
            <v>《卫生公共基础》</v>
          </cell>
          <cell r="I1028">
            <v>35</v>
          </cell>
        </row>
        <row r="1029">
          <cell r="G1029" t="str">
            <v>6112409070318</v>
          </cell>
          <cell r="H1029" t="str">
            <v>《卫生公共基础》</v>
          </cell>
          <cell r="I1029">
            <v>34</v>
          </cell>
        </row>
        <row r="1030">
          <cell r="G1030" t="str">
            <v>6112409082903</v>
          </cell>
          <cell r="H1030" t="str">
            <v>《卫生公共基础》</v>
          </cell>
          <cell r="I1030">
            <v>30</v>
          </cell>
        </row>
        <row r="1031">
          <cell r="G1031" t="str">
            <v>6112409070423</v>
          </cell>
          <cell r="H1031" t="str">
            <v>《卫生公共基础》</v>
          </cell>
          <cell r="I1031">
            <v>-1</v>
          </cell>
        </row>
        <row r="1032">
          <cell r="G1032" t="str">
            <v>6112409070512</v>
          </cell>
          <cell r="H1032" t="str">
            <v>《卫生公共基础》</v>
          </cell>
          <cell r="I1032">
            <v>-1</v>
          </cell>
        </row>
        <row r="1033">
          <cell r="G1033" t="str">
            <v>6112409071617</v>
          </cell>
          <cell r="H1033" t="str">
            <v>《卫生公共基础》</v>
          </cell>
          <cell r="I1033">
            <v>-1</v>
          </cell>
        </row>
        <row r="1034">
          <cell r="G1034" t="str">
            <v>6112409071918</v>
          </cell>
          <cell r="H1034" t="str">
            <v>《卫生公共基础》</v>
          </cell>
          <cell r="I1034">
            <v>-1</v>
          </cell>
        </row>
        <row r="1035">
          <cell r="G1035" t="str">
            <v>6112409072021</v>
          </cell>
          <cell r="H1035" t="str">
            <v>《卫生公共基础》</v>
          </cell>
          <cell r="I1035">
            <v>-1</v>
          </cell>
        </row>
        <row r="1036">
          <cell r="G1036" t="str">
            <v>6112409072304</v>
          </cell>
          <cell r="H1036" t="str">
            <v>《卫生公共基础》</v>
          </cell>
          <cell r="I1036">
            <v>-1</v>
          </cell>
        </row>
        <row r="1037">
          <cell r="G1037" t="str">
            <v>6112409073024</v>
          </cell>
          <cell r="H1037" t="str">
            <v>《卫生公共基础》</v>
          </cell>
          <cell r="I1037">
            <v>-1</v>
          </cell>
        </row>
        <row r="1038">
          <cell r="G1038" t="str">
            <v>6112409073609</v>
          </cell>
          <cell r="H1038" t="str">
            <v>《卫生公共基础》</v>
          </cell>
          <cell r="I1038">
            <v>-1</v>
          </cell>
        </row>
        <row r="1039">
          <cell r="G1039" t="str">
            <v>6112409073714</v>
          </cell>
          <cell r="H1039" t="str">
            <v>《卫生公共基础》</v>
          </cell>
          <cell r="I1039">
            <v>-1</v>
          </cell>
        </row>
        <row r="1040">
          <cell r="G1040" t="str">
            <v>6112409073728</v>
          </cell>
          <cell r="H1040" t="str">
            <v>《卫生公共基础》</v>
          </cell>
          <cell r="I1040">
            <v>-1</v>
          </cell>
        </row>
        <row r="1041">
          <cell r="G1041" t="str">
            <v>6112409080722</v>
          </cell>
          <cell r="H1041" t="str">
            <v>《卫生公共基础》</v>
          </cell>
          <cell r="I1041">
            <v>-1</v>
          </cell>
        </row>
        <row r="1042">
          <cell r="G1042" t="str">
            <v>6112409081703</v>
          </cell>
          <cell r="H1042" t="str">
            <v>《卫生公共基础》</v>
          </cell>
          <cell r="I1042">
            <v>-1</v>
          </cell>
        </row>
        <row r="1043">
          <cell r="G1043" t="str">
            <v>6112409081814</v>
          </cell>
          <cell r="H1043" t="str">
            <v>《卫生公共基础》</v>
          </cell>
          <cell r="I1043">
            <v>-1</v>
          </cell>
        </row>
        <row r="1044">
          <cell r="G1044" t="str">
            <v>6112409082313</v>
          </cell>
          <cell r="H1044" t="str">
            <v>《卫生公共基础》</v>
          </cell>
          <cell r="I1044">
            <v>-1</v>
          </cell>
        </row>
        <row r="1045">
          <cell r="G1045" t="str">
            <v>6112409082028</v>
          </cell>
          <cell r="H1045" t="str">
            <v>《卫生公共基础》</v>
          </cell>
          <cell r="I1045">
            <v>65</v>
          </cell>
        </row>
        <row r="1046">
          <cell r="G1046" t="str">
            <v>6112409083203</v>
          </cell>
          <cell r="H1046" t="str">
            <v>《卫生公共基础》</v>
          </cell>
          <cell r="I1046">
            <v>65</v>
          </cell>
        </row>
        <row r="1047">
          <cell r="G1047" t="str">
            <v>6112409071203</v>
          </cell>
          <cell r="H1047" t="str">
            <v>《卫生公共基础》</v>
          </cell>
          <cell r="I1047">
            <v>62</v>
          </cell>
        </row>
        <row r="1048">
          <cell r="G1048" t="str">
            <v>6112409070513</v>
          </cell>
          <cell r="H1048" t="str">
            <v>《卫生公共基础》</v>
          </cell>
          <cell r="I1048">
            <v>60</v>
          </cell>
        </row>
        <row r="1049">
          <cell r="G1049" t="str">
            <v>6112409083113</v>
          </cell>
          <cell r="H1049" t="str">
            <v>《卫生公共基础》</v>
          </cell>
          <cell r="I1049">
            <v>60</v>
          </cell>
        </row>
        <row r="1050">
          <cell r="G1050" t="str">
            <v>6112409080517</v>
          </cell>
          <cell r="H1050" t="str">
            <v>《卫生公共基础》</v>
          </cell>
          <cell r="I1050">
            <v>57</v>
          </cell>
        </row>
        <row r="1051">
          <cell r="G1051" t="str">
            <v>6112409082126</v>
          </cell>
          <cell r="H1051" t="str">
            <v>《卫生公共基础》</v>
          </cell>
          <cell r="I1051">
            <v>57</v>
          </cell>
        </row>
        <row r="1052">
          <cell r="G1052" t="str">
            <v>6112409070421</v>
          </cell>
          <cell r="H1052" t="str">
            <v>《卫生公共基础》</v>
          </cell>
          <cell r="I1052">
            <v>53</v>
          </cell>
        </row>
        <row r="1053">
          <cell r="G1053" t="str">
            <v>6112409081420</v>
          </cell>
          <cell r="H1053" t="str">
            <v>《卫生公共基础》</v>
          </cell>
          <cell r="I1053">
            <v>53</v>
          </cell>
        </row>
        <row r="1054">
          <cell r="G1054" t="str">
            <v>6112409072116</v>
          </cell>
          <cell r="H1054" t="str">
            <v>《卫生公共基础》</v>
          </cell>
          <cell r="I1054">
            <v>52</v>
          </cell>
        </row>
        <row r="1055">
          <cell r="G1055" t="str">
            <v>6112409081909</v>
          </cell>
          <cell r="H1055" t="str">
            <v>《卫生公共基础》</v>
          </cell>
          <cell r="I1055">
            <v>51</v>
          </cell>
        </row>
        <row r="1056">
          <cell r="G1056" t="str">
            <v>6112409072730</v>
          </cell>
          <cell r="H1056" t="str">
            <v>《卫生公共基础》</v>
          </cell>
          <cell r="I1056">
            <v>50</v>
          </cell>
        </row>
        <row r="1057">
          <cell r="G1057" t="str">
            <v>6112409072328</v>
          </cell>
          <cell r="H1057" t="str">
            <v>《卫生公共基础》</v>
          </cell>
          <cell r="I1057">
            <v>49</v>
          </cell>
        </row>
        <row r="1058">
          <cell r="G1058" t="str">
            <v>6112409080904</v>
          </cell>
          <cell r="H1058" t="str">
            <v>《卫生公共基础》</v>
          </cell>
          <cell r="I1058">
            <v>49</v>
          </cell>
        </row>
        <row r="1059">
          <cell r="G1059" t="str">
            <v>6112409072011</v>
          </cell>
          <cell r="H1059" t="str">
            <v>《卫生公共基础》</v>
          </cell>
          <cell r="I1059">
            <v>48</v>
          </cell>
        </row>
        <row r="1060">
          <cell r="G1060" t="str">
            <v>6112409074019</v>
          </cell>
          <cell r="H1060" t="str">
            <v>《卫生公共基础》</v>
          </cell>
          <cell r="I1060">
            <v>48</v>
          </cell>
        </row>
        <row r="1061">
          <cell r="G1061" t="str">
            <v>6112409071702</v>
          </cell>
          <cell r="H1061" t="str">
            <v>《卫生公共基础》</v>
          </cell>
          <cell r="I1061">
            <v>47</v>
          </cell>
        </row>
        <row r="1062">
          <cell r="G1062" t="str">
            <v>6112409083020</v>
          </cell>
          <cell r="H1062" t="str">
            <v>《卫生公共基础》</v>
          </cell>
          <cell r="I1062">
            <v>47</v>
          </cell>
        </row>
        <row r="1063">
          <cell r="G1063" t="str">
            <v>6112409070311</v>
          </cell>
          <cell r="H1063" t="str">
            <v>《卫生公共基础》</v>
          </cell>
          <cell r="I1063">
            <v>46</v>
          </cell>
        </row>
        <row r="1064">
          <cell r="G1064" t="str">
            <v>6112409071107</v>
          </cell>
          <cell r="H1064" t="str">
            <v>《卫生公共基础》</v>
          </cell>
          <cell r="I1064">
            <v>46</v>
          </cell>
        </row>
        <row r="1065">
          <cell r="G1065" t="str">
            <v>6112409070315</v>
          </cell>
          <cell r="H1065" t="str">
            <v>《卫生公共基础》</v>
          </cell>
          <cell r="I1065">
            <v>45</v>
          </cell>
        </row>
        <row r="1066">
          <cell r="G1066" t="str">
            <v>6112409081402</v>
          </cell>
          <cell r="H1066" t="str">
            <v>《卫生公共基础》</v>
          </cell>
          <cell r="I1066">
            <v>45</v>
          </cell>
        </row>
        <row r="1067">
          <cell r="G1067" t="str">
            <v>6112409070207</v>
          </cell>
          <cell r="H1067" t="str">
            <v>《卫生公共基础》</v>
          </cell>
          <cell r="I1067">
            <v>44</v>
          </cell>
        </row>
        <row r="1068">
          <cell r="G1068" t="str">
            <v>6112409070628</v>
          </cell>
          <cell r="H1068" t="str">
            <v>《卫生公共基础》</v>
          </cell>
          <cell r="I1068">
            <v>44</v>
          </cell>
        </row>
        <row r="1069">
          <cell r="G1069" t="str">
            <v>6112409071806</v>
          </cell>
          <cell r="H1069" t="str">
            <v>《卫生公共基础》</v>
          </cell>
          <cell r="I1069">
            <v>44</v>
          </cell>
        </row>
        <row r="1070">
          <cell r="G1070" t="str">
            <v>6112409073407</v>
          </cell>
          <cell r="H1070" t="str">
            <v>《卫生公共基础》</v>
          </cell>
          <cell r="I1070">
            <v>44</v>
          </cell>
        </row>
        <row r="1071">
          <cell r="G1071" t="str">
            <v>6112409073624</v>
          </cell>
          <cell r="H1071" t="str">
            <v>《卫生公共基础》</v>
          </cell>
          <cell r="I1071">
            <v>44</v>
          </cell>
        </row>
        <row r="1072">
          <cell r="G1072" t="str">
            <v>6112409073922</v>
          </cell>
          <cell r="H1072" t="str">
            <v>《卫生公共基础》</v>
          </cell>
          <cell r="I1072">
            <v>44</v>
          </cell>
        </row>
        <row r="1073">
          <cell r="G1073" t="str">
            <v>6112409081427</v>
          </cell>
          <cell r="H1073" t="str">
            <v>《卫生公共基础》</v>
          </cell>
          <cell r="I1073">
            <v>42</v>
          </cell>
        </row>
        <row r="1074">
          <cell r="G1074" t="str">
            <v>6112409081828</v>
          </cell>
          <cell r="H1074" t="str">
            <v>《卫生公共基础》</v>
          </cell>
          <cell r="I1074">
            <v>42</v>
          </cell>
        </row>
        <row r="1075">
          <cell r="G1075" t="str">
            <v>6112409081306</v>
          </cell>
          <cell r="H1075" t="str">
            <v>《卫生公共基础》</v>
          </cell>
          <cell r="I1075">
            <v>41</v>
          </cell>
        </row>
        <row r="1076">
          <cell r="G1076" t="str">
            <v>6112409070211</v>
          </cell>
          <cell r="H1076" t="str">
            <v>《卫生公共基础》</v>
          </cell>
          <cell r="I1076">
            <v>39</v>
          </cell>
        </row>
        <row r="1077">
          <cell r="G1077" t="str">
            <v>6112409080124</v>
          </cell>
          <cell r="H1077" t="str">
            <v>《卫生公共基础》</v>
          </cell>
          <cell r="I1077">
            <v>38</v>
          </cell>
        </row>
        <row r="1078">
          <cell r="G1078" t="str">
            <v>6112409082311</v>
          </cell>
          <cell r="H1078" t="str">
            <v>《卫生公共基础》</v>
          </cell>
          <cell r="I1078">
            <v>38</v>
          </cell>
        </row>
        <row r="1079">
          <cell r="G1079" t="str">
            <v>6112409073414</v>
          </cell>
          <cell r="H1079" t="str">
            <v>《卫生公共基础》</v>
          </cell>
          <cell r="I1079">
            <v>36</v>
          </cell>
        </row>
        <row r="1080">
          <cell r="G1080" t="str">
            <v>6112409080522</v>
          </cell>
          <cell r="H1080" t="str">
            <v>《卫生公共基础》</v>
          </cell>
          <cell r="I1080">
            <v>34</v>
          </cell>
        </row>
        <row r="1081">
          <cell r="G1081" t="str">
            <v>6112409082322</v>
          </cell>
          <cell r="H1081" t="str">
            <v>《卫生公共基础》</v>
          </cell>
          <cell r="I1081">
            <v>33</v>
          </cell>
        </row>
        <row r="1082">
          <cell r="G1082" t="str">
            <v>6112409082726</v>
          </cell>
          <cell r="H1082" t="str">
            <v>《卫生公共基础》</v>
          </cell>
          <cell r="I1082">
            <v>29</v>
          </cell>
        </row>
        <row r="1083">
          <cell r="G1083" t="str">
            <v>6112409071229</v>
          </cell>
          <cell r="H1083" t="str">
            <v>《卫生公共基础》</v>
          </cell>
          <cell r="I1083">
            <v>-1</v>
          </cell>
        </row>
        <row r="1084">
          <cell r="G1084" t="str">
            <v>6112409073129</v>
          </cell>
          <cell r="H1084" t="str">
            <v>《卫生公共基础》</v>
          </cell>
          <cell r="I1084">
            <v>-1</v>
          </cell>
        </row>
        <row r="1085">
          <cell r="G1085" t="str">
            <v>6112409073324</v>
          </cell>
          <cell r="H1085" t="str">
            <v>《卫生公共基础》</v>
          </cell>
          <cell r="I1085">
            <v>-1</v>
          </cell>
        </row>
        <row r="1086">
          <cell r="G1086" t="str">
            <v>6112409073602</v>
          </cell>
          <cell r="H1086" t="str">
            <v>《卫生公共基础》</v>
          </cell>
          <cell r="I1086">
            <v>-1</v>
          </cell>
        </row>
        <row r="1087">
          <cell r="G1087" t="str">
            <v>6112409073713</v>
          </cell>
          <cell r="H1087" t="str">
            <v>《卫生公共基础》</v>
          </cell>
          <cell r="I1087">
            <v>-1</v>
          </cell>
        </row>
        <row r="1088">
          <cell r="G1088" t="str">
            <v>6112409073820</v>
          </cell>
          <cell r="H1088" t="str">
            <v>《卫生公共基础》</v>
          </cell>
          <cell r="I1088">
            <v>-1</v>
          </cell>
        </row>
        <row r="1089">
          <cell r="G1089" t="str">
            <v>6112409074028</v>
          </cell>
          <cell r="H1089" t="str">
            <v>《卫生公共基础》</v>
          </cell>
          <cell r="I1089">
            <v>-1</v>
          </cell>
        </row>
        <row r="1090">
          <cell r="G1090" t="str">
            <v>6112409080824</v>
          </cell>
          <cell r="H1090" t="str">
            <v>《卫生公共基础》</v>
          </cell>
          <cell r="I1090">
            <v>-1</v>
          </cell>
        </row>
        <row r="1091">
          <cell r="G1091" t="str">
            <v>6112409081917</v>
          </cell>
          <cell r="H1091" t="str">
            <v>《卫生公共基础》</v>
          </cell>
          <cell r="I1091">
            <v>-1</v>
          </cell>
        </row>
        <row r="1092">
          <cell r="G1092" t="str">
            <v>6112409082019</v>
          </cell>
          <cell r="H1092" t="str">
            <v>《卫生公共基础》</v>
          </cell>
          <cell r="I1092">
            <v>-1</v>
          </cell>
        </row>
        <row r="1093">
          <cell r="G1093" t="str">
            <v>6112409082627</v>
          </cell>
          <cell r="H1093" t="str">
            <v>《卫生公共基础》</v>
          </cell>
          <cell r="I1093">
            <v>-1</v>
          </cell>
        </row>
        <row r="1094">
          <cell r="G1094" t="str">
            <v>6112409083010</v>
          </cell>
          <cell r="H1094" t="str">
            <v>《卫生公共基础》</v>
          </cell>
          <cell r="I1094">
            <v>-1</v>
          </cell>
        </row>
        <row r="1095">
          <cell r="G1095" t="str">
            <v>6112409071414</v>
          </cell>
          <cell r="H1095" t="str">
            <v>《卫生公共基础》</v>
          </cell>
          <cell r="I1095">
            <v>68</v>
          </cell>
        </row>
        <row r="1096">
          <cell r="G1096" t="str">
            <v>6112409070411</v>
          </cell>
          <cell r="H1096" t="str">
            <v>《卫生公共基础》</v>
          </cell>
          <cell r="I1096">
            <v>62</v>
          </cell>
        </row>
        <row r="1097">
          <cell r="G1097" t="str">
            <v>6112409070229</v>
          </cell>
          <cell r="H1097" t="str">
            <v>《卫生公共基础》</v>
          </cell>
          <cell r="I1097">
            <v>59</v>
          </cell>
        </row>
        <row r="1098">
          <cell r="G1098" t="str">
            <v>6112409080125</v>
          </cell>
          <cell r="H1098" t="str">
            <v>《卫生公共基础》</v>
          </cell>
          <cell r="I1098">
            <v>57</v>
          </cell>
        </row>
        <row r="1099">
          <cell r="G1099" t="str">
            <v>6112409072028</v>
          </cell>
          <cell r="H1099" t="str">
            <v>《卫生公共基础》</v>
          </cell>
          <cell r="I1099">
            <v>56</v>
          </cell>
        </row>
        <row r="1100">
          <cell r="G1100" t="str">
            <v>6112409074018</v>
          </cell>
          <cell r="H1100" t="str">
            <v>《卫生公共基础》</v>
          </cell>
          <cell r="I1100">
            <v>55</v>
          </cell>
        </row>
        <row r="1101">
          <cell r="G1101" t="str">
            <v>6112409080926</v>
          </cell>
          <cell r="H1101" t="str">
            <v>《卫生公共基础》</v>
          </cell>
          <cell r="I1101">
            <v>54</v>
          </cell>
        </row>
        <row r="1102">
          <cell r="G1102" t="str">
            <v>6112409083318</v>
          </cell>
          <cell r="H1102" t="str">
            <v>《卫生公共基础》</v>
          </cell>
          <cell r="I1102">
            <v>54</v>
          </cell>
        </row>
        <row r="1103">
          <cell r="G1103" t="str">
            <v>6112409080317</v>
          </cell>
          <cell r="H1103" t="str">
            <v>《卫生公共基础》</v>
          </cell>
          <cell r="I1103">
            <v>53</v>
          </cell>
        </row>
        <row r="1104">
          <cell r="G1104" t="str">
            <v>6112409070528</v>
          </cell>
          <cell r="H1104" t="str">
            <v>《卫生公共基础》</v>
          </cell>
          <cell r="I1104">
            <v>49</v>
          </cell>
        </row>
        <row r="1105">
          <cell r="G1105" t="str">
            <v>6112409071616</v>
          </cell>
          <cell r="H1105" t="str">
            <v>《卫生公共基础》</v>
          </cell>
          <cell r="I1105">
            <v>49</v>
          </cell>
        </row>
        <row r="1106">
          <cell r="G1106" t="str">
            <v>6112409082125</v>
          </cell>
          <cell r="H1106" t="str">
            <v>《卫生公共基础》</v>
          </cell>
          <cell r="I1106">
            <v>49</v>
          </cell>
        </row>
        <row r="1107">
          <cell r="G1107" t="str">
            <v>6112409072306</v>
          </cell>
          <cell r="H1107" t="str">
            <v>《卫生公共基础》</v>
          </cell>
          <cell r="I1107">
            <v>48</v>
          </cell>
        </row>
        <row r="1108">
          <cell r="G1108" t="str">
            <v>6112409081114</v>
          </cell>
          <cell r="H1108" t="str">
            <v>《卫生公共基础》</v>
          </cell>
          <cell r="I1108">
            <v>48</v>
          </cell>
        </row>
        <row r="1109">
          <cell r="G1109" t="str">
            <v>6112409083102</v>
          </cell>
          <cell r="H1109" t="str">
            <v>《卫生公共基础》</v>
          </cell>
          <cell r="I1109">
            <v>48</v>
          </cell>
        </row>
        <row r="1110">
          <cell r="G1110" t="str">
            <v>6112409070828</v>
          </cell>
          <cell r="H1110" t="str">
            <v>《卫生公共基础》</v>
          </cell>
          <cell r="I1110">
            <v>47</v>
          </cell>
        </row>
        <row r="1111">
          <cell r="G1111" t="str">
            <v>6112409071113</v>
          </cell>
          <cell r="H1111" t="str">
            <v>《卫生公共基础》</v>
          </cell>
          <cell r="I1111">
            <v>47</v>
          </cell>
        </row>
        <row r="1112">
          <cell r="G1112" t="str">
            <v>6112409072406</v>
          </cell>
          <cell r="H1112" t="str">
            <v>《卫生公共基础》</v>
          </cell>
          <cell r="I1112">
            <v>47</v>
          </cell>
        </row>
        <row r="1113">
          <cell r="G1113" t="str">
            <v>6112409082626</v>
          </cell>
          <cell r="H1113" t="str">
            <v>《卫生公共基础》</v>
          </cell>
          <cell r="I1113">
            <v>46</v>
          </cell>
        </row>
        <row r="1114">
          <cell r="G1114" t="str">
            <v>6112409070506</v>
          </cell>
          <cell r="H1114" t="str">
            <v>《卫生公共基础》</v>
          </cell>
          <cell r="I1114">
            <v>45</v>
          </cell>
        </row>
        <row r="1115">
          <cell r="G1115" t="str">
            <v>6112409070510</v>
          </cell>
          <cell r="H1115" t="str">
            <v>《卫生公共基础》</v>
          </cell>
          <cell r="I1115">
            <v>45</v>
          </cell>
        </row>
        <row r="1116">
          <cell r="G1116" t="str">
            <v>6112409072330</v>
          </cell>
          <cell r="H1116" t="str">
            <v>《卫生公共基础》</v>
          </cell>
          <cell r="I1116">
            <v>44</v>
          </cell>
        </row>
        <row r="1117">
          <cell r="G1117" t="str">
            <v>6112409072711</v>
          </cell>
          <cell r="H1117" t="str">
            <v>《卫生公共基础》</v>
          </cell>
          <cell r="I1117">
            <v>44</v>
          </cell>
        </row>
        <row r="1118">
          <cell r="G1118" t="str">
            <v>6112409080604</v>
          </cell>
          <cell r="H1118" t="str">
            <v>《卫生公共基础》</v>
          </cell>
          <cell r="I1118">
            <v>44</v>
          </cell>
        </row>
        <row r="1119">
          <cell r="G1119" t="str">
            <v>6112409072626</v>
          </cell>
          <cell r="H1119" t="str">
            <v>《卫生公共基础》</v>
          </cell>
          <cell r="I1119">
            <v>43</v>
          </cell>
        </row>
        <row r="1120">
          <cell r="G1120" t="str">
            <v>6112409071920</v>
          </cell>
          <cell r="H1120" t="str">
            <v>《卫生公共基础》</v>
          </cell>
          <cell r="I1120">
            <v>42</v>
          </cell>
        </row>
        <row r="1121">
          <cell r="G1121" t="str">
            <v>6112409072325</v>
          </cell>
          <cell r="H1121" t="str">
            <v>《卫生公共基础》</v>
          </cell>
          <cell r="I1121">
            <v>42</v>
          </cell>
        </row>
        <row r="1122">
          <cell r="G1122" t="str">
            <v>6112409071213</v>
          </cell>
          <cell r="H1122" t="str">
            <v>《卫生公共基础》</v>
          </cell>
          <cell r="I1122">
            <v>41</v>
          </cell>
        </row>
        <row r="1123">
          <cell r="G1123" t="str">
            <v>6112409072410</v>
          </cell>
          <cell r="H1123" t="str">
            <v>《卫生公共基础》</v>
          </cell>
          <cell r="I1123">
            <v>41</v>
          </cell>
        </row>
        <row r="1124">
          <cell r="G1124" t="str">
            <v>6112409070617</v>
          </cell>
          <cell r="H1124" t="str">
            <v>《卫生公共基础》</v>
          </cell>
          <cell r="I1124">
            <v>40</v>
          </cell>
        </row>
        <row r="1125">
          <cell r="G1125" t="str">
            <v>6112409070630</v>
          </cell>
          <cell r="H1125" t="str">
            <v>《卫生公共基础》</v>
          </cell>
          <cell r="I1125">
            <v>39</v>
          </cell>
        </row>
        <row r="1126">
          <cell r="G1126" t="str">
            <v>6112409072629</v>
          </cell>
          <cell r="H1126" t="str">
            <v>《卫生公共基础》</v>
          </cell>
          <cell r="I1126">
            <v>39</v>
          </cell>
        </row>
        <row r="1127">
          <cell r="G1127" t="str">
            <v>6112409080707</v>
          </cell>
          <cell r="H1127" t="str">
            <v>《卫生公共基础》</v>
          </cell>
          <cell r="I1127">
            <v>39</v>
          </cell>
        </row>
        <row r="1128">
          <cell r="G1128" t="str">
            <v>6112409080105</v>
          </cell>
          <cell r="H1128" t="str">
            <v>《卫生公共基础》</v>
          </cell>
          <cell r="I1128">
            <v>38</v>
          </cell>
        </row>
        <row r="1129">
          <cell r="G1129" t="str">
            <v>6112409080905</v>
          </cell>
          <cell r="H1129" t="str">
            <v>《卫生公共基础》</v>
          </cell>
          <cell r="I1129">
            <v>38</v>
          </cell>
        </row>
        <row r="1130">
          <cell r="G1130" t="str">
            <v>6112409071820</v>
          </cell>
          <cell r="H1130" t="str">
            <v>《卫生公共基础》</v>
          </cell>
          <cell r="I1130">
            <v>37</v>
          </cell>
        </row>
        <row r="1131">
          <cell r="G1131" t="str">
            <v>6112409072809</v>
          </cell>
          <cell r="H1131" t="str">
            <v>《卫生公共基础》</v>
          </cell>
          <cell r="I1131">
            <v>37</v>
          </cell>
        </row>
        <row r="1132">
          <cell r="G1132" t="str">
            <v>6112409073503</v>
          </cell>
          <cell r="H1132" t="str">
            <v>《卫生公共基础》</v>
          </cell>
          <cell r="I1132">
            <v>37</v>
          </cell>
        </row>
        <row r="1133">
          <cell r="G1133" t="str">
            <v>6112409081411</v>
          </cell>
          <cell r="H1133" t="str">
            <v>《卫生公共基础》</v>
          </cell>
          <cell r="I1133">
            <v>36</v>
          </cell>
        </row>
        <row r="1134">
          <cell r="G1134" t="str">
            <v>6112409082405</v>
          </cell>
          <cell r="H1134" t="str">
            <v>《卫生公共基础》</v>
          </cell>
          <cell r="I1134">
            <v>36</v>
          </cell>
        </row>
        <row r="1135">
          <cell r="G1135" t="str">
            <v>6112409082509</v>
          </cell>
          <cell r="H1135" t="str">
            <v>《卫生公共基础》</v>
          </cell>
          <cell r="I1135">
            <v>36</v>
          </cell>
        </row>
        <row r="1136">
          <cell r="G1136" t="str">
            <v>6112409081613</v>
          </cell>
          <cell r="H1136" t="str">
            <v>《卫生公共基础》</v>
          </cell>
          <cell r="I1136">
            <v>35</v>
          </cell>
        </row>
        <row r="1137">
          <cell r="G1137" t="str">
            <v>6112409081622</v>
          </cell>
          <cell r="H1137" t="str">
            <v>《卫生公共基础》</v>
          </cell>
          <cell r="I1137">
            <v>34</v>
          </cell>
        </row>
        <row r="1138">
          <cell r="G1138" t="str">
            <v>6112409080518</v>
          </cell>
          <cell r="H1138" t="str">
            <v>《卫生公共基础》</v>
          </cell>
          <cell r="I1138">
            <v>33</v>
          </cell>
        </row>
        <row r="1139">
          <cell r="G1139" t="str">
            <v>6112409072910</v>
          </cell>
          <cell r="H1139" t="str">
            <v>《卫生公共基础》</v>
          </cell>
          <cell r="I1139">
            <v>31</v>
          </cell>
        </row>
        <row r="1140">
          <cell r="G1140" t="str">
            <v>6112409070810</v>
          </cell>
          <cell r="H1140" t="str">
            <v>《卫生公共基础》</v>
          </cell>
          <cell r="I1140">
            <v>28</v>
          </cell>
        </row>
        <row r="1141">
          <cell r="G1141" t="str">
            <v>6112409071520</v>
          </cell>
          <cell r="H1141" t="str">
            <v>《卫生公共基础》</v>
          </cell>
          <cell r="I1141">
            <v>-1</v>
          </cell>
        </row>
        <row r="1142">
          <cell r="G1142" t="str">
            <v>6112409080628</v>
          </cell>
          <cell r="H1142" t="str">
            <v>《卫生公共基础》</v>
          </cell>
          <cell r="I1142">
            <v>-1</v>
          </cell>
        </row>
        <row r="1143">
          <cell r="G1143" t="str">
            <v>6112409081619</v>
          </cell>
          <cell r="H1143" t="str">
            <v>《卫生公共基础》</v>
          </cell>
          <cell r="I1143">
            <v>-1</v>
          </cell>
        </row>
        <row r="1144">
          <cell r="G1144" t="str">
            <v>6112409081927</v>
          </cell>
          <cell r="H1144" t="str">
            <v>《卫生公共基础》</v>
          </cell>
          <cell r="I1144">
            <v>-1</v>
          </cell>
        </row>
        <row r="1145">
          <cell r="G1145" t="str">
            <v>6112409082018</v>
          </cell>
          <cell r="H1145" t="str">
            <v>《卫生公共基础》</v>
          </cell>
          <cell r="I1145">
            <v>-1</v>
          </cell>
        </row>
        <row r="1146">
          <cell r="G1146" t="str">
            <v>6112409083014</v>
          </cell>
          <cell r="H1146" t="str">
            <v>《卫生公共基础》</v>
          </cell>
          <cell r="I1146">
            <v>-1</v>
          </cell>
        </row>
        <row r="1147">
          <cell r="G1147" t="str">
            <v>6112409071416</v>
          </cell>
          <cell r="H1147" t="str">
            <v>《卫生公共基础》</v>
          </cell>
          <cell r="I1147">
            <v>50</v>
          </cell>
        </row>
        <row r="1148">
          <cell r="G1148" t="str">
            <v>6112409073627</v>
          </cell>
          <cell r="H1148" t="str">
            <v>《卫生公共基础》</v>
          </cell>
          <cell r="I1148">
            <v>45</v>
          </cell>
        </row>
        <row r="1149">
          <cell r="G1149" t="str">
            <v>6112409070920</v>
          </cell>
          <cell r="H1149" t="str">
            <v>《卫生公共基础》</v>
          </cell>
          <cell r="I1149">
            <v>39</v>
          </cell>
        </row>
        <row r="1150">
          <cell r="G1150" t="str">
            <v>6112409073907</v>
          </cell>
          <cell r="H1150" t="str">
            <v>《卫生公共基础》</v>
          </cell>
          <cell r="I1150">
            <v>29</v>
          </cell>
        </row>
        <row r="1151">
          <cell r="G1151" t="str">
            <v>6112409070230</v>
          </cell>
          <cell r="H1151" t="str">
            <v>《卫生公共基础》</v>
          </cell>
          <cell r="I1151">
            <v>-1</v>
          </cell>
        </row>
        <row r="1152">
          <cell r="G1152" t="str">
            <v>6112409072729</v>
          </cell>
          <cell r="H1152" t="str">
            <v>《卫生公共基础》</v>
          </cell>
          <cell r="I1152">
            <v>-1</v>
          </cell>
        </row>
        <row r="1153">
          <cell r="G1153" t="str">
            <v>6112409073629</v>
          </cell>
          <cell r="H1153" t="str">
            <v>《卫生公共基础》</v>
          </cell>
          <cell r="I1153">
            <v>-1</v>
          </cell>
        </row>
        <row r="1154">
          <cell r="G1154" t="str">
            <v>6112409073711</v>
          </cell>
          <cell r="H1154" t="str">
            <v>《卫生公共基础》</v>
          </cell>
          <cell r="I1154">
            <v>-1</v>
          </cell>
        </row>
        <row r="1155">
          <cell r="G1155" t="str">
            <v>6112409082914</v>
          </cell>
          <cell r="H1155" t="str">
            <v>《卫生公共基础》</v>
          </cell>
          <cell r="I1155">
            <v>-1</v>
          </cell>
        </row>
        <row r="1156">
          <cell r="G1156" t="str">
            <v>6112409081325</v>
          </cell>
          <cell r="H1156" t="str">
            <v>《卫生公共基础》</v>
          </cell>
          <cell r="I1156">
            <v>52</v>
          </cell>
        </row>
        <row r="1157">
          <cell r="G1157" t="str">
            <v>6112409074017</v>
          </cell>
          <cell r="H1157" t="str">
            <v>《卫生公共基础》</v>
          </cell>
          <cell r="I1157">
            <v>49</v>
          </cell>
        </row>
        <row r="1158">
          <cell r="G1158" t="str">
            <v>6112409073002</v>
          </cell>
          <cell r="H1158" t="str">
            <v>《卫生公共基础》</v>
          </cell>
          <cell r="I1158">
            <v>45</v>
          </cell>
        </row>
        <row r="1159">
          <cell r="G1159" t="str">
            <v>6112409072228</v>
          </cell>
          <cell r="H1159" t="str">
            <v>《卫生公共基础》</v>
          </cell>
          <cell r="I1159">
            <v>-1</v>
          </cell>
        </row>
        <row r="1160">
          <cell r="G1160" t="str">
            <v>6112409073718</v>
          </cell>
          <cell r="H1160" t="str">
            <v>《卫生公共基础》</v>
          </cell>
          <cell r="I1160">
            <v>-1</v>
          </cell>
        </row>
        <row r="1161">
          <cell r="G1161" t="str">
            <v>6112409081809</v>
          </cell>
          <cell r="H1161" t="str">
            <v>《卫生公共基础》</v>
          </cell>
          <cell r="I1161">
            <v>-1</v>
          </cell>
        </row>
        <row r="1162">
          <cell r="G1162" t="str">
            <v>6112409082409</v>
          </cell>
          <cell r="H1162" t="str">
            <v>《卫生公共基础》</v>
          </cell>
          <cell r="I1162">
            <v>-1</v>
          </cell>
        </row>
        <row r="1163">
          <cell r="G1163" t="str">
            <v>6112409083002</v>
          </cell>
          <cell r="H1163" t="str">
            <v>《卫生公共基础》</v>
          </cell>
          <cell r="I1163">
            <v>61</v>
          </cell>
        </row>
        <row r="1164">
          <cell r="G1164" t="str">
            <v>6112409070221</v>
          </cell>
          <cell r="H1164" t="str">
            <v>《卫生公共基础》</v>
          </cell>
          <cell r="I1164">
            <v>54</v>
          </cell>
        </row>
        <row r="1165">
          <cell r="G1165" t="str">
            <v>6112409071321</v>
          </cell>
          <cell r="H1165" t="str">
            <v>《卫生公共基础》</v>
          </cell>
          <cell r="I1165">
            <v>54</v>
          </cell>
        </row>
        <row r="1166">
          <cell r="G1166" t="str">
            <v>6112409080130</v>
          </cell>
          <cell r="H1166" t="str">
            <v>《卫生公共基础》</v>
          </cell>
          <cell r="I1166">
            <v>53</v>
          </cell>
        </row>
        <row r="1167">
          <cell r="G1167" t="str">
            <v>6112409081912</v>
          </cell>
          <cell r="H1167" t="str">
            <v>《卫生公共基础》</v>
          </cell>
          <cell r="I1167">
            <v>52</v>
          </cell>
        </row>
        <row r="1168">
          <cell r="G1168" t="str">
            <v>6112409081520</v>
          </cell>
          <cell r="H1168" t="str">
            <v>《卫生公共基础》</v>
          </cell>
          <cell r="I1168">
            <v>50</v>
          </cell>
        </row>
        <row r="1169">
          <cell r="G1169" t="str">
            <v>6112409081216</v>
          </cell>
          <cell r="H1169" t="str">
            <v>《卫生公共基础》</v>
          </cell>
          <cell r="I1169">
            <v>47</v>
          </cell>
        </row>
        <row r="1170">
          <cell r="G1170" t="str">
            <v>6112409070904</v>
          </cell>
          <cell r="H1170" t="str">
            <v>《卫生公共基础》</v>
          </cell>
          <cell r="I1170">
            <v>45</v>
          </cell>
        </row>
        <row r="1171">
          <cell r="G1171" t="str">
            <v>6112409083217</v>
          </cell>
          <cell r="H1171" t="str">
            <v>《卫生公共基础》</v>
          </cell>
          <cell r="I1171">
            <v>44</v>
          </cell>
        </row>
        <row r="1172">
          <cell r="G1172" t="str">
            <v>6112409073317</v>
          </cell>
          <cell r="H1172" t="str">
            <v>《卫生公共基础》</v>
          </cell>
          <cell r="I1172">
            <v>43</v>
          </cell>
        </row>
        <row r="1173">
          <cell r="G1173" t="str">
            <v>6112409082824</v>
          </cell>
          <cell r="H1173" t="str">
            <v>《卫生公共基础》</v>
          </cell>
          <cell r="I1173">
            <v>42</v>
          </cell>
        </row>
        <row r="1174">
          <cell r="G1174" t="str">
            <v>6112409071508</v>
          </cell>
          <cell r="H1174" t="str">
            <v>《卫生公共基础》</v>
          </cell>
          <cell r="I1174">
            <v>41</v>
          </cell>
        </row>
        <row r="1175">
          <cell r="G1175" t="str">
            <v>6112409071926</v>
          </cell>
          <cell r="H1175" t="str">
            <v>《卫生公共基础》</v>
          </cell>
          <cell r="I1175">
            <v>41</v>
          </cell>
        </row>
        <row r="1176">
          <cell r="G1176" t="str">
            <v>6112409083116</v>
          </cell>
          <cell r="H1176" t="str">
            <v>《卫生公共基础》</v>
          </cell>
          <cell r="I1176">
            <v>41</v>
          </cell>
        </row>
        <row r="1177">
          <cell r="G1177" t="str">
            <v>6112409080803</v>
          </cell>
          <cell r="H1177" t="str">
            <v>《卫生公共基础》</v>
          </cell>
          <cell r="I1177">
            <v>38</v>
          </cell>
        </row>
        <row r="1178">
          <cell r="G1178" t="str">
            <v>6112409070117</v>
          </cell>
          <cell r="H1178" t="str">
            <v>《卫生公共基础》</v>
          </cell>
          <cell r="I1178">
            <v>37</v>
          </cell>
        </row>
        <row r="1179">
          <cell r="G1179" t="str">
            <v>6112409072926</v>
          </cell>
          <cell r="H1179" t="str">
            <v>《卫生公共基础》</v>
          </cell>
          <cell r="I1179">
            <v>36</v>
          </cell>
        </row>
        <row r="1180">
          <cell r="G1180" t="str">
            <v>6112409082301</v>
          </cell>
          <cell r="H1180" t="str">
            <v>《卫生公共基础》</v>
          </cell>
          <cell r="I1180">
            <v>35</v>
          </cell>
        </row>
        <row r="1181">
          <cell r="G1181" t="str">
            <v>6112409082308</v>
          </cell>
          <cell r="H1181" t="str">
            <v>《卫生公共基础》</v>
          </cell>
          <cell r="I1181">
            <v>26</v>
          </cell>
        </row>
        <row r="1182">
          <cell r="G1182" t="str">
            <v>6112409071121</v>
          </cell>
          <cell r="H1182" t="str">
            <v>《卫生公共基础》</v>
          </cell>
          <cell r="I1182">
            <v>-1</v>
          </cell>
        </row>
        <row r="1183">
          <cell r="G1183" t="str">
            <v>6112409071301</v>
          </cell>
          <cell r="H1183" t="str">
            <v>《卫生公共基础》</v>
          </cell>
          <cell r="I1183">
            <v>-1</v>
          </cell>
        </row>
        <row r="1184">
          <cell r="G1184" t="str">
            <v>6112409072615</v>
          </cell>
          <cell r="H1184" t="str">
            <v>《卫生公共基础》</v>
          </cell>
          <cell r="I1184">
            <v>-1</v>
          </cell>
        </row>
        <row r="1185">
          <cell r="G1185" t="str">
            <v>6112409080729</v>
          </cell>
          <cell r="H1185" t="str">
            <v>《卫生公共基础》</v>
          </cell>
          <cell r="I1185">
            <v>-1</v>
          </cell>
        </row>
        <row r="1186">
          <cell r="G1186" t="str">
            <v>6112409071007</v>
          </cell>
          <cell r="H1186" t="str">
            <v>《卫生公共基础》</v>
          </cell>
          <cell r="I1186">
            <v>78</v>
          </cell>
        </row>
        <row r="1187">
          <cell r="G1187" t="str">
            <v>6112409070406</v>
          </cell>
          <cell r="H1187" t="str">
            <v>《卫生公共基础》</v>
          </cell>
          <cell r="I1187">
            <v>68</v>
          </cell>
        </row>
        <row r="1188">
          <cell r="G1188" t="str">
            <v>6112409072817</v>
          </cell>
          <cell r="H1188" t="str">
            <v>《卫生公共基础》</v>
          </cell>
          <cell r="I1188">
            <v>63</v>
          </cell>
        </row>
        <row r="1189">
          <cell r="G1189" t="str">
            <v>6112409073030</v>
          </cell>
          <cell r="H1189" t="str">
            <v>《卫生公共基础》</v>
          </cell>
          <cell r="I1189">
            <v>63</v>
          </cell>
        </row>
        <row r="1190">
          <cell r="G1190" t="str">
            <v>6112409082919</v>
          </cell>
          <cell r="H1190" t="str">
            <v>《卫生公共基础》</v>
          </cell>
          <cell r="I1190">
            <v>62</v>
          </cell>
        </row>
        <row r="1191">
          <cell r="G1191" t="str">
            <v>6112409071017</v>
          </cell>
          <cell r="H1191" t="str">
            <v>《卫生公共基础》</v>
          </cell>
          <cell r="I1191">
            <v>61</v>
          </cell>
        </row>
        <row r="1192">
          <cell r="G1192" t="str">
            <v>6112409072105</v>
          </cell>
          <cell r="H1192" t="str">
            <v>《卫生公共基础》</v>
          </cell>
          <cell r="I1192">
            <v>60</v>
          </cell>
        </row>
        <row r="1193">
          <cell r="G1193" t="str">
            <v>6112409082825</v>
          </cell>
          <cell r="H1193" t="str">
            <v>《卫生公共基础》</v>
          </cell>
          <cell r="I1193">
            <v>60</v>
          </cell>
        </row>
        <row r="1194">
          <cell r="G1194" t="str">
            <v>6112409072915</v>
          </cell>
          <cell r="H1194" t="str">
            <v>《卫生公共基础》</v>
          </cell>
          <cell r="I1194">
            <v>58</v>
          </cell>
        </row>
        <row r="1195">
          <cell r="G1195" t="str">
            <v>6112409080514</v>
          </cell>
          <cell r="H1195" t="str">
            <v>《卫生公共基础》</v>
          </cell>
          <cell r="I1195">
            <v>58</v>
          </cell>
        </row>
        <row r="1196">
          <cell r="G1196" t="str">
            <v>6112409081017</v>
          </cell>
          <cell r="H1196" t="str">
            <v>《卫生公共基础》</v>
          </cell>
          <cell r="I1196">
            <v>57</v>
          </cell>
        </row>
        <row r="1197">
          <cell r="G1197" t="str">
            <v>6112409082604</v>
          </cell>
          <cell r="H1197" t="str">
            <v>《卫生公共基础》</v>
          </cell>
          <cell r="I1197">
            <v>52</v>
          </cell>
        </row>
        <row r="1198">
          <cell r="G1198" t="str">
            <v>6112409073007</v>
          </cell>
          <cell r="H1198" t="str">
            <v>《卫生公共基础》</v>
          </cell>
          <cell r="I1198">
            <v>55</v>
          </cell>
        </row>
        <row r="1199">
          <cell r="G1199" t="str">
            <v>6112409071427</v>
          </cell>
          <cell r="H1199" t="str">
            <v>《卫生公共基础》</v>
          </cell>
          <cell r="I1199">
            <v>53</v>
          </cell>
        </row>
        <row r="1200">
          <cell r="G1200" t="str">
            <v>6112409073006</v>
          </cell>
          <cell r="H1200" t="str">
            <v>《卫生公共基础》</v>
          </cell>
          <cell r="I1200">
            <v>52</v>
          </cell>
        </row>
        <row r="1201">
          <cell r="G1201" t="str">
            <v>6112409081614</v>
          </cell>
          <cell r="H1201" t="str">
            <v>《卫生公共基础》</v>
          </cell>
          <cell r="I1201">
            <v>52</v>
          </cell>
        </row>
        <row r="1202">
          <cell r="G1202" t="str">
            <v>6112409070115</v>
          </cell>
          <cell r="H1202" t="str">
            <v>《卫生公共基础》</v>
          </cell>
          <cell r="I1202">
            <v>51</v>
          </cell>
        </row>
        <row r="1203">
          <cell r="G1203" t="str">
            <v>6112409080104</v>
          </cell>
          <cell r="H1203" t="str">
            <v>《卫生公共基础》</v>
          </cell>
          <cell r="I1203">
            <v>51</v>
          </cell>
        </row>
        <row r="1204">
          <cell r="G1204" t="str">
            <v>6112409080927</v>
          </cell>
          <cell r="H1204" t="str">
            <v>《卫生公共基础》</v>
          </cell>
          <cell r="I1204">
            <v>47</v>
          </cell>
        </row>
        <row r="1205">
          <cell r="G1205" t="str">
            <v>6112409070517</v>
          </cell>
          <cell r="H1205" t="str">
            <v>《卫生公共基础》</v>
          </cell>
          <cell r="I1205">
            <v>50</v>
          </cell>
        </row>
        <row r="1206">
          <cell r="G1206" t="str">
            <v>6112409071707</v>
          </cell>
          <cell r="H1206" t="str">
            <v>《卫生公共基础》</v>
          </cell>
          <cell r="I1206">
            <v>50</v>
          </cell>
        </row>
        <row r="1207">
          <cell r="G1207" t="str">
            <v>6112409081210</v>
          </cell>
          <cell r="H1207" t="str">
            <v>《卫生公共基础》</v>
          </cell>
          <cell r="I1207">
            <v>50</v>
          </cell>
        </row>
        <row r="1208">
          <cell r="G1208" t="str">
            <v>6112409071117</v>
          </cell>
          <cell r="H1208" t="str">
            <v>《卫生公共基础》</v>
          </cell>
          <cell r="I1208">
            <v>49</v>
          </cell>
        </row>
        <row r="1209">
          <cell r="G1209" t="str">
            <v>6112409070822</v>
          </cell>
          <cell r="H1209" t="str">
            <v>《卫生公共基础》</v>
          </cell>
          <cell r="I1209">
            <v>48</v>
          </cell>
        </row>
        <row r="1210">
          <cell r="G1210" t="str">
            <v>6112409072612</v>
          </cell>
          <cell r="H1210" t="str">
            <v>《卫生公共基础》</v>
          </cell>
          <cell r="I1210">
            <v>48</v>
          </cell>
        </row>
        <row r="1211">
          <cell r="G1211" t="str">
            <v>6112409073904</v>
          </cell>
          <cell r="H1211" t="str">
            <v>《卫生公共基础》</v>
          </cell>
          <cell r="I1211">
            <v>48</v>
          </cell>
        </row>
        <row r="1212">
          <cell r="G1212" t="str">
            <v>6112409080607</v>
          </cell>
          <cell r="H1212" t="str">
            <v>《卫生公共基础》</v>
          </cell>
          <cell r="I1212">
            <v>48</v>
          </cell>
        </row>
        <row r="1213">
          <cell r="G1213" t="str">
            <v>6112409080625</v>
          </cell>
          <cell r="H1213" t="str">
            <v>《卫生公共基础》</v>
          </cell>
          <cell r="I1213">
            <v>48</v>
          </cell>
        </row>
        <row r="1214">
          <cell r="G1214" t="str">
            <v>6112409074006</v>
          </cell>
          <cell r="H1214" t="str">
            <v>《卫生公共基础》</v>
          </cell>
          <cell r="I1214">
            <v>47</v>
          </cell>
        </row>
        <row r="1215">
          <cell r="G1215" t="str">
            <v>6112409071008</v>
          </cell>
          <cell r="H1215" t="str">
            <v>《卫生公共基础》</v>
          </cell>
          <cell r="I1215">
            <v>46</v>
          </cell>
        </row>
        <row r="1216">
          <cell r="G1216" t="str">
            <v>6112409081517</v>
          </cell>
          <cell r="H1216" t="str">
            <v>《卫生公共基础》</v>
          </cell>
          <cell r="I1216">
            <v>46</v>
          </cell>
        </row>
        <row r="1217">
          <cell r="G1217" t="str">
            <v>6112409081913</v>
          </cell>
          <cell r="H1217" t="str">
            <v>《卫生公共基础》</v>
          </cell>
          <cell r="I1217">
            <v>46</v>
          </cell>
        </row>
        <row r="1218">
          <cell r="G1218" t="str">
            <v>6112409082529</v>
          </cell>
          <cell r="H1218" t="str">
            <v>《卫生公共基础》</v>
          </cell>
          <cell r="I1218">
            <v>46</v>
          </cell>
        </row>
        <row r="1219">
          <cell r="G1219" t="str">
            <v>6112409070612</v>
          </cell>
          <cell r="H1219" t="str">
            <v>《卫生公共基础》</v>
          </cell>
          <cell r="I1219">
            <v>45</v>
          </cell>
        </row>
        <row r="1220">
          <cell r="G1220" t="str">
            <v>6112409082805</v>
          </cell>
          <cell r="H1220" t="str">
            <v>《卫生公共基础》</v>
          </cell>
          <cell r="I1220">
            <v>45</v>
          </cell>
        </row>
        <row r="1221">
          <cell r="G1221" t="str">
            <v>6112409081616</v>
          </cell>
          <cell r="H1221" t="str">
            <v>《卫生公共基础》</v>
          </cell>
          <cell r="I1221">
            <v>44</v>
          </cell>
        </row>
        <row r="1222">
          <cell r="G1222" t="str">
            <v>6112409082527</v>
          </cell>
          <cell r="H1222" t="str">
            <v>《卫生公共基础》</v>
          </cell>
          <cell r="I1222">
            <v>44</v>
          </cell>
        </row>
        <row r="1223">
          <cell r="G1223" t="str">
            <v>6112409071729</v>
          </cell>
          <cell r="H1223" t="str">
            <v>《卫生公共基础》</v>
          </cell>
          <cell r="I1223">
            <v>43</v>
          </cell>
        </row>
        <row r="1224">
          <cell r="G1224" t="str">
            <v>6112409081130</v>
          </cell>
          <cell r="H1224" t="str">
            <v>《卫生公共基础》</v>
          </cell>
          <cell r="I1224">
            <v>39</v>
          </cell>
        </row>
        <row r="1225">
          <cell r="G1225" t="str">
            <v>6112409083108</v>
          </cell>
          <cell r="H1225" t="str">
            <v>《卫生公共基础》</v>
          </cell>
          <cell r="I1225">
            <v>43</v>
          </cell>
        </row>
        <row r="1226">
          <cell r="G1226" t="str">
            <v>6112409083218</v>
          </cell>
          <cell r="H1226" t="str">
            <v>《卫生公共基础》</v>
          </cell>
          <cell r="I1226">
            <v>43</v>
          </cell>
        </row>
        <row r="1227">
          <cell r="G1227" t="str">
            <v>6112409071109</v>
          </cell>
          <cell r="H1227" t="str">
            <v>《卫生公共基础》</v>
          </cell>
          <cell r="I1227">
            <v>42</v>
          </cell>
        </row>
        <row r="1228">
          <cell r="G1228" t="str">
            <v>6112409072903</v>
          </cell>
          <cell r="H1228" t="str">
            <v>《卫生公共基础》</v>
          </cell>
          <cell r="I1228">
            <v>42</v>
          </cell>
        </row>
        <row r="1229">
          <cell r="G1229" t="str">
            <v>6112409073614</v>
          </cell>
          <cell r="H1229" t="str">
            <v>《卫生公共基础》</v>
          </cell>
          <cell r="I1229">
            <v>42</v>
          </cell>
        </row>
        <row r="1230">
          <cell r="G1230" t="str">
            <v>6112409074025</v>
          </cell>
          <cell r="H1230" t="str">
            <v>《卫生公共基础》</v>
          </cell>
          <cell r="I1230">
            <v>42</v>
          </cell>
        </row>
        <row r="1231">
          <cell r="G1231" t="str">
            <v>6112409081626</v>
          </cell>
          <cell r="H1231" t="str">
            <v>《卫生公共基础》</v>
          </cell>
          <cell r="I1231">
            <v>42</v>
          </cell>
        </row>
        <row r="1232">
          <cell r="G1232" t="str">
            <v>6112409082006</v>
          </cell>
          <cell r="H1232" t="str">
            <v>《卫生公共基础》</v>
          </cell>
          <cell r="I1232">
            <v>42</v>
          </cell>
        </row>
        <row r="1233">
          <cell r="G1233" t="str">
            <v>6112409082521</v>
          </cell>
          <cell r="H1233" t="str">
            <v>《卫生公共基础》</v>
          </cell>
          <cell r="I1233">
            <v>42</v>
          </cell>
        </row>
        <row r="1234">
          <cell r="G1234" t="str">
            <v>6112409070911</v>
          </cell>
          <cell r="H1234" t="str">
            <v>《卫生公共基础》</v>
          </cell>
          <cell r="I1234">
            <v>41</v>
          </cell>
        </row>
        <row r="1235">
          <cell r="G1235" t="str">
            <v>6112409073310</v>
          </cell>
          <cell r="H1235" t="str">
            <v>《卫生公共基础》</v>
          </cell>
          <cell r="I1235">
            <v>41</v>
          </cell>
        </row>
        <row r="1236">
          <cell r="G1236" t="str">
            <v>6112409071018</v>
          </cell>
          <cell r="H1236" t="str">
            <v>《卫生公共基础》</v>
          </cell>
          <cell r="I1236">
            <v>38</v>
          </cell>
        </row>
        <row r="1237">
          <cell r="G1237" t="str">
            <v>6112409082921</v>
          </cell>
          <cell r="H1237" t="str">
            <v>《卫生公共基础》</v>
          </cell>
          <cell r="I1237">
            <v>38</v>
          </cell>
        </row>
        <row r="1238">
          <cell r="G1238" t="str">
            <v>6112409073014</v>
          </cell>
          <cell r="H1238" t="str">
            <v>《卫生公共基础》</v>
          </cell>
          <cell r="I1238">
            <v>37</v>
          </cell>
        </row>
        <row r="1239">
          <cell r="G1239" t="str">
            <v>6112409071828</v>
          </cell>
          <cell r="H1239" t="str">
            <v>《卫生公共基础》</v>
          </cell>
          <cell r="I1239">
            <v>36</v>
          </cell>
        </row>
        <row r="1240">
          <cell r="G1240" t="str">
            <v>6112409080328</v>
          </cell>
          <cell r="H1240" t="str">
            <v>《卫生公共基础》</v>
          </cell>
          <cell r="I1240">
            <v>35</v>
          </cell>
        </row>
        <row r="1241">
          <cell r="G1241" t="str">
            <v>6112409071901</v>
          </cell>
          <cell r="H1241" t="str">
            <v>《卫生公共基础》</v>
          </cell>
          <cell r="I1241">
            <v>34</v>
          </cell>
        </row>
        <row r="1242">
          <cell r="G1242" t="str">
            <v>6112409072825</v>
          </cell>
          <cell r="H1242" t="str">
            <v>《卫生公共基础》</v>
          </cell>
          <cell r="I1242">
            <v>34</v>
          </cell>
        </row>
        <row r="1243">
          <cell r="G1243" t="str">
            <v>6112409071219</v>
          </cell>
          <cell r="H1243" t="str">
            <v>《卫生公共基础》</v>
          </cell>
          <cell r="I1243">
            <v>32</v>
          </cell>
        </row>
        <row r="1244">
          <cell r="G1244" t="str">
            <v>6112409082105</v>
          </cell>
          <cell r="H1244" t="str">
            <v>《卫生公共基础》</v>
          </cell>
          <cell r="I1244">
            <v>32</v>
          </cell>
        </row>
        <row r="1245">
          <cell r="G1245" t="str">
            <v>6112409070122</v>
          </cell>
          <cell r="H1245" t="str">
            <v>《卫生公共基础》</v>
          </cell>
          <cell r="I1245">
            <v>31</v>
          </cell>
        </row>
        <row r="1246">
          <cell r="G1246" t="str">
            <v>6112409070205</v>
          </cell>
          <cell r="H1246" t="str">
            <v>《卫生公共基础》</v>
          </cell>
          <cell r="I1246">
            <v>-1</v>
          </cell>
        </row>
        <row r="1247">
          <cell r="G1247" t="str">
            <v>6112409071028</v>
          </cell>
          <cell r="H1247" t="str">
            <v>《卫生公共基础》</v>
          </cell>
          <cell r="I1247">
            <v>-1</v>
          </cell>
        </row>
        <row r="1248">
          <cell r="G1248" t="str">
            <v>6112409071330</v>
          </cell>
          <cell r="H1248" t="str">
            <v>《卫生公共基础》</v>
          </cell>
          <cell r="I1248">
            <v>-1</v>
          </cell>
        </row>
        <row r="1249">
          <cell r="G1249" t="str">
            <v>6112409071417</v>
          </cell>
          <cell r="H1249" t="str">
            <v>《卫生公共基础》</v>
          </cell>
          <cell r="I1249">
            <v>-1</v>
          </cell>
        </row>
        <row r="1250">
          <cell r="G1250" t="str">
            <v>6112409072209</v>
          </cell>
          <cell r="H1250" t="str">
            <v>《卫生公共基础》</v>
          </cell>
          <cell r="I1250">
            <v>-1</v>
          </cell>
        </row>
        <row r="1251">
          <cell r="G1251" t="str">
            <v>6112409073313</v>
          </cell>
          <cell r="H1251" t="str">
            <v>《卫生公共基础》</v>
          </cell>
          <cell r="I1251">
            <v>-1</v>
          </cell>
        </row>
        <row r="1252">
          <cell r="G1252" t="str">
            <v>6112409073530</v>
          </cell>
          <cell r="H1252" t="str">
            <v>《卫生公共基础》</v>
          </cell>
          <cell r="I1252">
            <v>-1</v>
          </cell>
        </row>
        <row r="1253">
          <cell r="G1253" t="str">
            <v>6112409073715</v>
          </cell>
          <cell r="H1253" t="str">
            <v>《卫生公共基础》</v>
          </cell>
          <cell r="I1253">
            <v>-1</v>
          </cell>
        </row>
        <row r="1254">
          <cell r="G1254" t="str">
            <v>6112409080809</v>
          </cell>
          <cell r="H1254" t="str">
            <v>《卫生公共基础》</v>
          </cell>
          <cell r="I1254">
            <v>-1</v>
          </cell>
        </row>
        <row r="1255">
          <cell r="G1255" t="str">
            <v>6112409081715</v>
          </cell>
          <cell r="H1255" t="str">
            <v>《卫生公共基础》</v>
          </cell>
          <cell r="I1255">
            <v>-1</v>
          </cell>
        </row>
        <row r="1256">
          <cell r="G1256" t="str">
            <v>6112409081808</v>
          </cell>
          <cell r="H1256" t="str">
            <v>《卫生公共基础》</v>
          </cell>
          <cell r="I1256">
            <v>-1</v>
          </cell>
        </row>
        <row r="1257">
          <cell r="G1257" t="str">
            <v>6112409081904</v>
          </cell>
          <cell r="H1257" t="str">
            <v>《卫生公共基础》</v>
          </cell>
          <cell r="I1257">
            <v>-1</v>
          </cell>
        </row>
        <row r="1258">
          <cell r="G1258" t="str">
            <v>6112409082223</v>
          </cell>
          <cell r="H1258" t="str">
            <v>《卫生公共基础》</v>
          </cell>
          <cell r="I1258">
            <v>-1</v>
          </cell>
        </row>
        <row r="1259">
          <cell r="G1259" t="str">
            <v>6112409082413</v>
          </cell>
          <cell r="H1259" t="str">
            <v>《卫生公共基础》</v>
          </cell>
          <cell r="I1259">
            <v>-1</v>
          </cell>
        </row>
        <row r="1260">
          <cell r="G1260" t="str">
            <v>6112409081830</v>
          </cell>
          <cell r="H1260" t="str">
            <v>《卫生公共基础》</v>
          </cell>
          <cell r="I1260">
            <v>51</v>
          </cell>
        </row>
        <row r="1261">
          <cell r="G1261" t="str">
            <v>6112409081317</v>
          </cell>
          <cell r="H1261" t="str">
            <v>《卫生公共基础》</v>
          </cell>
          <cell r="I1261">
            <v>39</v>
          </cell>
        </row>
        <row r="1262">
          <cell r="G1262" t="str">
            <v>6112409071225</v>
          </cell>
          <cell r="H1262" t="str">
            <v>《卫生公共基础》</v>
          </cell>
          <cell r="I1262">
            <v>-1</v>
          </cell>
        </row>
        <row r="1263">
          <cell r="G1263" t="str">
            <v>6112409081726</v>
          </cell>
          <cell r="H1263" t="str">
            <v>《卫生公共基础》</v>
          </cell>
          <cell r="I1263">
            <v>-1</v>
          </cell>
        </row>
        <row r="1264">
          <cell r="G1264" t="str">
            <v>6112409072002</v>
          </cell>
          <cell r="H1264" t="str">
            <v>《卫生公共基础》</v>
          </cell>
          <cell r="I1264">
            <v>75</v>
          </cell>
        </row>
        <row r="1265">
          <cell r="G1265" t="str">
            <v>6112409080525</v>
          </cell>
          <cell r="H1265" t="str">
            <v>《卫生公共基础》</v>
          </cell>
          <cell r="I1265">
            <v>56</v>
          </cell>
        </row>
        <row r="1266">
          <cell r="G1266" t="str">
            <v>6112409080616</v>
          </cell>
          <cell r="H1266" t="str">
            <v>《卫生公共基础》</v>
          </cell>
          <cell r="I1266">
            <v>56</v>
          </cell>
        </row>
        <row r="1267">
          <cell r="G1267" t="str">
            <v>6112409071319</v>
          </cell>
          <cell r="H1267" t="str">
            <v>《卫生公共基础》</v>
          </cell>
          <cell r="I1267">
            <v>55</v>
          </cell>
        </row>
        <row r="1268">
          <cell r="G1268" t="str">
            <v>6112409073717</v>
          </cell>
          <cell r="H1268" t="str">
            <v>《卫生公共基础》</v>
          </cell>
          <cell r="I1268">
            <v>55</v>
          </cell>
        </row>
        <row r="1269">
          <cell r="G1269" t="str">
            <v>6112409082803</v>
          </cell>
          <cell r="H1269" t="str">
            <v>《卫生公共基础》</v>
          </cell>
          <cell r="I1269">
            <v>55</v>
          </cell>
        </row>
        <row r="1270">
          <cell r="G1270" t="str">
            <v>6112409070725</v>
          </cell>
          <cell r="H1270" t="str">
            <v>《卫生公共基础》</v>
          </cell>
          <cell r="I1270">
            <v>50</v>
          </cell>
        </row>
        <row r="1271">
          <cell r="G1271" t="str">
            <v>6112409070702</v>
          </cell>
          <cell r="H1271" t="str">
            <v>《卫生公共基础》</v>
          </cell>
          <cell r="I1271">
            <v>53</v>
          </cell>
        </row>
        <row r="1272">
          <cell r="G1272" t="str">
            <v>6112409073125</v>
          </cell>
          <cell r="H1272" t="str">
            <v>《卫生公共基础》</v>
          </cell>
          <cell r="I1272">
            <v>53</v>
          </cell>
        </row>
        <row r="1273">
          <cell r="G1273" t="str">
            <v>6112409073415</v>
          </cell>
          <cell r="H1273" t="str">
            <v>《卫生公共基础》</v>
          </cell>
          <cell r="I1273">
            <v>53</v>
          </cell>
        </row>
        <row r="1274">
          <cell r="G1274" t="str">
            <v>6112409072919</v>
          </cell>
          <cell r="H1274" t="str">
            <v>《卫生公共基础》</v>
          </cell>
          <cell r="I1274">
            <v>52</v>
          </cell>
        </row>
        <row r="1275">
          <cell r="G1275" t="str">
            <v>6112409081826</v>
          </cell>
          <cell r="H1275" t="str">
            <v>《卫生公共基础》</v>
          </cell>
          <cell r="I1275">
            <v>52</v>
          </cell>
        </row>
        <row r="1276">
          <cell r="G1276" t="str">
            <v>6112409082323</v>
          </cell>
          <cell r="H1276" t="str">
            <v>《卫生公共基础》</v>
          </cell>
          <cell r="I1276">
            <v>52</v>
          </cell>
        </row>
        <row r="1277">
          <cell r="G1277" t="str">
            <v>6112409081928</v>
          </cell>
          <cell r="H1277" t="str">
            <v>《卫生公共基础》</v>
          </cell>
          <cell r="I1277">
            <v>51</v>
          </cell>
        </row>
        <row r="1278">
          <cell r="G1278" t="str">
            <v>6112409071304</v>
          </cell>
          <cell r="H1278" t="str">
            <v>《卫生公共基础》</v>
          </cell>
          <cell r="I1278">
            <v>50</v>
          </cell>
        </row>
        <row r="1279">
          <cell r="G1279" t="str">
            <v>6112409080329</v>
          </cell>
          <cell r="H1279" t="str">
            <v>《卫生公共基础》</v>
          </cell>
          <cell r="I1279">
            <v>50</v>
          </cell>
        </row>
        <row r="1280">
          <cell r="G1280" t="str">
            <v>6112409081126</v>
          </cell>
          <cell r="H1280" t="str">
            <v>《卫生公共基础》</v>
          </cell>
          <cell r="I1280">
            <v>50</v>
          </cell>
        </row>
        <row r="1281">
          <cell r="G1281" t="str">
            <v>6112409080526</v>
          </cell>
          <cell r="H1281" t="str">
            <v>《卫生公共基础》</v>
          </cell>
          <cell r="I1281">
            <v>49</v>
          </cell>
        </row>
        <row r="1282">
          <cell r="G1282" t="str">
            <v>6112409080908</v>
          </cell>
          <cell r="H1282" t="str">
            <v>《卫生公共基础》</v>
          </cell>
          <cell r="I1282">
            <v>49</v>
          </cell>
        </row>
        <row r="1283">
          <cell r="G1283" t="str">
            <v>6112409072821</v>
          </cell>
          <cell r="H1283" t="str">
            <v>《卫生公共基础》</v>
          </cell>
          <cell r="I1283">
            <v>47</v>
          </cell>
        </row>
        <row r="1284">
          <cell r="G1284" t="str">
            <v>6112409082113</v>
          </cell>
          <cell r="H1284" t="str">
            <v>《卫生公共基础》</v>
          </cell>
          <cell r="I1284">
            <v>47</v>
          </cell>
        </row>
        <row r="1285">
          <cell r="G1285" t="str">
            <v>6112409073601</v>
          </cell>
          <cell r="H1285" t="str">
            <v>《卫生公共基础》</v>
          </cell>
          <cell r="I1285">
            <v>46</v>
          </cell>
        </row>
        <row r="1286">
          <cell r="G1286" t="str">
            <v>6112409081328</v>
          </cell>
          <cell r="H1286" t="str">
            <v>《卫生公共基础》</v>
          </cell>
          <cell r="I1286">
            <v>46</v>
          </cell>
        </row>
        <row r="1287">
          <cell r="G1287" t="str">
            <v>6112409082709</v>
          </cell>
          <cell r="H1287" t="str">
            <v>《卫生公共基础》</v>
          </cell>
          <cell r="I1287">
            <v>45</v>
          </cell>
        </row>
        <row r="1288">
          <cell r="G1288" t="str">
            <v>6112409072121</v>
          </cell>
          <cell r="H1288" t="str">
            <v>《卫生公共基础》</v>
          </cell>
          <cell r="I1288">
            <v>40</v>
          </cell>
        </row>
        <row r="1289">
          <cell r="G1289" t="str">
            <v>6112409073430</v>
          </cell>
          <cell r="H1289" t="str">
            <v>《卫生公共基础》</v>
          </cell>
          <cell r="I1289">
            <v>44</v>
          </cell>
        </row>
        <row r="1290">
          <cell r="G1290" t="str">
            <v>6112409080224</v>
          </cell>
          <cell r="H1290" t="str">
            <v>《卫生公共基础》</v>
          </cell>
          <cell r="I1290">
            <v>44</v>
          </cell>
        </row>
        <row r="1291">
          <cell r="G1291" t="str">
            <v>6112409081905</v>
          </cell>
          <cell r="H1291" t="str">
            <v>《卫生公共基础》</v>
          </cell>
          <cell r="I1291">
            <v>44</v>
          </cell>
        </row>
        <row r="1292">
          <cell r="G1292" t="str">
            <v>6112409081106</v>
          </cell>
          <cell r="H1292" t="str">
            <v>《卫生公共基础》</v>
          </cell>
          <cell r="I1292">
            <v>43</v>
          </cell>
        </row>
        <row r="1293">
          <cell r="G1293" t="str">
            <v>6112409083024</v>
          </cell>
          <cell r="H1293" t="str">
            <v>《卫生公共基础》</v>
          </cell>
          <cell r="I1293">
            <v>43</v>
          </cell>
        </row>
        <row r="1294">
          <cell r="G1294" t="str">
            <v>6112409070127</v>
          </cell>
          <cell r="H1294" t="str">
            <v>《卫生公共基础》</v>
          </cell>
          <cell r="I1294">
            <v>42</v>
          </cell>
        </row>
        <row r="1295">
          <cell r="G1295" t="str">
            <v>6112409070625</v>
          </cell>
          <cell r="H1295" t="str">
            <v>《卫生公共基础》</v>
          </cell>
          <cell r="I1295">
            <v>42</v>
          </cell>
        </row>
        <row r="1296">
          <cell r="G1296" t="str">
            <v>6112409071022</v>
          </cell>
          <cell r="H1296" t="str">
            <v>《卫生公共基础》</v>
          </cell>
          <cell r="I1296">
            <v>42</v>
          </cell>
        </row>
        <row r="1297">
          <cell r="G1297" t="str">
            <v>6112409071825</v>
          </cell>
          <cell r="H1297" t="str">
            <v>《卫生公共基础》</v>
          </cell>
          <cell r="I1297">
            <v>42</v>
          </cell>
        </row>
        <row r="1298">
          <cell r="G1298" t="str">
            <v>6112409072115</v>
          </cell>
          <cell r="H1298" t="str">
            <v>《卫生公共基础》</v>
          </cell>
          <cell r="I1298">
            <v>42</v>
          </cell>
        </row>
        <row r="1299">
          <cell r="G1299" t="str">
            <v>6112409072309</v>
          </cell>
          <cell r="H1299" t="str">
            <v>《卫生公共基础》</v>
          </cell>
          <cell r="I1299">
            <v>41</v>
          </cell>
        </row>
        <row r="1300">
          <cell r="G1300" t="str">
            <v>6112409072412</v>
          </cell>
          <cell r="H1300" t="str">
            <v>《卫生公共基础》</v>
          </cell>
          <cell r="I1300">
            <v>41</v>
          </cell>
        </row>
        <row r="1301">
          <cell r="G1301" t="str">
            <v>6112409072913</v>
          </cell>
          <cell r="H1301" t="str">
            <v>《卫生公共基础》</v>
          </cell>
          <cell r="I1301">
            <v>40</v>
          </cell>
        </row>
        <row r="1302">
          <cell r="G1302" t="str">
            <v>6112409072019</v>
          </cell>
          <cell r="H1302" t="str">
            <v>《卫生公共基础》</v>
          </cell>
          <cell r="I1302">
            <v>39</v>
          </cell>
        </row>
        <row r="1303">
          <cell r="G1303" t="str">
            <v>6112409081823</v>
          </cell>
          <cell r="H1303" t="str">
            <v>《卫生公共基础》</v>
          </cell>
          <cell r="I1303">
            <v>39</v>
          </cell>
        </row>
        <row r="1304">
          <cell r="G1304" t="str">
            <v>6112409082913</v>
          </cell>
          <cell r="H1304" t="str">
            <v>《卫生公共基础》</v>
          </cell>
          <cell r="I1304">
            <v>39</v>
          </cell>
        </row>
        <row r="1305">
          <cell r="G1305" t="str">
            <v>6112409082502</v>
          </cell>
          <cell r="H1305" t="str">
            <v>《卫生公共基础》</v>
          </cell>
          <cell r="I1305">
            <v>38</v>
          </cell>
        </row>
        <row r="1306">
          <cell r="G1306" t="str">
            <v>6112409080630</v>
          </cell>
          <cell r="H1306" t="str">
            <v>《卫生公共基础》</v>
          </cell>
          <cell r="I1306">
            <v>37</v>
          </cell>
        </row>
        <row r="1307">
          <cell r="G1307" t="str">
            <v>6112409073824</v>
          </cell>
          <cell r="H1307" t="str">
            <v>《卫生公共基础》</v>
          </cell>
          <cell r="I1307">
            <v>36</v>
          </cell>
        </row>
        <row r="1308">
          <cell r="G1308" t="str">
            <v>6112409080819</v>
          </cell>
          <cell r="H1308" t="str">
            <v>《卫生公共基础》</v>
          </cell>
          <cell r="I1308">
            <v>36</v>
          </cell>
        </row>
        <row r="1309">
          <cell r="G1309" t="str">
            <v>6112409081720</v>
          </cell>
          <cell r="H1309" t="str">
            <v>《卫生公共基础》</v>
          </cell>
          <cell r="I1309">
            <v>36</v>
          </cell>
        </row>
        <row r="1310">
          <cell r="G1310" t="str">
            <v>6112409070522</v>
          </cell>
          <cell r="H1310" t="str">
            <v>《卫生公共基础》</v>
          </cell>
          <cell r="I1310">
            <v>35</v>
          </cell>
        </row>
        <row r="1311">
          <cell r="G1311" t="str">
            <v>6112409070812</v>
          </cell>
          <cell r="H1311" t="str">
            <v>《卫生公共基础》</v>
          </cell>
          <cell r="I1311">
            <v>35</v>
          </cell>
        </row>
        <row r="1312">
          <cell r="G1312" t="str">
            <v>6112409071001</v>
          </cell>
          <cell r="H1312" t="str">
            <v>《卫生公共基础》</v>
          </cell>
          <cell r="I1312">
            <v>35</v>
          </cell>
        </row>
        <row r="1313">
          <cell r="G1313" t="str">
            <v>6112409080617</v>
          </cell>
          <cell r="H1313" t="str">
            <v>《卫生公共基础》</v>
          </cell>
          <cell r="I1313">
            <v>34</v>
          </cell>
        </row>
        <row r="1314">
          <cell r="G1314" t="str">
            <v>6112409070503</v>
          </cell>
          <cell r="H1314" t="str">
            <v>《卫生公共基础》</v>
          </cell>
          <cell r="I1314">
            <v>33</v>
          </cell>
        </row>
        <row r="1315">
          <cell r="G1315" t="str">
            <v>6112409080220</v>
          </cell>
          <cell r="H1315" t="str">
            <v>《卫生公共基础》</v>
          </cell>
          <cell r="I1315">
            <v>33</v>
          </cell>
        </row>
        <row r="1316">
          <cell r="G1316" t="str">
            <v>6112409070317</v>
          </cell>
          <cell r="H1316" t="str">
            <v>《卫生公共基础》</v>
          </cell>
          <cell r="I1316">
            <v>26</v>
          </cell>
        </row>
        <row r="1317">
          <cell r="G1317" t="str">
            <v>6112409070307</v>
          </cell>
          <cell r="H1317" t="str">
            <v>《卫生公共基础》</v>
          </cell>
          <cell r="I1317">
            <v>-1</v>
          </cell>
        </row>
        <row r="1318">
          <cell r="G1318" t="str">
            <v>6112409073420</v>
          </cell>
          <cell r="H1318" t="str">
            <v>《卫生公共基础》</v>
          </cell>
          <cell r="I1318">
            <v>-1</v>
          </cell>
        </row>
        <row r="1319">
          <cell r="G1319" t="str">
            <v>6112409080201</v>
          </cell>
          <cell r="H1319" t="str">
            <v>《卫生公共基础》</v>
          </cell>
          <cell r="I1319">
            <v>-1</v>
          </cell>
        </row>
        <row r="1320">
          <cell r="G1320" t="str">
            <v>6112409080404</v>
          </cell>
          <cell r="H1320" t="str">
            <v>《卫生公共基础》</v>
          </cell>
          <cell r="I1320">
            <v>-1</v>
          </cell>
        </row>
        <row r="1321">
          <cell r="G1321" t="str">
            <v>6112409081009</v>
          </cell>
          <cell r="H1321" t="str">
            <v>《卫生公共基础》</v>
          </cell>
          <cell r="I1321">
            <v>-1</v>
          </cell>
        </row>
        <row r="1322">
          <cell r="G1322" t="str">
            <v>6112409081815</v>
          </cell>
          <cell r="H1322" t="str">
            <v>《卫生公共基础》</v>
          </cell>
          <cell r="I1322">
            <v>-1</v>
          </cell>
        </row>
        <row r="1323">
          <cell r="G1323" t="str">
            <v>6112409083101</v>
          </cell>
          <cell r="H1323" t="str">
            <v>《卫生公共基础》</v>
          </cell>
          <cell r="I1323">
            <v>-1</v>
          </cell>
        </row>
        <row r="1324">
          <cell r="G1324" t="str">
            <v>6112409070929</v>
          </cell>
          <cell r="H1324" t="str">
            <v>《卫生公共基础》</v>
          </cell>
          <cell r="I1324">
            <v>54</v>
          </cell>
        </row>
        <row r="1325">
          <cell r="G1325" t="str">
            <v>6112409071230</v>
          </cell>
          <cell r="H1325" t="str">
            <v>《卫生公共基础》</v>
          </cell>
          <cell r="I1325">
            <v>-1</v>
          </cell>
        </row>
        <row r="1326">
          <cell r="G1326" t="str">
            <v>6112409081824</v>
          </cell>
          <cell r="H1326" t="str">
            <v>《卫生公共基础》</v>
          </cell>
          <cell r="I1326">
            <v>-1</v>
          </cell>
        </row>
        <row r="1327">
          <cell r="G1327" t="str">
            <v>6112409080114</v>
          </cell>
          <cell r="H1327" t="str">
            <v>《卫生公共基础》</v>
          </cell>
          <cell r="I1327">
            <v>54</v>
          </cell>
        </row>
        <row r="1328">
          <cell r="G1328" t="str">
            <v>6112409082519</v>
          </cell>
          <cell r="H1328" t="str">
            <v>《卫生公共基础》</v>
          </cell>
          <cell r="I1328">
            <v>54</v>
          </cell>
        </row>
        <row r="1329">
          <cell r="G1329" t="str">
            <v>6112409081820</v>
          </cell>
          <cell r="H1329" t="str">
            <v>《卫生公共基础》</v>
          </cell>
          <cell r="I1329">
            <v>53</v>
          </cell>
        </row>
        <row r="1330">
          <cell r="G1330" t="str">
            <v>6112409070707</v>
          </cell>
          <cell r="H1330" t="str">
            <v>《卫生公共基础》</v>
          </cell>
          <cell r="I1330">
            <v>52</v>
          </cell>
        </row>
        <row r="1331">
          <cell r="G1331" t="str">
            <v>6112409071019</v>
          </cell>
          <cell r="H1331" t="str">
            <v>《卫生公共基础》</v>
          </cell>
          <cell r="I1331">
            <v>50</v>
          </cell>
        </row>
        <row r="1332">
          <cell r="G1332" t="str">
            <v>6112409071523</v>
          </cell>
          <cell r="H1332" t="str">
            <v>《卫生公共基础》</v>
          </cell>
          <cell r="I1332">
            <v>50</v>
          </cell>
        </row>
        <row r="1333">
          <cell r="G1333" t="str">
            <v>6112409071428</v>
          </cell>
          <cell r="H1333" t="str">
            <v>《卫生公共基础》</v>
          </cell>
          <cell r="I1333">
            <v>48</v>
          </cell>
        </row>
        <row r="1334">
          <cell r="G1334" t="str">
            <v>6112409072120</v>
          </cell>
          <cell r="H1334" t="str">
            <v>《卫生公共基础》</v>
          </cell>
          <cell r="I1334">
            <v>47</v>
          </cell>
        </row>
        <row r="1335">
          <cell r="G1335" t="str">
            <v>6112409082728</v>
          </cell>
          <cell r="H1335" t="str">
            <v>《卫生公共基础》</v>
          </cell>
          <cell r="I1335">
            <v>44</v>
          </cell>
        </row>
        <row r="1336">
          <cell r="G1336" t="str">
            <v>6112409072214</v>
          </cell>
          <cell r="H1336" t="str">
            <v>《卫生公共基础》</v>
          </cell>
          <cell r="I1336">
            <v>42</v>
          </cell>
        </row>
        <row r="1337">
          <cell r="G1337" t="str">
            <v>6112409072824</v>
          </cell>
          <cell r="H1337" t="str">
            <v>《卫生公共基础》</v>
          </cell>
          <cell r="I1337">
            <v>41</v>
          </cell>
        </row>
        <row r="1338">
          <cell r="G1338" t="str">
            <v>6112409081118</v>
          </cell>
          <cell r="H1338" t="str">
            <v>《卫生公共基础》</v>
          </cell>
          <cell r="I1338">
            <v>40</v>
          </cell>
        </row>
        <row r="1339">
          <cell r="G1339" t="str">
            <v>6112409082620</v>
          </cell>
          <cell r="H1339" t="str">
            <v>《卫生公共基础》</v>
          </cell>
          <cell r="I1339">
            <v>40</v>
          </cell>
        </row>
        <row r="1340">
          <cell r="G1340" t="str">
            <v>6112409082815</v>
          </cell>
          <cell r="H1340" t="str">
            <v>《卫生公共基础》</v>
          </cell>
          <cell r="I1340">
            <v>39</v>
          </cell>
        </row>
        <row r="1341">
          <cell r="G1341" t="str">
            <v>6112409071314</v>
          </cell>
          <cell r="H1341" t="str">
            <v>《卫生公共基础》</v>
          </cell>
          <cell r="I1341">
            <v>38</v>
          </cell>
        </row>
        <row r="1342">
          <cell r="G1342" t="str">
            <v>6112409080217</v>
          </cell>
          <cell r="H1342" t="str">
            <v>《卫生公共基础》</v>
          </cell>
          <cell r="I1342">
            <v>36</v>
          </cell>
        </row>
        <row r="1343">
          <cell r="G1343" t="str">
            <v>6112409082101</v>
          </cell>
          <cell r="H1343" t="str">
            <v>《卫生公共基础》</v>
          </cell>
          <cell r="I1343">
            <v>36</v>
          </cell>
        </row>
        <row r="1344">
          <cell r="G1344" t="str">
            <v>6112409071211</v>
          </cell>
          <cell r="H1344" t="str">
            <v>《卫生公共基础》</v>
          </cell>
          <cell r="I1344">
            <v>35</v>
          </cell>
        </row>
        <row r="1345">
          <cell r="G1345" t="str">
            <v>6112409071317</v>
          </cell>
          <cell r="H1345" t="str">
            <v>《卫生公共基础》</v>
          </cell>
          <cell r="I1345">
            <v>35</v>
          </cell>
        </row>
        <row r="1346">
          <cell r="G1346" t="str">
            <v>6112409072527</v>
          </cell>
          <cell r="H1346" t="str">
            <v>《卫生公共基础》</v>
          </cell>
          <cell r="I1346">
            <v>35</v>
          </cell>
        </row>
        <row r="1347">
          <cell r="G1347" t="str">
            <v>6112409072627</v>
          </cell>
          <cell r="H1347" t="str">
            <v>《卫生公共基础》</v>
          </cell>
          <cell r="I1347">
            <v>34</v>
          </cell>
        </row>
        <row r="1348">
          <cell r="G1348" t="str">
            <v>6112409080225</v>
          </cell>
          <cell r="H1348" t="str">
            <v>《卫生公共基础》</v>
          </cell>
          <cell r="I1348">
            <v>34</v>
          </cell>
        </row>
        <row r="1349">
          <cell r="G1349" t="str">
            <v>6112409073412</v>
          </cell>
          <cell r="H1349" t="str">
            <v>《卫生公共基础》</v>
          </cell>
          <cell r="I1349">
            <v>29</v>
          </cell>
        </row>
        <row r="1350">
          <cell r="G1350" t="str">
            <v>6112409072505</v>
          </cell>
          <cell r="H1350" t="str">
            <v>《卫生公共基础》</v>
          </cell>
          <cell r="I1350">
            <v>-1</v>
          </cell>
        </row>
        <row r="1351">
          <cell r="G1351" t="str">
            <v>6112409083314</v>
          </cell>
          <cell r="H1351" t="str">
            <v>《卫生公共基础》</v>
          </cell>
          <cell r="I1351">
            <v>-1</v>
          </cell>
        </row>
        <row r="1352">
          <cell r="G1352" t="str">
            <v>6112409080412</v>
          </cell>
          <cell r="H1352" t="str">
            <v>《卫生公共基础》</v>
          </cell>
          <cell r="I1352">
            <v>61</v>
          </cell>
        </row>
        <row r="1353">
          <cell r="G1353" t="str">
            <v>6112409081005</v>
          </cell>
          <cell r="H1353" t="str">
            <v>《卫生公共基础》</v>
          </cell>
          <cell r="I1353">
            <v>60</v>
          </cell>
        </row>
        <row r="1354">
          <cell r="G1354" t="str">
            <v>6112409081021</v>
          </cell>
          <cell r="H1354" t="str">
            <v>《卫生公共基础》</v>
          </cell>
          <cell r="I1354">
            <v>51</v>
          </cell>
        </row>
        <row r="1355">
          <cell r="G1355" t="str">
            <v>6112409081408</v>
          </cell>
          <cell r="H1355" t="str">
            <v>《卫生公共基础》</v>
          </cell>
          <cell r="I1355">
            <v>51</v>
          </cell>
        </row>
        <row r="1356">
          <cell r="G1356" t="str">
            <v>6112409082119</v>
          </cell>
          <cell r="H1356" t="str">
            <v>《卫生公共基础》</v>
          </cell>
          <cell r="I1356">
            <v>50</v>
          </cell>
        </row>
        <row r="1357">
          <cell r="G1357" t="str">
            <v>6112409072818</v>
          </cell>
          <cell r="H1357" t="str">
            <v>《卫生公共基础》</v>
          </cell>
          <cell r="I1357">
            <v>48</v>
          </cell>
        </row>
        <row r="1358">
          <cell r="G1358" t="str">
            <v>6112409071512</v>
          </cell>
          <cell r="H1358" t="str">
            <v>《卫生公共基础》</v>
          </cell>
          <cell r="I1358">
            <v>46</v>
          </cell>
        </row>
        <row r="1359">
          <cell r="G1359" t="str">
            <v>6112409073815</v>
          </cell>
          <cell r="H1359" t="str">
            <v>《卫生公共基础》</v>
          </cell>
          <cell r="I1359">
            <v>46</v>
          </cell>
        </row>
        <row r="1360">
          <cell r="G1360" t="str">
            <v>6112409071527</v>
          </cell>
          <cell r="H1360" t="str">
            <v>《卫生公共基础》</v>
          </cell>
          <cell r="I1360">
            <v>45</v>
          </cell>
        </row>
        <row r="1361">
          <cell r="G1361" t="str">
            <v>6112409073426</v>
          </cell>
          <cell r="H1361" t="str">
            <v>《卫生公共基础》</v>
          </cell>
          <cell r="I1361">
            <v>44</v>
          </cell>
        </row>
        <row r="1362">
          <cell r="G1362" t="str">
            <v>6112409081401</v>
          </cell>
          <cell r="H1362" t="str">
            <v>《卫生公共基础》</v>
          </cell>
          <cell r="I1362">
            <v>44</v>
          </cell>
        </row>
        <row r="1363">
          <cell r="G1363" t="str">
            <v>6112409082411</v>
          </cell>
          <cell r="H1363" t="str">
            <v>《卫生公共基础》</v>
          </cell>
          <cell r="I1363">
            <v>44</v>
          </cell>
        </row>
        <row r="1364">
          <cell r="G1364" t="str">
            <v>6112409070708</v>
          </cell>
          <cell r="H1364" t="str">
            <v>《卫生公共基础》</v>
          </cell>
          <cell r="I1364">
            <v>43</v>
          </cell>
        </row>
        <row r="1365">
          <cell r="G1365" t="str">
            <v>6112409070825</v>
          </cell>
          <cell r="H1365" t="str">
            <v>《卫生公共基础》</v>
          </cell>
          <cell r="I1365">
            <v>43</v>
          </cell>
        </row>
        <row r="1366">
          <cell r="G1366" t="str">
            <v>6112409072602</v>
          </cell>
          <cell r="H1366" t="str">
            <v>《卫生公共基础》</v>
          </cell>
          <cell r="I1366">
            <v>43</v>
          </cell>
        </row>
        <row r="1367">
          <cell r="G1367" t="str">
            <v>6112409073219</v>
          </cell>
          <cell r="H1367" t="str">
            <v>《卫生公共基础》</v>
          </cell>
          <cell r="I1367">
            <v>43</v>
          </cell>
        </row>
        <row r="1368">
          <cell r="G1368" t="str">
            <v>6112409080327</v>
          </cell>
          <cell r="H1368" t="str">
            <v>《卫生公共基础》</v>
          </cell>
          <cell r="I1368">
            <v>43</v>
          </cell>
        </row>
        <row r="1369">
          <cell r="G1369" t="str">
            <v>6112409080920</v>
          </cell>
          <cell r="H1369" t="str">
            <v>《卫生公共基础》</v>
          </cell>
          <cell r="I1369">
            <v>43</v>
          </cell>
        </row>
        <row r="1370">
          <cell r="G1370" t="str">
            <v>6112409082211</v>
          </cell>
          <cell r="H1370" t="str">
            <v>《卫生公共基础》</v>
          </cell>
          <cell r="I1370">
            <v>42</v>
          </cell>
        </row>
        <row r="1371">
          <cell r="G1371" t="str">
            <v>6112409080713</v>
          </cell>
          <cell r="H1371" t="str">
            <v>《卫生公共基础》</v>
          </cell>
          <cell r="I1371">
            <v>41</v>
          </cell>
        </row>
        <row r="1372">
          <cell r="G1372" t="str">
            <v>6112409081019</v>
          </cell>
          <cell r="H1372" t="str">
            <v>《卫生公共基础》</v>
          </cell>
          <cell r="I1372">
            <v>41</v>
          </cell>
        </row>
        <row r="1373">
          <cell r="G1373" t="str">
            <v>6112409082606</v>
          </cell>
          <cell r="H1373" t="str">
            <v>《卫生公共基础》</v>
          </cell>
          <cell r="I1373">
            <v>41</v>
          </cell>
        </row>
        <row r="1374">
          <cell r="G1374" t="str">
            <v>6112409070827</v>
          </cell>
          <cell r="H1374" t="str">
            <v>《卫生公共基础》</v>
          </cell>
          <cell r="I1374">
            <v>40</v>
          </cell>
        </row>
        <row r="1375">
          <cell r="G1375" t="str">
            <v>6112409073703</v>
          </cell>
          <cell r="H1375" t="str">
            <v>《卫生公共基础》</v>
          </cell>
          <cell r="I1375">
            <v>40</v>
          </cell>
        </row>
        <row r="1376">
          <cell r="G1376" t="str">
            <v>6112409070521</v>
          </cell>
          <cell r="H1376" t="str">
            <v>《卫生公共基础》</v>
          </cell>
          <cell r="I1376">
            <v>39</v>
          </cell>
        </row>
        <row r="1377">
          <cell r="G1377" t="str">
            <v>6112409071102</v>
          </cell>
          <cell r="H1377" t="str">
            <v>《卫生公共基础》</v>
          </cell>
          <cell r="I1377">
            <v>39</v>
          </cell>
        </row>
        <row r="1378">
          <cell r="G1378" t="str">
            <v>6112409071719</v>
          </cell>
          <cell r="H1378" t="str">
            <v>《卫生公共基础》</v>
          </cell>
          <cell r="I1378">
            <v>39</v>
          </cell>
        </row>
        <row r="1379">
          <cell r="G1379" t="str">
            <v>6112409081803</v>
          </cell>
          <cell r="H1379" t="str">
            <v>《卫生公共基础》</v>
          </cell>
          <cell r="I1379">
            <v>38</v>
          </cell>
        </row>
        <row r="1380">
          <cell r="G1380" t="str">
            <v>6112409070619</v>
          </cell>
          <cell r="H1380" t="str">
            <v>《卫生公共基础》</v>
          </cell>
          <cell r="I1380">
            <v>37</v>
          </cell>
        </row>
        <row r="1381">
          <cell r="G1381" t="str">
            <v>6112409072221</v>
          </cell>
          <cell r="H1381" t="str">
            <v>《卫生公共基础》</v>
          </cell>
          <cell r="I1381">
            <v>37</v>
          </cell>
        </row>
        <row r="1382">
          <cell r="G1382" t="str">
            <v>6112409080608</v>
          </cell>
          <cell r="H1382" t="str">
            <v>《卫生公共基础》</v>
          </cell>
          <cell r="I1382">
            <v>37</v>
          </cell>
        </row>
        <row r="1383">
          <cell r="G1383" t="str">
            <v>6112409082822</v>
          </cell>
          <cell r="H1383" t="str">
            <v>《卫生公共基础》</v>
          </cell>
          <cell r="I1383">
            <v>37</v>
          </cell>
        </row>
        <row r="1384">
          <cell r="G1384" t="str">
            <v>6112409072604</v>
          </cell>
          <cell r="H1384" t="str">
            <v>《卫生公共基础》</v>
          </cell>
          <cell r="I1384">
            <v>36</v>
          </cell>
        </row>
        <row r="1385">
          <cell r="G1385" t="str">
            <v>6112409072320</v>
          </cell>
          <cell r="H1385" t="str">
            <v>《卫生公共基础》</v>
          </cell>
          <cell r="I1385">
            <v>35</v>
          </cell>
        </row>
        <row r="1386">
          <cell r="G1386" t="str">
            <v>6112409080402</v>
          </cell>
          <cell r="H1386" t="str">
            <v>《卫生公共基础》</v>
          </cell>
          <cell r="I1386">
            <v>28</v>
          </cell>
        </row>
        <row r="1387">
          <cell r="G1387" t="str">
            <v>6112409070404</v>
          </cell>
          <cell r="H1387" t="str">
            <v>《卫生公共基础》</v>
          </cell>
          <cell r="I1387">
            <v>-1</v>
          </cell>
        </row>
        <row r="1388">
          <cell r="G1388" t="str">
            <v>6112409071802</v>
          </cell>
          <cell r="H1388" t="str">
            <v>《卫生公共基础》</v>
          </cell>
          <cell r="I1388">
            <v>-1</v>
          </cell>
        </row>
        <row r="1389">
          <cell r="G1389" t="str">
            <v>6112409072026</v>
          </cell>
          <cell r="H1389" t="str">
            <v>《卫生公共基础》</v>
          </cell>
          <cell r="I1389">
            <v>-1</v>
          </cell>
        </row>
        <row r="1390">
          <cell r="G1390" t="str">
            <v>6112409081718</v>
          </cell>
          <cell r="H1390" t="str">
            <v>《卫生公共基础》</v>
          </cell>
          <cell r="I1390">
            <v>-1</v>
          </cell>
        </row>
        <row r="1391">
          <cell r="G1391" t="str">
            <v>6112409082514</v>
          </cell>
          <cell r="H1391" t="str">
            <v>《卫生公共基础》</v>
          </cell>
          <cell r="I1391">
            <v>-1</v>
          </cell>
        </row>
        <row r="1392">
          <cell r="G1392" t="str">
            <v>6112409082607</v>
          </cell>
          <cell r="H1392" t="str">
            <v>《卫生公共基础》</v>
          </cell>
          <cell r="I1392">
            <v>-1</v>
          </cell>
        </row>
        <row r="1393">
          <cell r="G1393" t="str">
            <v>6112409071214</v>
          </cell>
          <cell r="H1393" t="str">
            <v>《卫生公共基础》</v>
          </cell>
          <cell r="I1393">
            <v>71</v>
          </cell>
        </row>
        <row r="1394">
          <cell r="G1394" t="str">
            <v>6112409070308</v>
          </cell>
          <cell r="H1394" t="str">
            <v>《卫生公共基础》</v>
          </cell>
          <cell r="I1394">
            <v>65</v>
          </cell>
        </row>
        <row r="1395">
          <cell r="G1395" t="str">
            <v>6112409073301</v>
          </cell>
          <cell r="H1395" t="str">
            <v>《卫生公共基础》</v>
          </cell>
          <cell r="I1395">
            <v>65</v>
          </cell>
        </row>
        <row r="1396">
          <cell r="G1396" t="str">
            <v>6112409072905</v>
          </cell>
          <cell r="H1396" t="str">
            <v>《卫生公共基础》</v>
          </cell>
          <cell r="I1396">
            <v>59</v>
          </cell>
        </row>
        <row r="1397">
          <cell r="G1397" t="str">
            <v>6112409071925</v>
          </cell>
          <cell r="H1397" t="str">
            <v>《卫生公共基础》</v>
          </cell>
          <cell r="I1397">
            <v>56</v>
          </cell>
        </row>
        <row r="1398">
          <cell r="G1398" t="str">
            <v>6112409073111</v>
          </cell>
          <cell r="H1398" t="str">
            <v>《卫生公共基础》</v>
          </cell>
          <cell r="I1398">
            <v>55</v>
          </cell>
        </row>
        <row r="1399">
          <cell r="G1399" t="str">
            <v>6112409073507</v>
          </cell>
          <cell r="H1399" t="str">
            <v>《卫生公共基础》</v>
          </cell>
          <cell r="I1399">
            <v>51</v>
          </cell>
        </row>
        <row r="1400">
          <cell r="G1400" t="str">
            <v>6112409081015</v>
          </cell>
          <cell r="H1400" t="str">
            <v>《卫生公共基础》</v>
          </cell>
          <cell r="I1400">
            <v>54</v>
          </cell>
        </row>
        <row r="1401">
          <cell r="G1401" t="str">
            <v>6112409071819</v>
          </cell>
          <cell r="H1401" t="str">
            <v>《卫生公共基础》</v>
          </cell>
          <cell r="I1401">
            <v>53</v>
          </cell>
        </row>
        <row r="1402">
          <cell r="G1402" t="str">
            <v>6112409072016</v>
          </cell>
          <cell r="H1402" t="str">
            <v>《卫生公共基础》</v>
          </cell>
          <cell r="I1402">
            <v>52</v>
          </cell>
        </row>
        <row r="1403">
          <cell r="G1403" t="str">
            <v>6112409081307</v>
          </cell>
          <cell r="H1403" t="str">
            <v>《卫生公共基础》</v>
          </cell>
          <cell r="I1403">
            <v>52</v>
          </cell>
        </row>
        <row r="1404">
          <cell r="G1404" t="str">
            <v>6112409070622</v>
          </cell>
          <cell r="H1404" t="str">
            <v>《卫生公共基础》</v>
          </cell>
          <cell r="I1404">
            <v>51</v>
          </cell>
        </row>
        <row r="1405">
          <cell r="G1405" t="str">
            <v>6112409072523</v>
          </cell>
          <cell r="H1405" t="str">
            <v>《卫生公共基础》</v>
          </cell>
          <cell r="I1405">
            <v>50</v>
          </cell>
        </row>
        <row r="1406">
          <cell r="G1406" t="str">
            <v>6112409073203</v>
          </cell>
          <cell r="H1406" t="str">
            <v>《卫生公共基础》</v>
          </cell>
          <cell r="I1406">
            <v>47</v>
          </cell>
        </row>
        <row r="1407">
          <cell r="G1407" t="str">
            <v>6112409070214</v>
          </cell>
          <cell r="H1407" t="str">
            <v>《卫生公共基础》</v>
          </cell>
          <cell r="I1407">
            <v>46</v>
          </cell>
        </row>
        <row r="1408">
          <cell r="G1408" t="str">
            <v>6112409071402</v>
          </cell>
          <cell r="H1408" t="str">
            <v>《卫生公共基础》</v>
          </cell>
          <cell r="I1408">
            <v>45</v>
          </cell>
        </row>
        <row r="1409">
          <cell r="G1409" t="str">
            <v>6112409071811</v>
          </cell>
          <cell r="H1409" t="str">
            <v>《卫生公共基础》</v>
          </cell>
          <cell r="I1409">
            <v>45</v>
          </cell>
        </row>
        <row r="1410">
          <cell r="G1410" t="str">
            <v>6112409072107</v>
          </cell>
          <cell r="H1410" t="str">
            <v>《卫生公共基础》</v>
          </cell>
          <cell r="I1410">
            <v>45</v>
          </cell>
        </row>
        <row r="1411">
          <cell r="G1411" t="str">
            <v>6112409081713</v>
          </cell>
          <cell r="H1411" t="str">
            <v>《卫生公共基础》</v>
          </cell>
          <cell r="I1411">
            <v>45</v>
          </cell>
        </row>
        <row r="1412">
          <cell r="G1412" t="str">
            <v>6112409081214</v>
          </cell>
          <cell r="H1412" t="str">
            <v>《卫生公共基础》</v>
          </cell>
          <cell r="I1412">
            <v>40</v>
          </cell>
        </row>
        <row r="1413">
          <cell r="G1413" t="str">
            <v>6112409081515</v>
          </cell>
          <cell r="H1413" t="str">
            <v>《卫生公共基础》</v>
          </cell>
          <cell r="I1413">
            <v>44</v>
          </cell>
        </row>
        <row r="1414">
          <cell r="G1414" t="str">
            <v>6112409072419</v>
          </cell>
          <cell r="H1414" t="str">
            <v>《卫生公共基础》</v>
          </cell>
          <cell r="I1414">
            <v>43</v>
          </cell>
        </row>
        <row r="1415">
          <cell r="G1415" t="str">
            <v>6112409081311</v>
          </cell>
          <cell r="H1415" t="str">
            <v>《卫生公共基础》</v>
          </cell>
          <cell r="I1415">
            <v>43</v>
          </cell>
        </row>
        <row r="1416">
          <cell r="G1416" t="str">
            <v>6112409073516</v>
          </cell>
          <cell r="H1416" t="str">
            <v>《卫生公共基础》</v>
          </cell>
          <cell r="I1416">
            <v>41</v>
          </cell>
        </row>
        <row r="1417">
          <cell r="G1417" t="str">
            <v>6112409081302</v>
          </cell>
          <cell r="H1417" t="str">
            <v>《卫生公共基础》</v>
          </cell>
          <cell r="I1417">
            <v>41</v>
          </cell>
        </row>
        <row r="1418">
          <cell r="G1418" t="str">
            <v>6112409070527</v>
          </cell>
          <cell r="H1418" t="str">
            <v>《卫生公共基础》</v>
          </cell>
          <cell r="I1418">
            <v>39</v>
          </cell>
        </row>
        <row r="1419">
          <cell r="G1419" t="str">
            <v>6112409070816</v>
          </cell>
          <cell r="H1419" t="str">
            <v>《卫生公共基础》</v>
          </cell>
          <cell r="I1419">
            <v>39</v>
          </cell>
        </row>
        <row r="1420">
          <cell r="G1420" t="str">
            <v>6112409073119</v>
          </cell>
          <cell r="H1420" t="str">
            <v>《卫生公共基础》</v>
          </cell>
          <cell r="I1420">
            <v>39</v>
          </cell>
        </row>
        <row r="1421">
          <cell r="G1421" t="str">
            <v>6112409081014</v>
          </cell>
          <cell r="H1421" t="str">
            <v>《卫生公共基础》</v>
          </cell>
          <cell r="I1421">
            <v>39</v>
          </cell>
        </row>
        <row r="1422">
          <cell r="G1422" t="str">
            <v>6112409081230</v>
          </cell>
          <cell r="H1422" t="str">
            <v>《卫生公共基础》</v>
          </cell>
          <cell r="I1422">
            <v>38</v>
          </cell>
        </row>
        <row r="1423">
          <cell r="G1423" t="str">
            <v>6112409080818</v>
          </cell>
          <cell r="H1423" t="str">
            <v>《卫生公共基础》</v>
          </cell>
          <cell r="I1423">
            <v>37</v>
          </cell>
        </row>
        <row r="1424">
          <cell r="G1424" t="str">
            <v>6112409070120</v>
          </cell>
          <cell r="H1424" t="str">
            <v>《卫生公共基础》</v>
          </cell>
          <cell r="I1424">
            <v>36</v>
          </cell>
        </row>
        <row r="1425">
          <cell r="G1425" t="str">
            <v>6112409074026</v>
          </cell>
          <cell r="H1425" t="str">
            <v>《卫生公共基础》</v>
          </cell>
          <cell r="I1425">
            <v>34</v>
          </cell>
        </row>
        <row r="1426">
          <cell r="G1426" t="str">
            <v>6112409070412</v>
          </cell>
          <cell r="H1426" t="str">
            <v>《卫生公共基础》</v>
          </cell>
          <cell r="I1426">
            <v>33</v>
          </cell>
        </row>
        <row r="1427">
          <cell r="G1427" t="str">
            <v>6112409071510</v>
          </cell>
          <cell r="H1427" t="str">
            <v>《卫生公共基础》</v>
          </cell>
          <cell r="I1427">
            <v>33</v>
          </cell>
        </row>
        <row r="1428">
          <cell r="G1428" t="str">
            <v>6112409073802</v>
          </cell>
          <cell r="H1428" t="str">
            <v>《卫生公共基础》</v>
          </cell>
          <cell r="I1428">
            <v>33</v>
          </cell>
        </row>
        <row r="1429">
          <cell r="G1429" t="str">
            <v>6112409070813</v>
          </cell>
          <cell r="H1429" t="str">
            <v>《卫生公共基础》</v>
          </cell>
          <cell r="I1429">
            <v>-1</v>
          </cell>
        </row>
        <row r="1430">
          <cell r="G1430" t="str">
            <v>6112409071027</v>
          </cell>
          <cell r="H1430" t="str">
            <v>《卫生公共基础》</v>
          </cell>
          <cell r="I1430">
            <v>-1</v>
          </cell>
        </row>
        <row r="1431">
          <cell r="G1431" t="str">
            <v>6112409071601</v>
          </cell>
          <cell r="H1431" t="str">
            <v>《卫生公共基础》</v>
          </cell>
          <cell r="I1431">
            <v>-1</v>
          </cell>
        </row>
        <row r="1432">
          <cell r="G1432" t="str">
            <v>6112409072401</v>
          </cell>
          <cell r="H1432" t="str">
            <v>《卫生公共基础》</v>
          </cell>
          <cell r="I1432">
            <v>-1</v>
          </cell>
        </row>
        <row r="1433">
          <cell r="G1433" t="str">
            <v>6112409072411</v>
          </cell>
          <cell r="H1433" t="str">
            <v>《卫生公共基础》</v>
          </cell>
          <cell r="I1433">
            <v>-1</v>
          </cell>
        </row>
        <row r="1434">
          <cell r="G1434" t="str">
            <v>6112409082701</v>
          </cell>
          <cell r="H1434" t="str">
            <v>《卫生公共基础》</v>
          </cell>
          <cell r="I1434">
            <v>-1</v>
          </cell>
        </row>
        <row r="1435">
          <cell r="G1435" t="str">
            <v>6112409082706</v>
          </cell>
          <cell r="H1435" t="str">
            <v>《卫生公共基础》</v>
          </cell>
          <cell r="I1435">
            <v>-1</v>
          </cell>
        </row>
        <row r="1436">
          <cell r="G1436" t="str">
            <v>6112409083230</v>
          </cell>
          <cell r="H1436" t="str">
            <v>《卫生公共基础》</v>
          </cell>
          <cell r="I1436">
            <v>-1</v>
          </cell>
        </row>
        <row r="1437">
          <cell r="G1437" t="str">
            <v>6112409070615</v>
          </cell>
          <cell r="H1437" t="str">
            <v>《卫生公共基础》</v>
          </cell>
          <cell r="I1437">
            <v>65</v>
          </cell>
        </row>
        <row r="1438">
          <cell r="G1438" t="str">
            <v>6112409082127</v>
          </cell>
          <cell r="H1438" t="str">
            <v>《卫生公共基础》</v>
          </cell>
          <cell r="I1438">
            <v>61</v>
          </cell>
        </row>
        <row r="1439">
          <cell r="G1439" t="str">
            <v>6112409081011</v>
          </cell>
          <cell r="H1439" t="str">
            <v>《卫生公共基础》</v>
          </cell>
          <cell r="I1439">
            <v>59</v>
          </cell>
        </row>
        <row r="1440">
          <cell r="G1440" t="str">
            <v>6112409070624</v>
          </cell>
          <cell r="H1440" t="str">
            <v>《卫生公共基础》</v>
          </cell>
          <cell r="I1440">
            <v>58</v>
          </cell>
        </row>
        <row r="1441">
          <cell r="G1441" t="str">
            <v>6112409071110</v>
          </cell>
          <cell r="H1441" t="str">
            <v>《卫生公共基础》</v>
          </cell>
          <cell r="I1441">
            <v>58</v>
          </cell>
        </row>
        <row r="1442">
          <cell r="G1442" t="str">
            <v>6112409070602</v>
          </cell>
          <cell r="H1442" t="str">
            <v>《卫生公共基础》</v>
          </cell>
          <cell r="I1442">
            <v>54</v>
          </cell>
        </row>
        <row r="1443">
          <cell r="G1443" t="str">
            <v>6112409071514</v>
          </cell>
          <cell r="H1443" t="str">
            <v>《卫生公共基础》</v>
          </cell>
          <cell r="I1443">
            <v>53</v>
          </cell>
        </row>
        <row r="1444">
          <cell r="G1444" t="str">
            <v>6112409080508</v>
          </cell>
          <cell r="H1444" t="str">
            <v>《卫生公共基础》</v>
          </cell>
          <cell r="I1444">
            <v>52</v>
          </cell>
        </row>
        <row r="1445">
          <cell r="G1445" t="str">
            <v>6112409080408</v>
          </cell>
          <cell r="H1445" t="str">
            <v>《卫生公共基础》</v>
          </cell>
          <cell r="I1445">
            <v>51</v>
          </cell>
        </row>
        <row r="1446">
          <cell r="G1446" t="str">
            <v>6112409080817</v>
          </cell>
          <cell r="H1446" t="str">
            <v>《卫生公共基础》</v>
          </cell>
          <cell r="I1446">
            <v>51</v>
          </cell>
        </row>
        <row r="1447">
          <cell r="G1447" t="str">
            <v>6112409073504</v>
          </cell>
          <cell r="H1447" t="str">
            <v>《卫生公共基础》</v>
          </cell>
          <cell r="I1447">
            <v>50</v>
          </cell>
        </row>
        <row r="1448">
          <cell r="G1448" t="str">
            <v>6112409081120</v>
          </cell>
          <cell r="H1448" t="str">
            <v>《卫生公共基础》</v>
          </cell>
          <cell r="I1448">
            <v>50</v>
          </cell>
        </row>
        <row r="1449">
          <cell r="G1449" t="str">
            <v>6112409070918</v>
          </cell>
          <cell r="H1449" t="str">
            <v>《卫生公共基础》</v>
          </cell>
          <cell r="I1449">
            <v>49</v>
          </cell>
        </row>
        <row r="1450">
          <cell r="G1450" t="str">
            <v>6112409081716</v>
          </cell>
          <cell r="H1450" t="str">
            <v>《卫生公共基础》</v>
          </cell>
          <cell r="I1450">
            <v>49</v>
          </cell>
        </row>
        <row r="1451">
          <cell r="G1451" t="str">
            <v>6112409082526</v>
          </cell>
          <cell r="H1451" t="str">
            <v>《卫生公共基础》</v>
          </cell>
          <cell r="I1451">
            <v>49</v>
          </cell>
        </row>
        <row r="1452">
          <cell r="G1452" t="str">
            <v>6112409073619</v>
          </cell>
          <cell r="H1452" t="str">
            <v>《卫生公共基础》</v>
          </cell>
          <cell r="I1452">
            <v>48</v>
          </cell>
        </row>
        <row r="1453">
          <cell r="G1453" t="str">
            <v>6112409083103</v>
          </cell>
          <cell r="H1453" t="str">
            <v>《卫生公共基础》</v>
          </cell>
          <cell r="I1453">
            <v>48</v>
          </cell>
        </row>
        <row r="1454">
          <cell r="G1454" t="str">
            <v>6112409082918</v>
          </cell>
          <cell r="H1454" t="str">
            <v>《卫生公共基础》</v>
          </cell>
          <cell r="I1454">
            <v>45</v>
          </cell>
        </row>
        <row r="1455">
          <cell r="G1455" t="str">
            <v>6112409070613</v>
          </cell>
          <cell r="H1455" t="str">
            <v>《卫生公共基础》</v>
          </cell>
          <cell r="I1455">
            <v>44</v>
          </cell>
        </row>
        <row r="1456">
          <cell r="G1456" t="str">
            <v>6112409082429</v>
          </cell>
          <cell r="H1456" t="str">
            <v>《卫生公共基础》</v>
          </cell>
          <cell r="I1456">
            <v>44</v>
          </cell>
        </row>
        <row r="1457">
          <cell r="G1457" t="str">
            <v>6112409071420</v>
          </cell>
          <cell r="H1457" t="str">
            <v>《卫生公共基础》</v>
          </cell>
          <cell r="I1457">
            <v>43</v>
          </cell>
        </row>
        <row r="1458">
          <cell r="G1458" t="str">
            <v>6112409073004</v>
          </cell>
          <cell r="H1458" t="str">
            <v>《卫生公共基础》</v>
          </cell>
          <cell r="I1458">
            <v>43</v>
          </cell>
        </row>
        <row r="1459">
          <cell r="G1459" t="str">
            <v>6112409073113</v>
          </cell>
          <cell r="H1459" t="str">
            <v>《卫生公共基础》</v>
          </cell>
          <cell r="I1459">
            <v>43</v>
          </cell>
        </row>
        <row r="1460">
          <cell r="G1460" t="str">
            <v>6112409073327</v>
          </cell>
          <cell r="H1460" t="str">
            <v>《卫生公共基础》</v>
          </cell>
          <cell r="I1460">
            <v>42</v>
          </cell>
        </row>
        <row r="1461">
          <cell r="G1461" t="str">
            <v>6112409073526</v>
          </cell>
          <cell r="H1461" t="str">
            <v>《卫生公共基础》</v>
          </cell>
          <cell r="I1461">
            <v>42</v>
          </cell>
        </row>
        <row r="1462">
          <cell r="G1462" t="str">
            <v>6112409073605</v>
          </cell>
          <cell r="H1462" t="str">
            <v>《卫生公共基础》</v>
          </cell>
          <cell r="I1462">
            <v>42</v>
          </cell>
        </row>
        <row r="1463">
          <cell r="G1463" t="str">
            <v>6112409081122</v>
          </cell>
          <cell r="H1463" t="str">
            <v>《卫生公共基础》</v>
          </cell>
          <cell r="I1463">
            <v>42</v>
          </cell>
        </row>
        <row r="1464">
          <cell r="G1464" t="str">
            <v>6112409081722</v>
          </cell>
          <cell r="H1464" t="str">
            <v>《卫生公共基础》</v>
          </cell>
          <cell r="I1464">
            <v>42</v>
          </cell>
        </row>
        <row r="1465">
          <cell r="G1465" t="str">
            <v>6112409070603</v>
          </cell>
          <cell r="H1465" t="str">
            <v>《卫生公共基础》</v>
          </cell>
          <cell r="I1465">
            <v>41</v>
          </cell>
        </row>
        <row r="1466">
          <cell r="G1466" t="str">
            <v>6112409070604</v>
          </cell>
          <cell r="H1466" t="str">
            <v>《卫生公共基础》</v>
          </cell>
          <cell r="I1466">
            <v>41</v>
          </cell>
        </row>
        <row r="1467">
          <cell r="G1467" t="str">
            <v>6112409070803</v>
          </cell>
          <cell r="H1467" t="str">
            <v>《卫生公共基础》</v>
          </cell>
          <cell r="I1467">
            <v>41</v>
          </cell>
        </row>
        <row r="1468">
          <cell r="G1468" t="str">
            <v>6112409073916</v>
          </cell>
          <cell r="H1468" t="str">
            <v>《卫生公共基础》</v>
          </cell>
          <cell r="I1468">
            <v>41</v>
          </cell>
        </row>
        <row r="1469">
          <cell r="G1469" t="str">
            <v>6112409080717</v>
          </cell>
          <cell r="H1469" t="str">
            <v>《卫生公共基础》</v>
          </cell>
          <cell r="I1469">
            <v>41</v>
          </cell>
        </row>
        <row r="1470">
          <cell r="G1470" t="str">
            <v>6112409082513</v>
          </cell>
          <cell r="H1470" t="str">
            <v>《卫生公共基础》</v>
          </cell>
          <cell r="I1470">
            <v>41</v>
          </cell>
        </row>
        <row r="1471">
          <cell r="G1471" t="str">
            <v>6112409080111</v>
          </cell>
          <cell r="H1471" t="str">
            <v>《卫生公共基础》</v>
          </cell>
          <cell r="I1471">
            <v>40</v>
          </cell>
        </row>
        <row r="1472">
          <cell r="G1472" t="str">
            <v>6112409081227</v>
          </cell>
          <cell r="H1472" t="str">
            <v>《卫生公共基础》</v>
          </cell>
          <cell r="I1472">
            <v>40</v>
          </cell>
        </row>
        <row r="1473">
          <cell r="G1473" t="str">
            <v>6112409070601</v>
          </cell>
          <cell r="H1473" t="str">
            <v>《卫生公共基础》</v>
          </cell>
          <cell r="I1473">
            <v>39</v>
          </cell>
        </row>
        <row r="1474">
          <cell r="G1474" t="str">
            <v>6112409080516</v>
          </cell>
          <cell r="H1474" t="str">
            <v>《卫生公共基础》</v>
          </cell>
          <cell r="I1474">
            <v>39</v>
          </cell>
        </row>
        <row r="1475">
          <cell r="G1475" t="str">
            <v>6112409083025</v>
          </cell>
          <cell r="H1475" t="str">
            <v>《卫生公共基础》</v>
          </cell>
          <cell r="I1475">
            <v>39</v>
          </cell>
        </row>
        <row r="1476">
          <cell r="G1476" t="str">
            <v>6112409080703</v>
          </cell>
          <cell r="H1476" t="str">
            <v>《卫生公共基础》</v>
          </cell>
          <cell r="I1476">
            <v>38</v>
          </cell>
        </row>
        <row r="1477">
          <cell r="G1477" t="str">
            <v>6112409082427</v>
          </cell>
          <cell r="H1477" t="str">
            <v>《卫生公共基础》</v>
          </cell>
          <cell r="I1477">
            <v>37</v>
          </cell>
        </row>
        <row r="1478">
          <cell r="G1478" t="str">
            <v>6112409070609</v>
          </cell>
          <cell r="H1478" t="str">
            <v>《卫生公共基础》</v>
          </cell>
          <cell r="I1478">
            <v>36</v>
          </cell>
        </row>
        <row r="1479">
          <cell r="G1479" t="str">
            <v>6112409080623</v>
          </cell>
          <cell r="H1479" t="str">
            <v>《卫生公共基础》</v>
          </cell>
          <cell r="I1479">
            <v>36</v>
          </cell>
        </row>
        <row r="1480">
          <cell r="G1480" t="str">
            <v>6112409070626</v>
          </cell>
          <cell r="H1480" t="str">
            <v>《卫生公共基础》</v>
          </cell>
          <cell r="I1480">
            <v>33</v>
          </cell>
        </row>
        <row r="1481">
          <cell r="G1481" t="str">
            <v>6112409073721</v>
          </cell>
          <cell r="H1481" t="str">
            <v>《卫生公共基础》</v>
          </cell>
          <cell r="I1481">
            <v>33</v>
          </cell>
        </row>
        <row r="1482">
          <cell r="G1482" t="str">
            <v>6112409080519</v>
          </cell>
          <cell r="H1482" t="str">
            <v>《卫生公共基础》</v>
          </cell>
          <cell r="I1482">
            <v>33</v>
          </cell>
        </row>
        <row r="1483">
          <cell r="G1483" t="str">
            <v>6112409070217</v>
          </cell>
          <cell r="H1483" t="str">
            <v>《卫生公共基础》</v>
          </cell>
          <cell r="I1483">
            <v>32</v>
          </cell>
        </row>
        <row r="1484">
          <cell r="G1484" t="str">
            <v>6112409071908</v>
          </cell>
          <cell r="H1484" t="str">
            <v>《卫生公共基础》</v>
          </cell>
          <cell r="I1484">
            <v>32</v>
          </cell>
        </row>
        <row r="1485">
          <cell r="G1485" t="str">
            <v>6112409072421</v>
          </cell>
          <cell r="H1485" t="str">
            <v>《卫生公共基础》</v>
          </cell>
          <cell r="I1485">
            <v>32</v>
          </cell>
        </row>
        <row r="1486">
          <cell r="G1486" t="str">
            <v>6112409072814</v>
          </cell>
          <cell r="H1486" t="str">
            <v>《卫生公共基础》</v>
          </cell>
          <cell r="I1486">
            <v>28</v>
          </cell>
        </row>
        <row r="1487">
          <cell r="G1487" t="str">
            <v>6112409080109</v>
          </cell>
          <cell r="H1487" t="str">
            <v>《卫生公共基础》</v>
          </cell>
          <cell r="I1487">
            <v>32</v>
          </cell>
        </row>
        <row r="1488">
          <cell r="G1488" t="str">
            <v>6112409071709</v>
          </cell>
          <cell r="H1488" t="str">
            <v>《卫生公共基础》</v>
          </cell>
          <cell r="I1488">
            <v>29</v>
          </cell>
        </row>
        <row r="1489">
          <cell r="G1489" t="str">
            <v>6112409073730</v>
          </cell>
          <cell r="H1489" t="str">
            <v>《卫生公共基础》</v>
          </cell>
          <cell r="I1489">
            <v>29</v>
          </cell>
        </row>
        <row r="1490">
          <cell r="G1490" t="str">
            <v>6112409070902</v>
          </cell>
          <cell r="H1490" t="str">
            <v>《卫生公共基础》</v>
          </cell>
          <cell r="I1490">
            <v>-1</v>
          </cell>
        </row>
        <row r="1491">
          <cell r="G1491" t="str">
            <v>6112409072129</v>
          </cell>
          <cell r="H1491" t="str">
            <v>《卫生公共基础》</v>
          </cell>
          <cell r="I1491">
            <v>-1</v>
          </cell>
        </row>
        <row r="1492">
          <cell r="G1492" t="str">
            <v>6112409073123</v>
          </cell>
          <cell r="H1492" t="str">
            <v>《卫生公共基础》</v>
          </cell>
          <cell r="I1492">
            <v>-1</v>
          </cell>
        </row>
        <row r="1493">
          <cell r="G1493" t="str">
            <v>6112409073610</v>
          </cell>
          <cell r="H1493" t="str">
            <v>《卫生公共基础》</v>
          </cell>
          <cell r="I1493">
            <v>-1</v>
          </cell>
        </row>
        <row r="1494">
          <cell r="G1494" t="str">
            <v>6112409073914</v>
          </cell>
          <cell r="H1494" t="str">
            <v>《卫生公共基础》</v>
          </cell>
          <cell r="I1494">
            <v>-1</v>
          </cell>
        </row>
        <row r="1495">
          <cell r="G1495" t="str">
            <v>6112409080219</v>
          </cell>
          <cell r="H1495" t="str">
            <v>《卫生公共基础》</v>
          </cell>
          <cell r="I1495">
            <v>-1</v>
          </cell>
        </row>
        <row r="1496">
          <cell r="G1496" t="str">
            <v>6112409080509</v>
          </cell>
          <cell r="H1496" t="str">
            <v>《卫生公共基础》</v>
          </cell>
          <cell r="I1496">
            <v>-1</v>
          </cell>
        </row>
        <row r="1497">
          <cell r="G1497" t="str">
            <v>6112409080917</v>
          </cell>
          <cell r="H1497" t="str">
            <v>《卫生公共基础》</v>
          </cell>
          <cell r="I1497">
            <v>-1</v>
          </cell>
        </row>
        <row r="1498">
          <cell r="G1498" t="str">
            <v>6112409081301</v>
          </cell>
          <cell r="H1498" t="str">
            <v>《卫生公共基础》</v>
          </cell>
          <cell r="I1498">
            <v>-1</v>
          </cell>
        </row>
        <row r="1499">
          <cell r="G1499" t="str">
            <v>6112409081604</v>
          </cell>
          <cell r="H1499" t="str">
            <v>《卫生公共基础》</v>
          </cell>
          <cell r="I1499">
            <v>-1</v>
          </cell>
        </row>
        <row r="1500">
          <cell r="G1500" t="str">
            <v>6112409070718</v>
          </cell>
          <cell r="H1500" t="str">
            <v>《卫生公共基础》</v>
          </cell>
          <cell r="I1500">
            <v>62</v>
          </cell>
        </row>
        <row r="1501">
          <cell r="G1501" t="str">
            <v>6112409080202</v>
          </cell>
          <cell r="H1501" t="str">
            <v>《卫生公共基础》</v>
          </cell>
          <cell r="I1501">
            <v>53</v>
          </cell>
        </row>
        <row r="1502">
          <cell r="G1502" t="str">
            <v>6112409070927</v>
          </cell>
          <cell r="H1502" t="str">
            <v>《卫生公共基础》</v>
          </cell>
          <cell r="I1502">
            <v>52</v>
          </cell>
        </row>
        <row r="1503">
          <cell r="G1503" t="str">
            <v>6112409082905</v>
          </cell>
          <cell r="H1503" t="str">
            <v>《卫生公共基础》</v>
          </cell>
          <cell r="I1503">
            <v>49</v>
          </cell>
        </row>
        <row r="1504">
          <cell r="G1504" t="str">
            <v>6112409071917</v>
          </cell>
          <cell r="H1504" t="str">
            <v>《卫生公共基础》</v>
          </cell>
          <cell r="I1504">
            <v>44</v>
          </cell>
        </row>
        <row r="1505">
          <cell r="G1505" t="str">
            <v>6112409082923</v>
          </cell>
          <cell r="H1505" t="str">
            <v>《卫生公共基础》</v>
          </cell>
          <cell r="I1505">
            <v>44</v>
          </cell>
        </row>
        <row r="1506">
          <cell r="G1506" t="str">
            <v>6112409073724</v>
          </cell>
          <cell r="H1506" t="str">
            <v>《卫生公共基础》</v>
          </cell>
          <cell r="I1506">
            <v>46</v>
          </cell>
        </row>
        <row r="1507">
          <cell r="G1507" t="str">
            <v>6112409082826</v>
          </cell>
          <cell r="H1507" t="str">
            <v>《卫生公共基础》</v>
          </cell>
          <cell r="I1507">
            <v>46</v>
          </cell>
        </row>
        <row r="1508">
          <cell r="G1508" t="str">
            <v>6112409070108</v>
          </cell>
          <cell r="H1508" t="str">
            <v>《卫生公共基础》</v>
          </cell>
          <cell r="I1508">
            <v>45</v>
          </cell>
        </row>
        <row r="1509">
          <cell r="G1509" t="str">
            <v>6112409080203</v>
          </cell>
          <cell r="H1509" t="str">
            <v>《卫生公共基础》</v>
          </cell>
          <cell r="I1509">
            <v>45</v>
          </cell>
        </row>
        <row r="1510">
          <cell r="G1510" t="str">
            <v>6112409072727</v>
          </cell>
          <cell r="H1510" t="str">
            <v>《卫生公共基础》</v>
          </cell>
          <cell r="I1510">
            <v>43</v>
          </cell>
        </row>
        <row r="1511">
          <cell r="G1511" t="str">
            <v>6112409081501</v>
          </cell>
          <cell r="H1511" t="str">
            <v>《卫生公共基础》</v>
          </cell>
          <cell r="I1511">
            <v>43</v>
          </cell>
        </row>
        <row r="1512">
          <cell r="G1512" t="str">
            <v>6112409083027</v>
          </cell>
          <cell r="H1512" t="str">
            <v>《卫生公共基础》</v>
          </cell>
          <cell r="I1512">
            <v>42</v>
          </cell>
        </row>
        <row r="1513">
          <cell r="G1513" t="str">
            <v>6112409070402</v>
          </cell>
          <cell r="H1513" t="str">
            <v>《卫生公共基础》</v>
          </cell>
          <cell r="I1513">
            <v>41</v>
          </cell>
        </row>
        <row r="1514">
          <cell r="G1514" t="str">
            <v>6112409072303</v>
          </cell>
          <cell r="H1514" t="str">
            <v>《卫生公共基础》</v>
          </cell>
          <cell r="I1514">
            <v>41</v>
          </cell>
        </row>
        <row r="1515">
          <cell r="G1515" t="str">
            <v>6112409072323</v>
          </cell>
          <cell r="H1515" t="str">
            <v>《卫生公共基础》</v>
          </cell>
          <cell r="I1515">
            <v>41</v>
          </cell>
        </row>
        <row r="1516">
          <cell r="G1516" t="str">
            <v>6112409073220</v>
          </cell>
          <cell r="H1516" t="str">
            <v>《卫生公共基础》</v>
          </cell>
          <cell r="I1516">
            <v>41</v>
          </cell>
        </row>
        <row r="1517">
          <cell r="G1517" t="str">
            <v>6112409081615</v>
          </cell>
          <cell r="H1517" t="str">
            <v>《卫生公共基础》</v>
          </cell>
          <cell r="I1517">
            <v>41</v>
          </cell>
        </row>
        <row r="1518">
          <cell r="G1518" t="str">
            <v>6112409070717</v>
          </cell>
          <cell r="H1518" t="str">
            <v>《卫生公共基础》</v>
          </cell>
          <cell r="I1518">
            <v>40</v>
          </cell>
        </row>
        <row r="1519">
          <cell r="G1519" t="str">
            <v>6112409073805</v>
          </cell>
          <cell r="H1519" t="str">
            <v>《卫生公共基础》</v>
          </cell>
          <cell r="I1519">
            <v>40</v>
          </cell>
        </row>
        <row r="1520">
          <cell r="G1520" t="str">
            <v>6112409081004</v>
          </cell>
          <cell r="H1520" t="str">
            <v>《卫生公共基础》</v>
          </cell>
          <cell r="I1520">
            <v>38</v>
          </cell>
        </row>
        <row r="1521">
          <cell r="G1521" t="str">
            <v>6112409081919</v>
          </cell>
          <cell r="H1521" t="str">
            <v>《卫生公共基础》</v>
          </cell>
          <cell r="I1521">
            <v>38</v>
          </cell>
        </row>
        <row r="1522">
          <cell r="G1522" t="str">
            <v>6112409083309</v>
          </cell>
          <cell r="H1522" t="str">
            <v>《卫生公共基础》</v>
          </cell>
          <cell r="I1522">
            <v>38</v>
          </cell>
        </row>
        <row r="1523">
          <cell r="G1523" t="str">
            <v>6112409072302</v>
          </cell>
          <cell r="H1523" t="str">
            <v>《卫生公共基础》</v>
          </cell>
          <cell r="I1523">
            <v>34</v>
          </cell>
        </row>
        <row r="1524">
          <cell r="G1524" t="str">
            <v>6112409070109</v>
          </cell>
          <cell r="H1524" t="str">
            <v>《卫生公共基础》</v>
          </cell>
          <cell r="I1524">
            <v>-1</v>
          </cell>
        </row>
        <row r="1525">
          <cell r="G1525" t="str">
            <v>6112409070515</v>
          </cell>
          <cell r="H1525" t="str">
            <v>《卫生公共基础》</v>
          </cell>
          <cell r="I1525">
            <v>-1</v>
          </cell>
        </row>
        <row r="1526">
          <cell r="G1526" t="str">
            <v>6112409081412</v>
          </cell>
          <cell r="H1526" t="str">
            <v>《卫生公共基础》</v>
          </cell>
          <cell r="I1526">
            <v>-1</v>
          </cell>
        </row>
        <row r="1527">
          <cell r="G1527" t="str">
            <v>6112409072510</v>
          </cell>
          <cell r="H1527" t="str">
            <v>《卫生公共基础》</v>
          </cell>
          <cell r="I1527">
            <v>48</v>
          </cell>
        </row>
        <row r="1528">
          <cell r="G1528" t="str">
            <v>6112409072516</v>
          </cell>
          <cell r="H1528" t="str">
            <v>《卫生公共基础》</v>
          </cell>
          <cell r="I1528">
            <v>-1</v>
          </cell>
        </row>
        <row r="1529">
          <cell r="G1529" t="str">
            <v>6112409080702</v>
          </cell>
          <cell r="H1529" t="str">
            <v>《卫生公共基础》</v>
          </cell>
          <cell r="I1529">
            <v>47</v>
          </cell>
        </row>
        <row r="1530">
          <cell r="G1530" t="str">
            <v>6112409070111</v>
          </cell>
          <cell r="H1530" t="str">
            <v>《卫生公共基础》</v>
          </cell>
          <cell r="I1530">
            <v>-1</v>
          </cell>
        </row>
        <row r="1531">
          <cell r="G1531" t="str">
            <v>6112409073612</v>
          </cell>
          <cell r="H1531" t="str">
            <v>《卫生公共基础》</v>
          </cell>
          <cell r="I1531">
            <v>-1</v>
          </cell>
        </row>
        <row r="1532">
          <cell r="G1532" t="str">
            <v>6112409081117</v>
          </cell>
          <cell r="H1532" t="str">
            <v>《卫生公共基础》</v>
          </cell>
          <cell r="I1532">
            <v>61</v>
          </cell>
        </row>
        <row r="1533">
          <cell r="G1533" t="str">
            <v>6112409070830</v>
          </cell>
          <cell r="H1533" t="str">
            <v>《卫生公共基础》</v>
          </cell>
          <cell r="I1533">
            <v>56</v>
          </cell>
        </row>
        <row r="1534">
          <cell r="G1534" t="str">
            <v>6112409080504</v>
          </cell>
          <cell r="H1534" t="str">
            <v>《卫生公共基础》</v>
          </cell>
          <cell r="I1534">
            <v>56</v>
          </cell>
        </row>
        <row r="1535">
          <cell r="G1535" t="str">
            <v>6112409081528</v>
          </cell>
          <cell r="H1535" t="str">
            <v>《卫生公共基础》</v>
          </cell>
          <cell r="I1535">
            <v>53</v>
          </cell>
        </row>
        <row r="1536">
          <cell r="G1536" t="str">
            <v>6112409071826</v>
          </cell>
          <cell r="H1536" t="str">
            <v>《卫生公共基础》</v>
          </cell>
          <cell r="I1536">
            <v>48</v>
          </cell>
        </row>
        <row r="1537">
          <cell r="G1537" t="str">
            <v>6112409080716</v>
          </cell>
          <cell r="H1537" t="str">
            <v>《卫生公共基础》</v>
          </cell>
          <cell r="I1537">
            <v>45</v>
          </cell>
        </row>
        <row r="1538">
          <cell r="G1538" t="str">
            <v>6112409071318</v>
          </cell>
          <cell r="H1538" t="str">
            <v>《卫生公共基础》</v>
          </cell>
          <cell r="I1538">
            <v>69</v>
          </cell>
        </row>
        <row r="1539">
          <cell r="G1539" t="str">
            <v>6112409071526</v>
          </cell>
          <cell r="H1539" t="str">
            <v>《卫生公共基础》</v>
          </cell>
          <cell r="I1539">
            <v>69</v>
          </cell>
        </row>
        <row r="1540">
          <cell r="G1540" t="str">
            <v>6112409071607</v>
          </cell>
          <cell r="H1540" t="str">
            <v>《卫生公共基础》</v>
          </cell>
          <cell r="I1540">
            <v>64</v>
          </cell>
        </row>
        <row r="1541">
          <cell r="G1541" t="str">
            <v>6112409080806</v>
          </cell>
          <cell r="H1541" t="str">
            <v>《卫生公共基础》</v>
          </cell>
          <cell r="I1541">
            <v>64</v>
          </cell>
        </row>
        <row r="1542">
          <cell r="G1542" t="str">
            <v>6112409082419</v>
          </cell>
          <cell r="H1542" t="str">
            <v>《卫生公共基础》</v>
          </cell>
          <cell r="I1542">
            <v>56</v>
          </cell>
        </row>
        <row r="1543">
          <cell r="G1543" t="str">
            <v>6112409071114</v>
          </cell>
          <cell r="H1543" t="str">
            <v>《卫生公共基础》</v>
          </cell>
          <cell r="I1543">
            <v>55</v>
          </cell>
        </row>
        <row r="1544">
          <cell r="G1544" t="str">
            <v>6112409082024</v>
          </cell>
          <cell r="H1544" t="str">
            <v>《卫生公共基础》</v>
          </cell>
          <cell r="I1544">
            <v>55</v>
          </cell>
        </row>
        <row r="1545">
          <cell r="G1545" t="str">
            <v>6112409080128</v>
          </cell>
          <cell r="H1545" t="str">
            <v>《卫生公共基础》</v>
          </cell>
          <cell r="I1545">
            <v>49</v>
          </cell>
        </row>
        <row r="1546">
          <cell r="G1546" t="str">
            <v>6112409070722</v>
          </cell>
          <cell r="H1546" t="str">
            <v>《卫生公共基础》</v>
          </cell>
          <cell r="I1546">
            <v>48</v>
          </cell>
        </row>
        <row r="1547">
          <cell r="G1547" t="str">
            <v>6112409071429</v>
          </cell>
          <cell r="H1547" t="str">
            <v>《卫生公共基础》</v>
          </cell>
          <cell r="I1547">
            <v>45</v>
          </cell>
        </row>
        <row r="1548">
          <cell r="G1548" t="str">
            <v>6112409072211</v>
          </cell>
          <cell r="H1548" t="str">
            <v>《卫生公共基础》</v>
          </cell>
          <cell r="I1548">
            <v>44</v>
          </cell>
        </row>
        <row r="1549">
          <cell r="G1549" t="str">
            <v>6112409081701</v>
          </cell>
          <cell r="H1549" t="str">
            <v>《卫生公共基础》</v>
          </cell>
          <cell r="I1549">
            <v>44</v>
          </cell>
        </row>
        <row r="1550">
          <cell r="G1550" t="str">
            <v>6112409080413</v>
          </cell>
          <cell r="H1550" t="str">
            <v>《卫生公共基础》</v>
          </cell>
          <cell r="I1550">
            <v>43</v>
          </cell>
        </row>
        <row r="1551">
          <cell r="G1551" t="str">
            <v>6112409081725</v>
          </cell>
          <cell r="H1551" t="str">
            <v>《卫生公共基础》</v>
          </cell>
          <cell r="I1551">
            <v>43</v>
          </cell>
        </row>
        <row r="1552">
          <cell r="G1552" t="str">
            <v>6112409073201</v>
          </cell>
          <cell r="H1552" t="str">
            <v>《卫生公共基础》</v>
          </cell>
          <cell r="I1552">
            <v>42</v>
          </cell>
        </row>
        <row r="1553">
          <cell r="G1553" t="str">
            <v>6112409081116</v>
          </cell>
          <cell r="H1553" t="str">
            <v>《卫生公共基础》</v>
          </cell>
          <cell r="I1553">
            <v>42</v>
          </cell>
        </row>
        <row r="1554">
          <cell r="G1554" t="str">
            <v>6112409082809</v>
          </cell>
          <cell r="H1554" t="str">
            <v>《卫生公共基础》</v>
          </cell>
          <cell r="I1554">
            <v>42</v>
          </cell>
        </row>
        <row r="1555">
          <cell r="G1555" t="str">
            <v>6112409070511</v>
          </cell>
          <cell r="H1555" t="str">
            <v>《卫生公共基础》</v>
          </cell>
          <cell r="I1555">
            <v>-1</v>
          </cell>
        </row>
        <row r="1556">
          <cell r="G1556" t="str">
            <v>6112409072027</v>
          </cell>
          <cell r="H1556" t="str">
            <v>《卫生公共基础》</v>
          </cell>
          <cell r="I1556">
            <v>-1</v>
          </cell>
        </row>
        <row r="1557">
          <cell r="G1557" t="str">
            <v>6112409072213</v>
          </cell>
          <cell r="H1557" t="str">
            <v>《卫生公共基础》</v>
          </cell>
          <cell r="I1557">
            <v>-1</v>
          </cell>
        </row>
        <row r="1558">
          <cell r="G1558" t="str">
            <v>6112409081323</v>
          </cell>
          <cell r="H1558" t="str">
            <v>《卫生公共基础》</v>
          </cell>
          <cell r="I1558">
            <v>-1</v>
          </cell>
        </row>
        <row r="1559">
          <cell r="G1559" t="str">
            <v>6112409080503</v>
          </cell>
          <cell r="H1559" t="str">
            <v>《卫生公共基础》</v>
          </cell>
          <cell r="I1559">
            <v>68</v>
          </cell>
        </row>
        <row r="1560">
          <cell r="G1560" t="str">
            <v>6112409070530</v>
          </cell>
          <cell r="H1560" t="str">
            <v>《卫生公共基础》</v>
          </cell>
          <cell r="I1560">
            <v>67</v>
          </cell>
        </row>
        <row r="1561">
          <cell r="G1561" t="str">
            <v>6112409081717</v>
          </cell>
          <cell r="H1561" t="str">
            <v>《卫生公共基础》</v>
          </cell>
          <cell r="I1561">
            <v>61</v>
          </cell>
        </row>
        <row r="1562">
          <cell r="G1562" t="str">
            <v>6112409073204</v>
          </cell>
          <cell r="H1562" t="str">
            <v>《卫生公共基础》</v>
          </cell>
          <cell r="I1562">
            <v>63</v>
          </cell>
        </row>
        <row r="1563">
          <cell r="G1563" t="str">
            <v>6112409083227</v>
          </cell>
          <cell r="H1563" t="str">
            <v>《卫生公共基础》</v>
          </cell>
          <cell r="I1563">
            <v>62</v>
          </cell>
        </row>
        <row r="1564">
          <cell r="G1564" t="str">
            <v>6112409082602</v>
          </cell>
          <cell r="H1564" t="str">
            <v>《卫生公共基础》</v>
          </cell>
          <cell r="I1564">
            <v>61</v>
          </cell>
        </row>
        <row r="1565">
          <cell r="G1565" t="str">
            <v>6112409071511</v>
          </cell>
          <cell r="H1565" t="str">
            <v>《卫生公共基础》</v>
          </cell>
          <cell r="I1565">
            <v>60</v>
          </cell>
        </row>
        <row r="1566">
          <cell r="G1566" t="str">
            <v>6112409080823</v>
          </cell>
          <cell r="H1566" t="str">
            <v>《卫生公共基础》</v>
          </cell>
          <cell r="I1566">
            <v>56</v>
          </cell>
        </row>
        <row r="1567">
          <cell r="G1567" t="str">
            <v>6112409082702</v>
          </cell>
          <cell r="H1567" t="str">
            <v>《卫生公共基础》</v>
          </cell>
          <cell r="I1567">
            <v>56</v>
          </cell>
        </row>
        <row r="1568">
          <cell r="G1568" t="str">
            <v>6112409080828</v>
          </cell>
          <cell r="H1568" t="str">
            <v>《卫生公共基础》</v>
          </cell>
          <cell r="I1568">
            <v>55</v>
          </cell>
        </row>
        <row r="1569">
          <cell r="G1569" t="str">
            <v>6112409082520</v>
          </cell>
          <cell r="H1569" t="str">
            <v>《卫生公共基础》</v>
          </cell>
          <cell r="I1569">
            <v>55</v>
          </cell>
        </row>
        <row r="1570">
          <cell r="G1570" t="str">
            <v>6112409082507</v>
          </cell>
          <cell r="H1570" t="str">
            <v>《卫生公共基础》</v>
          </cell>
          <cell r="I1570">
            <v>52</v>
          </cell>
        </row>
        <row r="1571">
          <cell r="G1571" t="str">
            <v>6112409071614</v>
          </cell>
          <cell r="H1571" t="str">
            <v>《卫生公共基础》</v>
          </cell>
          <cell r="I1571">
            <v>50</v>
          </cell>
        </row>
        <row r="1572">
          <cell r="G1572" t="str">
            <v>6112409081605</v>
          </cell>
          <cell r="H1572" t="str">
            <v>《卫生公共基础》</v>
          </cell>
          <cell r="I1572">
            <v>50</v>
          </cell>
        </row>
        <row r="1573">
          <cell r="G1573" t="str">
            <v>6112409081818</v>
          </cell>
          <cell r="H1573" t="str">
            <v>《卫生公共基础》</v>
          </cell>
          <cell r="I1573">
            <v>50</v>
          </cell>
        </row>
        <row r="1574">
          <cell r="G1574" t="str">
            <v>6112409082915</v>
          </cell>
          <cell r="H1574" t="str">
            <v>《卫生公共基础》</v>
          </cell>
          <cell r="I1574">
            <v>50</v>
          </cell>
        </row>
        <row r="1575">
          <cell r="G1575" t="str">
            <v>6112409081812</v>
          </cell>
          <cell r="H1575" t="str">
            <v>《卫生公共基础》</v>
          </cell>
          <cell r="I1575">
            <v>49</v>
          </cell>
        </row>
        <row r="1576">
          <cell r="G1576" t="str">
            <v>6112409072719</v>
          </cell>
          <cell r="H1576" t="str">
            <v>《卫生公共基础》</v>
          </cell>
          <cell r="I1576">
            <v>48</v>
          </cell>
        </row>
        <row r="1577">
          <cell r="G1577" t="str">
            <v>6112409080511</v>
          </cell>
          <cell r="H1577" t="str">
            <v>《卫生公共基础》</v>
          </cell>
          <cell r="I1577">
            <v>48</v>
          </cell>
        </row>
        <row r="1578">
          <cell r="G1578" t="str">
            <v>6112409080523</v>
          </cell>
          <cell r="H1578" t="str">
            <v>《卫生公共基础》</v>
          </cell>
          <cell r="I1578">
            <v>48</v>
          </cell>
        </row>
        <row r="1579">
          <cell r="G1579" t="str">
            <v>6112409081407</v>
          </cell>
          <cell r="H1579" t="str">
            <v>《卫生公共基础》</v>
          </cell>
          <cell r="I1579">
            <v>48</v>
          </cell>
        </row>
        <row r="1580">
          <cell r="G1580" t="str">
            <v>6112409083319</v>
          </cell>
          <cell r="H1580" t="str">
            <v>《卫生公共基础》</v>
          </cell>
          <cell r="I1580">
            <v>48</v>
          </cell>
        </row>
        <row r="1581">
          <cell r="G1581" t="str">
            <v>6112409083004</v>
          </cell>
          <cell r="H1581" t="str">
            <v>《卫生公共基础》</v>
          </cell>
          <cell r="I1581">
            <v>47</v>
          </cell>
        </row>
        <row r="1582">
          <cell r="G1582" t="str">
            <v>6112409072518</v>
          </cell>
          <cell r="H1582" t="str">
            <v>《卫生公共基础》</v>
          </cell>
          <cell r="I1582">
            <v>46</v>
          </cell>
        </row>
        <row r="1583">
          <cell r="G1583" t="str">
            <v>6112409083017</v>
          </cell>
          <cell r="H1583" t="str">
            <v>《卫生公共基础》</v>
          </cell>
          <cell r="I1583">
            <v>46</v>
          </cell>
        </row>
        <row r="1584">
          <cell r="G1584" t="str">
            <v>6112409080212</v>
          </cell>
          <cell r="H1584" t="str">
            <v>《卫生公共基础》</v>
          </cell>
          <cell r="I1584">
            <v>45</v>
          </cell>
        </row>
        <row r="1585">
          <cell r="G1585" t="str">
            <v>6112409071130</v>
          </cell>
          <cell r="H1585" t="str">
            <v>《卫生公共基础》</v>
          </cell>
          <cell r="I1585">
            <v>43</v>
          </cell>
        </row>
        <row r="1586">
          <cell r="G1586" t="str">
            <v>6112409081816</v>
          </cell>
          <cell r="H1586" t="str">
            <v>《卫生公共基础》</v>
          </cell>
          <cell r="I1586">
            <v>43</v>
          </cell>
        </row>
        <row r="1587">
          <cell r="G1587" t="str">
            <v>6112409071224</v>
          </cell>
          <cell r="H1587" t="str">
            <v>《卫生公共基础》</v>
          </cell>
          <cell r="I1587">
            <v>42</v>
          </cell>
        </row>
        <row r="1588">
          <cell r="G1588" t="str">
            <v>6112409073128</v>
          </cell>
          <cell r="H1588" t="str">
            <v>《卫生公共基础》</v>
          </cell>
          <cell r="I1588">
            <v>42</v>
          </cell>
        </row>
        <row r="1589">
          <cell r="G1589" t="str">
            <v>6112409070705</v>
          </cell>
          <cell r="H1589" t="str">
            <v>《卫生公共基础》</v>
          </cell>
          <cell r="I1589">
            <v>40</v>
          </cell>
        </row>
        <row r="1590">
          <cell r="G1590" t="str">
            <v>6112409072502</v>
          </cell>
          <cell r="H1590" t="str">
            <v>《卫生公共基础》</v>
          </cell>
          <cell r="I1590">
            <v>39</v>
          </cell>
        </row>
        <row r="1591">
          <cell r="G1591" t="str">
            <v>6112409081129</v>
          </cell>
          <cell r="H1591" t="str">
            <v>《卫生公共基础》</v>
          </cell>
          <cell r="I1591">
            <v>37</v>
          </cell>
        </row>
        <row r="1592">
          <cell r="G1592" t="str">
            <v>6112409073228</v>
          </cell>
          <cell r="H1592" t="str">
            <v>《卫生公共基础》</v>
          </cell>
          <cell r="I1592">
            <v>35</v>
          </cell>
        </row>
        <row r="1593">
          <cell r="G1593" t="str">
            <v>6112409074022</v>
          </cell>
          <cell r="H1593" t="str">
            <v>《卫生公共基础》</v>
          </cell>
          <cell r="I1593">
            <v>34</v>
          </cell>
        </row>
        <row r="1594">
          <cell r="G1594" t="str">
            <v>6112409082524</v>
          </cell>
          <cell r="H1594" t="str">
            <v>《卫生公共基础》</v>
          </cell>
          <cell r="I1594">
            <v>33</v>
          </cell>
        </row>
        <row r="1595">
          <cell r="G1595" t="str">
            <v>6112409071419</v>
          </cell>
          <cell r="H1595" t="str">
            <v>《卫生公共基础》</v>
          </cell>
          <cell r="I1595">
            <v>-1</v>
          </cell>
        </row>
        <row r="1596">
          <cell r="G1596" t="str">
            <v>6112409071720</v>
          </cell>
          <cell r="H1596" t="str">
            <v>《卫生公共基础》</v>
          </cell>
          <cell r="I1596">
            <v>-1</v>
          </cell>
        </row>
        <row r="1597">
          <cell r="G1597" t="str">
            <v>6112409072316</v>
          </cell>
          <cell r="H1597" t="str">
            <v>《卫生公共基础》</v>
          </cell>
          <cell r="I1597">
            <v>-1</v>
          </cell>
        </row>
        <row r="1598">
          <cell r="G1598" t="str">
            <v>6112409072610</v>
          </cell>
          <cell r="H1598" t="str">
            <v>《卫生公共基础》</v>
          </cell>
          <cell r="I1598">
            <v>-1</v>
          </cell>
        </row>
        <row r="1599">
          <cell r="G1599" t="str">
            <v>6112409073923</v>
          </cell>
          <cell r="H1599" t="str">
            <v>《卫生公共基础》</v>
          </cell>
          <cell r="I1599">
            <v>-1</v>
          </cell>
        </row>
        <row r="1600">
          <cell r="G1600" t="str">
            <v>6112409073925</v>
          </cell>
          <cell r="H1600" t="str">
            <v>《卫生公共基础》</v>
          </cell>
          <cell r="I1600">
            <v>-1</v>
          </cell>
        </row>
        <row r="1601">
          <cell r="G1601" t="str">
            <v>6112409082214</v>
          </cell>
          <cell r="H1601" t="str">
            <v>《卫生公共基础》</v>
          </cell>
          <cell r="I1601">
            <v>-1</v>
          </cell>
        </row>
        <row r="1602">
          <cell r="G1602" t="str">
            <v>6112409083009</v>
          </cell>
          <cell r="H1602" t="str">
            <v>《卫生公共基础》</v>
          </cell>
          <cell r="I1602">
            <v>-1</v>
          </cell>
        </row>
        <row r="1603">
          <cell r="G1603" t="str">
            <v>6112409072318</v>
          </cell>
          <cell r="H1603" t="str">
            <v>《卫生公共基础》</v>
          </cell>
          <cell r="I1603">
            <v>75</v>
          </cell>
        </row>
        <row r="1604">
          <cell r="G1604" t="str">
            <v>6112409073811</v>
          </cell>
          <cell r="H1604" t="str">
            <v>《卫生公共基础》</v>
          </cell>
          <cell r="I1604">
            <v>67</v>
          </cell>
        </row>
        <row r="1605">
          <cell r="G1605" t="str">
            <v>6112409083201</v>
          </cell>
          <cell r="H1605" t="str">
            <v>《卫生公共基础》</v>
          </cell>
          <cell r="I1605">
            <v>67</v>
          </cell>
        </row>
        <row r="1606">
          <cell r="G1606" t="str">
            <v>6112409081721</v>
          </cell>
          <cell r="H1606" t="str">
            <v>《卫生公共基础》</v>
          </cell>
          <cell r="I1606">
            <v>-1</v>
          </cell>
        </row>
        <row r="1607">
          <cell r="G1607" t="str">
            <v>6112409082410</v>
          </cell>
          <cell r="H1607" t="str">
            <v>《卫生公共基础》</v>
          </cell>
          <cell r="I1607">
            <v>-1</v>
          </cell>
        </row>
        <row r="1608">
          <cell r="G1608" t="str">
            <v>6112409073729</v>
          </cell>
          <cell r="H1608" t="str">
            <v>《卫生公共基础》</v>
          </cell>
          <cell r="I1608">
            <v>63</v>
          </cell>
        </row>
        <row r="1609">
          <cell r="G1609" t="str">
            <v>6112409082613</v>
          </cell>
          <cell r="H1609" t="str">
            <v>《卫生公共基础》</v>
          </cell>
          <cell r="I1609">
            <v>48</v>
          </cell>
        </row>
        <row r="1610">
          <cell r="G1610" t="str">
            <v>6112409082501</v>
          </cell>
          <cell r="H1610" t="str">
            <v>《卫生公共基础》</v>
          </cell>
          <cell r="I1610">
            <v>43</v>
          </cell>
        </row>
        <row r="1611">
          <cell r="G1611" t="str">
            <v>6112409081103</v>
          </cell>
          <cell r="H1611" t="str">
            <v>《卫生公共基础》</v>
          </cell>
          <cell r="I1611">
            <v>-1</v>
          </cell>
        </row>
        <row r="1612">
          <cell r="G1612" t="str">
            <v>6112409073814</v>
          </cell>
          <cell r="H1612" t="str">
            <v>《卫生公共基础》</v>
          </cell>
          <cell r="I1612">
            <v>42</v>
          </cell>
        </row>
        <row r="1613">
          <cell r="G1613" t="str">
            <v>6112409072920</v>
          </cell>
          <cell r="H1613" t="str">
            <v>《卫生公共基础》</v>
          </cell>
          <cell r="I1613">
            <v>-1</v>
          </cell>
        </row>
        <row r="1614">
          <cell r="G1614" t="str">
            <v>6112409080423</v>
          </cell>
          <cell r="H1614" t="str">
            <v>《卫生公共基础》</v>
          </cell>
          <cell r="I1614">
            <v>-1</v>
          </cell>
        </row>
        <row r="1615">
          <cell r="G1615" t="str">
            <v>6112409080319</v>
          </cell>
          <cell r="H1615" t="str">
            <v>《卫生公共基础》</v>
          </cell>
          <cell r="I1615">
            <v>57</v>
          </cell>
        </row>
        <row r="1616">
          <cell r="G1616" t="str">
            <v>6112409073510</v>
          </cell>
          <cell r="H1616" t="str">
            <v>《卫生公共基础》</v>
          </cell>
          <cell r="I1616">
            <v>50</v>
          </cell>
        </row>
        <row r="1617">
          <cell r="G1617" t="str">
            <v>6112409081319</v>
          </cell>
          <cell r="H1617" t="str">
            <v>《卫生公共基础》</v>
          </cell>
          <cell r="I1617">
            <v>43</v>
          </cell>
        </row>
        <row r="1618">
          <cell r="G1618" t="str">
            <v>6112409070203</v>
          </cell>
          <cell r="H1618" t="str">
            <v>《卫生公共基础》</v>
          </cell>
          <cell r="I1618">
            <v>-1</v>
          </cell>
        </row>
        <row r="1619">
          <cell r="G1619" t="str">
            <v>6112409081518</v>
          </cell>
          <cell r="H1619" t="str">
            <v>《卫生公共基础》</v>
          </cell>
          <cell r="I1619">
            <v>49</v>
          </cell>
        </row>
        <row r="1620">
          <cell r="G1620" t="str">
            <v>6112409082205</v>
          </cell>
          <cell r="H1620" t="str">
            <v>《卫生公共基础》</v>
          </cell>
          <cell r="I1620">
            <v>-1</v>
          </cell>
        </row>
        <row r="1621">
          <cell r="G1621" t="str">
            <v>6112409083119</v>
          </cell>
          <cell r="H1621" t="str">
            <v>《卫生公共基础》</v>
          </cell>
          <cell r="I1621">
            <v>69</v>
          </cell>
        </row>
        <row r="1622">
          <cell r="G1622" t="str">
            <v>6112409073320</v>
          </cell>
          <cell r="H1622" t="str">
            <v>《卫生公共基础》</v>
          </cell>
          <cell r="I1622">
            <v>61</v>
          </cell>
        </row>
        <row r="1623">
          <cell r="G1623" t="str">
            <v>6112409072319</v>
          </cell>
          <cell r="H1623" t="str">
            <v>《卫生公共基础》</v>
          </cell>
          <cell r="I1623">
            <v>53</v>
          </cell>
        </row>
        <row r="1624">
          <cell r="G1624" t="str">
            <v>6112409071705</v>
          </cell>
          <cell r="H1624" t="str">
            <v>《卫生公共基础》</v>
          </cell>
          <cell r="I1624">
            <v>48</v>
          </cell>
        </row>
        <row r="1625">
          <cell r="G1625" t="str">
            <v>6112409072307</v>
          </cell>
          <cell r="H1625" t="str">
            <v>《卫生公共基础》</v>
          </cell>
          <cell r="I1625">
            <v>45</v>
          </cell>
        </row>
        <row r="1626">
          <cell r="G1626" t="str">
            <v>6112409072907</v>
          </cell>
          <cell r="H1626" t="str">
            <v>《卫生公共基础》</v>
          </cell>
          <cell r="I1626">
            <v>-1</v>
          </cell>
        </row>
        <row r="1627">
          <cell r="G1627" t="str">
            <v>6112409072322</v>
          </cell>
          <cell r="H1627" t="str">
            <v>《卫生公共基础》</v>
          </cell>
          <cell r="I1627">
            <v>70</v>
          </cell>
        </row>
        <row r="1628">
          <cell r="G1628" t="str">
            <v>6112409071308</v>
          </cell>
          <cell r="H1628" t="str">
            <v>《卫生公共基础》</v>
          </cell>
          <cell r="I1628">
            <v>67</v>
          </cell>
        </row>
        <row r="1629">
          <cell r="G1629" t="str">
            <v>6112409081314</v>
          </cell>
          <cell r="H1629" t="str">
            <v>《卫生公共基础》</v>
          </cell>
          <cell r="I1629">
            <v>63</v>
          </cell>
        </row>
        <row r="1630">
          <cell r="G1630" t="str">
            <v>6112409081702</v>
          </cell>
          <cell r="H1630" t="str">
            <v>《卫生公共基础》</v>
          </cell>
          <cell r="I1630">
            <v>62</v>
          </cell>
        </row>
        <row r="1631">
          <cell r="G1631" t="str">
            <v>6112409081608</v>
          </cell>
          <cell r="H1631" t="str">
            <v>《卫生公共基础》</v>
          </cell>
          <cell r="I1631">
            <v>61</v>
          </cell>
        </row>
        <row r="1632">
          <cell r="G1632" t="str">
            <v>6112409072606</v>
          </cell>
          <cell r="H1632" t="str">
            <v>《卫生公共基础》</v>
          </cell>
          <cell r="I1632">
            <v>58</v>
          </cell>
        </row>
        <row r="1633">
          <cell r="G1633" t="str">
            <v>6112409071630</v>
          </cell>
          <cell r="H1633" t="str">
            <v>《卫生公共基础》</v>
          </cell>
          <cell r="I1633">
            <v>53</v>
          </cell>
        </row>
        <row r="1634">
          <cell r="G1634" t="str">
            <v>6112409072924</v>
          </cell>
          <cell r="H1634" t="str">
            <v>《卫生公共基础》</v>
          </cell>
          <cell r="I1634">
            <v>52</v>
          </cell>
        </row>
        <row r="1635">
          <cell r="G1635" t="str">
            <v>6112409072904</v>
          </cell>
          <cell r="H1635" t="str">
            <v>《卫生公共基础》</v>
          </cell>
          <cell r="I1635">
            <v>49</v>
          </cell>
        </row>
        <row r="1636">
          <cell r="G1636" t="str">
            <v>6112409080512</v>
          </cell>
          <cell r="H1636" t="str">
            <v>《卫生公共基础》</v>
          </cell>
          <cell r="I1636">
            <v>49</v>
          </cell>
        </row>
        <row r="1637">
          <cell r="G1637" t="str">
            <v>6112409080116</v>
          </cell>
          <cell r="H1637" t="str">
            <v>《卫生公共基础》</v>
          </cell>
          <cell r="I1637">
            <v>47</v>
          </cell>
        </row>
        <row r="1638">
          <cell r="G1638" t="str">
            <v>6112409072311</v>
          </cell>
          <cell r="H1638" t="str">
            <v>《卫生公共基础》</v>
          </cell>
          <cell r="I1638">
            <v>45</v>
          </cell>
        </row>
        <row r="1639">
          <cell r="G1639" t="str">
            <v>6112409080406</v>
          </cell>
          <cell r="H1639" t="str">
            <v>《卫生公共基础》</v>
          </cell>
          <cell r="I1639">
            <v>45</v>
          </cell>
        </row>
        <row r="1640">
          <cell r="G1640" t="str">
            <v>6112409080808</v>
          </cell>
          <cell r="H1640" t="str">
            <v>《卫生公共基础》</v>
          </cell>
          <cell r="I1640">
            <v>57</v>
          </cell>
        </row>
        <row r="1641">
          <cell r="G1641" t="str">
            <v>6112409073626</v>
          </cell>
          <cell r="H1641" t="str">
            <v>《卫生公共基础》</v>
          </cell>
          <cell r="I1641">
            <v>60</v>
          </cell>
        </row>
        <row r="1642">
          <cell r="G1642" t="str">
            <v>6112409082117</v>
          </cell>
          <cell r="H1642" t="str">
            <v>《卫生公共基础》</v>
          </cell>
          <cell r="I1642">
            <v>59</v>
          </cell>
        </row>
        <row r="1643">
          <cell r="G1643" t="str">
            <v>6112409070829</v>
          </cell>
          <cell r="H1643" t="str">
            <v>《卫生公共基础》</v>
          </cell>
          <cell r="I1643">
            <v>58</v>
          </cell>
        </row>
        <row r="1644">
          <cell r="G1644" t="str">
            <v>6112409074029</v>
          </cell>
          <cell r="H1644" t="str">
            <v>《卫生公共基础》</v>
          </cell>
          <cell r="I1644">
            <v>58</v>
          </cell>
        </row>
        <row r="1645">
          <cell r="G1645" t="str">
            <v>6112409072326</v>
          </cell>
          <cell r="H1645" t="str">
            <v>《卫生公共基础》</v>
          </cell>
          <cell r="I1645">
            <v>55</v>
          </cell>
        </row>
        <row r="1646">
          <cell r="G1646" t="str">
            <v>6112409071818</v>
          </cell>
          <cell r="H1646" t="str">
            <v>《卫生公共基础》</v>
          </cell>
          <cell r="I1646">
            <v>54</v>
          </cell>
        </row>
        <row r="1647">
          <cell r="G1647" t="str">
            <v>6112409072029</v>
          </cell>
          <cell r="H1647" t="str">
            <v>《卫生公共基础》</v>
          </cell>
          <cell r="I1647">
            <v>53</v>
          </cell>
        </row>
        <row r="1648">
          <cell r="G1648" t="str">
            <v>6112409081509</v>
          </cell>
          <cell r="H1648" t="str">
            <v>《卫生公共基础》</v>
          </cell>
          <cell r="I1648">
            <v>53</v>
          </cell>
        </row>
        <row r="1649">
          <cell r="G1649" t="str">
            <v>6112409082017</v>
          </cell>
          <cell r="H1649" t="str">
            <v>《卫生公共基础》</v>
          </cell>
          <cell r="I1649">
            <v>52</v>
          </cell>
        </row>
        <row r="1650">
          <cell r="G1650" t="str">
            <v>6112409082729</v>
          </cell>
          <cell r="H1650" t="str">
            <v>《卫生公共基础》</v>
          </cell>
          <cell r="I1650">
            <v>52</v>
          </cell>
        </row>
        <row r="1651">
          <cell r="G1651" t="str">
            <v>6112409082904</v>
          </cell>
          <cell r="H1651" t="str">
            <v>《卫生公共基础》</v>
          </cell>
          <cell r="I1651">
            <v>52</v>
          </cell>
        </row>
        <row r="1652">
          <cell r="G1652" t="str">
            <v>6112409071728</v>
          </cell>
          <cell r="H1652" t="str">
            <v>《卫生公共基础》</v>
          </cell>
          <cell r="I1652">
            <v>51</v>
          </cell>
        </row>
        <row r="1653">
          <cell r="G1653" t="str">
            <v>6112409072721</v>
          </cell>
          <cell r="H1653" t="str">
            <v>《卫生公共基础》</v>
          </cell>
          <cell r="I1653">
            <v>51</v>
          </cell>
        </row>
        <row r="1654">
          <cell r="G1654" t="str">
            <v>6112409072128</v>
          </cell>
          <cell r="H1654" t="str">
            <v>《卫生公共基础》</v>
          </cell>
          <cell r="I1654">
            <v>49</v>
          </cell>
        </row>
        <row r="1655">
          <cell r="G1655" t="str">
            <v>6112409082220</v>
          </cell>
          <cell r="H1655" t="str">
            <v>《卫生公共基础》</v>
          </cell>
          <cell r="I1655">
            <v>49</v>
          </cell>
        </row>
        <row r="1656">
          <cell r="G1656" t="str">
            <v>6112409072117</v>
          </cell>
          <cell r="H1656" t="str">
            <v>《卫生公共基础》</v>
          </cell>
          <cell r="I1656">
            <v>48</v>
          </cell>
        </row>
        <row r="1657">
          <cell r="G1657" t="str">
            <v>6112409072609</v>
          </cell>
          <cell r="H1657" t="str">
            <v>《卫生公共基础》</v>
          </cell>
          <cell r="I1657">
            <v>48</v>
          </cell>
        </row>
        <row r="1658">
          <cell r="G1658" t="str">
            <v>6112409072512</v>
          </cell>
          <cell r="H1658" t="str">
            <v>《卫生公共基础》</v>
          </cell>
          <cell r="I1658">
            <v>47</v>
          </cell>
        </row>
        <row r="1659">
          <cell r="G1659" t="str">
            <v>6112409081601</v>
          </cell>
          <cell r="H1659" t="str">
            <v>《卫生公共基础》</v>
          </cell>
          <cell r="I1659">
            <v>47</v>
          </cell>
        </row>
        <row r="1660">
          <cell r="G1660" t="str">
            <v>6112409070623</v>
          </cell>
          <cell r="H1660" t="str">
            <v>《卫生公共基础》</v>
          </cell>
          <cell r="I1660">
            <v>45</v>
          </cell>
        </row>
        <row r="1661">
          <cell r="G1661" t="str">
            <v>6112409070809</v>
          </cell>
          <cell r="H1661" t="str">
            <v>《卫生公共基础》</v>
          </cell>
          <cell r="I1661">
            <v>45</v>
          </cell>
        </row>
        <row r="1662">
          <cell r="G1662" t="str">
            <v>6112409082930</v>
          </cell>
          <cell r="H1662" t="str">
            <v>《卫生公共基础》</v>
          </cell>
          <cell r="I1662">
            <v>45</v>
          </cell>
        </row>
        <row r="1663">
          <cell r="G1663" t="str">
            <v>6112409080425</v>
          </cell>
          <cell r="H1663" t="str">
            <v>《卫生公共基础》</v>
          </cell>
          <cell r="I1663">
            <v>44</v>
          </cell>
        </row>
        <row r="1664">
          <cell r="G1664" t="str">
            <v>6112409073928</v>
          </cell>
          <cell r="H1664" t="str">
            <v>《卫生公共基础》</v>
          </cell>
          <cell r="I1664">
            <v>43</v>
          </cell>
        </row>
        <row r="1665">
          <cell r="G1665" t="str">
            <v>6112409071803</v>
          </cell>
          <cell r="H1665" t="str">
            <v>《卫生公共基础》</v>
          </cell>
          <cell r="I1665">
            <v>42</v>
          </cell>
        </row>
        <row r="1666">
          <cell r="G1666" t="str">
            <v>6112409080426</v>
          </cell>
          <cell r="H1666" t="str">
            <v>《卫生公共基础》</v>
          </cell>
          <cell r="I1666">
            <v>42</v>
          </cell>
        </row>
        <row r="1667">
          <cell r="G1667" t="str">
            <v>6112409070525</v>
          </cell>
          <cell r="H1667" t="str">
            <v>《卫生公共基础》</v>
          </cell>
          <cell r="I1667">
            <v>40</v>
          </cell>
        </row>
        <row r="1668">
          <cell r="G1668" t="str">
            <v>6112409070118</v>
          </cell>
          <cell r="H1668" t="str">
            <v>《卫生公共基础》</v>
          </cell>
          <cell r="I1668">
            <v>35</v>
          </cell>
        </row>
        <row r="1669">
          <cell r="G1669" t="str">
            <v>6112409070728</v>
          </cell>
          <cell r="H1669" t="str">
            <v>《卫生公共基础》</v>
          </cell>
          <cell r="I1669">
            <v>35</v>
          </cell>
        </row>
        <row r="1670">
          <cell r="G1670" t="str">
            <v>6112409072010</v>
          </cell>
          <cell r="H1670" t="str">
            <v>《卫生公共基础》</v>
          </cell>
          <cell r="I1670">
            <v>35</v>
          </cell>
        </row>
        <row r="1671">
          <cell r="G1671" t="str">
            <v>6112409070302</v>
          </cell>
          <cell r="H1671" t="str">
            <v>《卫生公共基础》</v>
          </cell>
          <cell r="I1671">
            <v>-1</v>
          </cell>
        </row>
        <row r="1672">
          <cell r="G1672" t="str">
            <v>6112409071216</v>
          </cell>
          <cell r="H1672" t="str">
            <v>《卫生公共基础》</v>
          </cell>
          <cell r="I1672">
            <v>-1</v>
          </cell>
        </row>
        <row r="1673">
          <cell r="G1673" t="str">
            <v>6112409071518</v>
          </cell>
          <cell r="H1673" t="str">
            <v>《卫生公共基础》</v>
          </cell>
          <cell r="I1673">
            <v>-1</v>
          </cell>
        </row>
        <row r="1674">
          <cell r="G1674" t="str">
            <v>6112409072722</v>
          </cell>
          <cell r="H1674" t="str">
            <v>《卫生公共基础》</v>
          </cell>
          <cell r="I1674">
            <v>-1</v>
          </cell>
        </row>
        <row r="1675">
          <cell r="G1675" t="str">
            <v>6112409072808</v>
          </cell>
          <cell r="H1675" t="str">
            <v>《卫生公共基础》</v>
          </cell>
          <cell r="I1675">
            <v>-1</v>
          </cell>
        </row>
        <row r="1676">
          <cell r="G1676" t="str">
            <v>6112409073212</v>
          </cell>
          <cell r="H1676" t="str">
            <v>《卫生公共基础》</v>
          </cell>
          <cell r="I1676">
            <v>-1</v>
          </cell>
        </row>
        <row r="1677">
          <cell r="G1677" t="str">
            <v>6112409073416</v>
          </cell>
          <cell r="H1677" t="str">
            <v>《卫生公共基础》</v>
          </cell>
          <cell r="I1677">
            <v>-1</v>
          </cell>
        </row>
        <row r="1678">
          <cell r="G1678" t="str">
            <v>6112409073808</v>
          </cell>
          <cell r="H1678" t="str">
            <v>《卫生公共基础》</v>
          </cell>
          <cell r="I1678">
            <v>-1</v>
          </cell>
        </row>
        <row r="1679">
          <cell r="G1679" t="str">
            <v>6112409080505</v>
          </cell>
          <cell r="H1679" t="str">
            <v>《卫生公共基础》</v>
          </cell>
          <cell r="I1679">
            <v>-1</v>
          </cell>
        </row>
        <row r="1680">
          <cell r="G1680" t="str">
            <v>6112409081606</v>
          </cell>
          <cell r="H1680" t="str">
            <v>《卫生公共基础》</v>
          </cell>
          <cell r="I1680">
            <v>-1</v>
          </cell>
        </row>
        <row r="1681">
          <cell r="G1681" t="str">
            <v>6112409082021</v>
          </cell>
          <cell r="H1681" t="str">
            <v>《卫生公共基础》</v>
          </cell>
          <cell r="I1681">
            <v>-1</v>
          </cell>
        </row>
        <row r="1682">
          <cell r="G1682" t="str">
            <v>6112409082314</v>
          </cell>
          <cell r="H1682" t="str">
            <v>《卫生公共基础》</v>
          </cell>
          <cell r="I1682">
            <v>-1</v>
          </cell>
        </row>
        <row r="1683">
          <cell r="G1683" t="str">
            <v>6112409082920</v>
          </cell>
          <cell r="H1683" t="str">
            <v>《卫生公共基础》</v>
          </cell>
          <cell r="I1683">
            <v>-1</v>
          </cell>
        </row>
        <row r="1684">
          <cell r="G1684" t="str">
            <v>6112409080107</v>
          </cell>
          <cell r="H1684" t="str">
            <v>《卫生公共基础》</v>
          </cell>
          <cell r="I1684">
            <v>56</v>
          </cell>
        </row>
        <row r="1685">
          <cell r="G1685" t="str">
            <v>6112409082504</v>
          </cell>
          <cell r="H1685" t="str">
            <v>《卫生公共基础》</v>
          </cell>
          <cell r="I1685">
            <v>51</v>
          </cell>
        </row>
        <row r="1686">
          <cell r="G1686" t="str">
            <v>6112409070312</v>
          </cell>
          <cell r="H1686" t="str">
            <v>《卫生公共基础》</v>
          </cell>
          <cell r="I1686">
            <v>48</v>
          </cell>
        </row>
        <row r="1687">
          <cell r="G1687" t="str">
            <v>6112409071712</v>
          </cell>
          <cell r="H1687" t="str">
            <v>《卫生公共基础》</v>
          </cell>
          <cell r="I1687">
            <v>42</v>
          </cell>
        </row>
        <row r="1688">
          <cell r="G1688" t="str">
            <v>6112409081929</v>
          </cell>
          <cell r="H1688" t="str">
            <v>《卫生公共基础》</v>
          </cell>
          <cell r="I1688">
            <v>42</v>
          </cell>
        </row>
        <row r="1689">
          <cell r="G1689" t="str">
            <v>6112409072222</v>
          </cell>
          <cell r="H1689" t="str">
            <v>《卫生公共基础》</v>
          </cell>
          <cell r="I1689">
            <v>41</v>
          </cell>
        </row>
        <row r="1690">
          <cell r="G1690" t="str">
            <v>6112409080605</v>
          </cell>
          <cell r="H1690" t="str">
            <v>《卫生公共基础》</v>
          </cell>
          <cell r="I1690">
            <v>-1</v>
          </cell>
        </row>
        <row r="1691">
          <cell r="G1691" t="str">
            <v>6112409082327</v>
          </cell>
          <cell r="H1691" t="str">
            <v>《卫生公共基础》</v>
          </cell>
          <cell r="I1691">
            <v>46</v>
          </cell>
        </row>
        <row r="1692">
          <cell r="G1692" t="str">
            <v>6112409080709</v>
          </cell>
          <cell r="H1692" t="str">
            <v>《卫生公共基础》</v>
          </cell>
          <cell r="I1692">
            <v>39</v>
          </cell>
        </row>
        <row r="1693">
          <cell r="G1693" t="str">
            <v>6112409070416</v>
          </cell>
          <cell r="H1693" t="str">
            <v>《卫生公共基础》</v>
          </cell>
          <cell r="I1693">
            <v>-1</v>
          </cell>
        </row>
        <row r="1694">
          <cell r="G1694" t="str">
            <v>6112409071112</v>
          </cell>
          <cell r="H1694" t="str">
            <v>《卫生公共基础》</v>
          </cell>
          <cell r="I1694">
            <v>57</v>
          </cell>
        </row>
        <row r="1695">
          <cell r="G1695" t="str">
            <v>6112409070219</v>
          </cell>
          <cell r="H1695" t="str">
            <v>《卫生公共基础》</v>
          </cell>
          <cell r="I1695">
            <v>55</v>
          </cell>
        </row>
        <row r="1696">
          <cell r="G1696" t="str">
            <v>6112409072614</v>
          </cell>
          <cell r="H1696" t="str">
            <v>《卫生公共基础》</v>
          </cell>
          <cell r="I1696">
            <v>50</v>
          </cell>
        </row>
        <row r="1697">
          <cell r="G1697" t="str">
            <v>6112409072715</v>
          </cell>
          <cell r="H1697" t="str">
            <v>《卫生公共基础》</v>
          </cell>
          <cell r="I1697">
            <v>49</v>
          </cell>
        </row>
        <row r="1698">
          <cell r="G1698" t="str">
            <v>6112409081819</v>
          </cell>
          <cell r="H1698" t="str">
            <v>《卫生公共基础》</v>
          </cell>
          <cell r="I1698">
            <v>48</v>
          </cell>
        </row>
        <row r="1699">
          <cell r="G1699" t="str">
            <v>6112409071906</v>
          </cell>
          <cell r="H1699" t="str">
            <v>《卫生公共基础》</v>
          </cell>
          <cell r="I1699">
            <v>43</v>
          </cell>
        </row>
        <row r="1700">
          <cell r="G1700" t="str">
            <v>6112409073404</v>
          </cell>
          <cell r="H1700" t="str">
            <v>《卫生公共基础》</v>
          </cell>
          <cell r="I1700">
            <v>43</v>
          </cell>
        </row>
        <row r="1701">
          <cell r="G1701" t="str">
            <v>6112409071129</v>
          </cell>
          <cell r="H1701" t="str">
            <v>《卫生公共基础》</v>
          </cell>
          <cell r="I1701">
            <v>42</v>
          </cell>
        </row>
        <row r="1702">
          <cell r="G1702" t="str">
            <v>6112409071604</v>
          </cell>
          <cell r="H1702" t="str">
            <v>《卫生公共基础》</v>
          </cell>
          <cell r="I1702">
            <v>42</v>
          </cell>
        </row>
        <row r="1703">
          <cell r="G1703" t="str">
            <v>6112409080214</v>
          </cell>
          <cell r="H1703" t="str">
            <v>《卫生公共基础》</v>
          </cell>
          <cell r="I1703">
            <v>41</v>
          </cell>
        </row>
        <row r="1704">
          <cell r="G1704" t="str">
            <v>6112409081429</v>
          </cell>
          <cell r="H1704" t="str">
            <v>《卫生公共基础》</v>
          </cell>
          <cell r="I1704">
            <v>41</v>
          </cell>
        </row>
        <row r="1705">
          <cell r="G1705" t="str">
            <v>6112409082106</v>
          </cell>
          <cell r="H1705" t="str">
            <v>《卫生公共基础》</v>
          </cell>
          <cell r="I1705">
            <v>39</v>
          </cell>
        </row>
        <row r="1706">
          <cell r="G1706" t="str">
            <v>6112409080813</v>
          </cell>
          <cell r="H1706" t="str">
            <v>《卫生公共基础》</v>
          </cell>
          <cell r="I1706">
            <v>36</v>
          </cell>
        </row>
        <row r="1707">
          <cell r="G1707" t="str">
            <v>6112409070916</v>
          </cell>
          <cell r="H1707" t="str">
            <v>《卫生公共基础》</v>
          </cell>
          <cell r="I1707">
            <v>35</v>
          </cell>
        </row>
        <row r="1708">
          <cell r="G1708" t="str">
            <v>6112409082128</v>
          </cell>
          <cell r="H1708" t="str">
            <v>《卫生公共基础》</v>
          </cell>
          <cell r="I1708">
            <v>35</v>
          </cell>
        </row>
        <row r="1709">
          <cell r="G1709" t="str">
            <v>6112409072009</v>
          </cell>
          <cell r="H1709" t="str">
            <v>《卫生公共基础》</v>
          </cell>
          <cell r="I1709">
            <v>-1</v>
          </cell>
        </row>
        <row r="1710">
          <cell r="G1710" t="str">
            <v>6112409081003</v>
          </cell>
          <cell r="H1710" t="str">
            <v>《卫生公共基础》</v>
          </cell>
          <cell r="I1710">
            <v>-1</v>
          </cell>
        </row>
        <row r="1711">
          <cell r="G1711" t="str">
            <v>6112409082014</v>
          </cell>
          <cell r="H1711" t="str">
            <v>《卫生公共基础》</v>
          </cell>
          <cell r="I1711">
            <v>-1</v>
          </cell>
        </row>
        <row r="1712">
          <cell r="G1712" t="str">
            <v>6112409073216</v>
          </cell>
          <cell r="H1712" t="str">
            <v>《卫生公共基础》</v>
          </cell>
          <cell r="I1712">
            <v>67</v>
          </cell>
        </row>
        <row r="1713">
          <cell r="G1713" t="str">
            <v>6112409080613</v>
          </cell>
          <cell r="H1713" t="str">
            <v>《卫生公共基础》</v>
          </cell>
          <cell r="I1713">
            <v>61</v>
          </cell>
        </row>
        <row r="1714">
          <cell r="G1714" t="str">
            <v>6112409081030</v>
          </cell>
          <cell r="H1714" t="str">
            <v>《卫生公共基础》</v>
          </cell>
          <cell r="I1714">
            <v>57</v>
          </cell>
        </row>
        <row r="1715">
          <cell r="G1715" t="str">
            <v>6112409071004</v>
          </cell>
          <cell r="H1715" t="str">
            <v>《卫生公共基础》</v>
          </cell>
          <cell r="I1715">
            <v>54</v>
          </cell>
        </row>
        <row r="1716">
          <cell r="G1716" t="str">
            <v>6112409080421</v>
          </cell>
          <cell r="H1716" t="str">
            <v>《卫生公共基础》</v>
          </cell>
          <cell r="I1716">
            <v>50</v>
          </cell>
        </row>
        <row r="1717">
          <cell r="G1717" t="str">
            <v>6112409083212</v>
          </cell>
          <cell r="H1717" t="str">
            <v>《卫生公共基础》</v>
          </cell>
          <cell r="I1717">
            <v>54</v>
          </cell>
        </row>
        <row r="1718">
          <cell r="G1718" t="str">
            <v>6112409071716</v>
          </cell>
          <cell r="H1718" t="str">
            <v>《卫生公共基础》</v>
          </cell>
          <cell r="I1718">
            <v>53</v>
          </cell>
        </row>
        <row r="1719">
          <cell r="G1719" t="str">
            <v>6112409080612</v>
          </cell>
          <cell r="H1719" t="str">
            <v>《卫生公共基础》</v>
          </cell>
          <cell r="I1719">
            <v>52</v>
          </cell>
        </row>
        <row r="1720">
          <cell r="G1720" t="str">
            <v>6112409082624</v>
          </cell>
          <cell r="H1720" t="str">
            <v>《卫生公共基础》</v>
          </cell>
          <cell r="I1720">
            <v>51</v>
          </cell>
        </row>
        <row r="1721">
          <cell r="G1721" t="str">
            <v>6112409072229</v>
          </cell>
          <cell r="H1721" t="str">
            <v>《卫生公共基础》</v>
          </cell>
          <cell r="I1721">
            <v>50</v>
          </cell>
        </row>
        <row r="1722">
          <cell r="G1722" t="str">
            <v>6112409070316</v>
          </cell>
          <cell r="H1722" t="str">
            <v>《卫生公共基础》</v>
          </cell>
          <cell r="I1722">
            <v>46</v>
          </cell>
        </row>
        <row r="1723">
          <cell r="G1723" t="str">
            <v>6112409073328</v>
          </cell>
          <cell r="H1723" t="str">
            <v>《卫生公共基础》</v>
          </cell>
          <cell r="I1723">
            <v>44</v>
          </cell>
        </row>
        <row r="1724">
          <cell r="G1724" t="str">
            <v>6112409083013</v>
          </cell>
          <cell r="H1724" t="str">
            <v>《卫生公共基础》</v>
          </cell>
          <cell r="I1724">
            <v>44</v>
          </cell>
        </row>
        <row r="1725">
          <cell r="G1725" t="str">
            <v>6112409070724</v>
          </cell>
          <cell r="H1725" t="str">
            <v>《卫生公共基础》</v>
          </cell>
          <cell r="I1725">
            <v>-1</v>
          </cell>
        </row>
        <row r="1726">
          <cell r="G1726" t="str">
            <v>6112409071212</v>
          </cell>
          <cell r="H1726" t="str">
            <v>《卫生公共基础》</v>
          </cell>
          <cell r="I1726">
            <v>-1</v>
          </cell>
        </row>
        <row r="1727">
          <cell r="G1727" t="str">
            <v>6112409071509</v>
          </cell>
          <cell r="H1727" t="str">
            <v>《卫生公共基础》</v>
          </cell>
          <cell r="I1727">
            <v>-1</v>
          </cell>
        </row>
        <row r="1728">
          <cell r="G1728" t="str">
            <v>6112409072520</v>
          </cell>
          <cell r="H1728" t="str">
            <v>《卫生公共基础》</v>
          </cell>
          <cell r="I1728">
            <v>-1</v>
          </cell>
        </row>
        <row r="1729">
          <cell r="G1729" t="str">
            <v>6112409073418</v>
          </cell>
          <cell r="H1729" t="str">
            <v>《卫生公共基础》</v>
          </cell>
          <cell r="I1729">
            <v>-1</v>
          </cell>
        </row>
        <row r="1730">
          <cell r="G1730" t="str">
            <v>6112409080304</v>
          </cell>
          <cell r="H1730" t="str">
            <v>《卫生公共基础》</v>
          </cell>
          <cell r="I1730">
            <v>-1</v>
          </cell>
        </row>
        <row r="1731">
          <cell r="G1731" t="str">
            <v>6112409080602</v>
          </cell>
          <cell r="H1731" t="str">
            <v>《卫生公共基础》</v>
          </cell>
          <cell r="I1731">
            <v>-1</v>
          </cell>
        </row>
        <row r="1732">
          <cell r="G1732" t="str">
            <v>6112409081221</v>
          </cell>
          <cell r="H1732" t="str">
            <v>《卫生公共基础》</v>
          </cell>
          <cell r="I1732">
            <v>-1</v>
          </cell>
        </row>
        <row r="1733">
          <cell r="G1733" t="str">
            <v>6112409082424</v>
          </cell>
          <cell r="H1733" t="str">
            <v>《卫生公共基础》</v>
          </cell>
          <cell r="I1733">
            <v>-1</v>
          </cell>
        </row>
        <row r="1734">
          <cell r="G1734" t="str">
            <v>6112409083316</v>
          </cell>
          <cell r="H1734" t="str">
            <v>《卫生公共基础》</v>
          </cell>
          <cell r="I1734">
            <v>-1</v>
          </cell>
        </row>
        <row r="1735">
          <cell r="G1735" t="str">
            <v>6112409072508</v>
          </cell>
          <cell r="H1735" t="str">
            <v>《卫生公共基础》</v>
          </cell>
          <cell r="I1735">
            <v>73</v>
          </cell>
        </row>
        <row r="1736">
          <cell r="G1736" t="str">
            <v>6112409081519</v>
          </cell>
          <cell r="H1736" t="str">
            <v>《卫生公共基础》</v>
          </cell>
          <cell r="I1736">
            <v>72</v>
          </cell>
        </row>
        <row r="1737">
          <cell r="G1737" t="str">
            <v>6112409082616</v>
          </cell>
          <cell r="H1737" t="str">
            <v>《卫生公共基础》</v>
          </cell>
          <cell r="I1737">
            <v>67</v>
          </cell>
        </row>
        <row r="1738">
          <cell r="G1738" t="str">
            <v>6112409072713</v>
          </cell>
          <cell r="H1738" t="str">
            <v>《卫生公共基础》</v>
          </cell>
          <cell r="I1738">
            <v>63</v>
          </cell>
        </row>
        <row r="1739">
          <cell r="G1739" t="str">
            <v>6112409082216</v>
          </cell>
          <cell r="H1739" t="str">
            <v>《卫生公共基础》</v>
          </cell>
          <cell r="I1739">
            <v>62</v>
          </cell>
        </row>
        <row r="1740">
          <cell r="G1740" t="str">
            <v>6112409070418</v>
          </cell>
          <cell r="H1740" t="str">
            <v>《卫生公共基础》</v>
          </cell>
          <cell r="I1740">
            <v>61</v>
          </cell>
        </row>
        <row r="1741">
          <cell r="G1741" t="str">
            <v>6112409073919</v>
          </cell>
          <cell r="H1741" t="str">
            <v>《卫生公共基础》</v>
          </cell>
          <cell r="I1741">
            <v>61</v>
          </cell>
        </row>
        <row r="1742">
          <cell r="G1742" t="str">
            <v>6112409071505</v>
          </cell>
          <cell r="H1742" t="str">
            <v>《卫生公共基础》</v>
          </cell>
          <cell r="I1742">
            <v>59</v>
          </cell>
        </row>
        <row r="1743">
          <cell r="G1743" t="str">
            <v>6112409073314</v>
          </cell>
          <cell r="H1743" t="str">
            <v>《卫生公共基础》</v>
          </cell>
          <cell r="I1743">
            <v>59</v>
          </cell>
        </row>
        <row r="1744">
          <cell r="G1744" t="str">
            <v>6112409071513</v>
          </cell>
          <cell r="H1744" t="str">
            <v>《卫生公共基础》</v>
          </cell>
          <cell r="I1744">
            <v>58</v>
          </cell>
        </row>
        <row r="1745">
          <cell r="G1745" t="str">
            <v>6112409070306</v>
          </cell>
          <cell r="H1745" t="str">
            <v>《卫生公共基础》</v>
          </cell>
          <cell r="I1745">
            <v>55</v>
          </cell>
        </row>
        <row r="1746">
          <cell r="G1746" t="str">
            <v>6112409082212</v>
          </cell>
          <cell r="H1746" t="str">
            <v>《卫生公共基础》</v>
          </cell>
          <cell r="I1746">
            <v>55</v>
          </cell>
        </row>
        <row r="1747">
          <cell r="G1747" t="str">
            <v>6112409070605</v>
          </cell>
          <cell r="H1747" t="str">
            <v>《卫生公共基础》</v>
          </cell>
          <cell r="I1747">
            <v>48</v>
          </cell>
        </row>
        <row r="1748">
          <cell r="G1748" t="str">
            <v>6112409080115</v>
          </cell>
          <cell r="H1748" t="str">
            <v>《卫生公共基础》</v>
          </cell>
          <cell r="I1748">
            <v>48</v>
          </cell>
        </row>
        <row r="1749">
          <cell r="G1749" t="str">
            <v>6112409080415</v>
          </cell>
          <cell r="H1749" t="str">
            <v>《卫生公共基础》</v>
          </cell>
          <cell r="I1749">
            <v>48</v>
          </cell>
        </row>
        <row r="1750">
          <cell r="G1750" t="str">
            <v>6112409081503</v>
          </cell>
          <cell r="H1750" t="str">
            <v>《卫生公共基础》</v>
          </cell>
          <cell r="I1750">
            <v>46</v>
          </cell>
        </row>
        <row r="1751">
          <cell r="G1751" t="str">
            <v>6112409073405</v>
          </cell>
          <cell r="H1751" t="str">
            <v>《卫生公共基础》</v>
          </cell>
          <cell r="I1751">
            <v>42</v>
          </cell>
        </row>
        <row r="1752">
          <cell r="G1752" t="str">
            <v>6112409083127</v>
          </cell>
          <cell r="H1752" t="str">
            <v>《卫生公共基础》</v>
          </cell>
          <cell r="I1752">
            <v>42</v>
          </cell>
        </row>
        <row r="1753">
          <cell r="G1753" t="str">
            <v>6112409081223</v>
          </cell>
          <cell r="H1753" t="str">
            <v>《卫生公共基础》</v>
          </cell>
          <cell r="I1753">
            <v>-1</v>
          </cell>
        </row>
        <row r="1754">
          <cell r="G1754" t="str">
            <v>6112409081310</v>
          </cell>
          <cell r="H1754" t="str">
            <v>《卫生公共基础》</v>
          </cell>
          <cell r="I1754">
            <v>-1</v>
          </cell>
        </row>
        <row r="1755">
          <cell r="G1755" t="str">
            <v>6112409082329</v>
          </cell>
          <cell r="H1755" t="str">
            <v>《卫生公共基础》</v>
          </cell>
          <cell r="I1755">
            <v>73</v>
          </cell>
        </row>
        <row r="1756">
          <cell r="G1756" t="str">
            <v>6112409083209</v>
          </cell>
          <cell r="H1756" t="str">
            <v>《卫生公共基础》</v>
          </cell>
          <cell r="I1756">
            <v>72</v>
          </cell>
        </row>
        <row r="1757">
          <cell r="G1757" t="str">
            <v>6112409073130</v>
          </cell>
          <cell r="H1757" t="str">
            <v>《卫生公共基础》</v>
          </cell>
          <cell r="I1757">
            <v>71</v>
          </cell>
        </row>
        <row r="1758">
          <cell r="G1758" t="str">
            <v>6112409083003</v>
          </cell>
          <cell r="H1758" t="str">
            <v>《卫生公共基础》</v>
          </cell>
          <cell r="I1758">
            <v>70</v>
          </cell>
        </row>
        <row r="1759">
          <cell r="G1759" t="str">
            <v>6112409071913</v>
          </cell>
          <cell r="H1759" t="str">
            <v>《卫生公共基础》</v>
          </cell>
          <cell r="I1759">
            <v>69</v>
          </cell>
        </row>
        <row r="1760">
          <cell r="G1760" t="str">
            <v>6112409081202</v>
          </cell>
          <cell r="H1760" t="str">
            <v>《卫生公共基础》</v>
          </cell>
          <cell r="I1760">
            <v>67</v>
          </cell>
        </row>
        <row r="1761">
          <cell r="G1761" t="str">
            <v>6112409070422</v>
          </cell>
          <cell r="H1761" t="str">
            <v>《卫生公共基础》</v>
          </cell>
          <cell r="I1761">
            <v>63</v>
          </cell>
        </row>
        <row r="1762">
          <cell r="G1762" t="str">
            <v>6112409074016</v>
          </cell>
          <cell r="H1762" t="str">
            <v>《卫生公共基础》</v>
          </cell>
          <cell r="I1762">
            <v>63</v>
          </cell>
        </row>
        <row r="1763">
          <cell r="G1763" t="str">
            <v>6112409080108</v>
          </cell>
          <cell r="H1763" t="str">
            <v>《卫生公共基础》</v>
          </cell>
          <cell r="I1763">
            <v>59</v>
          </cell>
        </row>
        <row r="1764">
          <cell r="G1764" t="str">
            <v>6112409083128</v>
          </cell>
          <cell r="H1764" t="str">
            <v>《卫生公共基础》</v>
          </cell>
          <cell r="I1764">
            <v>61</v>
          </cell>
        </row>
        <row r="1765">
          <cell r="G1765" t="str">
            <v>6112409081914</v>
          </cell>
          <cell r="H1765" t="str">
            <v>《卫生公共基础》</v>
          </cell>
          <cell r="I1765">
            <v>59</v>
          </cell>
        </row>
        <row r="1766">
          <cell r="G1766" t="str">
            <v>6112409072418</v>
          </cell>
          <cell r="H1766" t="str">
            <v>《卫生公共基础》</v>
          </cell>
          <cell r="I1766">
            <v>58</v>
          </cell>
        </row>
        <row r="1767">
          <cell r="G1767" t="str">
            <v>6112409072703</v>
          </cell>
          <cell r="H1767" t="str">
            <v>《卫生公共基础》</v>
          </cell>
          <cell r="I1767">
            <v>56</v>
          </cell>
        </row>
        <row r="1768">
          <cell r="G1768" t="str">
            <v>6112409072929</v>
          </cell>
          <cell r="H1768" t="str">
            <v>《卫生公共基础》</v>
          </cell>
          <cell r="I1768">
            <v>56</v>
          </cell>
        </row>
        <row r="1769">
          <cell r="G1769" t="str">
            <v>6112409070730</v>
          </cell>
          <cell r="H1769" t="str">
            <v>《卫生公共基础》</v>
          </cell>
          <cell r="I1769">
            <v>55</v>
          </cell>
        </row>
        <row r="1770">
          <cell r="G1770" t="str">
            <v>6112409081609</v>
          </cell>
          <cell r="H1770" t="str">
            <v>《卫生公共基础》</v>
          </cell>
          <cell r="I1770">
            <v>55</v>
          </cell>
        </row>
        <row r="1771">
          <cell r="G1771" t="str">
            <v>6112409071725</v>
          </cell>
          <cell r="H1771" t="str">
            <v>《卫生公共基础》</v>
          </cell>
          <cell r="I1771">
            <v>54</v>
          </cell>
        </row>
        <row r="1772">
          <cell r="G1772" t="str">
            <v>6112409081108</v>
          </cell>
          <cell r="H1772" t="str">
            <v>《卫生公共基础》</v>
          </cell>
          <cell r="I1772">
            <v>54</v>
          </cell>
        </row>
        <row r="1773">
          <cell r="G1773" t="str">
            <v>6112409070821</v>
          </cell>
          <cell r="H1773" t="str">
            <v>《卫生公共基础》</v>
          </cell>
          <cell r="I1773">
            <v>53</v>
          </cell>
        </row>
        <row r="1774">
          <cell r="G1774" t="str">
            <v>6112409080127</v>
          </cell>
          <cell r="H1774" t="str">
            <v>《卫生公共基础》</v>
          </cell>
          <cell r="I1774">
            <v>53</v>
          </cell>
        </row>
        <row r="1775">
          <cell r="G1775" t="str">
            <v>6112409080407</v>
          </cell>
          <cell r="H1775" t="str">
            <v>《卫生公共基础》</v>
          </cell>
          <cell r="I1775">
            <v>53</v>
          </cell>
        </row>
        <row r="1776">
          <cell r="G1776" t="str">
            <v>6112409081723</v>
          </cell>
          <cell r="H1776" t="str">
            <v>《卫生公共基础》</v>
          </cell>
          <cell r="I1776">
            <v>53</v>
          </cell>
        </row>
        <row r="1777">
          <cell r="G1777" t="str">
            <v>6112409070815</v>
          </cell>
          <cell r="H1777" t="str">
            <v>《卫生公共基础》</v>
          </cell>
          <cell r="I1777">
            <v>52</v>
          </cell>
        </row>
        <row r="1778">
          <cell r="G1778" t="str">
            <v>6112409070826</v>
          </cell>
          <cell r="H1778" t="str">
            <v>《卫生公共基础》</v>
          </cell>
          <cell r="I1778">
            <v>51</v>
          </cell>
        </row>
        <row r="1779">
          <cell r="G1779" t="str">
            <v>6112409080726</v>
          </cell>
          <cell r="H1779" t="str">
            <v>《卫生公共基础》</v>
          </cell>
          <cell r="I1779">
            <v>51</v>
          </cell>
        </row>
        <row r="1780">
          <cell r="G1780" t="str">
            <v>6112409083206</v>
          </cell>
          <cell r="H1780" t="str">
            <v>《卫生公共基础》</v>
          </cell>
          <cell r="I1780">
            <v>51</v>
          </cell>
        </row>
        <row r="1781">
          <cell r="G1781" t="str">
            <v>6112409080410</v>
          </cell>
          <cell r="H1781" t="str">
            <v>《卫生公共基础》</v>
          </cell>
          <cell r="I1781">
            <v>50</v>
          </cell>
        </row>
        <row r="1782">
          <cell r="G1782" t="str">
            <v>6112409080714</v>
          </cell>
          <cell r="H1782" t="str">
            <v>《卫生公共基础》</v>
          </cell>
          <cell r="I1782">
            <v>49</v>
          </cell>
        </row>
        <row r="1783">
          <cell r="G1783" t="str">
            <v>6112409081123</v>
          </cell>
          <cell r="H1783" t="str">
            <v>《卫生公共基础》</v>
          </cell>
          <cell r="I1783">
            <v>49</v>
          </cell>
        </row>
        <row r="1784">
          <cell r="G1784" t="str">
            <v>6112409072329</v>
          </cell>
          <cell r="H1784" t="str">
            <v>《卫生公共基础》</v>
          </cell>
          <cell r="I1784">
            <v>48</v>
          </cell>
        </row>
        <row r="1785">
          <cell r="G1785" t="str">
            <v>6112409073522</v>
          </cell>
          <cell r="H1785" t="str">
            <v>《卫生公共基础》</v>
          </cell>
          <cell r="I1785">
            <v>48</v>
          </cell>
        </row>
        <row r="1786">
          <cell r="G1786" t="str">
            <v>6112409083007</v>
          </cell>
          <cell r="H1786" t="str">
            <v>《卫生公共基础》</v>
          </cell>
          <cell r="I1786">
            <v>48</v>
          </cell>
        </row>
        <row r="1787">
          <cell r="G1787" t="str">
            <v>6112409080427</v>
          </cell>
          <cell r="H1787" t="str">
            <v>《卫生公共基础》</v>
          </cell>
          <cell r="I1787">
            <v>47</v>
          </cell>
        </row>
        <row r="1788">
          <cell r="G1788" t="str">
            <v>6112409080405</v>
          </cell>
          <cell r="H1788" t="str">
            <v>《卫生公共基础》</v>
          </cell>
          <cell r="I1788">
            <v>46</v>
          </cell>
        </row>
        <row r="1789">
          <cell r="G1789" t="str">
            <v>6112409082623</v>
          </cell>
          <cell r="H1789" t="str">
            <v>《卫生公共基础》</v>
          </cell>
          <cell r="I1789">
            <v>45</v>
          </cell>
        </row>
        <row r="1790">
          <cell r="G1790" t="str">
            <v>6112409070729</v>
          </cell>
          <cell r="H1790" t="str">
            <v>《卫生公共基础》</v>
          </cell>
          <cell r="I1790">
            <v>43</v>
          </cell>
        </row>
        <row r="1791">
          <cell r="G1791" t="str">
            <v>6112409071622</v>
          </cell>
          <cell r="H1791" t="str">
            <v>《卫生公共基础》</v>
          </cell>
          <cell r="I1791">
            <v>40</v>
          </cell>
        </row>
        <row r="1792">
          <cell r="G1792" t="str">
            <v>6112409072517</v>
          </cell>
          <cell r="H1792" t="str">
            <v>《卫生公共基础》</v>
          </cell>
          <cell r="I1792">
            <v>36</v>
          </cell>
        </row>
        <row r="1793">
          <cell r="G1793" t="str">
            <v>6112409070711</v>
          </cell>
          <cell r="H1793" t="str">
            <v>《卫生公共基础》</v>
          </cell>
          <cell r="I1793">
            <v>-1</v>
          </cell>
        </row>
        <row r="1794">
          <cell r="G1794" t="str">
            <v>6112409071413</v>
          </cell>
          <cell r="H1794" t="str">
            <v>《卫生公共基础》</v>
          </cell>
          <cell r="I1794">
            <v>-1</v>
          </cell>
        </row>
        <row r="1795">
          <cell r="G1795" t="str">
            <v>6112409073226</v>
          </cell>
          <cell r="H1795" t="str">
            <v>《卫生公共基础》</v>
          </cell>
          <cell r="I1795">
            <v>-1</v>
          </cell>
        </row>
        <row r="1796">
          <cell r="G1796" t="str">
            <v>6112409073401</v>
          </cell>
          <cell r="H1796" t="str">
            <v>《卫生公共基础》</v>
          </cell>
          <cell r="I1796">
            <v>-1</v>
          </cell>
        </row>
        <row r="1797">
          <cell r="G1797" t="str">
            <v>6112409073807</v>
          </cell>
          <cell r="H1797" t="str">
            <v>《卫生公共基础》</v>
          </cell>
          <cell r="I1797">
            <v>-1</v>
          </cell>
        </row>
        <row r="1798">
          <cell r="G1798" t="str">
            <v>6112409080223</v>
          </cell>
          <cell r="H1798" t="str">
            <v>《卫生公共基础》</v>
          </cell>
          <cell r="I1798">
            <v>-1</v>
          </cell>
        </row>
        <row r="1799">
          <cell r="G1799" t="str">
            <v>6112409081315</v>
          </cell>
          <cell r="H1799" t="str">
            <v>《卫生公共基础》</v>
          </cell>
          <cell r="I1799">
            <v>-1</v>
          </cell>
        </row>
        <row r="1800">
          <cell r="G1800" t="str">
            <v>6112409081414</v>
          </cell>
          <cell r="H1800" t="str">
            <v>《卫生公共基础》</v>
          </cell>
          <cell r="I1800">
            <v>-1</v>
          </cell>
        </row>
        <row r="1801">
          <cell r="G1801" t="str">
            <v>6112409082229</v>
          </cell>
          <cell r="H1801" t="str">
            <v>《卫生公共基础》</v>
          </cell>
          <cell r="I1801">
            <v>-1</v>
          </cell>
        </row>
        <row r="1802">
          <cell r="G1802" t="str">
            <v>6112409082813</v>
          </cell>
          <cell r="H1802" t="str">
            <v>《卫生公共基础》</v>
          </cell>
          <cell r="I1802">
            <v>-1</v>
          </cell>
        </row>
        <row r="1803">
          <cell r="G1803" t="str">
            <v>6112409083224</v>
          </cell>
          <cell r="H1803" t="str">
            <v>《卫生公共基础》</v>
          </cell>
          <cell r="I1803">
            <v>-1</v>
          </cell>
        </row>
        <row r="1804">
          <cell r="G1804" t="str">
            <v>6112409070124</v>
          </cell>
          <cell r="H1804" t="str">
            <v>《卫生公共基础》</v>
          </cell>
          <cell r="I1804">
            <v>67</v>
          </cell>
        </row>
        <row r="1805">
          <cell r="G1805" t="str">
            <v>6112409073210</v>
          </cell>
          <cell r="H1805" t="str">
            <v>《卫生公共基础》</v>
          </cell>
          <cell r="I1805">
            <v>59</v>
          </cell>
        </row>
        <row r="1806">
          <cell r="G1806" t="str">
            <v>6112409083205</v>
          </cell>
          <cell r="H1806" t="str">
            <v>《卫生公共基础》</v>
          </cell>
          <cell r="I1806">
            <v>58</v>
          </cell>
        </row>
        <row r="1807">
          <cell r="G1807" t="str">
            <v>6112409081920</v>
          </cell>
          <cell r="H1807" t="str">
            <v>《卫生公共基础》</v>
          </cell>
          <cell r="I1807">
            <v>57</v>
          </cell>
        </row>
        <row r="1808">
          <cell r="G1808" t="str">
            <v>6112409072025</v>
          </cell>
          <cell r="H1808" t="str">
            <v>《卫生公共基础》</v>
          </cell>
          <cell r="I1808">
            <v>55</v>
          </cell>
        </row>
        <row r="1809">
          <cell r="G1809" t="str">
            <v>6112409070629</v>
          </cell>
          <cell r="H1809" t="str">
            <v>《卫生公共基础》</v>
          </cell>
          <cell r="I1809">
            <v>54</v>
          </cell>
        </row>
        <row r="1810">
          <cell r="G1810" t="str">
            <v>6112409081012</v>
          </cell>
          <cell r="H1810" t="str">
            <v>《卫生公共基础》</v>
          </cell>
          <cell r="I1810">
            <v>51</v>
          </cell>
        </row>
        <row r="1811">
          <cell r="G1811" t="str">
            <v>6112409071829</v>
          </cell>
          <cell r="H1811" t="str">
            <v>《卫生公共基础》</v>
          </cell>
          <cell r="I1811">
            <v>46</v>
          </cell>
        </row>
        <row r="1812">
          <cell r="G1812" t="str">
            <v>6112409071328</v>
          </cell>
          <cell r="H1812" t="str">
            <v>《卫生公共基础》</v>
          </cell>
          <cell r="I1812">
            <v>45</v>
          </cell>
        </row>
        <row r="1813">
          <cell r="G1813" t="str">
            <v>6112409082213</v>
          </cell>
          <cell r="H1813" t="str">
            <v>《卫生公共基础》</v>
          </cell>
          <cell r="I1813">
            <v>43</v>
          </cell>
        </row>
        <row r="1814">
          <cell r="G1814" t="str">
            <v>6112409072305</v>
          </cell>
          <cell r="H1814" t="str">
            <v>《卫生公共基础》</v>
          </cell>
          <cell r="I1814">
            <v>-1</v>
          </cell>
        </row>
        <row r="1815">
          <cell r="G1815" t="str">
            <v>6112409080618</v>
          </cell>
          <cell r="H1815" t="str">
            <v>《卫生公共基础》</v>
          </cell>
          <cell r="I1815">
            <v>-1</v>
          </cell>
        </row>
        <row r="1816">
          <cell r="G1816" t="str">
            <v>6112409081127</v>
          </cell>
          <cell r="H1816" t="str">
            <v>《卫生公共基础》</v>
          </cell>
          <cell r="I1816">
            <v>-1</v>
          </cell>
        </row>
        <row r="1817">
          <cell r="G1817" t="str">
            <v>6112409073427</v>
          </cell>
          <cell r="H1817" t="str">
            <v>《卫生公共基础》</v>
          </cell>
          <cell r="I1817">
            <v>49</v>
          </cell>
        </row>
        <row r="1818">
          <cell r="G1818" t="str">
            <v>6112409072124</v>
          </cell>
          <cell r="H1818" t="str">
            <v>《卫生公共基础》</v>
          </cell>
          <cell r="I1818">
            <v>52</v>
          </cell>
        </row>
        <row r="1819">
          <cell r="G1819" t="str">
            <v>6112409073607</v>
          </cell>
          <cell r="H1819" t="str">
            <v>《卫生公共基础》</v>
          </cell>
          <cell r="I1819">
            <v>44</v>
          </cell>
        </row>
        <row r="1820">
          <cell r="G1820" t="str">
            <v>6112409081825</v>
          </cell>
          <cell r="H1820" t="str">
            <v>《卫生公共基础》</v>
          </cell>
          <cell r="I1820">
            <v>42</v>
          </cell>
        </row>
        <row r="1821">
          <cell r="G1821" t="str">
            <v>6112409080728</v>
          </cell>
          <cell r="H1821" t="str">
            <v>《卫生公共基础》</v>
          </cell>
          <cell r="I1821">
            <v>-1</v>
          </cell>
        </row>
        <row r="1822">
          <cell r="G1822" t="str">
            <v>6112409081318</v>
          </cell>
          <cell r="H1822" t="str">
            <v>《卫生公共基础》</v>
          </cell>
          <cell r="I1822">
            <v>-1</v>
          </cell>
        </row>
        <row r="1823">
          <cell r="G1823" t="str">
            <v>6112409082120</v>
          </cell>
          <cell r="H1823" t="str">
            <v>《卫生公共基础》</v>
          </cell>
          <cell r="I1823">
            <v>-1</v>
          </cell>
        </row>
        <row r="1824">
          <cell r="G1824" t="str">
            <v>6112409070201</v>
          </cell>
          <cell r="H1824" t="str">
            <v>《卫生公共基础》</v>
          </cell>
          <cell r="I1824">
            <v>64</v>
          </cell>
        </row>
        <row r="1825">
          <cell r="G1825" t="str">
            <v>6112409082420</v>
          </cell>
          <cell r="H1825" t="str">
            <v>《卫生公共基础》</v>
          </cell>
          <cell r="I1825">
            <v>62</v>
          </cell>
        </row>
        <row r="1826">
          <cell r="G1826" t="str">
            <v>6112409072710</v>
          </cell>
          <cell r="H1826" t="str">
            <v>《卫生公共基础》</v>
          </cell>
          <cell r="I1826">
            <v>59</v>
          </cell>
        </row>
        <row r="1827">
          <cell r="G1827" t="str">
            <v>6112409073926</v>
          </cell>
          <cell r="H1827" t="str">
            <v>《卫生公共基础》</v>
          </cell>
          <cell r="I1827">
            <v>57</v>
          </cell>
        </row>
        <row r="1828">
          <cell r="G1828" t="str">
            <v>6112409082317</v>
          </cell>
          <cell r="H1828" t="str">
            <v>《卫生公共基础》</v>
          </cell>
          <cell r="I1828">
            <v>57</v>
          </cell>
        </row>
        <row r="1829">
          <cell r="G1829" t="str">
            <v>6112409073117</v>
          </cell>
          <cell r="H1829" t="str">
            <v>《卫生公共基础》</v>
          </cell>
          <cell r="I1829">
            <v>56</v>
          </cell>
        </row>
        <row r="1830">
          <cell r="G1830" t="str">
            <v>6112409072008</v>
          </cell>
          <cell r="H1830" t="str">
            <v>《卫生公共基础》</v>
          </cell>
          <cell r="I1830">
            <v>54</v>
          </cell>
        </row>
        <row r="1831">
          <cell r="G1831" t="str">
            <v>6112409072324</v>
          </cell>
          <cell r="H1831" t="str">
            <v>《卫生公共基础》</v>
          </cell>
          <cell r="I1831">
            <v>54</v>
          </cell>
        </row>
        <row r="1832">
          <cell r="G1832" t="str">
            <v>6112409071619</v>
          </cell>
          <cell r="H1832" t="str">
            <v>《卫生公共基础》</v>
          </cell>
          <cell r="I1832">
            <v>53</v>
          </cell>
        </row>
        <row r="1833">
          <cell r="G1833" t="str">
            <v>6112409081925</v>
          </cell>
          <cell r="H1833" t="str">
            <v>《卫生公共基础》</v>
          </cell>
          <cell r="I1833">
            <v>52</v>
          </cell>
        </row>
        <row r="1834">
          <cell r="G1834" t="str">
            <v>6112409072522</v>
          </cell>
          <cell r="H1834" t="str">
            <v>《卫生公共基础》</v>
          </cell>
          <cell r="I1834">
            <v>51</v>
          </cell>
        </row>
        <row r="1835">
          <cell r="G1835" t="str">
            <v>6112409070227</v>
          </cell>
          <cell r="H1835" t="str">
            <v>《卫生公共基础》</v>
          </cell>
          <cell r="I1835">
            <v>50</v>
          </cell>
        </row>
        <row r="1836">
          <cell r="G1836" t="str">
            <v>6112409070319</v>
          </cell>
          <cell r="H1836" t="str">
            <v>《卫生公共基础》</v>
          </cell>
          <cell r="I1836">
            <v>50</v>
          </cell>
        </row>
        <row r="1837">
          <cell r="G1837" t="str">
            <v>6112409071406</v>
          </cell>
          <cell r="H1837" t="str">
            <v>《卫生公共基础》</v>
          </cell>
          <cell r="I1837">
            <v>50</v>
          </cell>
        </row>
        <row r="1838">
          <cell r="G1838" t="str">
            <v>6112409073312</v>
          </cell>
          <cell r="H1838" t="str">
            <v>《卫生公共基础》</v>
          </cell>
          <cell r="I1838">
            <v>50</v>
          </cell>
        </row>
        <row r="1839">
          <cell r="G1839" t="str">
            <v>6112409082928</v>
          </cell>
          <cell r="H1839" t="str">
            <v>《卫生公共基础》</v>
          </cell>
          <cell r="I1839">
            <v>49</v>
          </cell>
        </row>
        <row r="1840">
          <cell r="G1840" t="str">
            <v>6112409082013</v>
          </cell>
          <cell r="H1840" t="str">
            <v>《卫生公共基础》</v>
          </cell>
          <cell r="I1840">
            <v>48</v>
          </cell>
        </row>
        <row r="1841">
          <cell r="G1841" t="str">
            <v>6112409082518</v>
          </cell>
          <cell r="H1841" t="str">
            <v>《卫生公共基础》</v>
          </cell>
          <cell r="I1841">
            <v>48</v>
          </cell>
        </row>
        <row r="1842">
          <cell r="G1842" t="str">
            <v>6112409070104</v>
          </cell>
          <cell r="H1842" t="str">
            <v>《卫生公共基础》</v>
          </cell>
          <cell r="I1842">
            <v>47</v>
          </cell>
        </row>
        <row r="1843">
          <cell r="G1843" t="str">
            <v>6112409073124</v>
          </cell>
          <cell r="H1843" t="str">
            <v>《卫生公共基础》</v>
          </cell>
          <cell r="I1843">
            <v>47</v>
          </cell>
        </row>
        <row r="1844">
          <cell r="G1844" t="str">
            <v>6112409082116</v>
          </cell>
          <cell r="H1844" t="str">
            <v>《卫生公共基础》</v>
          </cell>
          <cell r="I1844">
            <v>47</v>
          </cell>
        </row>
        <row r="1845">
          <cell r="G1845" t="str">
            <v>6112409082523</v>
          </cell>
          <cell r="H1845" t="str">
            <v>《卫生公共基础》</v>
          </cell>
          <cell r="I1845">
            <v>43</v>
          </cell>
        </row>
        <row r="1846">
          <cell r="G1846" t="str">
            <v>6112409073326</v>
          </cell>
          <cell r="H1846" t="str">
            <v>《卫生公共基础》</v>
          </cell>
          <cell r="I1846">
            <v>45</v>
          </cell>
        </row>
        <row r="1847">
          <cell r="G1847" t="str">
            <v>6112409083313</v>
          </cell>
          <cell r="H1847" t="str">
            <v>《卫生公共基础》</v>
          </cell>
          <cell r="I1847">
            <v>45</v>
          </cell>
        </row>
        <row r="1848">
          <cell r="G1848" t="str">
            <v>6112409073229</v>
          </cell>
          <cell r="H1848" t="str">
            <v>《卫生公共基础》</v>
          </cell>
          <cell r="I1848">
            <v>44</v>
          </cell>
        </row>
        <row r="1849">
          <cell r="G1849" t="str">
            <v>6112409073726</v>
          </cell>
          <cell r="H1849" t="str">
            <v>《卫生公共基础》</v>
          </cell>
          <cell r="I1849">
            <v>44</v>
          </cell>
        </row>
        <row r="1850">
          <cell r="G1850" t="str">
            <v>6112409082102</v>
          </cell>
          <cell r="H1850" t="str">
            <v>《卫生公共基础》</v>
          </cell>
          <cell r="I1850">
            <v>44</v>
          </cell>
        </row>
        <row r="1851">
          <cell r="G1851" t="str">
            <v>6112409083204</v>
          </cell>
          <cell r="H1851" t="str">
            <v>《卫生公共基础》</v>
          </cell>
          <cell r="I1851">
            <v>44</v>
          </cell>
        </row>
        <row r="1852">
          <cell r="G1852" t="str">
            <v>6112409072104</v>
          </cell>
          <cell r="H1852" t="str">
            <v>《卫生公共基础》</v>
          </cell>
          <cell r="I1852">
            <v>43</v>
          </cell>
        </row>
        <row r="1853">
          <cell r="G1853" t="str">
            <v>6112409073822</v>
          </cell>
          <cell r="H1853" t="str">
            <v>《卫生公共基础》</v>
          </cell>
          <cell r="I1853">
            <v>43</v>
          </cell>
        </row>
        <row r="1854">
          <cell r="G1854" t="str">
            <v>6112409080308</v>
          </cell>
          <cell r="H1854" t="str">
            <v>《卫生公共基础》</v>
          </cell>
          <cell r="I1854">
            <v>43</v>
          </cell>
        </row>
        <row r="1855">
          <cell r="G1855" t="str">
            <v>6112409080906</v>
          </cell>
          <cell r="H1855" t="str">
            <v>《卫生公共基础》</v>
          </cell>
          <cell r="I1855">
            <v>43</v>
          </cell>
        </row>
        <row r="1856">
          <cell r="G1856" t="str">
            <v>6112409071202</v>
          </cell>
          <cell r="H1856" t="str">
            <v>《卫生公共基础》</v>
          </cell>
          <cell r="I1856">
            <v>42</v>
          </cell>
        </row>
        <row r="1857">
          <cell r="G1857" t="str">
            <v>6112409073023</v>
          </cell>
          <cell r="H1857" t="str">
            <v>《卫生公共基础》</v>
          </cell>
          <cell r="I1857">
            <v>42</v>
          </cell>
        </row>
        <row r="1858">
          <cell r="G1858" t="str">
            <v>6112409073306</v>
          </cell>
          <cell r="H1858" t="str">
            <v>《卫生公共基础》</v>
          </cell>
          <cell r="I1858">
            <v>42</v>
          </cell>
        </row>
        <row r="1859">
          <cell r="G1859" t="str">
            <v>6112409081016</v>
          </cell>
          <cell r="H1859" t="str">
            <v>《卫生公共基础》</v>
          </cell>
          <cell r="I1859">
            <v>42</v>
          </cell>
        </row>
        <row r="1860">
          <cell r="G1860" t="str">
            <v>6112409080629</v>
          </cell>
          <cell r="H1860" t="str">
            <v>《卫生公共基础》</v>
          </cell>
          <cell r="I1860">
            <v>41</v>
          </cell>
        </row>
        <row r="1861">
          <cell r="G1861" t="str">
            <v>6112409070819</v>
          </cell>
          <cell r="H1861" t="str">
            <v>《卫生公共基础》</v>
          </cell>
          <cell r="I1861">
            <v>40</v>
          </cell>
        </row>
        <row r="1862">
          <cell r="G1862" t="str">
            <v>6112409070309</v>
          </cell>
          <cell r="H1862" t="str">
            <v>《卫生公共基础》</v>
          </cell>
          <cell r="I1862">
            <v>39</v>
          </cell>
        </row>
        <row r="1863">
          <cell r="G1863" t="str">
            <v>6112409071303</v>
          </cell>
          <cell r="H1863" t="str">
            <v>《卫生公共基础》</v>
          </cell>
          <cell r="I1863">
            <v>39</v>
          </cell>
        </row>
        <row r="1864">
          <cell r="G1864" t="str">
            <v>6112409081111</v>
          </cell>
          <cell r="H1864" t="str">
            <v>《卫生公共基础》</v>
          </cell>
          <cell r="I1864">
            <v>39</v>
          </cell>
        </row>
        <row r="1865">
          <cell r="G1865" t="str">
            <v>6112409083312</v>
          </cell>
          <cell r="H1865" t="str">
            <v>《卫生公共基础》</v>
          </cell>
          <cell r="I1865">
            <v>39</v>
          </cell>
        </row>
        <row r="1866">
          <cell r="G1866" t="str">
            <v>6112409071424</v>
          </cell>
          <cell r="H1866" t="str">
            <v>《卫生公共基础》</v>
          </cell>
          <cell r="I1866">
            <v>38</v>
          </cell>
        </row>
        <row r="1867">
          <cell r="G1867" t="str">
            <v>6112409072224</v>
          </cell>
          <cell r="H1867" t="str">
            <v>《卫生公共基础》</v>
          </cell>
          <cell r="I1867">
            <v>37</v>
          </cell>
        </row>
        <row r="1868">
          <cell r="G1868" t="str">
            <v>6112409073424</v>
          </cell>
          <cell r="H1868" t="str">
            <v>《卫生公共基础》</v>
          </cell>
          <cell r="I1868">
            <v>37</v>
          </cell>
        </row>
        <row r="1869">
          <cell r="G1869" t="str">
            <v>6112409074012</v>
          </cell>
          <cell r="H1869" t="str">
            <v>《卫生公共基础》</v>
          </cell>
          <cell r="I1869">
            <v>37</v>
          </cell>
        </row>
        <row r="1870">
          <cell r="G1870" t="str">
            <v>6112409081104</v>
          </cell>
          <cell r="H1870" t="str">
            <v>《卫生公共基础》</v>
          </cell>
          <cell r="I1870">
            <v>37</v>
          </cell>
        </row>
        <row r="1871">
          <cell r="G1871" t="str">
            <v>6112409082704</v>
          </cell>
          <cell r="H1871" t="str">
            <v>《卫生公共基础》</v>
          </cell>
          <cell r="I1871">
            <v>37</v>
          </cell>
        </row>
        <row r="1872">
          <cell r="G1872" t="str">
            <v>6112409082719</v>
          </cell>
          <cell r="H1872" t="str">
            <v>《卫生公共基础》</v>
          </cell>
          <cell r="I1872">
            <v>37</v>
          </cell>
        </row>
        <row r="1873">
          <cell r="G1873" t="str">
            <v>6112409083307</v>
          </cell>
          <cell r="H1873" t="str">
            <v>《卫生公共基础》</v>
          </cell>
          <cell r="I1873">
            <v>37</v>
          </cell>
        </row>
        <row r="1874">
          <cell r="G1874" t="str">
            <v>6112409081426</v>
          </cell>
          <cell r="H1874" t="str">
            <v>《卫生公共基础》</v>
          </cell>
          <cell r="I1874">
            <v>36</v>
          </cell>
        </row>
        <row r="1875">
          <cell r="G1875" t="str">
            <v>6112409082927</v>
          </cell>
          <cell r="H1875" t="str">
            <v>《卫生公共基础》</v>
          </cell>
          <cell r="I1875">
            <v>36</v>
          </cell>
        </row>
        <row r="1876">
          <cell r="G1876" t="str">
            <v>6112409072927</v>
          </cell>
          <cell r="H1876" t="str">
            <v>《卫生公共基础》</v>
          </cell>
          <cell r="I1876">
            <v>35</v>
          </cell>
        </row>
        <row r="1877">
          <cell r="G1877" t="str">
            <v>6112409074008</v>
          </cell>
          <cell r="H1877" t="str">
            <v>《卫生公共基础》</v>
          </cell>
          <cell r="I1877">
            <v>35</v>
          </cell>
        </row>
        <row r="1878">
          <cell r="G1878" t="str">
            <v>6112409070928</v>
          </cell>
          <cell r="H1878" t="str">
            <v>《卫生公共基础》</v>
          </cell>
          <cell r="I1878">
            <v>33</v>
          </cell>
        </row>
        <row r="1879">
          <cell r="G1879" t="str">
            <v>6112409071714</v>
          </cell>
          <cell r="H1879" t="str">
            <v>《卫生公共基础》</v>
          </cell>
          <cell r="I1879">
            <v>33</v>
          </cell>
        </row>
        <row r="1880">
          <cell r="G1880" t="str">
            <v>6112409072409</v>
          </cell>
          <cell r="H1880" t="str">
            <v>《卫生公共基础》</v>
          </cell>
          <cell r="I1880">
            <v>33</v>
          </cell>
        </row>
        <row r="1881">
          <cell r="G1881" t="str">
            <v>6112409080403</v>
          </cell>
          <cell r="H1881" t="str">
            <v>《卫生公共基础》</v>
          </cell>
          <cell r="I1881">
            <v>33</v>
          </cell>
        </row>
        <row r="1882">
          <cell r="G1882" t="str">
            <v>6112409072620</v>
          </cell>
          <cell r="H1882" t="str">
            <v>《卫生公共基础》</v>
          </cell>
          <cell r="I1882">
            <v>32</v>
          </cell>
        </row>
        <row r="1883">
          <cell r="G1883" t="str">
            <v>6112409071128</v>
          </cell>
          <cell r="H1883" t="str">
            <v>《卫生公共基础》</v>
          </cell>
          <cell r="I1883">
            <v>28</v>
          </cell>
        </row>
        <row r="1884">
          <cell r="G1884" t="str">
            <v>6112409070121</v>
          </cell>
          <cell r="H1884" t="str">
            <v>《卫生公共基础》</v>
          </cell>
          <cell r="I1884">
            <v>-1</v>
          </cell>
        </row>
        <row r="1885">
          <cell r="G1885" t="str">
            <v>6112409071101</v>
          </cell>
          <cell r="H1885" t="str">
            <v>《卫生公共基础》</v>
          </cell>
          <cell r="I1885">
            <v>-1</v>
          </cell>
        </row>
        <row r="1886">
          <cell r="G1886" t="str">
            <v>6112409071425</v>
          </cell>
          <cell r="H1886" t="str">
            <v>《卫生公共基础》</v>
          </cell>
          <cell r="I1886">
            <v>-1</v>
          </cell>
        </row>
        <row r="1887">
          <cell r="G1887" t="str">
            <v>6112409072110</v>
          </cell>
          <cell r="H1887" t="str">
            <v>《卫生公共基础》</v>
          </cell>
          <cell r="I1887">
            <v>-1</v>
          </cell>
        </row>
        <row r="1888">
          <cell r="G1888" t="str">
            <v>6112409072823</v>
          </cell>
          <cell r="H1888" t="str">
            <v>《卫生公共基础》</v>
          </cell>
          <cell r="I1888">
            <v>-1</v>
          </cell>
        </row>
        <row r="1889">
          <cell r="G1889" t="str">
            <v>6112409073208</v>
          </cell>
          <cell r="H1889" t="str">
            <v>《卫生公共基础》</v>
          </cell>
          <cell r="I1889">
            <v>-1</v>
          </cell>
        </row>
        <row r="1890">
          <cell r="G1890" t="str">
            <v>6112409073211</v>
          </cell>
          <cell r="H1890" t="str">
            <v>《卫生公共基础》</v>
          </cell>
          <cell r="I1890">
            <v>-1</v>
          </cell>
        </row>
        <row r="1891">
          <cell r="G1891" t="str">
            <v>6112409073719</v>
          </cell>
          <cell r="H1891" t="str">
            <v>《卫生公共基础》</v>
          </cell>
          <cell r="I1891">
            <v>-1</v>
          </cell>
        </row>
        <row r="1892">
          <cell r="G1892" t="str">
            <v>6112409080119</v>
          </cell>
          <cell r="H1892" t="str">
            <v>《卫生公共基础》</v>
          </cell>
          <cell r="I1892">
            <v>-1</v>
          </cell>
        </row>
        <row r="1893">
          <cell r="G1893" t="str">
            <v>6112409080213</v>
          </cell>
          <cell r="H1893" t="str">
            <v>《卫生公共基础》</v>
          </cell>
          <cell r="I1893">
            <v>-1</v>
          </cell>
        </row>
        <row r="1894">
          <cell r="G1894" t="str">
            <v>6112409080222</v>
          </cell>
          <cell r="H1894" t="str">
            <v>《卫生公共基础》</v>
          </cell>
          <cell r="I1894">
            <v>-1</v>
          </cell>
        </row>
        <row r="1895">
          <cell r="G1895" t="str">
            <v>6112409080302</v>
          </cell>
          <cell r="H1895" t="str">
            <v>《卫生公共基础》</v>
          </cell>
          <cell r="I1895">
            <v>-1</v>
          </cell>
        </row>
        <row r="1896">
          <cell r="G1896" t="str">
            <v>6112409080510</v>
          </cell>
          <cell r="H1896" t="str">
            <v>《卫生公共基础》</v>
          </cell>
          <cell r="I1896">
            <v>-1</v>
          </cell>
        </row>
        <row r="1897">
          <cell r="G1897" t="str">
            <v>6112409080914</v>
          </cell>
          <cell r="H1897" t="str">
            <v>《卫生公共基础》</v>
          </cell>
          <cell r="I1897">
            <v>-1</v>
          </cell>
        </row>
        <row r="1898">
          <cell r="G1898" t="str">
            <v>6112409081627</v>
          </cell>
          <cell r="H1898" t="str">
            <v>《卫生公共基础》</v>
          </cell>
          <cell r="I1898">
            <v>-1</v>
          </cell>
        </row>
        <row r="1899">
          <cell r="G1899" t="str">
            <v>6112409081629</v>
          </cell>
          <cell r="H1899" t="str">
            <v>《卫生公共基础》</v>
          </cell>
          <cell r="I1899">
            <v>-1</v>
          </cell>
        </row>
        <row r="1900">
          <cell r="G1900" t="str">
            <v>6112409082009</v>
          </cell>
          <cell r="H1900" t="str">
            <v>《卫生公共基础》</v>
          </cell>
          <cell r="I1900">
            <v>-1</v>
          </cell>
        </row>
        <row r="1901">
          <cell r="G1901" t="str">
            <v>6112409082318</v>
          </cell>
          <cell r="H1901" t="str">
            <v>《卫生公共基础》</v>
          </cell>
          <cell r="I1901">
            <v>-1</v>
          </cell>
        </row>
        <row r="1902">
          <cell r="G1902" t="str">
            <v>6112409082325</v>
          </cell>
          <cell r="H1902" t="str">
            <v>《卫生公共基础》</v>
          </cell>
          <cell r="I1902">
            <v>-1</v>
          </cell>
        </row>
        <row r="1903">
          <cell r="G1903" t="str">
            <v>6112409082330</v>
          </cell>
          <cell r="H1903" t="str">
            <v>《卫生公共基础》</v>
          </cell>
          <cell r="I1903">
            <v>-1</v>
          </cell>
        </row>
        <row r="1904">
          <cell r="G1904" t="str">
            <v>6112409082603</v>
          </cell>
          <cell r="H1904" t="str">
            <v>《卫生公共基础》</v>
          </cell>
          <cell r="I1904">
            <v>-1</v>
          </cell>
        </row>
        <row r="1905">
          <cell r="G1905" t="str">
            <v>6112409071924</v>
          </cell>
          <cell r="H1905" t="str">
            <v>《卫生公共基础》</v>
          </cell>
          <cell r="I1905">
            <v>51</v>
          </cell>
        </row>
        <row r="1906">
          <cell r="G1906" t="str">
            <v>6112409070213</v>
          </cell>
          <cell r="H1906" t="str">
            <v>《卫生公共基础》</v>
          </cell>
          <cell r="I1906">
            <v>44</v>
          </cell>
        </row>
        <row r="1907">
          <cell r="G1907" t="str">
            <v>6112409073501</v>
          </cell>
          <cell r="H1907" t="str">
            <v>《卫生公共基础》</v>
          </cell>
          <cell r="I1907">
            <v>44</v>
          </cell>
        </row>
        <row r="1908">
          <cell r="G1908" t="str">
            <v>6112409070212</v>
          </cell>
          <cell r="H1908" t="str">
            <v>《卫生公共基础》</v>
          </cell>
          <cell r="I1908">
            <v>-1</v>
          </cell>
        </row>
        <row r="1909">
          <cell r="G1909" t="str">
            <v>6112409081530</v>
          </cell>
          <cell r="H1909" t="str">
            <v>《卫生公共基础》</v>
          </cell>
          <cell r="I1909">
            <v>-1</v>
          </cell>
        </row>
        <row r="1910">
          <cell r="G1910" t="str">
            <v>6112409082814</v>
          </cell>
          <cell r="H1910" t="str">
            <v>《卫生公共基础》</v>
          </cell>
          <cell r="I1910">
            <v>-1</v>
          </cell>
        </row>
        <row r="1911">
          <cell r="G1911" t="str">
            <v>6112409072828</v>
          </cell>
          <cell r="H1911" t="str">
            <v>《卫生公共基础》</v>
          </cell>
          <cell r="I1911">
            <v>52</v>
          </cell>
        </row>
        <row r="1912">
          <cell r="G1912" t="str">
            <v>6112409080101</v>
          </cell>
          <cell r="H1912" t="str">
            <v>《卫生公共基础》</v>
          </cell>
          <cell r="I1912">
            <v>48</v>
          </cell>
        </row>
        <row r="1913">
          <cell r="G1913" t="str">
            <v>6112409071522</v>
          </cell>
          <cell r="H1913" t="str">
            <v>《卫生公共基础》</v>
          </cell>
          <cell r="I1913">
            <v>-1</v>
          </cell>
        </row>
        <row r="1914">
          <cell r="G1914" t="str">
            <v>6112409080721</v>
          </cell>
          <cell r="H1914" t="str">
            <v>《卫生公共基础》</v>
          </cell>
          <cell r="I1914">
            <v>-1</v>
          </cell>
        </row>
        <row r="1915">
          <cell r="G1915" t="str">
            <v>6112409074015</v>
          </cell>
          <cell r="H1915" t="str">
            <v>《卫生公共基础》</v>
          </cell>
          <cell r="I1915">
            <v>69</v>
          </cell>
        </row>
        <row r="1916">
          <cell r="G1916" t="str">
            <v>6112409071209</v>
          </cell>
          <cell r="H1916" t="str">
            <v>《卫生公共基础》</v>
          </cell>
          <cell r="I1916">
            <v>58</v>
          </cell>
        </row>
        <row r="1917">
          <cell r="G1917" t="str">
            <v>6112409071507</v>
          </cell>
          <cell r="H1917" t="str">
            <v>《卫生公共基础》</v>
          </cell>
          <cell r="I1917">
            <v>58</v>
          </cell>
        </row>
        <row r="1918">
          <cell r="G1918" t="str">
            <v>6112409082628</v>
          </cell>
          <cell r="H1918" t="str">
            <v>《卫生公共基础》</v>
          </cell>
          <cell r="I1918">
            <v>55</v>
          </cell>
        </row>
        <row r="1919">
          <cell r="G1919" t="str">
            <v>6112409070820</v>
          </cell>
          <cell r="H1919" t="str">
            <v>《卫生公共基础》</v>
          </cell>
          <cell r="I1919">
            <v>53</v>
          </cell>
        </row>
        <row r="1920">
          <cell r="G1920" t="str">
            <v>6112409081405</v>
          </cell>
          <cell r="H1920" t="str">
            <v>《卫生公共基础》</v>
          </cell>
          <cell r="I1920">
            <v>50</v>
          </cell>
        </row>
        <row r="1921">
          <cell r="G1921" t="str">
            <v>6112409082725</v>
          </cell>
          <cell r="H1921" t="str">
            <v>《卫生公共基础》</v>
          </cell>
          <cell r="I1921">
            <v>50</v>
          </cell>
        </row>
        <row r="1922">
          <cell r="G1922" t="str">
            <v>6112409072519</v>
          </cell>
          <cell r="H1922" t="str">
            <v>《卫生公共基础》</v>
          </cell>
          <cell r="I1922">
            <v>47</v>
          </cell>
        </row>
        <row r="1923">
          <cell r="G1923" t="str">
            <v>6112409082416</v>
          </cell>
          <cell r="H1923" t="str">
            <v>《卫生公共基础》</v>
          </cell>
          <cell r="I1923">
            <v>47</v>
          </cell>
        </row>
        <row r="1924">
          <cell r="G1924" t="str">
            <v>6112409071929</v>
          </cell>
          <cell r="H1924" t="str">
            <v>《卫生公共基础》</v>
          </cell>
          <cell r="I1924">
            <v>43</v>
          </cell>
        </row>
        <row r="1925">
          <cell r="G1925" t="str">
            <v>6112409083301</v>
          </cell>
          <cell r="H1925" t="str">
            <v>《卫生公共基础》</v>
          </cell>
          <cell r="I1925">
            <v>41</v>
          </cell>
        </row>
        <row r="1926">
          <cell r="G1926" t="str">
            <v>6112409080102</v>
          </cell>
          <cell r="H1926" t="str">
            <v>《卫生公共基础》</v>
          </cell>
          <cell r="I1926">
            <v>39</v>
          </cell>
        </row>
        <row r="1927">
          <cell r="G1927" t="str">
            <v>6112409070218</v>
          </cell>
          <cell r="H1927" t="str">
            <v>《卫生公共基础》</v>
          </cell>
          <cell r="I1927">
            <v>38</v>
          </cell>
        </row>
        <row r="1928">
          <cell r="G1928" t="str">
            <v>6112409070608</v>
          </cell>
          <cell r="H1928" t="str">
            <v>《卫生公共基础》</v>
          </cell>
          <cell r="I1928">
            <v>37</v>
          </cell>
        </row>
        <row r="1929">
          <cell r="G1929" t="str">
            <v>6112409073110</v>
          </cell>
          <cell r="H1929" t="str">
            <v>《卫生公共基础》</v>
          </cell>
          <cell r="I1929">
            <v>35</v>
          </cell>
        </row>
        <row r="1930">
          <cell r="G1930" t="str">
            <v>6112409070322</v>
          </cell>
          <cell r="H1930" t="str">
            <v>《卫生公共基础》</v>
          </cell>
          <cell r="I1930">
            <v>34</v>
          </cell>
        </row>
        <row r="1931">
          <cell r="G1931" t="str">
            <v>6112409080805</v>
          </cell>
          <cell r="H1931" t="str">
            <v>《卫生公共基础》</v>
          </cell>
          <cell r="I1931">
            <v>34</v>
          </cell>
        </row>
        <row r="1932">
          <cell r="G1932" t="str">
            <v>6112409082316</v>
          </cell>
          <cell r="H1932" t="str">
            <v>《卫生公共基础》</v>
          </cell>
          <cell r="I1932">
            <v>32</v>
          </cell>
        </row>
        <row r="1933">
          <cell r="G1933" t="str">
            <v>6112409070116</v>
          </cell>
          <cell r="H1933" t="str">
            <v>《卫生公共基础》</v>
          </cell>
          <cell r="I1933">
            <v>-1</v>
          </cell>
        </row>
        <row r="1934">
          <cell r="G1934" t="str">
            <v>6112409072607</v>
          </cell>
          <cell r="H1934" t="str">
            <v>《卫生公共基础》</v>
          </cell>
          <cell r="I1934">
            <v>-1</v>
          </cell>
        </row>
        <row r="1935">
          <cell r="G1935" t="str">
            <v>6112409082206</v>
          </cell>
          <cell r="H1935" t="str">
            <v>《卫生公共基础》</v>
          </cell>
          <cell r="I1935">
            <v>-1</v>
          </cell>
        </row>
        <row r="1936">
          <cell r="G1936" t="str">
            <v>6112409082319</v>
          </cell>
          <cell r="H1936" t="str">
            <v>《卫生公共基础》</v>
          </cell>
          <cell r="I1936">
            <v>59</v>
          </cell>
        </row>
        <row r="1937">
          <cell r="G1937" t="str">
            <v>6112409074005</v>
          </cell>
          <cell r="H1937" t="str">
            <v>《卫生公共基础》</v>
          </cell>
          <cell r="I1937">
            <v>58</v>
          </cell>
        </row>
        <row r="1938">
          <cell r="G1938" t="str">
            <v>6112409073329</v>
          </cell>
          <cell r="H1938" t="str">
            <v>《卫生公共基础》</v>
          </cell>
          <cell r="I1938">
            <v>52</v>
          </cell>
        </row>
        <row r="1939">
          <cell r="G1939" t="str">
            <v>6112409081504</v>
          </cell>
          <cell r="H1939" t="str">
            <v>《卫生公共基础》</v>
          </cell>
          <cell r="I1939">
            <v>52</v>
          </cell>
        </row>
        <row r="1940">
          <cell r="G1940" t="str">
            <v>6112409081705</v>
          </cell>
          <cell r="H1940" t="str">
            <v>《卫生公共基础》</v>
          </cell>
          <cell r="I1940">
            <v>52</v>
          </cell>
        </row>
        <row r="1941">
          <cell r="G1941" t="str">
            <v>6112409070328</v>
          </cell>
          <cell r="H1941" t="str">
            <v>《卫生公共基础》</v>
          </cell>
          <cell r="I1941">
            <v>49</v>
          </cell>
        </row>
        <row r="1942">
          <cell r="G1942" t="str">
            <v>6112409072103</v>
          </cell>
          <cell r="H1942" t="str">
            <v>《卫生公共基础》</v>
          </cell>
          <cell r="I1942">
            <v>49</v>
          </cell>
        </row>
        <row r="1943">
          <cell r="G1943" t="str">
            <v>6112409082414</v>
          </cell>
          <cell r="H1943" t="str">
            <v>《卫生公共基础》</v>
          </cell>
          <cell r="I1943">
            <v>49</v>
          </cell>
        </row>
        <row r="1944">
          <cell r="G1944" t="str">
            <v>6112409083216</v>
          </cell>
          <cell r="H1944" t="str">
            <v>《卫生公共基础》</v>
          </cell>
          <cell r="I1944">
            <v>49</v>
          </cell>
        </row>
        <row r="1945">
          <cell r="G1945" t="str">
            <v>6112409071902</v>
          </cell>
          <cell r="H1945" t="str">
            <v>《卫生公共基础》</v>
          </cell>
          <cell r="I1945">
            <v>47</v>
          </cell>
        </row>
        <row r="1946">
          <cell r="G1946" t="str">
            <v>6112409082108</v>
          </cell>
          <cell r="H1946" t="str">
            <v>《卫生公共基础》</v>
          </cell>
          <cell r="I1946">
            <v>46</v>
          </cell>
        </row>
        <row r="1947">
          <cell r="G1947" t="str">
            <v>6112409071626</v>
          </cell>
          <cell r="H1947" t="str">
            <v>《卫生公共基础》</v>
          </cell>
          <cell r="I1947">
            <v>45</v>
          </cell>
        </row>
        <row r="1948">
          <cell r="G1948" t="str">
            <v>6112409072118</v>
          </cell>
          <cell r="H1948" t="str">
            <v>《卫生公共基础》</v>
          </cell>
          <cell r="I1948">
            <v>45</v>
          </cell>
        </row>
        <row r="1949">
          <cell r="G1949" t="str">
            <v>6112409080414</v>
          </cell>
          <cell r="H1949" t="str">
            <v>《卫生公共基础》</v>
          </cell>
          <cell r="I1949">
            <v>45</v>
          </cell>
        </row>
        <row r="1950">
          <cell r="G1950" t="str">
            <v>6112409081226</v>
          </cell>
          <cell r="H1950" t="str">
            <v>《卫生公共基础》</v>
          </cell>
          <cell r="I1950">
            <v>45</v>
          </cell>
        </row>
        <row r="1951">
          <cell r="G1951" t="str">
            <v>6112409070327</v>
          </cell>
          <cell r="H1951" t="str">
            <v>《卫生公共基础》</v>
          </cell>
          <cell r="I1951">
            <v>44</v>
          </cell>
        </row>
        <row r="1952">
          <cell r="G1952" t="str">
            <v>6112409071717</v>
          </cell>
          <cell r="H1952" t="str">
            <v>《卫生公共基础》</v>
          </cell>
          <cell r="I1952">
            <v>44</v>
          </cell>
        </row>
        <row r="1953">
          <cell r="G1953" t="str">
            <v>6112409072024</v>
          </cell>
          <cell r="H1953" t="str">
            <v>《卫生公共基础》</v>
          </cell>
          <cell r="I1953">
            <v>44</v>
          </cell>
        </row>
        <row r="1954">
          <cell r="G1954" t="str">
            <v>6112409080603</v>
          </cell>
          <cell r="H1954" t="str">
            <v>《卫生公共基础》</v>
          </cell>
          <cell r="I1954">
            <v>44</v>
          </cell>
        </row>
        <row r="1955">
          <cell r="G1955" t="str">
            <v>6112409081911</v>
          </cell>
          <cell r="H1955" t="str">
            <v>《卫生公共基础》</v>
          </cell>
          <cell r="I1955">
            <v>44</v>
          </cell>
        </row>
        <row r="1956">
          <cell r="G1956" t="str">
            <v>6112409080123</v>
          </cell>
          <cell r="H1956" t="str">
            <v>《卫生公共基础》</v>
          </cell>
          <cell r="I1956">
            <v>43</v>
          </cell>
        </row>
        <row r="1957">
          <cell r="G1957" t="str">
            <v>6112409082103</v>
          </cell>
          <cell r="H1957" t="str">
            <v>《卫生公共基础》</v>
          </cell>
          <cell r="I1957">
            <v>43</v>
          </cell>
        </row>
        <row r="1958">
          <cell r="G1958" t="str">
            <v>6112409082610</v>
          </cell>
          <cell r="H1958" t="str">
            <v>《卫生公共基础》</v>
          </cell>
          <cell r="I1958">
            <v>42</v>
          </cell>
        </row>
        <row r="1959">
          <cell r="G1959" t="str">
            <v>6112409072504</v>
          </cell>
          <cell r="H1959" t="str">
            <v>《卫生公共基础》</v>
          </cell>
          <cell r="I1959">
            <v>41</v>
          </cell>
        </row>
        <row r="1960">
          <cell r="G1960" t="str">
            <v>6112409073910</v>
          </cell>
          <cell r="H1960" t="str">
            <v>《卫生公共基础》</v>
          </cell>
          <cell r="I1960">
            <v>40</v>
          </cell>
        </row>
        <row r="1961">
          <cell r="G1961" t="str">
            <v>6112409080902</v>
          </cell>
          <cell r="H1961" t="str">
            <v>《卫生公共基础》</v>
          </cell>
          <cell r="I1961">
            <v>40</v>
          </cell>
        </row>
        <row r="1962">
          <cell r="G1962" t="str">
            <v>6112409081010</v>
          </cell>
          <cell r="H1962" t="str">
            <v>《卫生公共基础》</v>
          </cell>
          <cell r="I1962">
            <v>40</v>
          </cell>
        </row>
        <row r="1963">
          <cell r="G1963" t="str">
            <v>6112409081425</v>
          </cell>
          <cell r="H1963" t="str">
            <v>《卫生公共基础》</v>
          </cell>
          <cell r="I1963">
            <v>40</v>
          </cell>
        </row>
        <row r="1964">
          <cell r="G1964" t="str">
            <v>6112409071030</v>
          </cell>
          <cell r="H1964" t="str">
            <v>《卫生公共基础》</v>
          </cell>
          <cell r="I1964">
            <v>39</v>
          </cell>
        </row>
        <row r="1965">
          <cell r="G1965" t="str">
            <v>6112409080113</v>
          </cell>
          <cell r="H1965" t="str">
            <v>《卫生公共基础》</v>
          </cell>
          <cell r="I1965">
            <v>39</v>
          </cell>
        </row>
        <row r="1966">
          <cell r="G1966" t="str">
            <v>6112409080216</v>
          </cell>
          <cell r="H1966" t="str">
            <v>《卫生公共基础》</v>
          </cell>
          <cell r="I1966">
            <v>39</v>
          </cell>
        </row>
        <row r="1967">
          <cell r="G1967" t="str">
            <v>6112409073015</v>
          </cell>
          <cell r="H1967" t="str">
            <v>《卫生公共基础》</v>
          </cell>
          <cell r="I1967">
            <v>38</v>
          </cell>
        </row>
        <row r="1968">
          <cell r="G1968" t="str">
            <v>6112409073917</v>
          </cell>
          <cell r="H1968" t="str">
            <v>《卫生公共基础》</v>
          </cell>
          <cell r="I1968">
            <v>38</v>
          </cell>
        </row>
        <row r="1969">
          <cell r="G1969" t="str">
            <v>6112409080401</v>
          </cell>
          <cell r="H1969" t="str">
            <v>《卫生公共基础》</v>
          </cell>
          <cell r="I1969">
            <v>38</v>
          </cell>
        </row>
        <row r="1970">
          <cell r="G1970" t="str">
            <v>6112409081023</v>
          </cell>
          <cell r="H1970" t="str">
            <v>《卫生公共基础》</v>
          </cell>
          <cell r="I1970">
            <v>38</v>
          </cell>
        </row>
        <row r="1971">
          <cell r="G1971" t="str">
            <v>6112409070123</v>
          </cell>
          <cell r="H1971" t="str">
            <v>《卫生公共基础》</v>
          </cell>
          <cell r="I1971">
            <v>37</v>
          </cell>
        </row>
        <row r="1972">
          <cell r="G1972" t="str">
            <v>6112409073523</v>
          </cell>
          <cell r="H1972" t="str">
            <v>《卫生公共基础》</v>
          </cell>
          <cell r="I1972">
            <v>37</v>
          </cell>
        </row>
        <row r="1973">
          <cell r="G1973" t="str">
            <v>6112409073101</v>
          </cell>
          <cell r="H1973" t="str">
            <v>《卫生公共基础》</v>
          </cell>
          <cell r="I1973">
            <v>36</v>
          </cell>
        </row>
        <row r="1974">
          <cell r="G1974" t="str">
            <v>6112409073616</v>
          </cell>
          <cell r="H1974" t="str">
            <v>《卫生公共基础》</v>
          </cell>
          <cell r="I1974">
            <v>36</v>
          </cell>
        </row>
        <row r="1975">
          <cell r="G1975" t="str">
            <v>6112409071706</v>
          </cell>
          <cell r="H1975" t="str">
            <v>《卫生公共基础》</v>
          </cell>
          <cell r="I1975">
            <v>35</v>
          </cell>
        </row>
        <row r="1976">
          <cell r="G1976" t="str">
            <v>6112409070326</v>
          </cell>
          <cell r="H1976" t="str">
            <v>《卫生公共基础》</v>
          </cell>
          <cell r="I1976">
            <v>34</v>
          </cell>
        </row>
        <row r="1977">
          <cell r="G1977" t="str">
            <v>6112409071814</v>
          </cell>
          <cell r="H1977" t="str">
            <v>《卫生公共基础》</v>
          </cell>
          <cell r="I1977">
            <v>34</v>
          </cell>
        </row>
        <row r="1978">
          <cell r="G1978" t="str">
            <v>6112409072403</v>
          </cell>
          <cell r="H1978" t="str">
            <v>《卫生公共基础》</v>
          </cell>
          <cell r="I1978">
            <v>34</v>
          </cell>
        </row>
        <row r="1979">
          <cell r="G1979" t="str">
            <v>6112409081624</v>
          </cell>
          <cell r="H1979" t="str">
            <v>《卫生公共基础》</v>
          </cell>
          <cell r="I1979">
            <v>34</v>
          </cell>
        </row>
        <row r="1980">
          <cell r="G1980" t="str">
            <v>6112409081901</v>
          </cell>
          <cell r="H1980" t="str">
            <v>《卫生公共基础》</v>
          </cell>
          <cell r="I1980">
            <v>34</v>
          </cell>
        </row>
        <row r="1981">
          <cell r="G1981" t="str">
            <v>6112409070723</v>
          </cell>
          <cell r="H1981" t="str">
            <v>《卫生公共基础》</v>
          </cell>
          <cell r="I1981">
            <v>33</v>
          </cell>
        </row>
        <row r="1982">
          <cell r="G1982" t="str">
            <v>6112409073704</v>
          </cell>
          <cell r="H1982" t="str">
            <v>《卫生公共基础》</v>
          </cell>
          <cell r="I1982">
            <v>32</v>
          </cell>
        </row>
        <row r="1983">
          <cell r="G1983" t="str">
            <v>6112409081424</v>
          </cell>
          <cell r="H1983" t="str">
            <v>《卫生公共基础》</v>
          </cell>
          <cell r="I1983">
            <v>32</v>
          </cell>
        </row>
        <row r="1984">
          <cell r="G1984" t="str">
            <v>6112409071603</v>
          </cell>
          <cell r="H1984" t="str">
            <v>《卫生公共基础》</v>
          </cell>
          <cell r="I1984">
            <v>31</v>
          </cell>
        </row>
        <row r="1985">
          <cell r="G1985" t="str">
            <v>6112409082015</v>
          </cell>
          <cell r="H1985" t="str">
            <v>《卫生公共基础》</v>
          </cell>
          <cell r="I1985">
            <v>31</v>
          </cell>
        </row>
        <row r="1986">
          <cell r="G1986" t="str">
            <v>6112409071912</v>
          </cell>
          <cell r="H1986" t="str">
            <v>《卫生公共基础》</v>
          </cell>
          <cell r="I1986">
            <v>30</v>
          </cell>
        </row>
        <row r="1987">
          <cell r="G1987" t="str">
            <v>6112409070408</v>
          </cell>
          <cell r="H1987" t="str">
            <v>《卫生公共基础》</v>
          </cell>
          <cell r="I1987">
            <v>28</v>
          </cell>
        </row>
        <row r="1988">
          <cell r="G1988" t="str">
            <v>6112409070504</v>
          </cell>
          <cell r="H1988" t="str">
            <v>《卫生公共基础》</v>
          </cell>
          <cell r="I1988">
            <v>-1</v>
          </cell>
        </row>
        <row r="1989">
          <cell r="G1989" t="str">
            <v>6112409070621</v>
          </cell>
          <cell r="H1989" t="str">
            <v>《卫生公共基础》</v>
          </cell>
          <cell r="I1989">
            <v>-1</v>
          </cell>
        </row>
        <row r="1990">
          <cell r="G1990" t="str">
            <v>6112409070710</v>
          </cell>
          <cell r="H1990" t="str">
            <v>《卫生公共基础》</v>
          </cell>
          <cell r="I1990">
            <v>-1</v>
          </cell>
        </row>
        <row r="1991">
          <cell r="G1991" t="str">
            <v>6112409072023</v>
          </cell>
          <cell r="H1991" t="str">
            <v>《卫生公共基础》</v>
          </cell>
          <cell r="I1991">
            <v>-1</v>
          </cell>
        </row>
        <row r="1992">
          <cell r="G1992" t="str">
            <v>6112409073319</v>
          </cell>
          <cell r="H1992" t="str">
            <v>《卫生公共基础》</v>
          </cell>
          <cell r="I1992">
            <v>-1</v>
          </cell>
        </row>
        <row r="1993">
          <cell r="G1993" t="str">
            <v>6112409074001</v>
          </cell>
          <cell r="H1993" t="str">
            <v>《卫生公共基础》</v>
          </cell>
          <cell r="I1993">
            <v>-1</v>
          </cell>
        </row>
        <row r="1994">
          <cell r="G1994" t="str">
            <v>6112409082707</v>
          </cell>
          <cell r="H1994" t="str">
            <v>《卫生公共基础》</v>
          </cell>
          <cell r="I1994">
            <v>-1</v>
          </cell>
        </row>
        <row r="1995">
          <cell r="G1995" t="str">
            <v>6112409083315</v>
          </cell>
          <cell r="H1995" t="str">
            <v>《卫生公共基础》</v>
          </cell>
          <cell r="I1995">
            <v>-1</v>
          </cell>
        </row>
        <row r="1996">
          <cell r="G1996" t="str">
            <v>6112409080419</v>
          </cell>
          <cell r="H1996" t="str">
            <v>《卫生公共基础》</v>
          </cell>
          <cell r="I1996">
            <v>71</v>
          </cell>
        </row>
        <row r="1997">
          <cell r="G1997" t="str">
            <v>6112409080430</v>
          </cell>
          <cell r="H1997" t="str">
            <v>《卫生公共基础》</v>
          </cell>
          <cell r="I1997">
            <v>62</v>
          </cell>
        </row>
        <row r="1998">
          <cell r="G1998" t="str">
            <v>6112409083016</v>
          </cell>
          <cell r="H1998" t="str">
            <v>《卫生公共基础》</v>
          </cell>
          <cell r="I1998">
            <v>62</v>
          </cell>
        </row>
        <row r="1999">
          <cell r="G1999" t="str">
            <v>6112409071323</v>
          </cell>
          <cell r="H1999" t="str">
            <v>《卫生公共基础》</v>
          </cell>
          <cell r="I1999">
            <v>60</v>
          </cell>
        </row>
        <row r="2000">
          <cell r="G2000" t="str">
            <v>6112409070915</v>
          </cell>
          <cell r="H2000" t="str">
            <v>《卫生公共基础》</v>
          </cell>
          <cell r="I2000">
            <v>57</v>
          </cell>
        </row>
        <row r="2001">
          <cell r="G2001" t="str">
            <v>6112409072216</v>
          </cell>
          <cell r="H2001" t="str">
            <v>《卫生公共基础》</v>
          </cell>
          <cell r="I2001">
            <v>54</v>
          </cell>
        </row>
        <row r="2002">
          <cell r="G2002" t="str">
            <v>6112409072704</v>
          </cell>
          <cell r="H2002" t="str">
            <v>《卫生公共基础》</v>
          </cell>
          <cell r="I2002">
            <v>53</v>
          </cell>
        </row>
        <row r="2003">
          <cell r="G2003" t="str">
            <v>6112409072630</v>
          </cell>
          <cell r="H2003" t="str">
            <v>《卫生公共基础》</v>
          </cell>
          <cell r="I2003">
            <v>49</v>
          </cell>
        </row>
        <row r="2004">
          <cell r="G2004" t="str">
            <v>6112409073112</v>
          </cell>
          <cell r="H2004" t="str">
            <v>《卫生公共基础》</v>
          </cell>
          <cell r="I2004">
            <v>49</v>
          </cell>
        </row>
        <row r="2005">
          <cell r="G2005" t="str">
            <v>6112409082418</v>
          </cell>
          <cell r="H2005" t="str">
            <v>《卫生公共基础》</v>
          </cell>
          <cell r="I2005">
            <v>49</v>
          </cell>
        </row>
        <row r="2006">
          <cell r="G2006" t="str">
            <v>6112409082218</v>
          </cell>
          <cell r="H2006" t="str">
            <v>《卫生公共基础》</v>
          </cell>
          <cell r="I2006">
            <v>48</v>
          </cell>
        </row>
        <row r="2007">
          <cell r="G2007" t="str">
            <v>6112409083018</v>
          </cell>
          <cell r="H2007" t="str">
            <v>《卫生公共基础》</v>
          </cell>
          <cell r="I2007">
            <v>48</v>
          </cell>
        </row>
        <row r="2008">
          <cell r="G2008" t="str">
            <v>6112409070410</v>
          </cell>
          <cell r="H2008" t="str">
            <v>《卫生公共基础》</v>
          </cell>
          <cell r="I2008">
            <v>47</v>
          </cell>
        </row>
        <row r="2009">
          <cell r="G2009" t="str">
            <v>6112409072114</v>
          </cell>
          <cell r="H2009" t="str">
            <v>《卫生公共基础》</v>
          </cell>
          <cell r="I2009">
            <v>46</v>
          </cell>
        </row>
        <row r="2010">
          <cell r="G2010" t="str">
            <v>6112409081612</v>
          </cell>
          <cell r="H2010" t="str">
            <v>《卫生公共基础》</v>
          </cell>
          <cell r="I2010">
            <v>46</v>
          </cell>
        </row>
        <row r="2011">
          <cell r="G2011" t="str">
            <v>6112409082712</v>
          </cell>
          <cell r="H2011" t="str">
            <v>《卫生公共基础》</v>
          </cell>
          <cell r="I2011">
            <v>45</v>
          </cell>
        </row>
        <row r="2012">
          <cell r="G2012" t="str">
            <v>6112409082208</v>
          </cell>
          <cell r="H2012" t="str">
            <v>《卫生公共基础》</v>
          </cell>
          <cell r="I2012">
            <v>44</v>
          </cell>
        </row>
        <row r="2013">
          <cell r="G2013" t="str">
            <v>6112409072428</v>
          </cell>
          <cell r="H2013" t="str">
            <v>《卫生公共基础》</v>
          </cell>
          <cell r="I2013">
            <v>43</v>
          </cell>
        </row>
        <row r="2014">
          <cell r="G2014" t="str">
            <v>6112409073625</v>
          </cell>
          <cell r="H2014" t="str">
            <v>《卫生公共基础》</v>
          </cell>
          <cell r="I2014">
            <v>43</v>
          </cell>
        </row>
        <row r="2015">
          <cell r="G2015" t="str">
            <v>6112409080424</v>
          </cell>
          <cell r="H2015" t="str">
            <v>《卫生公共基础》</v>
          </cell>
          <cell r="I2015">
            <v>42</v>
          </cell>
        </row>
        <row r="2016">
          <cell r="G2016" t="str">
            <v>6112409081329</v>
          </cell>
          <cell r="H2016" t="str">
            <v>《卫生公共基础》</v>
          </cell>
          <cell r="I2016">
            <v>42</v>
          </cell>
        </row>
        <row r="2017">
          <cell r="G2017" t="str">
            <v>6112409082929</v>
          </cell>
          <cell r="H2017" t="str">
            <v>《卫生公共基础》</v>
          </cell>
          <cell r="I2017">
            <v>42</v>
          </cell>
        </row>
        <row r="2018">
          <cell r="G2018" t="str">
            <v>6112409070126</v>
          </cell>
          <cell r="H2018" t="str">
            <v>《卫生公共基础》</v>
          </cell>
          <cell r="I2018">
            <v>41</v>
          </cell>
        </row>
        <row r="2019">
          <cell r="G2019" t="str">
            <v>6112409072628</v>
          </cell>
          <cell r="H2019" t="str">
            <v>《卫生公共基础》</v>
          </cell>
          <cell r="I2019">
            <v>40</v>
          </cell>
        </row>
        <row r="2020">
          <cell r="G2020" t="str">
            <v>6112409070321</v>
          </cell>
          <cell r="H2020" t="str">
            <v>《卫生公共基础》</v>
          </cell>
          <cell r="I2020">
            <v>39</v>
          </cell>
        </row>
        <row r="2021">
          <cell r="G2021" t="str">
            <v>6112409073929</v>
          </cell>
          <cell r="H2021" t="str">
            <v>《卫生公共基础》</v>
          </cell>
          <cell r="I2021">
            <v>39</v>
          </cell>
        </row>
        <row r="2022">
          <cell r="G2022" t="str">
            <v>6112409082525</v>
          </cell>
          <cell r="H2022" t="str">
            <v>《卫生公共基础》</v>
          </cell>
          <cell r="I2022">
            <v>39</v>
          </cell>
        </row>
        <row r="2023">
          <cell r="G2023" t="str">
            <v>6112409083225</v>
          </cell>
          <cell r="H2023" t="str">
            <v>《卫生公共基础》</v>
          </cell>
          <cell r="I2023">
            <v>39</v>
          </cell>
        </row>
        <row r="2024">
          <cell r="G2024" t="str">
            <v>6112409083320</v>
          </cell>
          <cell r="H2024" t="str">
            <v>《卫生公共基础》</v>
          </cell>
          <cell r="I2024">
            <v>38</v>
          </cell>
        </row>
        <row r="2025">
          <cell r="G2025" t="str">
            <v>6112409080520</v>
          </cell>
          <cell r="H2025" t="str">
            <v>《卫生公共基础》</v>
          </cell>
          <cell r="I2025">
            <v>37</v>
          </cell>
        </row>
        <row r="2026">
          <cell r="G2026" t="str">
            <v>6112409082722</v>
          </cell>
          <cell r="H2026" t="str">
            <v>《卫生公共基础》</v>
          </cell>
          <cell r="I2026">
            <v>37</v>
          </cell>
        </row>
        <row r="2027">
          <cell r="G2027" t="str">
            <v>6112409073515</v>
          </cell>
          <cell r="H2027" t="str">
            <v>《卫生公共基础》</v>
          </cell>
          <cell r="I2027">
            <v>36</v>
          </cell>
        </row>
        <row r="2028">
          <cell r="G2028" t="str">
            <v>6112409081607</v>
          </cell>
          <cell r="H2028" t="str">
            <v>《卫生公共基础》</v>
          </cell>
          <cell r="I2028">
            <v>35</v>
          </cell>
        </row>
        <row r="2029">
          <cell r="G2029" t="str">
            <v>6112409072123</v>
          </cell>
          <cell r="H2029" t="str">
            <v>《卫生公共基础》</v>
          </cell>
          <cell r="I2029">
            <v>34</v>
          </cell>
        </row>
        <row r="2030">
          <cell r="G2030" t="str">
            <v>6112409073525</v>
          </cell>
          <cell r="H2030" t="str">
            <v>《卫生公共基础》</v>
          </cell>
          <cell r="I2030">
            <v>30</v>
          </cell>
        </row>
        <row r="2031">
          <cell r="G2031" t="str">
            <v>6112409070930</v>
          </cell>
          <cell r="H2031" t="str">
            <v>《卫生公共基础》</v>
          </cell>
          <cell r="I2031">
            <v>-1</v>
          </cell>
        </row>
        <row r="2032">
          <cell r="G2032" t="str">
            <v>6112409072030</v>
          </cell>
          <cell r="H2032" t="str">
            <v>《卫生公共基础》</v>
          </cell>
          <cell r="I2032">
            <v>-1</v>
          </cell>
        </row>
        <row r="2033">
          <cell r="G2033" t="str">
            <v>6112409072611</v>
          </cell>
          <cell r="H2033" t="str">
            <v>《卫生公共基础》</v>
          </cell>
          <cell r="I2033">
            <v>-1</v>
          </cell>
        </row>
        <row r="2034">
          <cell r="G2034" t="str">
            <v>6112409073223</v>
          </cell>
          <cell r="H2034" t="str">
            <v>《卫生公共基础》</v>
          </cell>
          <cell r="I2034">
            <v>-1</v>
          </cell>
        </row>
        <row r="2035">
          <cell r="G2035" t="str">
            <v>6112409073720</v>
          </cell>
          <cell r="H2035" t="str">
            <v>《卫生公共基础》</v>
          </cell>
          <cell r="I2035">
            <v>-1</v>
          </cell>
        </row>
        <row r="2036">
          <cell r="G2036" t="str">
            <v>6112409080530</v>
          </cell>
          <cell r="H2036" t="str">
            <v>《卫生公共基础》</v>
          </cell>
          <cell r="I2036">
            <v>-1</v>
          </cell>
        </row>
        <row r="2037">
          <cell r="G2037" t="str">
            <v>6112409083105</v>
          </cell>
          <cell r="H2037" t="str">
            <v>《卫生公共基础》</v>
          </cell>
          <cell r="I2037">
            <v>-1</v>
          </cell>
        </row>
        <row r="2038">
          <cell r="G2038" t="str">
            <v>6112409071111</v>
          </cell>
          <cell r="H2038" t="str">
            <v>《卫生公共基础》</v>
          </cell>
          <cell r="I2038">
            <v>71</v>
          </cell>
        </row>
        <row r="2039">
          <cell r="G2039" t="str">
            <v>6112409073825</v>
          </cell>
          <cell r="H2039" t="str">
            <v>《卫生公共基础》</v>
          </cell>
          <cell r="I2039">
            <v>61</v>
          </cell>
        </row>
        <row r="2040">
          <cell r="G2040" t="str">
            <v>6112409080720</v>
          </cell>
          <cell r="H2040" t="str">
            <v>《卫生公共基础》</v>
          </cell>
          <cell r="I2040">
            <v>60</v>
          </cell>
        </row>
        <row r="2041">
          <cell r="G2041" t="str">
            <v>6112409080606</v>
          </cell>
          <cell r="H2041" t="str">
            <v>《卫生公共基础》</v>
          </cell>
          <cell r="I2041">
            <v>57</v>
          </cell>
        </row>
        <row r="2042">
          <cell r="G2042" t="str">
            <v>6112409080814</v>
          </cell>
          <cell r="H2042" t="str">
            <v>《卫生公共基础》</v>
          </cell>
          <cell r="I2042">
            <v>54</v>
          </cell>
        </row>
        <row r="2043">
          <cell r="G2043" t="str">
            <v>6112409071911</v>
          </cell>
          <cell r="H2043" t="str">
            <v>《卫生公共基础》</v>
          </cell>
          <cell r="I2043">
            <v>53</v>
          </cell>
        </row>
        <row r="2044">
          <cell r="G2044" t="str">
            <v>6112409073712</v>
          </cell>
          <cell r="H2044" t="str">
            <v>《卫生公共基础》</v>
          </cell>
          <cell r="I2044">
            <v>53</v>
          </cell>
        </row>
        <row r="2045">
          <cell r="G2045" t="str">
            <v>6112409081907</v>
          </cell>
          <cell r="H2045" t="str">
            <v>《卫生公共基础》</v>
          </cell>
          <cell r="I2045">
            <v>52</v>
          </cell>
        </row>
        <row r="2046">
          <cell r="G2046" t="str">
            <v>6112409070627</v>
          </cell>
          <cell r="H2046" t="str">
            <v>《卫生公共基础》</v>
          </cell>
          <cell r="I2046">
            <v>50</v>
          </cell>
        </row>
        <row r="2047">
          <cell r="G2047" t="str">
            <v>6112409070114</v>
          </cell>
          <cell r="H2047" t="str">
            <v>《卫生公共基础》</v>
          </cell>
          <cell r="I2047">
            <v>49</v>
          </cell>
        </row>
        <row r="2048">
          <cell r="G2048" t="str">
            <v>6112409081327</v>
          </cell>
          <cell r="H2048" t="str">
            <v>《卫生公共基础》</v>
          </cell>
          <cell r="I2048">
            <v>48</v>
          </cell>
        </row>
        <row r="2049">
          <cell r="G2049" t="str">
            <v>6112409081813</v>
          </cell>
          <cell r="H2049" t="str">
            <v>《卫生公共基础》</v>
          </cell>
          <cell r="I2049">
            <v>48</v>
          </cell>
        </row>
        <row r="2050">
          <cell r="G2050" t="str">
            <v>6112409082511</v>
          </cell>
          <cell r="H2050" t="str">
            <v>《卫生公共基础》</v>
          </cell>
          <cell r="I2050">
            <v>46</v>
          </cell>
        </row>
        <row r="2051">
          <cell r="G2051" t="str">
            <v>6112409073707</v>
          </cell>
          <cell r="H2051" t="str">
            <v>《卫生公共基础》</v>
          </cell>
          <cell r="I2051">
            <v>45</v>
          </cell>
        </row>
        <row r="2052">
          <cell r="G2052" t="str">
            <v>6112409080708</v>
          </cell>
          <cell r="H2052" t="str">
            <v>《卫生公共基础》</v>
          </cell>
          <cell r="I2052">
            <v>45</v>
          </cell>
        </row>
        <row r="2053">
          <cell r="G2053" t="str">
            <v>6112409080903</v>
          </cell>
          <cell r="H2053" t="str">
            <v>《卫生公共基础》</v>
          </cell>
          <cell r="I2053">
            <v>45</v>
          </cell>
        </row>
        <row r="2054">
          <cell r="G2054" t="str">
            <v>6112409070524</v>
          </cell>
          <cell r="H2054" t="str">
            <v>《卫生公共基础》</v>
          </cell>
          <cell r="I2054">
            <v>44</v>
          </cell>
        </row>
        <row r="2055">
          <cell r="G2055" t="str">
            <v>6112409080205</v>
          </cell>
          <cell r="H2055" t="str">
            <v>《卫生公共基础》</v>
          </cell>
          <cell r="I2055">
            <v>43</v>
          </cell>
        </row>
        <row r="2056">
          <cell r="G2056" t="str">
            <v>6112409083005</v>
          </cell>
          <cell r="H2056" t="str">
            <v>《卫生公共基础》</v>
          </cell>
          <cell r="I2056">
            <v>43</v>
          </cell>
        </row>
        <row r="2057">
          <cell r="G2057" t="str">
            <v>6112409071501</v>
          </cell>
          <cell r="H2057" t="str">
            <v>《卫生公共基础》</v>
          </cell>
          <cell r="I2057">
            <v>42</v>
          </cell>
        </row>
        <row r="2058">
          <cell r="G2058" t="str">
            <v>6112409070719</v>
          </cell>
          <cell r="H2058" t="str">
            <v>《卫生公共基础》</v>
          </cell>
          <cell r="I2058">
            <v>41</v>
          </cell>
        </row>
        <row r="2059">
          <cell r="G2059" t="str">
            <v>6112409073511</v>
          </cell>
          <cell r="H2059" t="str">
            <v>《卫生公共基础》</v>
          </cell>
          <cell r="I2059">
            <v>41</v>
          </cell>
        </row>
        <row r="2060">
          <cell r="G2060" t="str">
            <v>6112409082110</v>
          </cell>
          <cell r="H2060" t="str">
            <v>《卫生公共基础》</v>
          </cell>
          <cell r="I2060">
            <v>41</v>
          </cell>
        </row>
        <row r="2061">
          <cell r="G2061" t="str">
            <v>6112409081625</v>
          </cell>
          <cell r="H2061" t="str">
            <v>《卫生公共基础》</v>
          </cell>
          <cell r="I2061">
            <v>40</v>
          </cell>
        </row>
        <row r="2062">
          <cell r="G2062" t="str">
            <v>6112409083303</v>
          </cell>
          <cell r="H2062" t="str">
            <v>《卫生公共基础》</v>
          </cell>
          <cell r="I2062">
            <v>40</v>
          </cell>
        </row>
        <row r="2063">
          <cell r="G2063" t="str">
            <v>6112409072530</v>
          </cell>
          <cell r="H2063" t="str">
            <v>《卫生公共基础》</v>
          </cell>
          <cell r="I2063">
            <v>39</v>
          </cell>
        </row>
        <row r="2064">
          <cell r="G2064" t="str">
            <v>6112409080811</v>
          </cell>
          <cell r="H2064" t="str">
            <v>《卫生公共基础》</v>
          </cell>
          <cell r="I2064">
            <v>39</v>
          </cell>
        </row>
        <row r="2065">
          <cell r="G2065" t="str">
            <v>6112409081811</v>
          </cell>
          <cell r="H2065" t="str">
            <v>《卫生公共基础》</v>
          </cell>
          <cell r="I2065">
            <v>39</v>
          </cell>
        </row>
        <row r="2066">
          <cell r="G2066" t="str">
            <v>6112409072423</v>
          </cell>
          <cell r="H2066" t="str">
            <v>《卫生公共基础》</v>
          </cell>
          <cell r="I2066">
            <v>37</v>
          </cell>
        </row>
        <row r="2067">
          <cell r="G2067" t="str">
            <v>6112409071810</v>
          </cell>
          <cell r="H2067" t="str">
            <v>《卫生公共基础》</v>
          </cell>
          <cell r="I2067">
            <v>36</v>
          </cell>
        </row>
        <row r="2068">
          <cell r="G2068" t="str">
            <v>6112409070611</v>
          </cell>
          <cell r="H2068" t="str">
            <v>《卫生公共基础》</v>
          </cell>
          <cell r="I2068">
            <v>34</v>
          </cell>
        </row>
        <row r="2069">
          <cell r="G2069" t="str">
            <v>6112409074014</v>
          </cell>
          <cell r="H2069" t="str">
            <v>《卫生公共基础》</v>
          </cell>
          <cell r="I2069">
            <v>32</v>
          </cell>
        </row>
        <row r="2070">
          <cell r="G2070" t="str">
            <v>6112409071010</v>
          </cell>
          <cell r="H2070" t="str">
            <v>《卫生公共基础》</v>
          </cell>
          <cell r="I2070">
            <v>-1</v>
          </cell>
        </row>
        <row r="2071">
          <cell r="G2071" t="str">
            <v>6112409071222</v>
          </cell>
          <cell r="H2071" t="str">
            <v>《卫生公共基础》</v>
          </cell>
          <cell r="I2071">
            <v>-1</v>
          </cell>
        </row>
        <row r="2072">
          <cell r="G2072" t="str">
            <v>6112409071401</v>
          </cell>
          <cell r="H2072" t="str">
            <v>《卫生公共基础》</v>
          </cell>
          <cell r="I2072">
            <v>-1</v>
          </cell>
        </row>
        <row r="2073">
          <cell r="G2073" t="str">
            <v>6112409071708</v>
          </cell>
          <cell r="H2073" t="str">
            <v>《卫生公共基础》</v>
          </cell>
          <cell r="I2073">
            <v>-1</v>
          </cell>
        </row>
        <row r="2074">
          <cell r="G2074" t="str">
            <v>6112409072514</v>
          </cell>
          <cell r="H2074" t="str">
            <v>《卫生公共基础》</v>
          </cell>
          <cell r="I2074">
            <v>-1</v>
          </cell>
        </row>
        <row r="2075">
          <cell r="G2075" t="str">
            <v>6112409072812</v>
          </cell>
          <cell r="H2075" t="str">
            <v>《卫生公共基础》</v>
          </cell>
          <cell r="I2075">
            <v>-1</v>
          </cell>
        </row>
        <row r="2076">
          <cell r="G2076" t="str">
            <v>6112409080118</v>
          </cell>
          <cell r="H2076" t="str">
            <v>《卫生公共基础》</v>
          </cell>
          <cell r="I2076">
            <v>-1</v>
          </cell>
        </row>
        <row r="2077">
          <cell r="G2077" t="str">
            <v>6112409080429</v>
          </cell>
          <cell r="H2077" t="str">
            <v>《卫生公共基础》</v>
          </cell>
          <cell r="I2077">
            <v>-1</v>
          </cell>
        </row>
        <row r="2078">
          <cell r="G2078" t="str">
            <v>6112409080913</v>
          </cell>
          <cell r="H2078" t="str">
            <v>《卫生公共基础》</v>
          </cell>
          <cell r="I2078">
            <v>67</v>
          </cell>
        </row>
        <row r="2079">
          <cell r="G2079" t="str">
            <v>6112409073810</v>
          </cell>
          <cell r="H2079" t="str">
            <v>《卫生公共基础》</v>
          </cell>
          <cell r="I2079">
            <v>61</v>
          </cell>
        </row>
        <row r="2080">
          <cell r="G2080" t="str">
            <v>6112409081403</v>
          </cell>
          <cell r="H2080" t="str">
            <v>《卫生公共基础》</v>
          </cell>
          <cell r="I2080">
            <v>57</v>
          </cell>
        </row>
        <row r="2081">
          <cell r="G2081" t="str">
            <v>6112409082505</v>
          </cell>
          <cell r="H2081" t="str">
            <v>《卫生公共基础》</v>
          </cell>
          <cell r="I2081">
            <v>55</v>
          </cell>
        </row>
        <row r="2082">
          <cell r="G2082" t="str">
            <v>6112409073924</v>
          </cell>
          <cell r="H2082" t="str">
            <v>《卫生公共基础》</v>
          </cell>
          <cell r="I2082">
            <v>54</v>
          </cell>
        </row>
        <row r="2083">
          <cell r="G2083" t="str">
            <v>6112409073930</v>
          </cell>
          <cell r="H2083" t="str">
            <v>《卫生公共基础》</v>
          </cell>
          <cell r="I2083">
            <v>51</v>
          </cell>
        </row>
        <row r="2084">
          <cell r="G2084" t="str">
            <v>6112409071711</v>
          </cell>
          <cell r="H2084" t="str">
            <v>《卫生公共基础》</v>
          </cell>
          <cell r="I2084">
            <v>50</v>
          </cell>
        </row>
        <row r="2085">
          <cell r="G2085" t="str">
            <v>6112409072708</v>
          </cell>
          <cell r="H2085" t="str">
            <v>《卫生公共基础》</v>
          </cell>
          <cell r="I2085">
            <v>50</v>
          </cell>
        </row>
        <row r="2086">
          <cell r="G2086" t="str">
            <v>6112409081309</v>
          </cell>
          <cell r="H2086" t="str">
            <v>《卫生公共基础》</v>
          </cell>
          <cell r="I2086">
            <v>50</v>
          </cell>
        </row>
        <row r="2087">
          <cell r="G2087" t="str">
            <v>6112409070720</v>
          </cell>
          <cell r="H2087" t="str">
            <v>《卫生公共基础》</v>
          </cell>
          <cell r="I2087">
            <v>48</v>
          </cell>
        </row>
        <row r="2088">
          <cell r="G2088" t="str">
            <v>6112409073209</v>
          </cell>
          <cell r="H2088" t="str">
            <v>《卫生公共基础》</v>
          </cell>
          <cell r="I2088">
            <v>48</v>
          </cell>
        </row>
        <row r="2089">
          <cell r="G2089" t="str">
            <v>6112409080620</v>
          </cell>
          <cell r="H2089" t="str">
            <v>《卫生公共基础》</v>
          </cell>
          <cell r="I2089">
            <v>48</v>
          </cell>
        </row>
        <row r="2090">
          <cell r="G2090" t="str">
            <v>6112409070715</v>
          </cell>
          <cell r="H2090" t="str">
            <v>《卫生公共基础》</v>
          </cell>
          <cell r="I2090">
            <v>47</v>
          </cell>
        </row>
        <row r="2091">
          <cell r="G2091" t="str">
            <v>6112409081313</v>
          </cell>
          <cell r="H2091" t="str">
            <v>《卫生公共基础》</v>
          </cell>
          <cell r="I2091">
            <v>47</v>
          </cell>
        </row>
        <row r="2092">
          <cell r="G2092" t="str">
            <v>6112409080907</v>
          </cell>
          <cell r="H2092" t="str">
            <v>《卫生公共基础》</v>
          </cell>
          <cell r="I2092">
            <v>46</v>
          </cell>
        </row>
        <row r="2093">
          <cell r="G2093" t="str">
            <v>6112409071723</v>
          </cell>
          <cell r="H2093" t="str">
            <v>《卫生公共基础》</v>
          </cell>
          <cell r="I2093">
            <v>45</v>
          </cell>
        </row>
        <row r="2094">
          <cell r="G2094" t="str">
            <v>6112409072830</v>
          </cell>
          <cell r="H2094" t="str">
            <v>《卫生公共基础》</v>
          </cell>
          <cell r="I2094">
            <v>45</v>
          </cell>
        </row>
        <row r="2095">
          <cell r="G2095" t="str">
            <v>6112409073920</v>
          </cell>
          <cell r="H2095" t="str">
            <v>《卫生公共基础》</v>
          </cell>
          <cell r="I2095">
            <v>45</v>
          </cell>
        </row>
        <row r="2096">
          <cell r="G2096" t="str">
            <v>6112409080704</v>
          </cell>
          <cell r="H2096" t="str">
            <v>《卫生公共基础》</v>
          </cell>
          <cell r="I2096">
            <v>45</v>
          </cell>
        </row>
        <row r="2097">
          <cell r="G2097" t="str">
            <v>6112409080911</v>
          </cell>
          <cell r="H2097" t="str">
            <v>《卫生公共基础》</v>
          </cell>
          <cell r="I2097">
            <v>45</v>
          </cell>
        </row>
        <row r="2098">
          <cell r="G2098" t="str">
            <v>6112409082225</v>
          </cell>
          <cell r="H2098" t="str">
            <v>《卫生公共基础》</v>
          </cell>
          <cell r="I2098">
            <v>45</v>
          </cell>
        </row>
        <row r="2099">
          <cell r="G2099" t="str">
            <v>6112409081013</v>
          </cell>
          <cell r="H2099" t="str">
            <v>《卫生公共基础》</v>
          </cell>
          <cell r="I2099">
            <v>44</v>
          </cell>
        </row>
        <row r="2100">
          <cell r="G2100" t="str">
            <v>6112409081712</v>
          </cell>
          <cell r="H2100" t="str">
            <v>《卫生公共基础》</v>
          </cell>
          <cell r="I2100">
            <v>44</v>
          </cell>
        </row>
        <row r="2101">
          <cell r="G2101" t="str">
            <v>6112409072308</v>
          </cell>
          <cell r="H2101" t="str">
            <v>《卫生公共基础》</v>
          </cell>
          <cell r="I2101">
            <v>43</v>
          </cell>
        </row>
        <row r="2102">
          <cell r="G2102" t="str">
            <v>6112409073213</v>
          </cell>
          <cell r="H2102" t="str">
            <v>《卫生公共基础》</v>
          </cell>
          <cell r="I2102">
            <v>43</v>
          </cell>
        </row>
        <row r="2103">
          <cell r="G2103" t="str">
            <v>6112409072901</v>
          </cell>
          <cell r="H2103" t="str">
            <v>《卫生公共基础》</v>
          </cell>
          <cell r="I2103">
            <v>42</v>
          </cell>
        </row>
        <row r="2104">
          <cell r="G2104" t="str">
            <v>6112409083022</v>
          </cell>
          <cell r="H2104" t="str">
            <v>《卫生公共基础》</v>
          </cell>
          <cell r="I2104">
            <v>42</v>
          </cell>
        </row>
        <row r="2105">
          <cell r="G2105" t="str">
            <v>6112409070908</v>
          </cell>
          <cell r="H2105" t="str">
            <v>《卫生公共基础》</v>
          </cell>
          <cell r="I2105">
            <v>41</v>
          </cell>
        </row>
        <row r="2106">
          <cell r="G2106" t="str">
            <v>6112409072707</v>
          </cell>
          <cell r="H2106" t="str">
            <v>《卫生公共基础》</v>
          </cell>
          <cell r="I2106">
            <v>41</v>
          </cell>
        </row>
        <row r="2107">
          <cell r="G2107" t="str">
            <v>6112409070110</v>
          </cell>
          <cell r="H2107" t="str">
            <v>《卫生公共基础》</v>
          </cell>
          <cell r="I2107">
            <v>40</v>
          </cell>
        </row>
        <row r="2108">
          <cell r="G2108" t="str">
            <v>6112409073115</v>
          </cell>
          <cell r="H2108" t="str">
            <v>《卫生公共基础》</v>
          </cell>
          <cell r="I2108">
            <v>40</v>
          </cell>
        </row>
        <row r="2109">
          <cell r="G2109" t="str">
            <v>6112409071628</v>
          </cell>
          <cell r="H2109" t="str">
            <v>《卫生公共基础》</v>
          </cell>
          <cell r="I2109">
            <v>39</v>
          </cell>
        </row>
        <row r="2110">
          <cell r="G2110" t="str">
            <v>6112409072608</v>
          </cell>
          <cell r="H2110" t="str">
            <v>《卫生公共基础》</v>
          </cell>
          <cell r="I2110">
            <v>38</v>
          </cell>
        </row>
        <row r="2111">
          <cell r="G2111" t="str">
            <v>6112409082124</v>
          </cell>
          <cell r="H2111" t="str">
            <v>《卫生公共基础》</v>
          </cell>
          <cell r="I2111">
            <v>38</v>
          </cell>
        </row>
        <row r="2112">
          <cell r="G2112" t="str">
            <v>6112409071426</v>
          </cell>
          <cell r="H2112" t="str">
            <v>《卫生公共基础》</v>
          </cell>
          <cell r="I2112">
            <v>36</v>
          </cell>
        </row>
        <row r="2113">
          <cell r="G2113" t="str">
            <v>6112409080810</v>
          </cell>
          <cell r="H2113" t="str">
            <v>《卫生公共基础》</v>
          </cell>
          <cell r="I2113">
            <v>36</v>
          </cell>
        </row>
        <row r="2114">
          <cell r="G2114" t="str">
            <v>6112409072225</v>
          </cell>
          <cell r="H2114" t="str">
            <v>《卫生公共基础》</v>
          </cell>
          <cell r="I2114">
            <v>35</v>
          </cell>
        </row>
        <row r="2115">
          <cell r="G2115" t="str">
            <v>6112409070514</v>
          </cell>
          <cell r="H2115" t="str">
            <v>《卫生公共基础》</v>
          </cell>
          <cell r="I2115">
            <v>34</v>
          </cell>
        </row>
        <row r="2116">
          <cell r="G2116" t="str">
            <v>6112409072810</v>
          </cell>
          <cell r="H2116" t="str">
            <v>《卫生公共基础》</v>
          </cell>
          <cell r="I2116">
            <v>34</v>
          </cell>
        </row>
        <row r="2117">
          <cell r="G2117" t="str">
            <v>6112409070101</v>
          </cell>
          <cell r="H2117" t="str">
            <v>《卫生公共基础》</v>
          </cell>
          <cell r="I2117">
            <v>33</v>
          </cell>
        </row>
        <row r="2118">
          <cell r="G2118" t="str">
            <v>6112409082630</v>
          </cell>
          <cell r="H2118" t="str">
            <v>《卫生公共基础》</v>
          </cell>
          <cell r="I2118">
            <v>24</v>
          </cell>
        </row>
        <row r="2119">
          <cell r="G2119" t="str">
            <v>6112409070508</v>
          </cell>
          <cell r="H2119" t="str">
            <v>《卫生公共基础》</v>
          </cell>
          <cell r="I2119">
            <v>-1</v>
          </cell>
        </row>
        <row r="2120">
          <cell r="G2120" t="str">
            <v>6112409070802</v>
          </cell>
          <cell r="H2120" t="str">
            <v>《卫生公共基础》</v>
          </cell>
          <cell r="I2120">
            <v>-1</v>
          </cell>
        </row>
        <row r="2121">
          <cell r="G2121" t="str">
            <v>6112409071521</v>
          </cell>
          <cell r="H2121" t="str">
            <v>《卫生公共基础》</v>
          </cell>
          <cell r="I2121">
            <v>-1</v>
          </cell>
        </row>
        <row r="2122">
          <cell r="G2122" t="str">
            <v>6112409072004</v>
          </cell>
          <cell r="H2122" t="str">
            <v>《卫生公共基础》</v>
          </cell>
          <cell r="I2122">
            <v>-1</v>
          </cell>
        </row>
        <row r="2123">
          <cell r="G2123" t="str">
            <v>6112409072012</v>
          </cell>
          <cell r="H2123" t="str">
            <v>《卫生公共基础》</v>
          </cell>
          <cell r="I2123">
            <v>-1</v>
          </cell>
        </row>
        <row r="2124">
          <cell r="G2124" t="str">
            <v>6112409073202</v>
          </cell>
          <cell r="H2124" t="str">
            <v>《卫生公共基础》</v>
          </cell>
          <cell r="I2124">
            <v>-1</v>
          </cell>
        </row>
        <row r="2125">
          <cell r="G2125" t="str">
            <v>6112409073217</v>
          </cell>
          <cell r="H2125" t="str">
            <v>《卫生公共基础》</v>
          </cell>
          <cell r="I2125">
            <v>-1</v>
          </cell>
        </row>
        <row r="2126">
          <cell r="G2126" t="str">
            <v>6112409073502</v>
          </cell>
          <cell r="H2126" t="str">
            <v>《卫生公共基础》</v>
          </cell>
          <cell r="I2126">
            <v>-1</v>
          </cell>
        </row>
        <row r="2127">
          <cell r="G2127" t="str">
            <v>6112409080718</v>
          </cell>
          <cell r="H2127" t="str">
            <v>《卫生公共基础》</v>
          </cell>
          <cell r="I2127">
            <v>-1</v>
          </cell>
        </row>
        <row r="2128">
          <cell r="G2128" t="str">
            <v>6112409082016</v>
          </cell>
          <cell r="H2128" t="str">
            <v>《卫生公共基础》</v>
          </cell>
          <cell r="I2128">
            <v>-1</v>
          </cell>
        </row>
        <row r="2129">
          <cell r="G2129" t="str">
            <v>6112409082115</v>
          </cell>
          <cell r="H2129" t="str">
            <v>《卫生公共基础》</v>
          </cell>
          <cell r="I2129">
            <v>-1</v>
          </cell>
        </row>
        <row r="2130">
          <cell r="G2130" t="str">
            <v>6112409082203</v>
          </cell>
          <cell r="H2130" t="str">
            <v>《卫生公共基础》</v>
          </cell>
          <cell r="I2130">
            <v>-1</v>
          </cell>
        </row>
        <row r="2131">
          <cell r="G2131" t="str">
            <v>6112409083028</v>
          </cell>
          <cell r="H2131" t="str">
            <v>《卫生公共基础》</v>
          </cell>
          <cell r="I2131">
            <v>-1</v>
          </cell>
        </row>
        <row r="2132">
          <cell r="G2132" t="str">
            <v>6112409073529</v>
          </cell>
          <cell r="H2132" t="str">
            <v>《卫生公共基础》</v>
          </cell>
          <cell r="I2132">
            <v>52</v>
          </cell>
        </row>
        <row r="2133">
          <cell r="G2133" t="str">
            <v>6112409072208</v>
          </cell>
          <cell r="H2133" t="str">
            <v>《卫生公共基础》</v>
          </cell>
          <cell r="I2133">
            <v>51</v>
          </cell>
        </row>
        <row r="2134">
          <cell r="G2134" t="str">
            <v>6112409082226</v>
          </cell>
          <cell r="H2134" t="str">
            <v>《卫生公共基础》</v>
          </cell>
          <cell r="I2134">
            <v>50</v>
          </cell>
        </row>
        <row r="2135">
          <cell r="G2135" t="str">
            <v>6112409072215</v>
          </cell>
          <cell r="H2135" t="str">
            <v>《卫生公共基础》</v>
          </cell>
          <cell r="I2135">
            <v>49</v>
          </cell>
        </row>
        <row r="2136">
          <cell r="G2136" t="str">
            <v>6112409073309</v>
          </cell>
          <cell r="H2136" t="str">
            <v>《卫生公共基础》</v>
          </cell>
          <cell r="I2136">
            <v>46</v>
          </cell>
        </row>
        <row r="2137">
          <cell r="G2137" t="str">
            <v>6112409081510</v>
          </cell>
          <cell r="H2137" t="str">
            <v>《卫生公共基础》</v>
          </cell>
          <cell r="I2137">
            <v>46</v>
          </cell>
        </row>
        <row r="2138">
          <cell r="G2138" t="str">
            <v>6112409081029</v>
          </cell>
          <cell r="H2138" t="str">
            <v>《卫生公共基础》</v>
          </cell>
          <cell r="I2138">
            <v>45</v>
          </cell>
        </row>
        <row r="2139">
          <cell r="G2139" t="str">
            <v>6112409071029</v>
          </cell>
          <cell r="H2139" t="str">
            <v>《卫生公共基础》</v>
          </cell>
          <cell r="I2139">
            <v>44</v>
          </cell>
        </row>
        <row r="2140">
          <cell r="G2140" t="str">
            <v>6112409071727</v>
          </cell>
          <cell r="H2140" t="str">
            <v>《卫生公共基础》</v>
          </cell>
          <cell r="I2140">
            <v>44</v>
          </cell>
        </row>
        <row r="2141">
          <cell r="G2141" t="str">
            <v>6112409081303</v>
          </cell>
          <cell r="H2141" t="str">
            <v>《卫生公共基础》</v>
          </cell>
          <cell r="I2141">
            <v>44</v>
          </cell>
        </row>
        <row r="2142">
          <cell r="G2142" t="str">
            <v>6112409081410</v>
          </cell>
          <cell r="H2142" t="str">
            <v>《卫生公共基础》</v>
          </cell>
          <cell r="I2142">
            <v>44</v>
          </cell>
        </row>
        <row r="2143">
          <cell r="G2143" t="str">
            <v>6112409072007</v>
          </cell>
          <cell r="H2143" t="str">
            <v>《卫生公共基础》</v>
          </cell>
          <cell r="I2143">
            <v>43</v>
          </cell>
        </row>
        <row r="2144">
          <cell r="G2144" t="str">
            <v>6112409070320</v>
          </cell>
          <cell r="H2144" t="str">
            <v>《卫生公共基础》</v>
          </cell>
          <cell r="I2144">
            <v>41</v>
          </cell>
        </row>
        <row r="2145">
          <cell r="G2145" t="str">
            <v>6112409072813</v>
          </cell>
          <cell r="H2145" t="str">
            <v>《卫生公共基础》</v>
          </cell>
          <cell r="I2145">
            <v>41</v>
          </cell>
        </row>
        <row r="2146">
          <cell r="G2146" t="str">
            <v>6112409070901</v>
          </cell>
          <cell r="H2146" t="str">
            <v>《卫生公共基础》</v>
          </cell>
          <cell r="I2146">
            <v>39</v>
          </cell>
        </row>
        <row r="2147">
          <cell r="G2147" t="str">
            <v>6112409073813</v>
          </cell>
          <cell r="H2147" t="str">
            <v>《卫生公共基础》</v>
          </cell>
          <cell r="I2147">
            <v>39</v>
          </cell>
        </row>
        <row r="2148">
          <cell r="G2148" t="str">
            <v>6112409080815</v>
          </cell>
          <cell r="H2148" t="str">
            <v>《卫生公共基础》</v>
          </cell>
          <cell r="I2148">
            <v>39</v>
          </cell>
        </row>
        <row r="2149">
          <cell r="G2149" t="str">
            <v>6112409071713</v>
          </cell>
          <cell r="H2149" t="str">
            <v>《卫生公共基础》</v>
          </cell>
          <cell r="I2149">
            <v>38</v>
          </cell>
        </row>
        <row r="2150">
          <cell r="G2150" t="str">
            <v>6112409072119</v>
          </cell>
          <cell r="H2150" t="str">
            <v>《卫生公共基础》</v>
          </cell>
          <cell r="I2150">
            <v>37</v>
          </cell>
        </row>
        <row r="2151">
          <cell r="G2151" t="str">
            <v>6112409072513</v>
          </cell>
          <cell r="H2151" t="str">
            <v>《卫生公共基础》</v>
          </cell>
          <cell r="I2151">
            <v>37</v>
          </cell>
        </row>
        <row r="2152">
          <cell r="G2152" t="str">
            <v>6112409082423</v>
          </cell>
          <cell r="H2152" t="str">
            <v>《卫生公共基础》</v>
          </cell>
          <cell r="I2152">
            <v>37</v>
          </cell>
        </row>
        <row r="2153">
          <cell r="G2153" t="str">
            <v>6112409080110</v>
          </cell>
          <cell r="H2153" t="str">
            <v>《卫生公共基础》</v>
          </cell>
          <cell r="I2153">
            <v>36</v>
          </cell>
        </row>
        <row r="2154">
          <cell r="G2154" t="str">
            <v>6112409071020</v>
          </cell>
          <cell r="H2154" t="str">
            <v>《卫生公共基础》</v>
          </cell>
          <cell r="I2154">
            <v>35</v>
          </cell>
        </row>
        <row r="2155">
          <cell r="G2155" t="str">
            <v>6112409082320</v>
          </cell>
          <cell r="H2155" t="str">
            <v>《卫生公共基础》</v>
          </cell>
          <cell r="I2155">
            <v>34</v>
          </cell>
        </row>
        <row r="2156">
          <cell r="G2156" t="str">
            <v>6112409080301</v>
          </cell>
          <cell r="H2156" t="str">
            <v>《卫生公共基础》</v>
          </cell>
          <cell r="I2156">
            <v>33</v>
          </cell>
        </row>
        <row r="2157">
          <cell r="G2157" t="str">
            <v>6112409071014</v>
          </cell>
          <cell r="H2157" t="str">
            <v>《卫生公共基础》</v>
          </cell>
          <cell r="I2157">
            <v>-1</v>
          </cell>
        </row>
        <row r="2158">
          <cell r="G2158" t="str">
            <v>6112409071309</v>
          </cell>
          <cell r="H2158" t="str">
            <v>《卫生公共基础》</v>
          </cell>
          <cell r="I2158">
            <v>-1</v>
          </cell>
        </row>
        <row r="2159">
          <cell r="G2159" t="str">
            <v>6112409082123</v>
          </cell>
          <cell r="H2159" t="str">
            <v>《卫生公共基础》</v>
          </cell>
          <cell r="I2159">
            <v>-1</v>
          </cell>
        </row>
        <row r="2160">
          <cell r="G2160" t="str">
            <v>6112409072911</v>
          </cell>
          <cell r="H2160" t="str">
            <v>《卫生公共基础》</v>
          </cell>
          <cell r="I2160">
            <v>70</v>
          </cell>
        </row>
        <row r="2161">
          <cell r="G2161" t="str">
            <v>6112409080204</v>
          </cell>
          <cell r="H2161" t="str">
            <v>《卫生公共基础》</v>
          </cell>
          <cell r="I2161">
            <v>53</v>
          </cell>
        </row>
        <row r="2162">
          <cell r="G2162" t="str">
            <v>6112409072427</v>
          </cell>
          <cell r="H2162" t="str">
            <v>《卫生公共基础》</v>
          </cell>
          <cell r="I2162">
            <v>49</v>
          </cell>
        </row>
        <row r="2163">
          <cell r="G2163" t="str">
            <v>6112409072212</v>
          </cell>
          <cell r="H2163" t="str">
            <v>《卫生公共基础》</v>
          </cell>
          <cell r="I2163">
            <v>44</v>
          </cell>
        </row>
        <row r="2164">
          <cell r="G2164" t="str">
            <v>6112409072909</v>
          </cell>
          <cell r="H2164" t="str">
            <v>《卫生公共基础》</v>
          </cell>
          <cell r="I2164">
            <v>46</v>
          </cell>
        </row>
        <row r="2165">
          <cell r="G2165" t="str">
            <v>6112409081421</v>
          </cell>
          <cell r="H2165" t="str">
            <v>《卫生公共基础》</v>
          </cell>
          <cell r="I2165">
            <v>46</v>
          </cell>
        </row>
        <row r="2166">
          <cell r="G2166" t="str">
            <v>6112409073016</v>
          </cell>
          <cell r="H2166" t="str">
            <v>《卫生公共基础》</v>
          </cell>
          <cell r="I2166">
            <v>45</v>
          </cell>
        </row>
        <row r="2167">
          <cell r="G2167" t="str">
            <v>6112409073428</v>
          </cell>
          <cell r="H2167" t="str">
            <v>《卫生公共基础》</v>
          </cell>
          <cell r="I2167">
            <v>45</v>
          </cell>
        </row>
        <row r="2168">
          <cell r="G2168" t="str">
            <v>6112409071103</v>
          </cell>
          <cell r="H2168" t="str">
            <v>《卫生公共基础》</v>
          </cell>
          <cell r="I2168">
            <v>40</v>
          </cell>
        </row>
        <row r="2169">
          <cell r="G2169" t="str">
            <v>6112409080802</v>
          </cell>
          <cell r="H2169" t="str">
            <v>《卫生公共基础》</v>
          </cell>
          <cell r="I2169">
            <v>44</v>
          </cell>
        </row>
        <row r="2170">
          <cell r="G2170" t="str">
            <v>6112409082716</v>
          </cell>
          <cell r="H2170" t="str">
            <v>《卫生公共基础》</v>
          </cell>
          <cell r="I2170">
            <v>44</v>
          </cell>
        </row>
        <row r="2171">
          <cell r="G2171" t="str">
            <v>6112409071613</v>
          </cell>
          <cell r="H2171" t="str">
            <v>《卫生公共基础》</v>
          </cell>
          <cell r="I2171">
            <v>43</v>
          </cell>
        </row>
        <row r="2172">
          <cell r="G2172" t="str">
            <v>6112409073826</v>
          </cell>
          <cell r="H2172" t="str">
            <v>《卫生公共基础》</v>
          </cell>
          <cell r="I2172">
            <v>43</v>
          </cell>
        </row>
        <row r="2173">
          <cell r="G2173" t="str">
            <v>6112409082406</v>
          </cell>
          <cell r="H2173" t="str">
            <v>《卫生公共基础》</v>
          </cell>
          <cell r="I2173">
            <v>43</v>
          </cell>
        </row>
        <row r="2174">
          <cell r="G2174" t="str">
            <v>6112409070409</v>
          </cell>
          <cell r="H2174" t="str">
            <v>《卫生公共基础》</v>
          </cell>
          <cell r="I2174">
            <v>42</v>
          </cell>
        </row>
        <row r="2175">
          <cell r="G2175" t="str">
            <v>6112409072822</v>
          </cell>
          <cell r="H2175" t="str">
            <v>《卫生公共基础》</v>
          </cell>
          <cell r="I2175">
            <v>42</v>
          </cell>
        </row>
        <row r="2176">
          <cell r="G2176" t="str">
            <v>6112409081304</v>
          </cell>
          <cell r="H2176" t="str">
            <v>《卫生公共基础》</v>
          </cell>
          <cell r="I2176">
            <v>41</v>
          </cell>
        </row>
        <row r="2177">
          <cell r="G2177" t="str">
            <v>6112409070922</v>
          </cell>
          <cell r="H2177" t="str">
            <v>《卫生公共基础》</v>
          </cell>
          <cell r="I2177">
            <v>40</v>
          </cell>
        </row>
        <row r="2178">
          <cell r="G2178" t="str">
            <v>6112409081516</v>
          </cell>
          <cell r="H2178" t="str">
            <v>《卫生公共基础》</v>
          </cell>
          <cell r="I2178">
            <v>40</v>
          </cell>
        </row>
        <row r="2179">
          <cell r="G2179" t="str">
            <v>6112409074007</v>
          </cell>
          <cell r="H2179" t="str">
            <v>《卫生公共基础》</v>
          </cell>
          <cell r="I2179">
            <v>38</v>
          </cell>
        </row>
        <row r="2180">
          <cell r="G2180" t="str">
            <v>6112409070806</v>
          </cell>
          <cell r="H2180" t="str">
            <v>《卫生公共基础》</v>
          </cell>
          <cell r="I2180">
            <v>37</v>
          </cell>
        </row>
        <row r="2181">
          <cell r="G2181" t="str">
            <v>6112409082723</v>
          </cell>
          <cell r="H2181" t="str">
            <v>《卫生公共基础》</v>
          </cell>
          <cell r="I2181">
            <v>35</v>
          </cell>
        </row>
        <row r="2182">
          <cell r="G2182" t="str">
            <v>6112409071009</v>
          </cell>
          <cell r="H2182" t="str">
            <v>《卫生公共基础》</v>
          </cell>
          <cell r="I2182">
            <v>-1</v>
          </cell>
        </row>
        <row r="2183">
          <cell r="G2183" t="str">
            <v>6112409071824</v>
          </cell>
          <cell r="H2183" t="str">
            <v>《卫生公共基础》</v>
          </cell>
          <cell r="I2183">
            <v>-1</v>
          </cell>
        </row>
        <row r="2184">
          <cell r="G2184" t="str">
            <v>6112409073224</v>
          </cell>
          <cell r="H2184" t="str">
            <v>《卫生公共基础》</v>
          </cell>
          <cell r="I2184">
            <v>-1</v>
          </cell>
        </row>
        <row r="2185">
          <cell r="G2185" t="str">
            <v>6112409073403</v>
          </cell>
          <cell r="H2185" t="str">
            <v>《卫生公共基础》</v>
          </cell>
          <cell r="I2185">
            <v>-1</v>
          </cell>
        </row>
        <row r="2186">
          <cell r="G2186" t="str">
            <v>6112409081709</v>
          </cell>
          <cell r="H2186" t="str">
            <v>《卫生公共基础》</v>
          </cell>
          <cell r="I2186">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95" activeCellId="0" sqref="D95"/>
    </sheetView>
  </sheetViews>
  <sheetFormatPr defaultColWidth="7.87109375" defaultRowHeight="14.25" zeroHeight="false" outlineLevelRow="0" outlineLevelCol="0"/>
  <cols>
    <col collapsed="false" customWidth="true" hidden="false" outlineLevel="0" max="1" min="1" style="1" width="6.1"/>
    <col collapsed="false" customWidth="true" hidden="false" outlineLevel="0" max="2" min="2" style="1" width="13.04"/>
    <col collapsed="false" customWidth="true" hidden="false" outlineLevel="0" max="3" min="3" style="1" width="18.88"/>
    <col collapsed="false" customWidth="true" hidden="false" outlineLevel="0" max="4" min="4" style="1" width="9.12"/>
    <col collapsed="false" customWidth="true" hidden="false" outlineLevel="0" max="5" min="5" style="2" width="10.62"/>
    <col collapsed="false" customWidth="true" hidden="false" outlineLevel="0" max="6" min="6" style="1" width="7.74"/>
    <col collapsed="false" customWidth="true" hidden="false" outlineLevel="0" max="7" min="7" style="1" width="13.74"/>
    <col collapsed="false" customWidth="true" hidden="false" outlineLevel="0" max="8" min="8" style="1" width="11.79"/>
    <col collapsed="false" customWidth="true" hidden="false" outlineLevel="0" max="9" min="9" style="1" width="11.66"/>
    <col collapsed="false" customWidth="true" hidden="false" outlineLevel="0" max="10" min="10" style="1" width="11.24"/>
    <col collapsed="false" customWidth="true" hidden="false" outlineLevel="0" max="11" min="11" style="1" width="11.93"/>
    <col collapsed="false" customWidth="true" hidden="false" outlineLevel="0" max="12" min="12" style="1" width="9.15"/>
    <col collapsed="false" customWidth="true" hidden="false" outlineLevel="0" max="13" min="13" style="1" width="6.24"/>
    <col collapsed="false" customWidth="true" hidden="false" outlineLevel="0" max="14" min="14" style="1" width="9.01"/>
    <col collapsed="false" customWidth="true" hidden="false" outlineLevel="0" max="15" min="15" style="1" width="9.43"/>
    <col collapsed="false" customWidth="true" hidden="false" outlineLevel="0" max="16" min="16" style="1" width="6.92"/>
    <col collapsed="false" customWidth="true" hidden="false" outlineLevel="0" max="17" min="17" style="2" width="9.99"/>
    <col collapsed="false" customWidth="true" hidden="false" outlineLevel="0" max="18" min="18" style="2" width="9.3"/>
    <col collapsed="false" customWidth="true" hidden="false" outlineLevel="0" max="19" min="19" style="2" width="7.77"/>
    <col collapsed="false" customWidth="true" hidden="false" outlineLevel="0" max="20" min="20" style="1" width="8.6"/>
    <col collapsed="false" customWidth="false" hidden="false" outlineLevel="0" max="257" min="21" style="1" width="7.87"/>
  </cols>
  <sheetData>
    <row r="1" customFormat="false" ht="14.25" hidden="false" customHeight="false" outlineLevel="0" collapsed="false">
      <c r="A1" s="3" t="s">
        <v>0</v>
      </c>
    </row>
    <row r="2" customFormat="false" ht="14.25" hidden="false" customHeight="false" outlineLevel="0" collapsed="false">
      <c r="A2" s="4" t="s">
        <v>1</v>
      </c>
      <c r="B2" s="4"/>
      <c r="C2" s="4"/>
      <c r="D2" s="4"/>
      <c r="E2" s="4"/>
      <c r="F2" s="4"/>
      <c r="G2" s="4"/>
      <c r="H2" s="4"/>
      <c r="I2" s="4"/>
      <c r="J2" s="4"/>
      <c r="K2" s="4"/>
      <c r="L2" s="4"/>
      <c r="M2" s="4"/>
      <c r="N2" s="4"/>
      <c r="O2" s="4"/>
      <c r="P2" s="4"/>
      <c r="Q2" s="4"/>
      <c r="R2" s="4"/>
      <c r="S2" s="4"/>
    </row>
    <row r="3" customFormat="false" ht="14.25" hidden="false" customHeight="false" outlineLevel="0" collapsed="false">
      <c r="A3" s="4"/>
      <c r="B3" s="4"/>
      <c r="C3" s="4"/>
      <c r="D3" s="4"/>
      <c r="E3" s="4"/>
      <c r="F3" s="4"/>
      <c r="G3" s="4"/>
      <c r="H3" s="4"/>
      <c r="I3" s="4"/>
      <c r="J3" s="4"/>
      <c r="K3" s="4"/>
      <c r="L3" s="4"/>
      <c r="M3" s="4"/>
      <c r="N3" s="4"/>
      <c r="O3" s="4"/>
      <c r="P3" s="4"/>
      <c r="Q3" s="4"/>
      <c r="R3" s="4"/>
      <c r="S3" s="4"/>
    </row>
    <row r="4" customFormat="false" ht="33" hidden="false" customHeight="true" outlineLevel="0" collapsed="false">
      <c r="A4" s="5" t="s">
        <v>2</v>
      </c>
      <c r="B4" s="5" t="s">
        <v>3</v>
      </c>
      <c r="C4" s="5" t="s">
        <v>4</v>
      </c>
      <c r="D4" s="5" t="s">
        <v>5</v>
      </c>
      <c r="E4" s="5" t="s">
        <v>6</v>
      </c>
      <c r="F4" s="5" t="s">
        <v>7</v>
      </c>
      <c r="G4" s="5" t="s">
        <v>8</v>
      </c>
      <c r="H4" s="6" t="s">
        <v>9</v>
      </c>
      <c r="I4" s="6"/>
      <c r="J4" s="6"/>
      <c r="K4" s="6"/>
      <c r="L4" s="6"/>
      <c r="M4" s="6"/>
      <c r="N4" s="6"/>
      <c r="O4" s="6"/>
      <c r="P4" s="6" t="s">
        <v>10</v>
      </c>
      <c r="Q4" s="6"/>
      <c r="R4" s="6" t="s">
        <v>11</v>
      </c>
      <c r="S4" s="6"/>
      <c r="T4" s="7" t="s">
        <v>12</v>
      </c>
    </row>
    <row r="5" customFormat="false" ht="93.75" hidden="false" customHeight="false" outlineLevel="0" collapsed="false">
      <c r="A5" s="5"/>
      <c r="B5" s="5"/>
      <c r="C5" s="5"/>
      <c r="D5" s="5"/>
      <c r="E5" s="5"/>
      <c r="F5" s="5"/>
      <c r="G5" s="5"/>
      <c r="H5" s="5" t="s">
        <v>13</v>
      </c>
      <c r="I5" s="5" t="s">
        <v>14</v>
      </c>
      <c r="J5" s="5" t="s">
        <v>15</v>
      </c>
      <c r="K5" s="5" t="s">
        <v>16</v>
      </c>
      <c r="L5" s="5" t="s">
        <v>17</v>
      </c>
      <c r="M5" s="5" t="s">
        <v>18</v>
      </c>
      <c r="N5" s="5" t="s">
        <v>19</v>
      </c>
      <c r="O5" s="5" t="s">
        <v>20</v>
      </c>
      <c r="P5" s="5" t="s">
        <v>10</v>
      </c>
      <c r="Q5" s="5" t="s">
        <v>21</v>
      </c>
      <c r="R5" s="5" t="s">
        <v>22</v>
      </c>
      <c r="S5" s="5" t="s">
        <v>23</v>
      </c>
      <c r="T5" s="7"/>
    </row>
    <row r="6" customFormat="false" ht="39" hidden="false" customHeight="true" outlineLevel="0" collapsed="false">
      <c r="A6" s="8" t="n">
        <v>1</v>
      </c>
      <c r="B6" s="9" t="s">
        <v>24</v>
      </c>
      <c r="C6" s="9" t="s">
        <v>25</v>
      </c>
      <c r="D6" s="10" t="s">
        <v>26</v>
      </c>
      <c r="E6" s="10" t="n">
        <v>9030001</v>
      </c>
      <c r="F6" s="10" t="s">
        <v>27</v>
      </c>
      <c r="G6" s="11" t="s">
        <v>28</v>
      </c>
      <c r="H6" s="10" t="n">
        <v>60.8</v>
      </c>
      <c r="I6" s="10" t="n">
        <v>24.32</v>
      </c>
      <c r="J6" s="10" t="n">
        <v>70</v>
      </c>
      <c r="K6" s="12" t="n">
        <v>42</v>
      </c>
      <c r="L6" s="10"/>
      <c r="M6" s="10" t="n">
        <v>4</v>
      </c>
      <c r="N6" s="13" t="n">
        <f aca="false">I6+K6+M6</f>
        <v>70.32</v>
      </c>
      <c r="O6" s="14" t="n">
        <f aca="false">ROUND(N6*60%,2)</f>
        <v>42.19</v>
      </c>
      <c r="P6" s="12" t="n">
        <v>82.6</v>
      </c>
      <c r="Q6" s="14" t="n">
        <f aca="false">ROUND(P6*40%,2)</f>
        <v>33.04</v>
      </c>
      <c r="R6" s="14" t="n">
        <f aca="false">O6+Q6</f>
        <v>75.23</v>
      </c>
      <c r="S6" s="15" t="n">
        <v>1</v>
      </c>
      <c r="T6" s="7" t="s">
        <v>29</v>
      </c>
    </row>
    <row r="7" customFormat="false" ht="39" hidden="false" customHeight="true" outlineLevel="0" collapsed="false">
      <c r="A7" s="8" t="n">
        <v>2</v>
      </c>
      <c r="B7" s="9"/>
      <c r="C7" s="16" t="s">
        <v>30</v>
      </c>
      <c r="D7" s="10" t="s">
        <v>26</v>
      </c>
      <c r="E7" s="10" t="n">
        <v>9030002</v>
      </c>
      <c r="F7" s="10" t="s">
        <v>31</v>
      </c>
      <c r="G7" s="11" t="s">
        <v>32</v>
      </c>
      <c r="H7" s="10" t="n">
        <v>66.4</v>
      </c>
      <c r="I7" s="10" t="n">
        <v>26.56</v>
      </c>
      <c r="J7" s="10" t="n">
        <v>71</v>
      </c>
      <c r="K7" s="12" t="n">
        <v>42.6</v>
      </c>
      <c r="L7" s="10"/>
      <c r="M7" s="10"/>
      <c r="N7" s="13" t="n">
        <f aca="false">I7+K7+M7</f>
        <v>69.16</v>
      </c>
      <c r="O7" s="14" t="n">
        <f aca="false">ROUND(N7*60%,2)</f>
        <v>41.5</v>
      </c>
      <c r="P7" s="12" t="n">
        <v>82.9</v>
      </c>
      <c r="Q7" s="14" t="n">
        <f aca="false">ROUND(P7*40%,2)</f>
        <v>33.16</v>
      </c>
      <c r="R7" s="14" t="n">
        <f aca="false">O7+Q7</f>
        <v>74.66</v>
      </c>
      <c r="S7" s="15" t="n">
        <v>1</v>
      </c>
      <c r="T7" s="7" t="s">
        <v>29</v>
      </c>
    </row>
    <row r="8" customFormat="false" ht="39" hidden="false" customHeight="true" outlineLevel="0" collapsed="false">
      <c r="A8" s="8" t="n">
        <v>3</v>
      </c>
      <c r="B8" s="9"/>
      <c r="C8" s="16" t="s">
        <v>33</v>
      </c>
      <c r="D8" s="10" t="s">
        <v>26</v>
      </c>
      <c r="E8" s="11" t="s">
        <v>34</v>
      </c>
      <c r="F8" s="10" t="s">
        <v>35</v>
      </c>
      <c r="G8" s="11" t="s">
        <v>36</v>
      </c>
      <c r="H8" s="10" t="n">
        <v>74.2</v>
      </c>
      <c r="I8" s="10" t="n">
        <v>29.68</v>
      </c>
      <c r="J8" s="10" t="n">
        <v>63.5</v>
      </c>
      <c r="K8" s="12" t="n">
        <v>38.1</v>
      </c>
      <c r="L8" s="10"/>
      <c r="M8" s="10"/>
      <c r="N8" s="13" t="n">
        <f aca="false">I8+K8+M8</f>
        <v>67.78</v>
      </c>
      <c r="O8" s="14" t="n">
        <f aca="false">ROUND(N8*60%,2)</f>
        <v>40.67</v>
      </c>
      <c r="P8" s="12" t="n">
        <v>82.1</v>
      </c>
      <c r="Q8" s="14" t="n">
        <f aca="false">ROUND(P8*40%,2)</f>
        <v>32.84</v>
      </c>
      <c r="R8" s="14" t="n">
        <f aca="false">O8+Q8</f>
        <v>73.51</v>
      </c>
      <c r="S8" s="15" t="n">
        <v>1</v>
      </c>
      <c r="T8" s="7" t="s">
        <v>29</v>
      </c>
    </row>
    <row r="9" customFormat="false" ht="39" hidden="false" customHeight="true" outlineLevel="0" collapsed="false">
      <c r="A9" s="8" t="n">
        <v>4</v>
      </c>
      <c r="B9" s="9" t="s">
        <v>37</v>
      </c>
      <c r="C9" s="9" t="s">
        <v>38</v>
      </c>
      <c r="D9" s="10" t="s">
        <v>39</v>
      </c>
      <c r="E9" s="11" t="s">
        <v>40</v>
      </c>
      <c r="F9" s="10" t="s">
        <v>41</v>
      </c>
      <c r="G9" s="11" t="s">
        <v>42</v>
      </c>
      <c r="H9" s="10" t="n">
        <v>73.6</v>
      </c>
      <c r="I9" s="10" t="n">
        <v>29.44</v>
      </c>
      <c r="J9" s="10" t="n">
        <v>75</v>
      </c>
      <c r="K9" s="12" t="n">
        <v>45</v>
      </c>
      <c r="L9" s="10"/>
      <c r="M9" s="10"/>
      <c r="N9" s="13" t="n">
        <f aca="false">I9+K9+M9</f>
        <v>74.44</v>
      </c>
      <c r="O9" s="14" t="n">
        <f aca="false">ROUND(N9*60%,2)</f>
        <v>44.66</v>
      </c>
      <c r="P9" s="12" t="n">
        <v>84.2</v>
      </c>
      <c r="Q9" s="14" t="n">
        <f aca="false">ROUND(P9*40%,2)</f>
        <v>33.68</v>
      </c>
      <c r="R9" s="14" t="n">
        <f aca="false">O9+Q9</f>
        <v>78.34</v>
      </c>
      <c r="S9" s="15" t="n">
        <v>1</v>
      </c>
      <c r="T9" s="7" t="s">
        <v>29</v>
      </c>
    </row>
    <row r="10" customFormat="false" ht="39" hidden="false" customHeight="true" outlineLevel="0" collapsed="false">
      <c r="A10" s="8" t="n">
        <v>5</v>
      </c>
      <c r="B10" s="16" t="s">
        <v>43</v>
      </c>
      <c r="C10" s="16" t="s">
        <v>44</v>
      </c>
      <c r="D10" s="10" t="s">
        <v>39</v>
      </c>
      <c r="E10" s="11" t="s">
        <v>45</v>
      </c>
      <c r="F10" s="10" t="s">
        <v>46</v>
      </c>
      <c r="G10" s="11" t="s">
        <v>47</v>
      </c>
      <c r="H10" s="10" t="n">
        <v>69.4</v>
      </c>
      <c r="I10" s="10" t="n">
        <v>27.76</v>
      </c>
      <c r="J10" s="10" t="n">
        <v>58.5</v>
      </c>
      <c r="K10" s="12" t="n">
        <v>35.1</v>
      </c>
      <c r="L10" s="17"/>
      <c r="M10" s="10"/>
      <c r="N10" s="13" t="n">
        <f aca="false">I10+K10+M10</f>
        <v>62.86</v>
      </c>
      <c r="O10" s="14" t="n">
        <f aca="false">ROUND(N10*60%,2)</f>
        <v>37.72</v>
      </c>
      <c r="P10" s="12" t="n">
        <v>79.6</v>
      </c>
      <c r="Q10" s="14" t="n">
        <f aca="false">ROUND(P10*40%,2)</f>
        <v>31.84</v>
      </c>
      <c r="R10" s="14" t="n">
        <f aca="false">O10+Q10</f>
        <v>69.56</v>
      </c>
      <c r="S10" s="15" t="n">
        <v>1</v>
      </c>
      <c r="T10" s="7" t="s">
        <v>29</v>
      </c>
    </row>
    <row r="11" customFormat="false" ht="39" hidden="false" customHeight="true" outlineLevel="0" collapsed="false">
      <c r="A11" s="8" t="n">
        <v>6</v>
      </c>
      <c r="B11" s="16"/>
      <c r="C11" s="16" t="s">
        <v>44</v>
      </c>
      <c r="D11" s="10" t="s">
        <v>39</v>
      </c>
      <c r="E11" s="11" t="s">
        <v>48</v>
      </c>
      <c r="F11" s="10" t="s">
        <v>49</v>
      </c>
      <c r="G11" s="11" t="s">
        <v>50</v>
      </c>
      <c r="H11" s="10" t="n">
        <v>62.6</v>
      </c>
      <c r="I11" s="10" t="n">
        <v>25.04</v>
      </c>
      <c r="J11" s="10" t="n">
        <v>68</v>
      </c>
      <c r="K11" s="12" t="n">
        <v>40.8</v>
      </c>
      <c r="L11" s="10"/>
      <c r="M11" s="10"/>
      <c r="N11" s="13" t="n">
        <f aca="false">I11+K11+M11</f>
        <v>65.84</v>
      </c>
      <c r="O11" s="14" t="n">
        <f aca="false">ROUND(N11*60%,2)</f>
        <v>39.5</v>
      </c>
      <c r="P11" s="12" t="n">
        <v>82.3</v>
      </c>
      <c r="Q11" s="14" t="n">
        <f aca="false">ROUND(P11*40%,2)</f>
        <v>32.92</v>
      </c>
      <c r="R11" s="14" t="n">
        <f aca="false">O11+Q11</f>
        <v>72.42</v>
      </c>
      <c r="S11" s="15" t="n">
        <v>1</v>
      </c>
      <c r="T11" s="7" t="s">
        <v>29</v>
      </c>
    </row>
    <row r="12" customFormat="false" ht="39" hidden="false" customHeight="true" outlineLevel="0" collapsed="false">
      <c r="A12" s="8" t="n">
        <v>7</v>
      </c>
      <c r="B12" s="9" t="s">
        <v>51</v>
      </c>
      <c r="C12" s="9" t="s">
        <v>52</v>
      </c>
      <c r="D12" s="10" t="s">
        <v>39</v>
      </c>
      <c r="E12" s="11" t="s">
        <v>53</v>
      </c>
      <c r="F12" s="10" t="s">
        <v>54</v>
      </c>
      <c r="G12" s="11" t="s">
        <v>55</v>
      </c>
      <c r="H12" s="10" t="n">
        <v>72.2</v>
      </c>
      <c r="I12" s="10" t="n">
        <v>28.88</v>
      </c>
      <c r="J12" s="10" t="n">
        <v>69.5</v>
      </c>
      <c r="K12" s="12" t="n">
        <v>41.7</v>
      </c>
      <c r="L12" s="10"/>
      <c r="M12" s="10"/>
      <c r="N12" s="13" t="n">
        <f aca="false">I12+K12+M12</f>
        <v>70.58</v>
      </c>
      <c r="O12" s="14" t="n">
        <f aca="false">ROUND(N12*60%,2)</f>
        <v>42.35</v>
      </c>
      <c r="P12" s="12" t="n">
        <v>83.9</v>
      </c>
      <c r="Q12" s="14" t="n">
        <f aca="false">ROUND(P12*40%,2)</f>
        <v>33.56</v>
      </c>
      <c r="R12" s="14" t="n">
        <f aca="false">O12+Q12</f>
        <v>75.91</v>
      </c>
      <c r="S12" s="15" t="n">
        <v>1</v>
      </c>
      <c r="T12" s="7" t="s">
        <v>29</v>
      </c>
    </row>
    <row r="13" customFormat="false" ht="39" hidden="false" customHeight="true" outlineLevel="0" collapsed="false">
      <c r="A13" s="8" t="n">
        <v>8</v>
      </c>
      <c r="B13" s="9" t="s">
        <v>56</v>
      </c>
      <c r="C13" s="9" t="s">
        <v>57</v>
      </c>
      <c r="D13" s="10" t="s">
        <v>26</v>
      </c>
      <c r="E13" s="11" t="s">
        <v>58</v>
      </c>
      <c r="F13" s="10" t="s">
        <v>59</v>
      </c>
      <c r="G13" s="11" t="s">
        <v>60</v>
      </c>
      <c r="H13" s="10" t="n">
        <v>71</v>
      </c>
      <c r="I13" s="10" t="n">
        <v>28.4</v>
      </c>
      <c r="J13" s="10" t="n">
        <v>69</v>
      </c>
      <c r="K13" s="12" t="n">
        <v>41.4</v>
      </c>
      <c r="L13" s="10"/>
      <c r="M13" s="10"/>
      <c r="N13" s="13" t="n">
        <f aca="false">I13+K13+M13</f>
        <v>69.8</v>
      </c>
      <c r="O13" s="14" t="n">
        <f aca="false">ROUND(N13*60%,2)</f>
        <v>41.88</v>
      </c>
      <c r="P13" s="12" t="n">
        <v>83.8</v>
      </c>
      <c r="Q13" s="14" t="n">
        <f aca="false">ROUND(P13*40%,2)</f>
        <v>33.52</v>
      </c>
      <c r="R13" s="14" t="n">
        <f aca="false">O13+Q13</f>
        <v>75.4</v>
      </c>
      <c r="S13" s="15" t="n">
        <v>1</v>
      </c>
      <c r="T13" s="7" t="s">
        <v>29</v>
      </c>
    </row>
    <row r="14" customFormat="false" ht="39" hidden="false" customHeight="true" outlineLevel="0" collapsed="false">
      <c r="A14" s="8" t="n">
        <v>9</v>
      </c>
      <c r="B14" s="16" t="s">
        <v>61</v>
      </c>
      <c r="C14" s="16" t="s">
        <v>62</v>
      </c>
      <c r="D14" s="10" t="s">
        <v>39</v>
      </c>
      <c r="E14" s="11" t="s">
        <v>63</v>
      </c>
      <c r="F14" s="10" t="s">
        <v>64</v>
      </c>
      <c r="G14" s="11" t="s">
        <v>65</v>
      </c>
      <c r="H14" s="10" t="n">
        <v>67.6</v>
      </c>
      <c r="I14" s="10" t="n">
        <v>27.04</v>
      </c>
      <c r="J14" s="10" t="n">
        <v>71</v>
      </c>
      <c r="K14" s="12" t="n">
        <v>42.6</v>
      </c>
      <c r="L14" s="10"/>
      <c r="M14" s="10"/>
      <c r="N14" s="13" t="n">
        <f aca="false">I14+K14+M14</f>
        <v>69.64</v>
      </c>
      <c r="O14" s="14" t="n">
        <f aca="false">ROUND(N14*60%,2)</f>
        <v>41.78</v>
      </c>
      <c r="P14" s="12" t="n">
        <v>85.2</v>
      </c>
      <c r="Q14" s="14" t="n">
        <f aca="false">ROUND(P14*40%,2)</f>
        <v>34.08</v>
      </c>
      <c r="R14" s="14" t="n">
        <f aca="false">O14+Q14</f>
        <v>75.86</v>
      </c>
      <c r="S14" s="15" t="n">
        <v>1</v>
      </c>
      <c r="T14" s="7" t="s">
        <v>29</v>
      </c>
    </row>
    <row r="15" customFormat="false" ht="39" hidden="false" customHeight="true" outlineLevel="0" collapsed="false">
      <c r="A15" s="8" t="n">
        <v>10</v>
      </c>
      <c r="B15" s="16"/>
      <c r="C15" s="16" t="s">
        <v>66</v>
      </c>
      <c r="D15" s="10" t="s">
        <v>39</v>
      </c>
      <c r="E15" s="11" t="s">
        <v>67</v>
      </c>
      <c r="F15" s="10" t="s">
        <v>68</v>
      </c>
      <c r="G15" s="11" t="s">
        <v>69</v>
      </c>
      <c r="H15" s="10" t="n">
        <v>63.2</v>
      </c>
      <c r="I15" s="10" t="n">
        <v>25.28</v>
      </c>
      <c r="J15" s="10" t="n">
        <v>68.5</v>
      </c>
      <c r="K15" s="12" t="n">
        <v>41.1</v>
      </c>
      <c r="L15" s="10"/>
      <c r="M15" s="10"/>
      <c r="N15" s="13" t="n">
        <f aca="false">I15+K15+M15</f>
        <v>66.38</v>
      </c>
      <c r="O15" s="14" t="n">
        <f aca="false">ROUND(N15*60%,2)</f>
        <v>39.83</v>
      </c>
      <c r="P15" s="12" t="n">
        <v>83.3</v>
      </c>
      <c r="Q15" s="14" t="n">
        <f aca="false">ROUND(P15*40%,2)</f>
        <v>33.32</v>
      </c>
      <c r="R15" s="14" t="n">
        <f aca="false">O15+Q15</f>
        <v>73.15</v>
      </c>
      <c r="S15" s="15" t="n">
        <v>1</v>
      </c>
      <c r="T15" s="7" t="s">
        <v>29</v>
      </c>
    </row>
    <row r="16" customFormat="false" ht="39" hidden="false" customHeight="true" outlineLevel="0" collapsed="false">
      <c r="A16" s="8" t="n">
        <v>11</v>
      </c>
      <c r="B16" s="18" t="s">
        <v>70</v>
      </c>
      <c r="C16" s="18"/>
      <c r="D16" s="10" t="s">
        <v>26</v>
      </c>
      <c r="E16" s="11" t="s">
        <v>71</v>
      </c>
      <c r="F16" s="10" t="s">
        <v>72</v>
      </c>
      <c r="G16" s="11" t="s">
        <v>73</v>
      </c>
      <c r="H16" s="10" t="n">
        <v>60.8</v>
      </c>
      <c r="I16" s="10" t="n">
        <v>24.32</v>
      </c>
      <c r="J16" s="10" t="n">
        <v>74</v>
      </c>
      <c r="K16" s="12" t="n">
        <v>44.4</v>
      </c>
      <c r="L16" s="10"/>
      <c r="M16" s="10"/>
      <c r="N16" s="13" t="n">
        <f aca="false">I16+K16+M16</f>
        <v>68.72</v>
      </c>
      <c r="O16" s="14" t="n">
        <f aca="false">ROUND(N16*60%,2)</f>
        <v>41.23</v>
      </c>
      <c r="P16" s="12" t="n">
        <v>83.3</v>
      </c>
      <c r="Q16" s="14" t="n">
        <f aca="false">ROUND(P16*40%,2)</f>
        <v>33.32</v>
      </c>
      <c r="R16" s="14" t="n">
        <f aca="false">O16+Q16</f>
        <v>74.55</v>
      </c>
      <c r="S16" s="15" t="n">
        <v>1</v>
      </c>
      <c r="T16" s="7" t="s">
        <v>29</v>
      </c>
    </row>
    <row r="17" customFormat="false" ht="39" hidden="false" customHeight="true" outlineLevel="0" collapsed="false">
      <c r="A17" s="8" t="n">
        <v>12</v>
      </c>
      <c r="B17" s="18"/>
      <c r="C17" s="18"/>
      <c r="D17" s="10" t="s">
        <v>26</v>
      </c>
      <c r="E17" s="11" t="s">
        <v>74</v>
      </c>
      <c r="F17" s="10" t="s">
        <v>75</v>
      </c>
      <c r="G17" s="11" t="s">
        <v>76</v>
      </c>
      <c r="H17" s="10" t="n">
        <v>64.6</v>
      </c>
      <c r="I17" s="10" t="n">
        <v>25.84</v>
      </c>
      <c r="J17" s="10" t="n">
        <v>68</v>
      </c>
      <c r="K17" s="12" t="n">
        <v>40.8</v>
      </c>
      <c r="L17" s="10"/>
      <c r="M17" s="10"/>
      <c r="N17" s="13" t="n">
        <f aca="false">I17+K17+M17</f>
        <v>66.64</v>
      </c>
      <c r="O17" s="14" t="n">
        <f aca="false">ROUND(N17*60%,2)</f>
        <v>39.98</v>
      </c>
      <c r="P17" s="12" t="n">
        <v>86.9</v>
      </c>
      <c r="Q17" s="14" t="n">
        <f aca="false">ROUND(P17*40%,2)</f>
        <v>34.76</v>
      </c>
      <c r="R17" s="14" t="n">
        <f aca="false">O17+Q17</f>
        <v>74.74</v>
      </c>
      <c r="S17" s="15" t="n">
        <v>1</v>
      </c>
      <c r="T17" s="7" t="s">
        <v>29</v>
      </c>
    </row>
    <row r="18" customFormat="false" ht="39" hidden="false" customHeight="true" outlineLevel="0" collapsed="false">
      <c r="A18" s="8" t="n">
        <v>13</v>
      </c>
      <c r="B18" s="16" t="s">
        <v>77</v>
      </c>
      <c r="C18" s="16" t="s">
        <v>78</v>
      </c>
      <c r="D18" s="10" t="s">
        <v>39</v>
      </c>
      <c r="E18" s="11" t="s">
        <v>79</v>
      </c>
      <c r="F18" s="10" t="s">
        <v>80</v>
      </c>
      <c r="G18" s="11" t="s">
        <v>81</v>
      </c>
      <c r="H18" s="10" t="n">
        <v>76.8</v>
      </c>
      <c r="I18" s="10" t="n">
        <v>30.72</v>
      </c>
      <c r="J18" s="10" t="n">
        <v>69</v>
      </c>
      <c r="K18" s="12" t="n">
        <v>41.4</v>
      </c>
      <c r="L18" s="10"/>
      <c r="M18" s="10"/>
      <c r="N18" s="13" t="n">
        <f aca="false">I18+K18+M18</f>
        <v>72.12</v>
      </c>
      <c r="O18" s="14" t="n">
        <f aca="false">ROUND(N18*60%,2)</f>
        <v>43.27</v>
      </c>
      <c r="P18" s="12" t="n">
        <v>85.2</v>
      </c>
      <c r="Q18" s="14" t="n">
        <f aca="false">ROUND(P18*40%,2)</f>
        <v>34.08</v>
      </c>
      <c r="R18" s="14" t="n">
        <f aca="false">O18+Q18</f>
        <v>77.35</v>
      </c>
      <c r="S18" s="15" t="n">
        <v>1</v>
      </c>
      <c r="T18" s="7" t="s">
        <v>29</v>
      </c>
    </row>
    <row r="19" customFormat="false" ht="39" hidden="false" customHeight="true" outlineLevel="0" collapsed="false">
      <c r="A19" s="8" t="n">
        <v>14</v>
      </c>
      <c r="B19" s="9" t="s">
        <v>82</v>
      </c>
      <c r="C19" s="9" t="s">
        <v>83</v>
      </c>
      <c r="D19" s="10" t="s">
        <v>26</v>
      </c>
      <c r="E19" s="11" t="s">
        <v>84</v>
      </c>
      <c r="F19" s="10" t="s">
        <v>85</v>
      </c>
      <c r="G19" s="11" t="s">
        <v>86</v>
      </c>
      <c r="H19" s="10" t="n">
        <v>66.2</v>
      </c>
      <c r="I19" s="10" t="n">
        <v>26.48</v>
      </c>
      <c r="J19" s="10" t="n">
        <v>69.5</v>
      </c>
      <c r="K19" s="12" t="n">
        <v>41.7</v>
      </c>
      <c r="L19" s="10"/>
      <c r="M19" s="10" t="n">
        <v>4</v>
      </c>
      <c r="N19" s="13" t="n">
        <f aca="false">I19+K19+M19</f>
        <v>72.18</v>
      </c>
      <c r="O19" s="14" t="n">
        <f aca="false">ROUND(N19*60%,2)</f>
        <v>43.31</v>
      </c>
      <c r="P19" s="12" t="n">
        <v>81.4</v>
      </c>
      <c r="Q19" s="14" t="n">
        <f aca="false">ROUND(P19*40%,2)</f>
        <v>32.56</v>
      </c>
      <c r="R19" s="14" t="n">
        <f aca="false">O19+Q19</f>
        <v>75.87</v>
      </c>
      <c r="S19" s="15" t="n">
        <v>1</v>
      </c>
      <c r="T19" s="7" t="s">
        <v>29</v>
      </c>
    </row>
    <row r="20" customFormat="false" ht="39" hidden="false" customHeight="true" outlineLevel="0" collapsed="false">
      <c r="A20" s="8" t="n">
        <v>15</v>
      </c>
      <c r="B20" s="18" t="s">
        <v>87</v>
      </c>
      <c r="C20" s="18"/>
      <c r="D20" s="10" t="s">
        <v>26</v>
      </c>
      <c r="E20" s="11" t="s">
        <v>88</v>
      </c>
      <c r="F20" s="10" t="s">
        <v>89</v>
      </c>
      <c r="G20" s="11" t="s">
        <v>90</v>
      </c>
      <c r="H20" s="10" t="n">
        <v>54.6</v>
      </c>
      <c r="I20" s="10" t="n">
        <v>21.84</v>
      </c>
      <c r="J20" s="10" t="n">
        <v>66</v>
      </c>
      <c r="K20" s="12" t="n">
        <v>39.6</v>
      </c>
      <c r="L20" s="10"/>
      <c r="M20" s="10"/>
      <c r="N20" s="13" t="n">
        <f aca="false">I20+K20+M20</f>
        <v>61.44</v>
      </c>
      <c r="O20" s="14" t="n">
        <f aca="false">ROUND(N20*60%,2)</f>
        <v>36.86</v>
      </c>
      <c r="P20" s="12" t="n">
        <v>84</v>
      </c>
      <c r="Q20" s="14" t="n">
        <f aca="false">ROUND(P20*40%,2)</f>
        <v>33.6</v>
      </c>
      <c r="R20" s="14" t="n">
        <f aca="false">O20+Q20</f>
        <v>70.46</v>
      </c>
      <c r="S20" s="15" t="n">
        <v>1</v>
      </c>
      <c r="T20" s="7" t="s">
        <v>29</v>
      </c>
    </row>
    <row r="21" customFormat="false" ht="39" hidden="false" customHeight="true" outlineLevel="0" collapsed="false">
      <c r="A21" s="8" t="n">
        <v>16</v>
      </c>
      <c r="B21" s="9" t="s">
        <v>91</v>
      </c>
      <c r="C21" s="9" t="s">
        <v>92</v>
      </c>
      <c r="D21" s="10" t="s">
        <v>39</v>
      </c>
      <c r="E21" s="11" t="s">
        <v>93</v>
      </c>
      <c r="F21" s="10" t="s">
        <v>94</v>
      </c>
      <c r="G21" s="11" t="s">
        <v>95</v>
      </c>
      <c r="H21" s="10" t="n">
        <v>64.8</v>
      </c>
      <c r="I21" s="10" t="n">
        <v>25.92</v>
      </c>
      <c r="J21" s="10" t="n">
        <v>63.5</v>
      </c>
      <c r="K21" s="12" t="n">
        <v>38.1</v>
      </c>
      <c r="L21" s="10"/>
      <c r="M21" s="10"/>
      <c r="N21" s="13" t="n">
        <f aca="false">I21+K21+M21</f>
        <v>64.02</v>
      </c>
      <c r="O21" s="14" t="n">
        <f aca="false">ROUND(N21*60%,2)</f>
        <v>38.41</v>
      </c>
      <c r="P21" s="12" t="n">
        <v>82</v>
      </c>
      <c r="Q21" s="14" t="n">
        <f aca="false">ROUND(P21*40%,2)</f>
        <v>32.8</v>
      </c>
      <c r="R21" s="14" t="n">
        <f aca="false">O21+Q21</f>
        <v>71.21</v>
      </c>
      <c r="S21" s="15" t="n">
        <v>1</v>
      </c>
      <c r="T21" s="7" t="s">
        <v>29</v>
      </c>
    </row>
    <row r="22" customFormat="false" ht="39" hidden="false" customHeight="true" outlineLevel="0" collapsed="false">
      <c r="A22" s="8" t="n">
        <v>17</v>
      </c>
      <c r="B22" s="16" t="s">
        <v>96</v>
      </c>
      <c r="C22" s="16" t="s">
        <v>97</v>
      </c>
      <c r="D22" s="10" t="s">
        <v>39</v>
      </c>
      <c r="E22" s="11" t="s">
        <v>98</v>
      </c>
      <c r="F22" s="10" t="s">
        <v>99</v>
      </c>
      <c r="G22" s="11" t="s">
        <v>100</v>
      </c>
      <c r="H22" s="10" t="n">
        <v>59</v>
      </c>
      <c r="I22" s="10" t="n">
        <v>23.6</v>
      </c>
      <c r="J22" s="10" t="n">
        <v>68</v>
      </c>
      <c r="K22" s="12" t="n">
        <v>40.8</v>
      </c>
      <c r="L22" s="10"/>
      <c r="M22" s="10"/>
      <c r="N22" s="13" t="n">
        <f aca="false">I22+K22+M22</f>
        <v>64.4</v>
      </c>
      <c r="O22" s="14" t="n">
        <f aca="false">ROUND(N22*60%,2)</f>
        <v>38.64</v>
      </c>
      <c r="P22" s="12" t="n">
        <v>85</v>
      </c>
      <c r="Q22" s="14" t="n">
        <f aca="false">ROUND(P22*40%,2)</f>
        <v>34</v>
      </c>
      <c r="R22" s="14" t="n">
        <f aca="false">O22+Q22</f>
        <v>72.64</v>
      </c>
      <c r="S22" s="15" t="n">
        <v>1</v>
      </c>
      <c r="T22" s="7" t="s">
        <v>29</v>
      </c>
    </row>
    <row r="23" customFormat="false" ht="39" hidden="false" customHeight="true" outlineLevel="0" collapsed="false">
      <c r="A23" s="8" t="n">
        <v>18</v>
      </c>
      <c r="B23" s="16"/>
      <c r="C23" s="16" t="s">
        <v>101</v>
      </c>
      <c r="D23" s="10" t="s">
        <v>39</v>
      </c>
      <c r="E23" s="19" t="s">
        <v>102</v>
      </c>
      <c r="F23" s="10" t="s">
        <v>103</v>
      </c>
      <c r="G23" s="11" t="s">
        <v>104</v>
      </c>
      <c r="H23" s="10" t="n">
        <v>74</v>
      </c>
      <c r="I23" s="10" t="n">
        <v>29.6</v>
      </c>
      <c r="J23" s="10" t="n">
        <v>71.5</v>
      </c>
      <c r="K23" s="12" t="n">
        <v>42.9</v>
      </c>
      <c r="L23" s="10"/>
      <c r="M23" s="10"/>
      <c r="N23" s="13" t="n">
        <f aca="false">I23+K23+M23</f>
        <v>72.5</v>
      </c>
      <c r="O23" s="14" t="n">
        <f aca="false">ROUND(N23*60%,2)</f>
        <v>43.5</v>
      </c>
      <c r="P23" s="12" t="n">
        <v>82.9</v>
      </c>
      <c r="Q23" s="14" t="n">
        <f aca="false">ROUND(P23*40%,2)</f>
        <v>33.16</v>
      </c>
      <c r="R23" s="14" t="n">
        <f aca="false">O23+Q23</f>
        <v>76.66</v>
      </c>
      <c r="S23" s="15" t="n">
        <v>1</v>
      </c>
      <c r="T23" s="7" t="s">
        <v>29</v>
      </c>
    </row>
    <row r="24" customFormat="false" ht="39" hidden="false" customHeight="true" outlineLevel="0" collapsed="false">
      <c r="A24" s="8" t="n">
        <v>19</v>
      </c>
      <c r="B24" s="16"/>
      <c r="C24" s="16" t="s">
        <v>101</v>
      </c>
      <c r="D24" s="10" t="s">
        <v>26</v>
      </c>
      <c r="E24" s="11" t="s">
        <v>105</v>
      </c>
      <c r="F24" s="10" t="s">
        <v>106</v>
      </c>
      <c r="G24" s="11" t="s">
        <v>107</v>
      </c>
      <c r="H24" s="10" t="n">
        <v>53.4</v>
      </c>
      <c r="I24" s="10" t="n">
        <v>21.36</v>
      </c>
      <c r="J24" s="10" t="n">
        <v>64.5</v>
      </c>
      <c r="K24" s="12" t="n">
        <v>38.7</v>
      </c>
      <c r="L24" s="10"/>
      <c r="M24" s="10"/>
      <c r="N24" s="13" t="n">
        <f aca="false">I24+K24+M24</f>
        <v>60.06</v>
      </c>
      <c r="O24" s="14" t="n">
        <f aca="false">ROUND(N24*60%,2)</f>
        <v>36.04</v>
      </c>
      <c r="P24" s="12" t="n">
        <v>82.3</v>
      </c>
      <c r="Q24" s="14" t="n">
        <f aca="false">ROUND(P24*40%,2)</f>
        <v>32.92</v>
      </c>
      <c r="R24" s="14" t="n">
        <f aca="false">O24+Q24</f>
        <v>68.96</v>
      </c>
      <c r="S24" s="15" t="n">
        <v>1</v>
      </c>
      <c r="T24" s="7" t="s">
        <v>29</v>
      </c>
    </row>
    <row r="25" customFormat="false" ht="39" hidden="false" customHeight="true" outlineLevel="0" collapsed="false">
      <c r="A25" s="8" t="n">
        <v>20</v>
      </c>
      <c r="B25" s="16"/>
      <c r="C25" s="16" t="s">
        <v>108</v>
      </c>
      <c r="D25" s="10" t="s">
        <v>26</v>
      </c>
      <c r="E25" s="11" t="s">
        <v>109</v>
      </c>
      <c r="F25" s="10" t="s">
        <v>110</v>
      </c>
      <c r="G25" s="11" t="s">
        <v>111</v>
      </c>
      <c r="H25" s="10" t="n">
        <v>57.8</v>
      </c>
      <c r="I25" s="10" t="n">
        <v>23.12</v>
      </c>
      <c r="J25" s="10" t="n">
        <v>64.5</v>
      </c>
      <c r="K25" s="12" t="n">
        <v>38.7</v>
      </c>
      <c r="L25" s="17"/>
      <c r="M25" s="10"/>
      <c r="N25" s="13" t="n">
        <f aca="false">I25+K25+M25</f>
        <v>61.82</v>
      </c>
      <c r="O25" s="14" t="n">
        <f aca="false">ROUND(N25*60%,2)</f>
        <v>37.09</v>
      </c>
      <c r="P25" s="12" t="n">
        <v>83.5</v>
      </c>
      <c r="Q25" s="14" t="n">
        <f aca="false">ROUND(P25*40%,2)</f>
        <v>33.4</v>
      </c>
      <c r="R25" s="14" t="n">
        <f aca="false">O25+Q25</f>
        <v>70.49</v>
      </c>
      <c r="S25" s="15" t="n">
        <v>1</v>
      </c>
      <c r="T25" s="7" t="s">
        <v>29</v>
      </c>
    </row>
    <row r="26" customFormat="false" ht="39" hidden="false" customHeight="true" outlineLevel="0" collapsed="false">
      <c r="A26" s="8" t="n">
        <v>21</v>
      </c>
      <c r="B26" s="16"/>
      <c r="C26" s="16" t="s">
        <v>112</v>
      </c>
      <c r="D26" s="10" t="s">
        <v>39</v>
      </c>
      <c r="E26" s="11" t="s">
        <v>113</v>
      </c>
      <c r="F26" s="10" t="s">
        <v>114</v>
      </c>
      <c r="G26" s="11" t="s">
        <v>115</v>
      </c>
      <c r="H26" s="10" t="n">
        <v>56.6</v>
      </c>
      <c r="I26" s="10" t="n">
        <v>22.64</v>
      </c>
      <c r="J26" s="10" t="n">
        <v>74.5</v>
      </c>
      <c r="K26" s="12" t="n">
        <v>44.7</v>
      </c>
      <c r="L26" s="17"/>
      <c r="M26" s="10"/>
      <c r="N26" s="13" t="n">
        <f aca="false">I26+K26+M26</f>
        <v>67.34</v>
      </c>
      <c r="O26" s="14" t="n">
        <f aca="false">ROUND(N26*60%,2)</f>
        <v>40.4</v>
      </c>
      <c r="P26" s="12" t="n">
        <v>85.4</v>
      </c>
      <c r="Q26" s="14" t="n">
        <f aca="false">ROUND(P26*40%,2)</f>
        <v>34.16</v>
      </c>
      <c r="R26" s="14" t="n">
        <f aca="false">O26+Q26</f>
        <v>74.56</v>
      </c>
      <c r="S26" s="15" t="n">
        <v>1</v>
      </c>
      <c r="T26" s="7" t="s">
        <v>29</v>
      </c>
    </row>
    <row r="27" customFormat="false" ht="39" hidden="false" customHeight="true" outlineLevel="0" collapsed="false">
      <c r="A27" s="8" t="n">
        <v>22</v>
      </c>
      <c r="B27" s="16"/>
      <c r="C27" s="16"/>
      <c r="D27" s="10"/>
      <c r="E27" s="11" t="s">
        <v>113</v>
      </c>
      <c r="F27" s="10" t="s">
        <v>116</v>
      </c>
      <c r="G27" s="11" t="s">
        <v>117</v>
      </c>
      <c r="H27" s="10" t="n">
        <v>65.6</v>
      </c>
      <c r="I27" s="10" t="n">
        <v>26.24</v>
      </c>
      <c r="J27" s="10" t="n">
        <v>63</v>
      </c>
      <c r="K27" s="12" t="n">
        <v>37.8</v>
      </c>
      <c r="L27" s="17"/>
      <c r="M27" s="10"/>
      <c r="N27" s="13" t="n">
        <f aca="false">I27+K27+M27</f>
        <v>64.04</v>
      </c>
      <c r="O27" s="14" t="n">
        <f aca="false">ROUND(N27*60%,2)</f>
        <v>38.42</v>
      </c>
      <c r="P27" s="12" t="n">
        <v>81.5</v>
      </c>
      <c r="Q27" s="14" t="n">
        <f aca="false">ROUND(P27*40%,2)</f>
        <v>32.6</v>
      </c>
      <c r="R27" s="14" t="n">
        <f aca="false">O27+Q27</f>
        <v>71.02</v>
      </c>
      <c r="S27" s="15" t="n">
        <v>2</v>
      </c>
      <c r="T27" s="7" t="s">
        <v>29</v>
      </c>
    </row>
    <row r="28" customFormat="false" ht="39" hidden="false" customHeight="true" outlineLevel="0" collapsed="false">
      <c r="A28" s="8" t="n">
        <v>23</v>
      </c>
      <c r="B28" s="9" t="s">
        <v>118</v>
      </c>
      <c r="C28" s="9" t="s">
        <v>119</v>
      </c>
      <c r="D28" s="10" t="s">
        <v>39</v>
      </c>
      <c r="E28" s="11" t="s">
        <v>120</v>
      </c>
      <c r="F28" s="10" t="s">
        <v>121</v>
      </c>
      <c r="G28" s="11" t="s">
        <v>122</v>
      </c>
      <c r="H28" s="10" t="n">
        <v>70.6</v>
      </c>
      <c r="I28" s="10" t="n">
        <v>28.24</v>
      </c>
      <c r="J28" s="10" t="n">
        <v>72.5</v>
      </c>
      <c r="K28" s="12" t="n">
        <v>43.5</v>
      </c>
      <c r="L28" s="17"/>
      <c r="M28" s="10"/>
      <c r="N28" s="13" t="n">
        <f aca="false">I28+K28+M28</f>
        <v>71.74</v>
      </c>
      <c r="O28" s="14" t="n">
        <f aca="false">ROUND(N28*60%,2)</f>
        <v>43.04</v>
      </c>
      <c r="P28" s="12" t="n">
        <v>84.22</v>
      </c>
      <c r="Q28" s="14" t="n">
        <f aca="false">ROUND(P28*40%,2)</f>
        <v>33.69</v>
      </c>
      <c r="R28" s="14" t="n">
        <f aca="false">O28+Q28</f>
        <v>76.73</v>
      </c>
      <c r="S28" s="15" t="n">
        <v>1</v>
      </c>
      <c r="T28" s="7" t="s">
        <v>29</v>
      </c>
    </row>
    <row r="29" customFormat="false" ht="39" hidden="false" customHeight="true" outlineLevel="0" collapsed="false">
      <c r="A29" s="8" t="n">
        <v>24</v>
      </c>
      <c r="B29" s="9" t="s">
        <v>123</v>
      </c>
      <c r="C29" s="9" t="s">
        <v>124</v>
      </c>
      <c r="D29" s="10" t="s">
        <v>39</v>
      </c>
      <c r="E29" s="11" t="s">
        <v>125</v>
      </c>
      <c r="F29" s="10" t="s">
        <v>126</v>
      </c>
      <c r="G29" s="11" t="s">
        <v>127</v>
      </c>
      <c r="H29" s="10" t="n">
        <v>77.8</v>
      </c>
      <c r="I29" s="10" t="n">
        <v>31.12</v>
      </c>
      <c r="J29" s="10" t="n">
        <v>66</v>
      </c>
      <c r="K29" s="12" t="n">
        <v>39.6</v>
      </c>
      <c r="L29" s="17"/>
      <c r="M29" s="10"/>
      <c r="N29" s="13" t="n">
        <f aca="false">I29+K29+M29</f>
        <v>70.72</v>
      </c>
      <c r="O29" s="14" t="n">
        <f aca="false">ROUND(N29*60%,2)</f>
        <v>42.43</v>
      </c>
      <c r="P29" s="12" t="n">
        <v>83.6</v>
      </c>
      <c r="Q29" s="14" t="n">
        <f aca="false">ROUND(P29*40%,2)</f>
        <v>33.44</v>
      </c>
      <c r="R29" s="14" t="n">
        <f aca="false">O29+Q29</f>
        <v>75.87</v>
      </c>
      <c r="S29" s="15" t="n">
        <v>1</v>
      </c>
      <c r="T29" s="7" t="s">
        <v>29</v>
      </c>
    </row>
    <row r="30" customFormat="false" ht="39" hidden="false" customHeight="true" outlineLevel="0" collapsed="false">
      <c r="A30" s="8" t="n">
        <v>25</v>
      </c>
      <c r="B30" s="9"/>
      <c r="C30" s="9"/>
      <c r="D30" s="10"/>
      <c r="E30" s="11" t="s">
        <v>125</v>
      </c>
      <c r="F30" s="10" t="s">
        <v>128</v>
      </c>
      <c r="G30" s="11" t="s">
        <v>129</v>
      </c>
      <c r="H30" s="10" t="n">
        <v>66</v>
      </c>
      <c r="I30" s="10" t="n">
        <v>26.4</v>
      </c>
      <c r="J30" s="10" t="n">
        <v>69</v>
      </c>
      <c r="K30" s="12" t="n">
        <v>41.4</v>
      </c>
      <c r="L30" s="17"/>
      <c r="M30" s="10"/>
      <c r="N30" s="13" t="n">
        <f aca="false">I30+K30+M30</f>
        <v>67.8</v>
      </c>
      <c r="O30" s="14" t="n">
        <f aca="false">ROUND(N30*60%,2)</f>
        <v>40.68</v>
      </c>
      <c r="P30" s="12" t="n">
        <v>81.7</v>
      </c>
      <c r="Q30" s="14" t="n">
        <f aca="false">ROUND(P30*40%,2)</f>
        <v>32.68</v>
      </c>
      <c r="R30" s="14" t="n">
        <f aca="false">O30+Q30</f>
        <v>73.36</v>
      </c>
      <c r="S30" s="15" t="n">
        <v>2</v>
      </c>
      <c r="T30" s="7" t="s">
        <v>29</v>
      </c>
    </row>
    <row r="31" customFormat="false" ht="39" hidden="false" customHeight="true" outlineLevel="0" collapsed="false">
      <c r="A31" s="8" t="n">
        <v>26</v>
      </c>
      <c r="B31" s="9"/>
      <c r="C31" s="9"/>
      <c r="D31" s="10"/>
      <c r="E31" s="11" t="s">
        <v>125</v>
      </c>
      <c r="F31" s="10" t="s">
        <v>130</v>
      </c>
      <c r="G31" s="11" t="s">
        <v>131</v>
      </c>
      <c r="H31" s="10" t="n">
        <v>55.2</v>
      </c>
      <c r="I31" s="10" t="n">
        <v>22.08</v>
      </c>
      <c r="J31" s="10" t="n">
        <v>72.5</v>
      </c>
      <c r="K31" s="12" t="n">
        <v>43.5</v>
      </c>
      <c r="L31" s="17"/>
      <c r="M31" s="10"/>
      <c r="N31" s="13" t="n">
        <f aca="false">I31+K31+M31</f>
        <v>65.58</v>
      </c>
      <c r="O31" s="14" t="n">
        <f aca="false">ROUND(N31*60%,2)</f>
        <v>39.35</v>
      </c>
      <c r="P31" s="12" t="n">
        <v>84.2</v>
      </c>
      <c r="Q31" s="14" t="n">
        <f aca="false">ROUND(P31*40%,2)</f>
        <v>33.68</v>
      </c>
      <c r="R31" s="14" t="n">
        <f aca="false">O31+Q31</f>
        <v>73.03</v>
      </c>
      <c r="S31" s="15" t="n">
        <v>3</v>
      </c>
      <c r="T31" s="7" t="s">
        <v>29</v>
      </c>
    </row>
    <row r="32" customFormat="false" ht="39" hidden="false" customHeight="true" outlineLevel="0" collapsed="false">
      <c r="A32" s="8" t="n">
        <v>27</v>
      </c>
      <c r="B32" s="9" t="s">
        <v>132</v>
      </c>
      <c r="C32" s="9" t="s">
        <v>133</v>
      </c>
      <c r="D32" s="10" t="s">
        <v>26</v>
      </c>
      <c r="E32" s="11" t="s">
        <v>134</v>
      </c>
      <c r="F32" s="10" t="s">
        <v>135</v>
      </c>
      <c r="G32" s="11" t="s">
        <v>136</v>
      </c>
      <c r="H32" s="10" t="n">
        <v>61.4</v>
      </c>
      <c r="I32" s="10" t="n">
        <v>24.56</v>
      </c>
      <c r="J32" s="10" t="n">
        <v>67.5</v>
      </c>
      <c r="K32" s="12" t="n">
        <v>40.5</v>
      </c>
      <c r="L32" s="17"/>
      <c r="M32" s="10"/>
      <c r="N32" s="13" t="n">
        <f aca="false">I32+K32+M32</f>
        <v>65.06</v>
      </c>
      <c r="O32" s="14" t="n">
        <f aca="false">ROUND(N32*60%,2)</f>
        <v>39.04</v>
      </c>
      <c r="P32" s="12" t="n">
        <v>83.86</v>
      </c>
      <c r="Q32" s="14" t="n">
        <f aca="false">ROUND(P32*40%,2)</f>
        <v>33.54</v>
      </c>
      <c r="R32" s="14" t="n">
        <f aca="false">O32+Q32</f>
        <v>72.58</v>
      </c>
      <c r="S32" s="15" t="n">
        <v>1</v>
      </c>
      <c r="T32" s="7" t="s">
        <v>29</v>
      </c>
    </row>
    <row r="33" customFormat="false" ht="39" hidden="false" customHeight="true" outlineLevel="0" collapsed="false">
      <c r="A33" s="8" t="n">
        <v>28</v>
      </c>
      <c r="B33" s="9"/>
      <c r="C33" s="9"/>
      <c r="D33" s="10" t="s">
        <v>26</v>
      </c>
      <c r="E33" s="11" t="s">
        <v>137</v>
      </c>
      <c r="F33" s="10" t="s">
        <v>138</v>
      </c>
      <c r="G33" s="11" t="s">
        <v>139</v>
      </c>
      <c r="H33" s="10" t="n">
        <v>61.2</v>
      </c>
      <c r="I33" s="10" t="n">
        <v>24.48</v>
      </c>
      <c r="J33" s="10" t="n">
        <v>69.5</v>
      </c>
      <c r="K33" s="12" t="n">
        <v>41.7</v>
      </c>
      <c r="L33" s="17"/>
      <c r="M33" s="10"/>
      <c r="N33" s="13" t="n">
        <f aca="false">I33+K33+M33</f>
        <v>66.18</v>
      </c>
      <c r="O33" s="14" t="n">
        <f aca="false">ROUND(N33*60%,2)</f>
        <v>39.71</v>
      </c>
      <c r="P33" s="12" t="n">
        <v>86</v>
      </c>
      <c r="Q33" s="14" t="n">
        <f aca="false">ROUND(P33*40%,2)</f>
        <v>34.4</v>
      </c>
      <c r="R33" s="14" t="n">
        <f aca="false">O33+Q33</f>
        <v>74.11</v>
      </c>
      <c r="S33" s="15" t="n">
        <v>1</v>
      </c>
      <c r="T33" s="7" t="s">
        <v>29</v>
      </c>
    </row>
    <row r="34" customFormat="false" ht="39" hidden="false" customHeight="true" outlineLevel="0" collapsed="false">
      <c r="A34" s="8" t="n">
        <v>29</v>
      </c>
      <c r="B34" s="9" t="s">
        <v>140</v>
      </c>
      <c r="C34" s="9" t="s">
        <v>141</v>
      </c>
      <c r="D34" s="10" t="s">
        <v>142</v>
      </c>
      <c r="E34" s="11" t="s">
        <v>143</v>
      </c>
      <c r="F34" s="10" t="s">
        <v>144</v>
      </c>
      <c r="G34" s="11" t="s">
        <v>145</v>
      </c>
      <c r="H34" s="10" t="n">
        <v>68</v>
      </c>
      <c r="I34" s="10" t="n">
        <v>27.2</v>
      </c>
      <c r="J34" s="10" t="n">
        <v>70</v>
      </c>
      <c r="K34" s="12" t="n">
        <v>42</v>
      </c>
      <c r="L34" s="17"/>
      <c r="M34" s="10" t="n">
        <v>4</v>
      </c>
      <c r="N34" s="13" t="n">
        <f aca="false">I34+K34+M34</f>
        <v>73.2</v>
      </c>
      <c r="O34" s="14" t="n">
        <f aca="false">ROUND(N34*60%,2)</f>
        <v>43.92</v>
      </c>
      <c r="P34" s="12" t="n">
        <v>82</v>
      </c>
      <c r="Q34" s="14" t="n">
        <f aca="false">ROUND(P34*40%,2)</f>
        <v>32.8</v>
      </c>
      <c r="R34" s="14" t="n">
        <f aca="false">O34+Q34</f>
        <v>76.72</v>
      </c>
      <c r="S34" s="15" t="n">
        <v>1</v>
      </c>
      <c r="T34" s="7" t="s">
        <v>29</v>
      </c>
    </row>
    <row r="35" customFormat="false" ht="39" hidden="false" customHeight="true" outlineLevel="0" collapsed="false">
      <c r="A35" s="8" t="n">
        <v>30</v>
      </c>
      <c r="B35" s="9"/>
      <c r="C35" s="9"/>
      <c r="D35" s="10"/>
      <c r="E35" s="11" t="s">
        <v>143</v>
      </c>
      <c r="F35" s="10" t="s">
        <v>146</v>
      </c>
      <c r="G35" s="11" t="s">
        <v>147</v>
      </c>
      <c r="H35" s="10" t="n">
        <v>78</v>
      </c>
      <c r="I35" s="10" t="n">
        <v>31.2</v>
      </c>
      <c r="J35" s="10" t="n">
        <v>63.5</v>
      </c>
      <c r="K35" s="12" t="n">
        <v>38.1</v>
      </c>
      <c r="L35" s="17"/>
      <c r="M35" s="10"/>
      <c r="N35" s="13" t="n">
        <f aca="false">I35+K35+M35</f>
        <v>69.3</v>
      </c>
      <c r="O35" s="14" t="n">
        <f aca="false">ROUND(N35*60%,2)</f>
        <v>41.58</v>
      </c>
      <c r="P35" s="12" t="n">
        <v>85.2</v>
      </c>
      <c r="Q35" s="14" t="n">
        <f aca="false">ROUND(P35*40%,2)</f>
        <v>34.08</v>
      </c>
      <c r="R35" s="14" t="n">
        <f aca="false">O35+Q35</f>
        <v>75.66</v>
      </c>
      <c r="S35" s="15" t="n">
        <v>2</v>
      </c>
      <c r="T35" s="7" t="s">
        <v>29</v>
      </c>
    </row>
    <row r="36" customFormat="false" ht="39" hidden="false" customHeight="true" outlineLevel="0" collapsed="false">
      <c r="A36" s="8" t="n">
        <v>31</v>
      </c>
      <c r="B36" s="9" t="s">
        <v>148</v>
      </c>
      <c r="C36" s="9" t="s">
        <v>149</v>
      </c>
      <c r="D36" s="10" t="s">
        <v>150</v>
      </c>
      <c r="E36" s="11" t="s">
        <v>151</v>
      </c>
      <c r="F36" s="10" t="s">
        <v>152</v>
      </c>
      <c r="G36" s="11" t="s">
        <v>153</v>
      </c>
      <c r="H36" s="10" t="n">
        <v>63.2</v>
      </c>
      <c r="I36" s="10" t="n">
        <v>25.28</v>
      </c>
      <c r="J36" s="10" t="n">
        <v>62.5</v>
      </c>
      <c r="K36" s="12" t="n">
        <v>37.5</v>
      </c>
      <c r="L36" s="17"/>
      <c r="M36" s="10" t="n">
        <v>4</v>
      </c>
      <c r="N36" s="13" t="n">
        <f aca="false">I36+K36+M36</f>
        <v>66.78</v>
      </c>
      <c r="O36" s="14" t="n">
        <f aca="false">ROUND(N36*60%,2)</f>
        <v>40.07</v>
      </c>
      <c r="P36" s="12" t="n">
        <v>83</v>
      </c>
      <c r="Q36" s="14" t="n">
        <f aca="false">ROUND(P36*40%,2)</f>
        <v>33.2</v>
      </c>
      <c r="R36" s="14" t="n">
        <f aca="false">O36+Q36</f>
        <v>73.27</v>
      </c>
      <c r="S36" s="15" t="n">
        <v>1</v>
      </c>
      <c r="T36" s="7" t="s">
        <v>29</v>
      </c>
    </row>
    <row r="37" customFormat="false" ht="39" hidden="false" customHeight="true" outlineLevel="0" collapsed="false">
      <c r="A37" s="8" t="n">
        <v>32</v>
      </c>
      <c r="B37" s="9" t="s">
        <v>148</v>
      </c>
      <c r="C37" s="16" t="s">
        <v>154</v>
      </c>
      <c r="D37" s="10" t="s">
        <v>155</v>
      </c>
      <c r="E37" s="11" t="s">
        <v>156</v>
      </c>
      <c r="F37" s="10" t="s">
        <v>157</v>
      </c>
      <c r="G37" s="11" t="s">
        <v>158</v>
      </c>
      <c r="H37" s="10" t="n">
        <v>65</v>
      </c>
      <c r="I37" s="10" t="n">
        <v>26</v>
      </c>
      <c r="J37" s="10" t="n">
        <v>69</v>
      </c>
      <c r="K37" s="12" t="n">
        <v>41.4</v>
      </c>
      <c r="L37" s="17"/>
      <c r="M37" s="10"/>
      <c r="N37" s="13" t="n">
        <f aca="false">I37+K37+M37</f>
        <v>67.4</v>
      </c>
      <c r="O37" s="14" t="n">
        <f aca="false">ROUND(N37*60%,2)</f>
        <v>40.44</v>
      </c>
      <c r="P37" s="12" t="n">
        <v>81.4</v>
      </c>
      <c r="Q37" s="14" t="n">
        <f aca="false">ROUND(P37*40%,2)</f>
        <v>32.56</v>
      </c>
      <c r="R37" s="14" t="n">
        <f aca="false">O37+Q37</f>
        <v>73</v>
      </c>
      <c r="S37" s="15" t="n">
        <v>1</v>
      </c>
      <c r="T37" s="7" t="s">
        <v>29</v>
      </c>
    </row>
    <row r="38" customFormat="false" ht="39" hidden="false" customHeight="true" outlineLevel="0" collapsed="false">
      <c r="A38" s="8" t="n">
        <v>33</v>
      </c>
      <c r="B38" s="9" t="s">
        <v>148</v>
      </c>
      <c r="C38" s="16" t="s">
        <v>159</v>
      </c>
      <c r="D38" s="10" t="s">
        <v>155</v>
      </c>
      <c r="E38" s="11" t="s">
        <v>160</v>
      </c>
      <c r="F38" s="10" t="s">
        <v>161</v>
      </c>
      <c r="G38" s="11" t="s">
        <v>162</v>
      </c>
      <c r="H38" s="10" t="n">
        <v>77</v>
      </c>
      <c r="I38" s="10" t="n">
        <v>30.8</v>
      </c>
      <c r="J38" s="10" t="n">
        <v>66.5</v>
      </c>
      <c r="K38" s="12" t="n">
        <v>39.9</v>
      </c>
      <c r="L38" s="17"/>
      <c r="M38" s="10"/>
      <c r="N38" s="13" t="n">
        <f aca="false">I38+K38+M38</f>
        <v>70.7</v>
      </c>
      <c r="O38" s="14" t="n">
        <f aca="false">ROUND(N38*60%,2)</f>
        <v>42.42</v>
      </c>
      <c r="P38" s="12" t="n">
        <v>85.8</v>
      </c>
      <c r="Q38" s="14" t="n">
        <f aca="false">ROUND(P38*40%,2)</f>
        <v>34.32</v>
      </c>
      <c r="R38" s="14" t="n">
        <f aca="false">O38+Q38</f>
        <v>76.74</v>
      </c>
      <c r="S38" s="15" t="n">
        <v>1</v>
      </c>
      <c r="T38" s="7" t="s">
        <v>29</v>
      </c>
    </row>
    <row r="39" customFormat="false" ht="39" hidden="false" customHeight="true" outlineLevel="0" collapsed="false">
      <c r="A39" s="8" t="n">
        <v>34</v>
      </c>
      <c r="B39" s="9" t="s">
        <v>148</v>
      </c>
      <c r="C39" s="16" t="s">
        <v>163</v>
      </c>
      <c r="D39" s="10" t="s">
        <v>155</v>
      </c>
      <c r="E39" s="11" t="s">
        <v>164</v>
      </c>
      <c r="F39" s="10" t="s">
        <v>165</v>
      </c>
      <c r="G39" s="11" t="s">
        <v>166</v>
      </c>
      <c r="H39" s="10" t="n">
        <v>66.4</v>
      </c>
      <c r="I39" s="10" t="n">
        <v>26.56</v>
      </c>
      <c r="J39" s="10" t="n">
        <v>63</v>
      </c>
      <c r="K39" s="12" t="n">
        <v>37.8</v>
      </c>
      <c r="L39" s="17"/>
      <c r="M39" s="10"/>
      <c r="N39" s="13" t="n">
        <f aca="false">I39+K39+M39</f>
        <v>64.36</v>
      </c>
      <c r="O39" s="14" t="n">
        <f aca="false">ROUND(N39*60%,2)</f>
        <v>38.62</v>
      </c>
      <c r="P39" s="12" t="n">
        <v>84.9</v>
      </c>
      <c r="Q39" s="14" t="n">
        <f aca="false">ROUND(P39*40%,2)</f>
        <v>33.96</v>
      </c>
      <c r="R39" s="14" t="n">
        <f aca="false">O39+Q39</f>
        <v>72.58</v>
      </c>
      <c r="S39" s="15" t="n">
        <v>1</v>
      </c>
      <c r="T39" s="7" t="s">
        <v>29</v>
      </c>
    </row>
    <row r="40" customFormat="false" ht="39" hidden="false" customHeight="true" outlineLevel="0" collapsed="false">
      <c r="A40" s="8" t="n">
        <v>35</v>
      </c>
      <c r="B40" s="9"/>
      <c r="C40" s="16"/>
      <c r="D40" s="10" t="s">
        <v>142</v>
      </c>
      <c r="E40" s="11" t="s">
        <v>167</v>
      </c>
      <c r="F40" s="10" t="s">
        <v>168</v>
      </c>
      <c r="G40" s="11" t="s">
        <v>169</v>
      </c>
      <c r="H40" s="10" t="n">
        <v>48.4</v>
      </c>
      <c r="I40" s="10" t="n">
        <v>19.36</v>
      </c>
      <c r="J40" s="10" t="n">
        <v>63.5</v>
      </c>
      <c r="K40" s="12" t="n">
        <v>38.1</v>
      </c>
      <c r="L40" s="17"/>
      <c r="M40" s="10" t="n">
        <v>4</v>
      </c>
      <c r="N40" s="13" t="n">
        <f aca="false">I40+K40+M40</f>
        <v>61.46</v>
      </c>
      <c r="O40" s="14" t="n">
        <f aca="false">ROUND(N40*60%,2)</f>
        <v>36.88</v>
      </c>
      <c r="P40" s="12" t="n">
        <v>78.8</v>
      </c>
      <c r="Q40" s="14" t="n">
        <f aca="false">ROUND(P40*40%,2)</f>
        <v>31.52</v>
      </c>
      <c r="R40" s="14" t="n">
        <f aca="false">O40+Q40</f>
        <v>68.4</v>
      </c>
      <c r="S40" s="15" t="n">
        <v>1</v>
      </c>
      <c r="T40" s="7" t="s">
        <v>29</v>
      </c>
    </row>
    <row r="41" customFormat="false" ht="39" hidden="false" customHeight="true" outlineLevel="0" collapsed="false">
      <c r="A41" s="8" t="n">
        <v>36</v>
      </c>
      <c r="B41" s="9" t="s">
        <v>148</v>
      </c>
      <c r="C41" s="16" t="s">
        <v>170</v>
      </c>
      <c r="D41" s="10" t="s">
        <v>155</v>
      </c>
      <c r="E41" s="11" t="s">
        <v>171</v>
      </c>
      <c r="F41" s="10" t="s">
        <v>172</v>
      </c>
      <c r="G41" s="11" t="s">
        <v>173</v>
      </c>
      <c r="H41" s="10" t="n">
        <v>67.2</v>
      </c>
      <c r="I41" s="10" t="n">
        <v>26.88</v>
      </c>
      <c r="J41" s="10" t="n">
        <v>61.5</v>
      </c>
      <c r="K41" s="12" t="n">
        <v>36.9</v>
      </c>
      <c r="L41" s="17"/>
      <c r="M41" s="10"/>
      <c r="N41" s="13" t="n">
        <f aca="false">I41+K41+M41</f>
        <v>63.78</v>
      </c>
      <c r="O41" s="14" t="n">
        <f aca="false">ROUND(N41*60%,2)</f>
        <v>38.27</v>
      </c>
      <c r="P41" s="12" t="n">
        <v>84.7</v>
      </c>
      <c r="Q41" s="14" t="n">
        <f aca="false">ROUND(P41*40%,2)</f>
        <v>33.88</v>
      </c>
      <c r="R41" s="14" t="n">
        <f aca="false">O41+Q41</f>
        <v>72.15</v>
      </c>
      <c r="S41" s="15" t="n">
        <v>1</v>
      </c>
      <c r="T41" s="7" t="s">
        <v>29</v>
      </c>
    </row>
    <row r="42" customFormat="false" ht="39" hidden="false" customHeight="true" outlineLevel="0" collapsed="false">
      <c r="A42" s="8" t="n">
        <v>37</v>
      </c>
      <c r="B42" s="9"/>
      <c r="C42" s="16" t="s">
        <v>174</v>
      </c>
      <c r="D42" s="10" t="s">
        <v>155</v>
      </c>
      <c r="E42" s="11" t="s">
        <v>175</v>
      </c>
      <c r="F42" s="10" t="s">
        <v>176</v>
      </c>
      <c r="G42" s="11" t="s">
        <v>177</v>
      </c>
      <c r="H42" s="10" t="n">
        <v>64.4</v>
      </c>
      <c r="I42" s="10" t="n">
        <v>25.76</v>
      </c>
      <c r="J42" s="10" t="n">
        <v>57.5</v>
      </c>
      <c r="K42" s="12" t="n">
        <v>34.5</v>
      </c>
      <c r="L42" s="17"/>
      <c r="M42" s="10"/>
      <c r="N42" s="13" t="n">
        <f aca="false">I42+K42+M42</f>
        <v>60.26</v>
      </c>
      <c r="O42" s="14" t="n">
        <f aca="false">ROUND(N42*60%,2)</f>
        <v>36.16</v>
      </c>
      <c r="P42" s="12" t="n">
        <v>85.6</v>
      </c>
      <c r="Q42" s="14" t="n">
        <f aca="false">ROUND(P42*40%,2)</f>
        <v>34.24</v>
      </c>
      <c r="R42" s="14" t="n">
        <f aca="false">O42+Q42</f>
        <v>70.4</v>
      </c>
      <c r="S42" s="15" t="n">
        <v>1</v>
      </c>
      <c r="T42" s="7" t="s">
        <v>29</v>
      </c>
    </row>
    <row r="43" customFormat="false" ht="39" hidden="false" customHeight="true" outlineLevel="0" collapsed="false">
      <c r="A43" s="8" t="n">
        <v>38</v>
      </c>
      <c r="B43" s="9" t="s">
        <v>148</v>
      </c>
      <c r="C43" s="16" t="s">
        <v>178</v>
      </c>
      <c r="D43" s="10" t="s">
        <v>155</v>
      </c>
      <c r="E43" s="11" t="s">
        <v>179</v>
      </c>
      <c r="F43" s="10" t="s">
        <v>180</v>
      </c>
      <c r="G43" s="11" t="s">
        <v>181</v>
      </c>
      <c r="H43" s="10" t="n">
        <v>71.4</v>
      </c>
      <c r="I43" s="10" t="n">
        <v>28.56</v>
      </c>
      <c r="J43" s="10" t="n">
        <v>60.5</v>
      </c>
      <c r="K43" s="12" t="n">
        <v>36.3</v>
      </c>
      <c r="L43" s="17"/>
      <c r="M43" s="10"/>
      <c r="N43" s="13" t="n">
        <f aca="false">I43+K43+M43</f>
        <v>64.86</v>
      </c>
      <c r="O43" s="14" t="n">
        <f aca="false">ROUND(N43*60%,2)</f>
        <v>38.92</v>
      </c>
      <c r="P43" s="12" t="n">
        <v>84.5</v>
      </c>
      <c r="Q43" s="14" t="n">
        <f aca="false">ROUND(P43*40%,2)</f>
        <v>33.8</v>
      </c>
      <c r="R43" s="14" t="n">
        <f aca="false">O43+Q43</f>
        <v>72.72</v>
      </c>
      <c r="S43" s="15" t="n">
        <v>1</v>
      </c>
      <c r="T43" s="7" t="s">
        <v>29</v>
      </c>
    </row>
    <row r="44" customFormat="false" ht="39" hidden="false" customHeight="true" outlineLevel="0" collapsed="false">
      <c r="A44" s="8" t="n">
        <v>39</v>
      </c>
      <c r="B44" s="9"/>
      <c r="C44" s="16"/>
      <c r="D44" s="10"/>
      <c r="E44" s="11" t="s">
        <v>179</v>
      </c>
      <c r="F44" s="10" t="s">
        <v>182</v>
      </c>
      <c r="G44" s="11" t="s">
        <v>183</v>
      </c>
      <c r="H44" s="10" t="n">
        <v>61.8</v>
      </c>
      <c r="I44" s="10" t="n">
        <v>24.72</v>
      </c>
      <c r="J44" s="10" t="n">
        <v>64</v>
      </c>
      <c r="K44" s="12" t="n">
        <v>38.4</v>
      </c>
      <c r="L44" s="17"/>
      <c r="M44" s="10"/>
      <c r="N44" s="13" t="n">
        <f aca="false">I44+K44+M44</f>
        <v>63.12</v>
      </c>
      <c r="O44" s="14" t="n">
        <f aca="false">ROUND(N44*60%,2)</f>
        <v>37.87</v>
      </c>
      <c r="P44" s="12" t="n">
        <v>85.3</v>
      </c>
      <c r="Q44" s="14" t="n">
        <f aca="false">ROUND(P44*40%,2)</f>
        <v>34.12</v>
      </c>
      <c r="R44" s="14" t="n">
        <f aca="false">O44+Q44</f>
        <v>71.99</v>
      </c>
      <c r="S44" s="15" t="n">
        <v>2</v>
      </c>
      <c r="T44" s="7" t="s">
        <v>29</v>
      </c>
    </row>
    <row r="45" customFormat="false" ht="39" hidden="false" customHeight="true" outlineLevel="0" collapsed="false">
      <c r="A45" s="8" t="n">
        <v>40</v>
      </c>
      <c r="B45" s="9" t="s">
        <v>148</v>
      </c>
      <c r="C45" s="16" t="s">
        <v>184</v>
      </c>
      <c r="D45" s="10" t="s">
        <v>155</v>
      </c>
      <c r="E45" s="11" t="s">
        <v>185</v>
      </c>
      <c r="F45" s="10" t="s">
        <v>186</v>
      </c>
      <c r="G45" s="11" t="s">
        <v>187</v>
      </c>
      <c r="H45" s="10" t="n">
        <v>56</v>
      </c>
      <c r="I45" s="10" t="n">
        <v>22.4</v>
      </c>
      <c r="J45" s="10" t="n">
        <v>67.5</v>
      </c>
      <c r="K45" s="12" t="n">
        <v>40.5</v>
      </c>
      <c r="L45" s="17"/>
      <c r="M45" s="10"/>
      <c r="N45" s="13" t="n">
        <f aca="false">I45+K45+M45</f>
        <v>62.9</v>
      </c>
      <c r="O45" s="14" t="n">
        <f aca="false">ROUND(N45*60%,2)</f>
        <v>37.74</v>
      </c>
      <c r="P45" s="12" t="n">
        <v>81.8</v>
      </c>
      <c r="Q45" s="14" t="n">
        <f aca="false">ROUND(P45*40%,2)</f>
        <v>32.72</v>
      </c>
      <c r="R45" s="14" t="n">
        <f aca="false">O45+Q45</f>
        <v>70.46</v>
      </c>
      <c r="S45" s="15" t="n">
        <v>1</v>
      </c>
      <c r="T45" s="7" t="s">
        <v>29</v>
      </c>
    </row>
    <row r="46" customFormat="false" ht="39" hidden="false" customHeight="true" outlineLevel="0" collapsed="false">
      <c r="A46" s="8" t="n">
        <v>41</v>
      </c>
      <c r="B46" s="9"/>
      <c r="C46" s="16"/>
      <c r="D46" s="10" t="s">
        <v>188</v>
      </c>
      <c r="E46" s="11" t="s">
        <v>189</v>
      </c>
      <c r="F46" s="10" t="s">
        <v>190</v>
      </c>
      <c r="G46" s="11" t="s">
        <v>191</v>
      </c>
      <c r="H46" s="10" t="n">
        <v>57.6</v>
      </c>
      <c r="I46" s="10" t="n">
        <v>23.04</v>
      </c>
      <c r="J46" s="10" t="n">
        <v>62</v>
      </c>
      <c r="K46" s="12" t="n">
        <v>37.2</v>
      </c>
      <c r="L46" s="17"/>
      <c r="M46" s="10"/>
      <c r="N46" s="13" t="n">
        <f aca="false">I46+K46+M46</f>
        <v>60.24</v>
      </c>
      <c r="O46" s="14" t="n">
        <f aca="false">ROUND(N46*60%,2)</f>
        <v>36.14</v>
      </c>
      <c r="P46" s="12" t="n">
        <v>86.24</v>
      </c>
      <c r="Q46" s="14" t="n">
        <f aca="false">ROUND(P46*40%,2)</f>
        <v>34.5</v>
      </c>
      <c r="R46" s="14" t="n">
        <f aca="false">O46+Q46</f>
        <v>70.64</v>
      </c>
      <c r="S46" s="15" t="n">
        <v>1</v>
      </c>
      <c r="T46" s="7" t="s">
        <v>29</v>
      </c>
    </row>
    <row r="47" customFormat="false" ht="39" hidden="false" customHeight="true" outlineLevel="0" collapsed="false">
      <c r="A47" s="8" t="n">
        <v>42</v>
      </c>
      <c r="B47" s="9" t="s">
        <v>148</v>
      </c>
      <c r="C47" s="16" t="s">
        <v>192</v>
      </c>
      <c r="D47" s="10" t="s">
        <v>155</v>
      </c>
      <c r="E47" s="11" t="s">
        <v>193</v>
      </c>
      <c r="F47" s="10" t="s">
        <v>194</v>
      </c>
      <c r="G47" s="11" t="s">
        <v>195</v>
      </c>
      <c r="H47" s="10" t="n">
        <v>67.8</v>
      </c>
      <c r="I47" s="10" t="n">
        <v>27.12</v>
      </c>
      <c r="J47" s="10" t="n">
        <v>68.5</v>
      </c>
      <c r="K47" s="12" t="n">
        <v>41.1</v>
      </c>
      <c r="L47" s="17"/>
      <c r="M47" s="10"/>
      <c r="N47" s="13" t="n">
        <f aca="false">I47+K47+M47</f>
        <v>68.22</v>
      </c>
      <c r="O47" s="14" t="n">
        <f aca="false">ROUND(N47*60%,2)</f>
        <v>40.93</v>
      </c>
      <c r="P47" s="12" t="n">
        <v>81.58</v>
      </c>
      <c r="Q47" s="14" t="n">
        <f aca="false">ROUND(P47*40%,2)</f>
        <v>32.63</v>
      </c>
      <c r="R47" s="14" t="n">
        <f aca="false">O47+Q47</f>
        <v>73.56</v>
      </c>
      <c r="S47" s="15" t="n">
        <v>1</v>
      </c>
      <c r="T47" s="7" t="s">
        <v>29</v>
      </c>
    </row>
    <row r="48" customFormat="false" ht="39" hidden="false" customHeight="true" outlineLevel="0" collapsed="false">
      <c r="A48" s="8" t="n">
        <v>43</v>
      </c>
      <c r="B48" s="9" t="s">
        <v>148</v>
      </c>
      <c r="C48" s="16" t="s">
        <v>196</v>
      </c>
      <c r="D48" s="10" t="s">
        <v>155</v>
      </c>
      <c r="E48" s="11" t="s">
        <v>197</v>
      </c>
      <c r="F48" s="10" t="s">
        <v>198</v>
      </c>
      <c r="G48" s="11" t="s">
        <v>199</v>
      </c>
      <c r="H48" s="10" t="n">
        <v>55.8</v>
      </c>
      <c r="I48" s="10" t="n">
        <v>22.32</v>
      </c>
      <c r="J48" s="10" t="n">
        <v>59</v>
      </c>
      <c r="K48" s="12" t="n">
        <v>35.4</v>
      </c>
      <c r="L48" s="17"/>
      <c r="M48" s="10" t="n">
        <v>6</v>
      </c>
      <c r="N48" s="13" t="n">
        <f aca="false">I48+K48+M48</f>
        <v>63.72</v>
      </c>
      <c r="O48" s="14" t="n">
        <f aca="false">ROUND(N48*60%,2)</f>
        <v>38.23</v>
      </c>
      <c r="P48" s="12" t="n">
        <v>82.9</v>
      </c>
      <c r="Q48" s="14" t="n">
        <f aca="false">ROUND(P48*40%,2)</f>
        <v>33.16</v>
      </c>
      <c r="R48" s="14" t="n">
        <f aca="false">O48+Q48</f>
        <v>71.39</v>
      </c>
      <c r="S48" s="15" t="n">
        <v>1</v>
      </c>
      <c r="T48" s="7" t="s">
        <v>29</v>
      </c>
    </row>
    <row r="49" customFormat="false" ht="39" hidden="false" customHeight="true" outlineLevel="0" collapsed="false">
      <c r="A49" s="8" t="n">
        <v>44</v>
      </c>
      <c r="B49" s="9" t="s">
        <v>148</v>
      </c>
      <c r="C49" s="16" t="s">
        <v>200</v>
      </c>
      <c r="D49" s="10" t="s">
        <v>188</v>
      </c>
      <c r="E49" s="11" t="s">
        <v>201</v>
      </c>
      <c r="F49" s="10" t="s">
        <v>202</v>
      </c>
      <c r="G49" s="11" t="s">
        <v>203</v>
      </c>
      <c r="H49" s="10" t="n">
        <v>58.8</v>
      </c>
      <c r="I49" s="10" t="n">
        <v>23.52</v>
      </c>
      <c r="J49" s="10" t="n">
        <v>77.5</v>
      </c>
      <c r="K49" s="12" t="n">
        <v>46.5</v>
      </c>
      <c r="L49" s="17"/>
      <c r="M49" s="10"/>
      <c r="N49" s="13" t="n">
        <f aca="false">I49+K49+M49</f>
        <v>70.02</v>
      </c>
      <c r="O49" s="14" t="n">
        <f aca="false">ROUND(N49*60%,2)</f>
        <v>42.01</v>
      </c>
      <c r="P49" s="12" t="n">
        <v>85.76</v>
      </c>
      <c r="Q49" s="14" t="n">
        <f aca="false">ROUND(P49*40%,2)</f>
        <v>34.3</v>
      </c>
      <c r="R49" s="14" t="n">
        <f aca="false">O49+Q49</f>
        <v>76.31</v>
      </c>
      <c r="S49" s="15" t="n">
        <v>1</v>
      </c>
      <c r="T49" s="7" t="s">
        <v>29</v>
      </c>
    </row>
    <row r="50" customFormat="false" ht="39" hidden="false" customHeight="true" outlineLevel="0" collapsed="false">
      <c r="A50" s="8" t="n">
        <v>45</v>
      </c>
      <c r="B50" s="9" t="s">
        <v>148</v>
      </c>
      <c r="C50" s="16"/>
      <c r="D50" s="10" t="s">
        <v>155</v>
      </c>
      <c r="E50" s="11" t="s">
        <v>204</v>
      </c>
      <c r="F50" s="10" t="s">
        <v>205</v>
      </c>
      <c r="G50" s="11" t="s">
        <v>206</v>
      </c>
      <c r="H50" s="10" t="n">
        <v>51.2</v>
      </c>
      <c r="I50" s="10" t="n">
        <v>20.48</v>
      </c>
      <c r="J50" s="10" t="n">
        <v>67.5</v>
      </c>
      <c r="K50" s="12" t="n">
        <v>40.5</v>
      </c>
      <c r="L50" s="17"/>
      <c r="M50" s="10"/>
      <c r="N50" s="13" t="n">
        <f aca="false">I50+K50+M50</f>
        <v>60.98</v>
      </c>
      <c r="O50" s="14" t="n">
        <f aca="false">ROUND(N50*60%,2)</f>
        <v>36.59</v>
      </c>
      <c r="P50" s="12" t="n">
        <v>81.36</v>
      </c>
      <c r="Q50" s="14" t="n">
        <f aca="false">ROUND(P50*40%,2)</f>
        <v>32.54</v>
      </c>
      <c r="R50" s="14" t="n">
        <f aca="false">O50+Q50</f>
        <v>69.13</v>
      </c>
      <c r="S50" s="15" t="n">
        <v>1</v>
      </c>
      <c r="T50" s="7" t="s">
        <v>29</v>
      </c>
    </row>
    <row r="51" customFormat="false" ht="39" hidden="false" customHeight="true" outlineLevel="0" collapsed="false">
      <c r="A51" s="8" t="n">
        <v>46</v>
      </c>
      <c r="B51" s="10" t="s">
        <v>148</v>
      </c>
      <c r="C51" s="20" t="s">
        <v>154</v>
      </c>
      <c r="D51" s="21" t="s">
        <v>207</v>
      </c>
      <c r="E51" s="22" t="s">
        <v>208</v>
      </c>
      <c r="F51" s="21" t="s">
        <v>209</v>
      </c>
      <c r="G51" s="22" t="s">
        <v>210</v>
      </c>
      <c r="H51" s="17"/>
      <c r="I51" s="17"/>
      <c r="J51" s="17"/>
      <c r="K51" s="17"/>
      <c r="L51" s="15" t="n">
        <f aca="false">VLOOKUP(G51,[1]Sheet1!$G$4:$I$2186,3,0)</f>
        <v>68</v>
      </c>
      <c r="M51" s="10"/>
      <c r="N51" s="12" t="n">
        <f aca="false">L51+M51</f>
        <v>68</v>
      </c>
      <c r="O51" s="14" t="n">
        <f aca="false">ROUND(N51*60%,2)</f>
        <v>40.8</v>
      </c>
      <c r="P51" s="23" t="n">
        <v>76.9</v>
      </c>
      <c r="Q51" s="14" t="n">
        <f aca="false">ROUND(P51*40%,2)</f>
        <v>30.76</v>
      </c>
      <c r="R51" s="14" t="n">
        <f aca="false">O51+Q51</f>
        <v>71.56</v>
      </c>
      <c r="S51" s="15" t="n">
        <v>1</v>
      </c>
      <c r="T51" s="7" t="s">
        <v>29</v>
      </c>
    </row>
    <row r="52" customFormat="false" ht="39" hidden="false" customHeight="true" outlineLevel="0" collapsed="false">
      <c r="A52" s="8" t="n">
        <v>47</v>
      </c>
      <c r="B52" s="10"/>
      <c r="C52" s="20"/>
      <c r="D52" s="20" t="s">
        <v>211</v>
      </c>
      <c r="E52" s="19" t="s">
        <v>212</v>
      </c>
      <c r="F52" s="20" t="s">
        <v>213</v>
      </c>
      <c r="G52" s="19" t="s">
        <v>214</v>
      </c>
      <c r="H52" s="17"/>
      <c r="I52" s="17"/>
      <c r="J52" s="17"/>
      <c r="K52" s="17"/>
      <c r="L52" s="15" t="n">
        <f aca="false">VLOOKUP(G52,[1]Sheet1!$G$4:$I$2186,3,0)</f>
        <v>69</v>
      </c>
      <c r="M52" s="10"/>
      <c r="N52" s="12" t="n">
        <f aca="false">L52+M52</f>
        <v>69</v>
      </c>
      <c r="O52" s="14" t="n">
        <f aca="false">ROUND(N52*60%,2)</f>
        <v>41.4</v>
      </c>
      <c r="P52" s="23" t="n">
        <v>76</v>
      </c>
      <c r="Q52" s="14" t="n">
        <f aca="false">ROUND(P52*40%,2)</f>
        <v>30.4</v>
      </c>
      <c r="R52" s="14" t="n">
        <f aca="false">O52+Q52</f>
        <v>71.8</v>
      </c>
      <c r="S52" s="15" t="n">
        <v>1</v>
      </c>
      <c r="T52" s="7" t="s">
        <v>29</v>
      </c>
    </row>
    <row r="53" customFormat="false" ht="39" hidden="false" customHeight="true" outlineLevel="0" collapsed="false">
      <c r="A53" s="8" t="n">
        <v>48</v>
      </c>
      <c r="B53" s="10"/>
      <c r="C53" s="20"/>
      <c r="D53" s="20"/>
      <c r="E53" s="19" t="s">
        <v>212</v>
      </c>
      <c r="F53" s="20" t="s">
        <v>215</v>
      </c>
      <c r="G53" s="19" t="s">
        <v>216</v>
      </c>
      <c r="H53" s="17"/>
      <c r="I53" s="17"/>
      <c r="J53" s="17"/>
      <c r="K53" s="17"/>
      <c r="L53" s="15" t="n">
        <f aca="false">VLOOKUP(G53,[1]Sheet1!$G$4:$I$2186,3,0)</f>
        <v>44</v>
      </c>
      <c r="M53" s="10"/>
      <c r="N53" s="12" t="n">
        <f aca="false">L53+M53</f>
        <v>44</v>
      </c>
      <c r="O53" s="14" t="n">
        <f aca="false">ROUND(N53*60%,2)</f>
        <v>26.4</v>
      </c>
      <c r="P53" s="23" t="n">
        <v>76.2</v>
      </c>
      <c r="Q53" s="14" t="n">
        <f aca="false">ROUND(P53*40%,2)</f>
        <v>30.48</v>
      </c>
      <c r="R53" s="14" t="n">
        <f aca="false">O53+Q53</f>
        <v>56.88</v>
      </c>
      <c r="S53" s="15" t="n">
        <v>2</v>
      </c>
      <c r="T53" s="7" t="s">
        <v>29</v>
      </c>
    </row>
    <row r="54" s="24" customFormat="true" ht="39" hidden="false" customHeight="true" outlineLevel="0" collapsed="false">
      <c r="A54" s="8" t="n">
        <v>49</v>
      </c>
      <c r="B54" s="10"/>
      <c r="C54" s="20"/>
      <c r="D54" s="20" t="s">
        <v>217</v>
      </c>
      <c r="E54" s="19" t="s">
        <v>218</v>
      </c>
      <c r="F54" s="20" t="s">
        <v>219</v>
      </c>
      <c r="G54" s="19" t="s">
        <v>220</v>
      </c>
      <c r="H54" s="17"/>
      <c r="I54" s="17"/>
      <c r="J54" s="17"/>
      <c r="K54" s="17"/>
      <c r="L54" s="15" t="n">
        <f aca="false">VLOOKUP(G54,[1]Sheet1!$G$4:$I$2186,3,0)</f>
        <v>66</v>
      </c>
      <c r="M54" s="10"/>
      <c r="N54" s="12" t="n">
        <f aca="false">L54+M54</f>
        <v>66</v>
      </c>
      <c r="O54" s="14" t="n">
        <f aca="false">ROUND(N54*60%,2)</f>
        <v>39.6</v>
      </c>
      <c r="P54" s="23" t="n">
        <v>80.9</v>
      </c>
      <c r="Q54" s="14" t="n">
        <f aca="false">ROUND(P54*40%,2)</f>
        <v>32.36</v>
      </c>
      <c r="R54" s="14" t="n">
        <f aca="false">O54+Q54</f>
        <v>71.96</v>
      </c>
      <c r="S54" s="15" t="n">
        <v>1</v>
      </c>
      <c r="T54" s="7" t="s">
        <v>29</v>
      </c>
    </row>
    <row r="55" s="24" customFormat="true" ht="39" hidden="false" customHeight="true" outlineLevel="0" collapsed="false">
      <c r="A55" s="8" t="n">
        <v>50</v>
      </c>
      <c r="B55" s="10"/>
      <c r="C55" s="20"/>
      <c r="D55" s="20" t="s">
        <v>221</v>
      </c>
      <c r="E55" s="19" t="s">
        <v>222</v>
      </c>
      <c r="F55" s="20" t="s">
        <v>223</v>
      </c>
      <c r="G55" s="19" t="s">
        <v>224</v>
      </c>
      <c r="H55" s="17"/>
      <c r="I55" s="17"/>
      <c r="J55" s="17"/>
      <c r="K55" s="17"/>
      <c r="L55" s="15" t="n">
        <f aca="false">VLOOKUP(G55,[1]Sheet1!$G$4:$I$2186,3,0)</f>
        <v>75</v>
      </c>
      <c r="M55" s="10" t="n">
        <v>4</v>
      </c>
      <c r="N55" s="12" t="n">
        <f aca="false">L55+M55</f>
        <v>79</v>
      </c>
      <c r="O55" s="14" t="n">
        <f aca="false">ROUND(N55*60%,2)</f>
        <v>47.4</v>
      </c>
      <c r="P55" s="23" t="n">
        <v>82.3</v>
      </c>
      <c r="Q55" s="14" t="n">
        <f aca="false">ROUND(P55*40%,2)</f>
        <v>32.92</v>
      </c>
      <c r="R55" s="14" t="n">
        <f aca="false">O55+Q55</f>
        <v>80.32</v>
      </c>
      <c r="S55" s="15" t="n">
        <v>1</v>
      </c>
      <c r="T55" s="7" t="s">
        <v>29</v>
      </c>
    </row>
    <row r="56" s="24" customFormat="true" ht="39" hidden="false" customHeight="true" outlineLevel="0" collapsed="false">
      <c r="A56" s="8" t="n">
        <v>51</v>
      </c>
      <c r="B56" s="10"/>
      <c r="C56" s="20"/>
      <c r="D56" s="19"/>
      <c r="E56" s="19" t="s">
        <v>225</v>
      </c>
      <c r="F56" s="20" t="s">
        <v>226</v>
      </c>
      <c r="G56" s="19" t="s">
        <v>227</v>
      </c>
      <c r="H56" s="17"/>
      <c r="I56" s="17"/>
      <c r="J56" s="17"/>
      <c r="K56" s="17"/>
      <c r="L56" s="15" t="n">
        <f aca="false">VLOOKUP(G56,[1]Sheet1!$G$4:$I$2186,3,0)</f>
        <v>63</v>
      </c>
      <c r="M56" s="10"/>
      <c r="N56" s="12" t="n">
        <f aca="false">L56+M56</f>
        <v>63</v>
      </c>
      <c r="O56" s="14" t="n">
        <f aca="false">ROUND(N56*60%,2)</f>
        <v>37.8</v>
      </c>
      <c r="P56" s="23" t="n">
        <v>86.3</v>
      </c>
      <c r="Q56" s="14" t="n">
        <f aca="false">ROUND(P56*40%,2)</f>
        <v>34.52</v>
      </c>
      <c r="R56" s="14" t="n">
        <f aca="false">O56+Q56</f>
        <v>72.32</v>
      </c>
      <c r="S56" s="15" t="n">
        <v>2</v>
      </c>
      <c r="T56" s="7" t="s">
        <v>29</v>
      </c>
    </row>
    <row r="57" s="24" customFormat="true" ht="39" hidden="false" customHeight="true" outlineLevel="0" collapsed="false">
      <c r="A57" s="8" t="n">
        <v>52</v>
      </c>
      <c r="B57" s="10"/>
      <c r="C57" s="20"/>
      <c r="D57" s="20"/>
      <c r="E57" s="19" t="s">
        <v>225</v>
      </c>
      <c r="F57" s="20" t="s">
        <v>228</v>
      </c>
      <c r="G57" s="19" t="s">
        <v>229</v>
      </c>
      <c r="H57" s="17"/>
      <c r="I57" s="17"/>
      <c r="J57" s="17"/>
      <c r="K57" s="17"/>
      <c r="L57" s="15" t="n">
        <f aca="false">VLOOKUP(G57,[1]Sheet1!$G$4:$I$2186,3,0)</f>
        <v>63</v>
      </c>
      <c r="M57" s="10"/>
      <c r="N57" s="12" t="n">
        <f aca="false">L57+M57</f>
        <v>63</v>
      </c>
      <c r="O57" s="14" t="n">
        <f aca="false">ROUND(N57*60%,2)</f>
        <v>37.8</v>
      </c>
      <c r="P57" s="23" t="n">
        <v>82.64</v>
      </c>
      <c r="Q57" s="14" t="n">
        <f aca="false">ROUND(P57*40%,2)</f>
        <v>33.06</v>
      </c>
      <c r="R57" s="14" t="n">
        <f aca="false">O57+Q57</f>
        <v>70.86</v>
      </c>
      <c r="S57" s="15" t="n">
        <v>3</v>
      </c>
      <c r="T57" s="7" t="s">
        <v>29</v>
      </c>
    </row>
    <row r="58" s="24" customFormat="true" ht="39" hidden="false" customHeight="true" outlineLevel="0" collapsed="false">
      <c r="A58" s="8" t="n">
        <v>53</v>
      </c>
      <c r="B58" s="10"/>
      <c r="C58" s="20"/>
      <c r="D58" s="20"/>
      <c r="E58" s="19" t="s">
        <v>225</v>
      </c>
      <c r="F58" s="20" t="s">
        <v>230</v>
      </c>
      <c r="G58" s="19" t="s">
        <v>231</v>
      </c>
      <c r="H58" s="17"/>
      <c r="I58" s="17"/>
      <c r="J58" s="17"/>
      <c r="K58" s="17"/>
      <c r="L58" s="15" t="n">
        <f aca="false">VLOOKUP(G58,[1]Sheet1!$G$4:$I$2186,3,0)</f>
        <v>60</v>
      </c>
      <c r="M58" s="10"/>
      <c r="N58" s="12" t="n">
        <f aca="false">L58+M58</f>
        <v>60</v>
      </c>
      <c r="O58" s="14" t="n">
        <f aca="false">ROUND(N58*60%,2)</f>
        <v>36</v>
      </c>
      <c r="P58" s="23" t="n">
        <v>83.78</v>
      </c>
      <c r="Q58" s="14" t="n">
        <f aca="false">ROUND(P58*40%,2)</f>
        <v>33.51</v>
      </c>
      <c r="R58" s="14" t="n">
        <f aca="false">O58+Q58</f>
        <v>69.51</v>
      </c>
      <c r="S58" s="15" t="n">
        <v>4</v>
      </c>
      <c r="T58" s="7" t="s">
        <v>29</v>
      </c>
    </row>
    <row r="59" s="24" customFormat="true" ht="39" hidden="false" customHeight="true" outlineLevel="0" collapsed="false">
      <c r="A59" s="8" t="n">
        <v>54</v>
      </c>
      <c r="B59" s="10"/>
      <c r="C59" s="20"/>
      <c r="D59" s="20"/>
      <c r="E59" s="19" t="s">
        <v>225</v>
      </c>
      <c r="F59" s="20" t="s">
        <v>232</v>
      </c>
      <c r="G59" s="19" t="s">
        <v>233</v>
      </c>
      <c r="H59" s="17"/>
      <c r="I59" s="17"/>
      <c r="J59" s="17"/>
      <c r="K59" s="17"/>
      <c r="L59" s="15" t="n">
        <f aca="false">VLOOKUP(G59,[1]Sheet1!$G$4:$I$2186,3,0)</f>
        <v>58</v>
      </c>
      <c r="M59" s="10"/>
      <c r="N59" s="12" t="n">
        <f aca="false">L59+M59</f>
        <v>58</v>
      </c>
      <c r="O59" s="14" t="n">
        <f aca="false">ROUND(N59*60%,2)</f>
        <v>34.8</v>
      </c>
      <c r="P59" s="23" t="n">
        <v>84.5</v>
      </c>
      <c r="Q59" s="14" t="n">
        <f aca="false">ROUND(P59*40%,2)</f>
        <v>33.8</v>
      </c>
      <c r="R59" s="14" t="n">
        <f aca="false">O59+Q59</f>
        <v>68.6</v>
      </c>
      <c r="S59" s="15" t="n">
        <v>5</v>
      </c>
      <c r="T59" s="7" t="s">
        <v>29</v>
      </c>
    </row>
    <row r="60" s="24" customFormat="true" ht="39" hidden="false" customHeight="true" outlineLevel="0" collapsed="false">
      <c r="A60" s="8" t="n">
        <v>55</v>
      </c>
      <c r="B60" s="10" t="s">
        <v>148</v>
      </c>
      <c r="C60" s="20" t="s">
        <v>159</v>
      </c>
      <c r="D60" s="20" t="s">
        <v>234</v>
      </c>
      <c r="E60" s="19" t="s">
        <v>235</v>
      </c>
      <c r="F60" s="20" t="s">
        <v>236</v>
      </c>
      <c r="G60" s="19" t="s">
        <v>237</v>
      </c>
      <c r="H60" s="17"/>
      <c r="I60" s="17"/>
      <c r="J60" s="17"/>
      <c r="K60" s="17"/>
      <c r="L60" s="15" t="n">
        <f aca="false">VLOOKUP(G60,[1]Sheet1!$G$4:$I$2186,3,0)</f>
        <v>39</v>
      </c>
      <c r="M60" s="10"/>
      <c r="N60" s="12" t="n">
        <f aca="false">L60+M60</f>
        <v>39</v>
      </c>
      <c r="O60" s="14" t="n">
        <f aca="false">ROUND(N60*60%,2)</f>
        <v>23.4</v>
      </c>
      <c r="P60" s="23" t="n">
        <v>80.28</v>
      </c>
      <c r="Q60" s="14" t="n">
        <f aca="false">ROUND(P60*40%,2)</f>
        <v>32.11</v>
      </c>
      <c r="R60" s="14" t="n">
        <f aca="false">O60+Q60</f>
        <v>55.51</v>
      </c>
      <c r="S60" s="15" t="n">
        <v>1</v>
      </c>
      <c r="T60" s="7" t="s">
        <v>29</v>
      </c>
    </row>
    <row r="61" s="24" customFormat="true" ht="39" hidden="false" customHeight="true" outlineLevel="0" collapsed="false">
      <c r="A61" s="8" t="n">
        <v>56</v>
      </c>
      <c r="B61" s="10"/>
      <c r="C61" s="20"/>
      <c r="D61" s="20" t="s">
        <v>238</v>
      </c>
      <c r="E61" s="19" t="s">
        <v>239</v>
      </c>
      <c r="F61" s="20" t="s">
        <v>240</v>
      </c>
      <c r="G61" s="19" t="s">
        <v>241</v>
      </c>
      <c r="H61" s="17"/>
      <c r="I61" s="17"/>
      <c r="J61" s="17"/>
      <c r="K61" s="17"/>
      <c r="L61" s="15" t="n">
        <f aca="false">VLOOKUP(G61,[1]Sheet1!$G$4:$I$2186,3,0)</f>
        <v>57</v>
      </c>
      <c r="M61" s="10"/>
      <c r="N61" s="12" t="n">
        <f aca="false">L61+M61</f>
        <v>57</v>
      </c>
      <c r="O61" s="14" t="n">
        <f aca="false">ROUND(N61*60%,2)</f>
        <v>34.2</v>
      </c>
      <c r="P61" s="23" t="n">
        <v>81.88</v>
      </c>
      <c r="Q61" s="14" t="n">
        <f aca="false">ROUND(P61*40%,2)</f>
        <v>32.75</v>
      </c>
      <c r="R61" s="14" t="n">
        <f aca="false">O61+Q61</f>
        <v>66.95</v>
      </c>
      <c r="S61" s="15" t="n">
        <v>1</v>
      </c>
      <c r="T61" s="7" t="s">
        <v>29</v>
      </c>
    </row>
    <row r="62" s="24" customFormat="true" ht="39" hidden="false" customHeight="true" outlineLevel="0" collapsed="false">
      <c r="A62" s="8" t="n">
        <v>57</v>
      </c>
      <c r="B62" s="10"/>
      <c r="C62" s="20"/>
      <c r="D62" s="20"/>
      <c r="E62" s="19" t="s">
        <v>239</v>
      </c>
      <c r="F62" s="20" t="s">
        <v>242</v>
      </c>
      <c r="G62" s="19" t="s">
        <v>243</v>
      </c>
      <c r="H62" s="17"/>
      <c r="I62" s="17"/>
      <c r="J62" s="17"/>
      <c r="K62" s="17"/>
      <c r="L62" s="15" t="n">
        <f aca="false">VLOOKUP(G62,[1]Sheet1!$G$4:$I$2186,3,0)</f>
        <v>53</v>
      </c>
      <c r="M62" s="10"/>
      <c r="N62" s="12" t="n">
        <f aca="false">L62+M62</f>
        <v>53</v>
      </c>
      <c r="O62" s="14" t="n">
        <f aca="false">ROUND(N62*60%,2)</f>
        <v>31.8</v>
      </c>
      <c r="P62" s="23" t="n">
        <v>80.72</v>
      </c>
      <c r="Q62" s="14" t="n">
        <f aca="false">ROUND(P62*40%,2)</f>
        <v>32.29</v>
      </c>
      <c r="R62" s="14" t="n">
        <f aca="false">O62+Q62</f>
        <v>64.09</v>
      </c>
      <c r="S62" s="15" t="n">
        <v>2</v>
      </c>
      <c r="T62" s="7" t="s">
        <v>29</v>
      </c>
    </row>
    <row r="63" s="24" customFormat="true" ht="39" hidden="false" customHeight="true" outlineLevel="0" collapsed="false">
      <c r="A63" s="8" t="n">
        <v>58</v>
      </c>
      <c r="B63" s="10"/>
      <c r="C63" s="20"/>
      <c r="D63" s="20"/>
      <c r="E63" s="19" t="s">
        <v>239</v>
      </c>
      <c r="F63" s="20" t="s">
        <v>244</v>
      </c>
      <c r="G63" s="19" t="s">
        <v>245</v>
      </c>
      <c r="H63" s="17"/>
      <c r="I63" s="17"/>
      <c r="J63" s="17"/>
      <c r="K63" s="17"/>
      <c r="L63" s="15" t="n">
        <f aca="false">VLOOKUP(G63,[1]Sheet1!$G$4:$I$2186,3,0)</f>
        <v>49</v>
      </c>
      <c r="M63" s="10"/>
      <c r="N63" s="12" t="n">
        <f aca="false">L63+M63</f>
        <v>49</v>
      </c>
      <c r="O63" s="14" t="n">
        <f aca="false">ROUND(N63*60%,2)</f>
        <v>29.4</v>
      </c>
      <c r="P63" s="23" t="n">
        <v>82.36</v>
      </c>
      <c r="Q63" s="14" t="n">
        <f aca="false">ROUND(P63*40%,2)</f>
        <v>32.94</v>
      </c>
      <c r="R63" s="14" t="n">
        <f aca="false">O63+Q63</f>
        <v>62.34</v>
      </c>
      <c r="S63" s="15" t="n">
        <v>3</v>
      </c>
      <c r="T63" s="7" t="s">
        <v>29</v>
      </c>
    </row>
    <row r="64" s="24" customFormat="true" ht="39" hidden="false" customHeight="true" outlineLevel="0" collapsed="false">
      <c r="A64" s="8" t="n">
        <v>59</v>
      </c>
      <c r="B64" s="10"/>
      <c r="C64" s="20"/>
      <c r="D64" s="20" t="s">
        <v>246</v>
      </c>
      <c r="E64" s="19" t="s">
        <v>247</v>
      </c>
      <c r="F64" s="20" t="s">
        <v>248</v>
      </c>
      <c r="G64" s="19" t="s">
        <v>249</v>
      </c>
      <c r="H64" s="17"/>
      <c r="I64" s="17"/>
      <c r="J64" s="17"/>
      <c r="K64" s="17"/>
      <c r="L64" s="15" t="n">
        <f aca="false">VLOOKUP(G64,[1]Sheet1!$G$4:$I$2186,3,0)</f>
        <v>73</v>
      </c>
      <c r="M64" s="10"/>
      <c r="N64" s="12" t="n">
        <f aca="false">L64+M64</f>
        <v>73</v>
      </c>
      <c r="O64" s="14" t="n">
        <f aca="false">ROUND(N64*60%,2)</f>
        <v>43.8</v>
      </c>
      <c r="P64" s="23" t="n">
        <v>85</v>
      </c>
      <c r="Q64" s="14" t="n">
        <f aca="false">ROUND(P64*40%,2)</f>
        <v>34</v>
      </c>
      <c r="R64" s="14" t="n">
        <f aca="false">O64+Q64</f>
        <v>77.8</v>
      </c>
      <c r="S64" s="15" t="n">
        <v>1</v>
      </c>
      <c r="T64" s="7" t="s">
        <v>29</v>
      </c>
    </row>
    <row r="65" s="24" customFormat="true" ht="39" hidden="false" customHeight="true" outlineLevel="0" collapsed="false">
      <c r="A65" s="8" t="n">
        <v>60</v>
      </c>
      <c r="B65" s="10"/>
      <c r="C65" s="20"/>
      <c r="D65" s="20"/>
      <c r="E65" s="19" t="s">
        <v>247</v>
      </c>
      <c r="F65" s="20" t="s">
        <v>250</v>
      </c>
      <c r="G65" s="19" t="s">
        <v>251</v>
      </c>
      <c r="H65" s="17"/>
      <c r="I65" s="17"/>
      <c r="J65" s="17"/>
      <c r="K65" s="17"/>
      <c r="L65" s="15" t="n">
        <f aca="false">VLOOKUP(G65,[1]Sheet1!$G$4:$I$2186,3,0)</f>
        <v>70</v>
      </c>
      <c r="M65" s="10"/>
      <c r="N65" s="12" t="n">
        <f aca="false">L65+M65</f>
        <v>70</v>
      </c>
      <c r="O65" s="14" t="n">
        <f aca="false">ROUND(N65*60%,2)</f>
        <v>42</v>
      </c>
      <c r="P65" s="23" t="n">
        <v>84.5</v>
      </c>
      <c r="Q65" s="14" t="n">
        <f aca="false">ROUND(P65*40%,2)</f>
        <v>33.8</v>
      </c>
      <c r="R65" s="14" t="n">
        <f aca="false">O65+Q65</f>
        <v>75.8</v>
      </c>
      <c r="S65" s="15" t="n">
        <v>2</v>
      </c>
      <c r="T65" s="7" t="s">
        <v>29</v>
      </c>
    </row>
    <row r="66" s="24" customFormat="true" ht="39" hidden="false" customHeight="true" outlineLevel="0" collapsed="false">
      <c r="A66" s="8" t="n">
        <v>61</v>
      </c>
      <c r="B66" s="10"/>
      <c r="C66" s="20"/>
      <c r="D66" s="20"/>
      <c r="E66" s="19" t="s">
        <v>247</v>
      </c>
      <c r="F66" s="20" t="s">
        <v>252</v>
      </c>
      <c r="G66" s="19" t="s">
        <v>253</v>
      </c>
      <c r="H66" s="17"/>
      <c r="I66" s="17"/>
      <c r="J66" s="17"/>
      <c r="K66" s="17"/>
      <c r="L66" s="15" t="n">
        <f aca="false">VLOOKUP(G66,[1]Sheet1!$G$4:$I$2186,3,0)</f>
        <v>70</v>
      </c>
      <c r="M66" s="10"/>
      <c r="N66" s="12" t="n">
        <f aca="false">L66+M66</f>
        <v>70</v>
      </c>
      <c r="O66" s="14" t="n">
        <f aca="false">ROUND(N66*60%,2)</f>
        <v>42</v>
      </c>
      <c r="P66" s="23" t="n">
        <v>82.5</v>
      </c>
      <c r="Q66" s="14" t="n">
        <f aca="false">ROUND(P66*40%,2)</f>
        <v>33</v>
      </c>
      <c r="R66" s="14" t="n">
        <f aca="false">O66+Q66</f>
        <v>75</v>
      </c>
      <c r="S66" s="15" t="n">
        <v>3</v>
      </c>
      <c r="T66" s="7" t="s">
        <v>29</v>
      </c>
    </row>
    <row r="67" s="24" customFormat="true" ht="39" hidden="false" customHeight="true" outlineLevel="0" collapsed="false">
      <c r="A67" s="8" t="n">
        <v>62</v>
      </c>
      <c r="B67" s="10"/>
      <c r="C67" s="20"/>
      <c r="D67" s="20" t="s">
        <v>254</v>
      </c>
      <c r="E67" s="19" t="s">
        <v>255</v>
      </c>
      <c r="F67" s="20" t="s">
        <v>256</v>
      </c>
      <c r="G67" s="19" t="s">
        <v>257</v>
      </c>
      <c r="H67" s="17"/>
      <c r="I67" s="17"/>
      <c r="J67" s="17"/>
      <c r="K67" s="17"/>
      <c r="L67" s="15" t="n">
        <f aca="false">VLOOKUP(G67,[1]Sheet1!$G$4:$I$2186,3,0)</f>
        <v>41</v>
      </c>
      <c r="M67" s="10"/>
      <c r="N67" s="12" t="n">
        <f aca="false">L67+M67</f>
        <v>41</v>
      </c>
      <c r="O67" s="14" t="n">
        <f aca="false">ROUND(N67*60%,2)</f>
        <v>24.6</v>
      </c>
      <c r="P67" s="23" t="n">
        <v>82.18</v>
      </c>
      <c r="Q67" s="14" t="n">
        <f aca="false">ROUND(P67*40%,2)</f>
        <v>32.87</v>
      </c>
      <c r="R67" s="14" t="n">
        <f aca="false">O67+Q67</f>
        <v>57.47</v>
      </c>
      <c r="S67" s="15" t="n">
        <v>1</v>
      </c>
      <c r="T67" s="7" t="s">
        <v>29</v>
      </c>
    </row>
    <row r="68" s="24" customFormat="true" ht="39" hidden="false" customHeight="true" outlineLevel="0" collapsed="false">
      <c r="A68" s="8" t="n">
        <v>63</v>
      </c>
      <c r="B68" s="10" t="s">
        <v>148</v>
      </c>
      <c r="C68" s="10" t="s">
        <v>163</v>
      </c>
      <c r="D68" s="20" t="s">
        <v>258</v>
      </c>
      <c r="E68" s="19" t="s">
        <v>259</v>
      </c>
      <c r="F68" s="20" t="s">
        <v>260</v>
      </c>
      <c r="G68" s="19" t="s">
        <v>261</v>
      </c>
      <c r="H68" s="17"/>
      <c r="I68" s="17"/>
      <c r="J68" s="17"/>
      <c r="K68" s="17"/>
      <c r="L68" s="15" t="n">
        <f aca="false">VLOOKUP(G68,[1]Sheet1!$G$4:$I$2186,3,0)</f>
        <v>69</v>
      </c>
      <c r="M68" s="10"/>
      <c r="N68" s="12" t="n">
        <f aca="false">L68+M68</f>
        <v>69</v>
      </c>
      <c r="O68" s="14" t="n">
        <f aca="false">ROUND(N68*60%,2)</f>
        <v>41.4</v>
      </c>
      <c r="P68" s="23" t="n">
        <v>83.1</v>
      </c>
      <c r="Q68" s="14" t="n">
        <f aca="false">ROUND(P68*40%,2)</f>
        <v>33.24</v>
      </c>
      <c r="R68" s="14" t="n">
        <f aca="false">O68+Q68</f>
        <v>74.64</v>
      </c>
      <c r="S68" s="15" t="n">
        <v>1</v>
      </c>
      <c r="T68" s="7" t="s">
        <v>29</v>
      </c>
    </row>
    <row r="69" s="24" customFormat="true" ht="39" hidden="false" customHeight="true" outlineLevel="0" collapsed="false">
      <c r="A69" s="8" t="n">
        <v>64</v>
      </c>
      <c r="B69" s="10"/>
      <c r="C69" s="10"/>
      <c r="D69" s="20"/>
      <c r="E69" s="19" t="s">
        <v>259</v>
      </c>
      <c r="F69" s="20" t="s">
        <v>262</v>
      </c>
      <c r="G69" s="19" t="s">
        <v>263</v>
      </c>
      <c r="H69" s="17"/>
      <c r="I69" s="17"/>
      <c r="J69" s="17"/>
      <c r="K69" s="17"/>
      <c r="L69" s="15" t="n">
        <f aca="false">VLOOKUP(G69,[1]Sheet1!$G$4:$I$2186,3,0)</f>
        <v>68</v>
      </c>
      <c r="M69" s="10"/>
      <c r="N69" s="12" t="n">
        <f aca="false">L69+M69</f>
        <v>68</v>
      </c>
      <c r="O69" s="14" t="n">
        <f aca="false">ROUND(N69*60%,2)</f>
        <v>40.8</v>
      </c>
      <c r="P69" s="23" t="n">
        <v>81</v>
      </c>
      <c r="Q69" s="14" t="n">
        <f aca="false">ROUND(P69*40%,2)</f>
        <v>32.4</v>
      </c>
      <c r="R69" s="14" t="n">
        <f aca="false">O69+Q69</f>
        <v>73.2</v>
      </c>
      <c r="S69" s="15" t="n">
        <v>2</v>
      </c>
      <c r="T69" s="7" t="s">
        <v>29</v>
      </c>
    </row>
    <row r="70" s="24" customFormat="true" ht="39" hidden="false" customHeight="true" outlineLevel="0" collapsed="false">
      <c r="A70" s="8" t="n">
        <v>65</v>
      </c>
      <c r="B70" s="10"/>
      <c r="C70" s="10"/>
      <c r="D70" s="20"/>
      <c r="E70" s="19" t="s">
        <v>259</v>
      </c>
      <c r="F70" s="20" t="s">
        <v>264</v>
      </c>
      <c r="G70" s="19" t="s">
        <v>265</v>
      </c>
      <c r="H70" s="17"/>
      <c r="I70" s="17"/>
      <c r="J70" s="17"/>
      <c r="K70" s="17"/>
      <c r="L70" s="15" t="n">
        <f aca="false">VLOOKUP(G70,[1]Sheet1!$G$4:$I$2186,3,0)</f>
        <v>64</v>
      </c>
      <c r="M70" s="10"/>
      <c r="N70" s="12" t="n">
        <f aca="false">L70+M70</f>
        <v>64</v>
      </c>
      <c r="O70" s="14" t="n">
        <f aca="false">ROUND(N70*60%,2)</f>
        <v>38.4</v>
      </c>
      <c r="P70" s="23" t="n">
        <v>84.6</v>
      </c>
      <c r="Q70" s="14" t="n">
        <f aca="false">ROUND(P70*40%,2)</f>
        <v>33.84</v>
      </c>
      <c r="R70" s="14" t="n">
        <f aca="false">O70+Q70</f>
        <v>72.24</v>
      </c>
      <c r="S70" s="15" t="n">
        <v>3</v>
      </c>
      <c r="T70" s="7" t="s">
        <v>29</v>
      </c>
    </row>
    <row r="71" s="24" customFormat="true" ht="39" hidden="false" customHeight="true" outlineLevel="0" collapsed="false">
      <c r="A71" s="8" t="n">
        <v>66</v>
      </c>
      <c r="B71" s="10"/>
      <c r="C71" s="10"/>
      <c r="D71" s="20"/>
      <c r="E71" s="19" t="s">
        <v>259</v>
      </c>
      <c r="F71" s="20" t="s">
        <v>266</v>
      </c>
      <c r="G71" s="19" t="s">
        <v>267</v>
      </c>
      <c r="H71" s="17"/>
      <c r="I71" s="17"/>
      <c r="J71" s="17"/>
      <c r="K71" s="17"/>
      <c r="L71" s="15" t="n">
        <f aca="false">VLOOKUP(G71,[1]Sheet1!$G$4:$I$2186,3,0)</f>
        <v>60</v>
      </c>
      <c r="M71" s="10"/>
      <c r="N71" s="12" t="n">
        <f aca="false">L71+M71</f>
        <v>60</v>
      </c>
      <c r="O71" s="14" t="n">
        <f aca="false">ROUND(N71*60%,2)</f>
        <v>36</v>
      </c>
      <c r="P71" s="23" t="n">
        <v>87</v>
      </c>
      <c r="Q71" s="14" t="n">
        <f aca="false">ROUND(P71*40%,2)</f>
        <v>34.8</v>
      </c>
      <c r="R71" s="14" t="n">
        <f aca="false">O71+Q71</f>
        <v>70.8</v>
      </c>
      <c r="S71" s="15" t="n">
        <v>4</v>
      </c>
      <c r="T71" s="7" t="s">
        <v>29</v>
      </c>
    </row>
    <row r="72" s="24" customFormat="true" ht="39" hidden="false" customHeight="true" outlineLevel="0" collapsed="false">
      <c r="A72" s="8" t="n">
        <v>67</v>
      </c>
      <c r="B72" s="10"/>
      <c r="C72" s="10"/>
      <c r="D72" s="20" t="s">
        <v>268</v>
      </c>
      <c r="E72" s="19" t="s">
        <v>269</v>
      </c>
      <c r="F72" s="20" t="s">
        <v>270</v>
      </c>
      <c r="G72" s="19" t="s">
        <v>271</v>
      </c>
      <c r="H72" s="17"/>
      <c r="I72" s="17"/>
      <c r="J72" s="17"/>
      <c r="K72" s="17"/>
      <c r="L72" s="15" t="n">
        <f aca="false">VLOOKUP(G72,[1]Sheet1!$G$4:$I$2186,3,0)</f>
        <v>71</v>
      </c>
      <c r="M72" s="10"/>
      <c r="N72" s="12" t="n">
        <f aca="false">L72+M72</f>
        <v>71</v>
      </c>
      <c r="O72" s="14" t="n">
        <f aca="false">ROUND(N72*60%,2)</f>
        <v>42.6</v>
      </c>
      <c r="P72" s="23" t="n">
        <v>80.98</v>
      </c>
      <c r="Q72" s="14" t="n">
        <f aca="false">ROUND(P72*40%,2)</f>
        <v>32.39</v>
      </c>
      <c r="R72" s="14" t="n">
        <f aca="false">O72+Q72</f>
        <v>74.99</v>
      </c>
      <c r="S72" s="15" t="n">
        <v>1</v>
      </c>
      <c r="T72" s="7" t="s">
        <v>29</v>
      </c>
    </row>
    <row r="73" s="24" customFormat="true" ht="39" hidden="false" customHeight="true" outlineLevel="0" collapsed="false">
      <c r="A73" s="8" t="n">
        <v>68</v>
      </c>
      <c r="B73" s="10"/>
      <c r="C73" s="10"/>
      <c r="D73" s="20"/>
      <c r="E73" s="19" t="s">
        <v>269</v>
      </c>
      <c r="F73" s="20" t="s">
        <v>272</v>
      </c>
      <c r="G73" s="19" t="s">
        <v>273</v>
      </c>
      <c r="H73" s="17"/>
      <c r="I73" s="17"/>
      <c r="J73" s="17"/>
      <c r="K73" s="17"/>
      <c r="L73" s="15" t="n">
        <f aca="false">VLOOKUP(G73,[1]Sheet1!$G$4:$I$2186,3,0)</f>
        <v>66</v>
      </c>
      <c r="M73" s="10"/>
      <c r="N73" s="12" t="n">
        <f aca="false">L73+M73</f>
        <v>66</v>
      </c>
      <c r="O73" s="14" t="n">
        <f aca="false">ROUND(N73*60%,2)</f>
        <v>39.6</v>
      </c>
      <c r="P73" s="23" t="n">
        <v>78.3</v>
      </c>
      <c r="Q73" s="14" t="n">
        <f aca="false">ROUND(P73*40%,2)</f>
        <v>31.32</v>
      </c>
      <c r="R73" s="14" t="n">
        <f aca="false">O73+Q73</f>
        <v>70.92</v>
      </c>
      <c r="S73" s="15" t="n">
        <v>2</v>
      </c>
      <c r="T73" s="7" t="s">
        <v>29</v>
      </c>
    </row>
    <row r="74" s="24" customFormat="true" ht="39" hidden="false" customHeight="true" outlineLevel="0" collapsed="false">
      <c r="A74" s="8" t="n">
        <v>69</v>
      </c>
      <c r="B74" s="10"/>
      <c r="C74" s="10"/>
      <c r="D74" s="20" t="s">
        <v>274</v>
      </c>
      <c r="E74" s="19" t="s">
        <v>275</v>
      </c>
      <c r="F74" s="20" t="s">
        <v>276</v>
      </c>
      <c r="G74" s="19" t="s">
        <v>277</v>
      </c>
      <c r="H74" s="17"/>
      <c r="I74" s="17"/>
      <c r="J74" s="17"/>
      <c r="K74" s="17"/>
      <c r="L74" s="15" t="n">
        <f aca="false">VLOOKUP(G74,[1]Sheet1!$G$4:$I$2186,3,0)</f>
        <v>48</v>
      </c>
      <c r="M74" s="10"/>
      <c r="N74" s="12" t="n">
        <f aca="false">L74+M74</f>
        <v>48</v>
      </c>
      <c r="O74" s="14" t="n">
        <f aca="false">ROUND(N74*60%,2)</f>
        <v>28.8</v>
      </c>
      <c r="P74" s="23" t="n">
        <v>76.72</v>
      </c>
      <c r="Q74" s="14" t="n">
        <f aca="false">ROUND(P74*40%,2)</f>
        <v>30.69</v>
      </c>
      <c r="R74" s="14" t="n">
        <f aca="false">O74+Q74</f>
        <v>59.49</v>
      </c>
      <c r="S74" s="15" t="n">
        <v>1</v>
      </c>
      <c r="T74" s="7" t="s">
        <v>29</v>
      </c>
    </row>
    <row r="75" s="24" customFormat="true" ht="39" hidden="false" customHeight="true" outlineLevel="0" collapsed="false">
      <c r="A75" s="8" t="n">
        <v>70</v>
      </c>
      <c r="B75" s="10" t="s">
        <v>148</v>
      </c>
      <c r="C75" s="10" t="s">
        <v>278</v>
      </c>
      <c r="D75" s="20" t="s">
        <v>268</v>
      </c>
      <c r="E75" s="19" t="s">
        <v>279</v>
      </c>
      <c r="F75" s="20" t="s">
        <v>280</v>
      </c>
      <c r="G75" s="19" t="s">
        <v>281</v>
      </c>
      <c r="H75" s="17"/>
      <c r="I75" s="17"/>
      <c r="J75" s="17"/>
      <c r="K75" s="17"/>
      <c r="L75" s="15" t="n">
        <f aca="false">VLOOKUP(G75,[1]Sheet1!$G$4:$I$2186,3,0)</f>
        <v>68</v>
      </c>
      <c r="M75" s="10"/>
      <c r="N75" s="12" t="n">
        <f aca="false">L75+M75</f>
        <v>68</v>
      </c>
      <c r="O75" s="14" t="n">
        <f aca="false">ROUND(N75*60%,2)</f>
        <v>40.8</v>
      </c>
      <c r="P75" s="23" t="n">
        <v>79.3</v>
      </c>
      <c r="Q75" s="14" t="n">
        <f aca="false">ROUND(P75*40%,2)</f>
        <v>31.72</v>
      </c>
      <c r="R75" s="14" t="n">
        <f aca="false">O75+Q75</f>
        <v>72.52</v>
      </c>
      <c r="S75" s="15" t="n">
        <v>1</v>
      </c>
      <c r="T75" s="7" t="s">
        <v>29</v>
      </c>
    </row>
    <row r="76" s="34" customFormat="true" ht="39" hidden="false" customHeight="true" outlineLevel="0" collapsed="false">
      <c r="A76" s="8" t="n">
        <v>71</v>
      </c>
      <c r="B76" s="25" t="s">
        <v>148</v>
      </c>
      <c r="C76" s="25" t="s">
        <v>282</v>
      </c>
      <c r="D76" s="26" t="s">
        <v>258</v>
      </c>
      <c r="E76" s="27" t="n">
        <v>7030033</v>
      </c>
      <c r="F76" s="26" t="s">
        <v>283</v>
      </c>
      <c r="G76" s="27" t="s">
        <v>284</v>
      </c>
      <c r="H76" s="28"/>
      <c r="I76" s="28"/>
      <c r="J76" s="28"/>
      <c r="K76" s="28"/>
      <c r="L76" s="29" t="n">
        <f aca="false">VLOOKUP(G76,[1]Sheet1!$G$4:$I$2186,3,0)</f>
        <v>46</v>
      </c>
      <c r="M76" s="30"/>
      <c r="N76" s="31" t="n">
        <f aca="false">L76+M76</f>
        <v>46</v>
      </c>
      <c r="O76" s="32" t="n">
        <f aca="false">ROUND(N76*60%,2)</f>
        <v>27.6</v>
      </c>
      <c r="P76" s="33" t="n">
        <v>77.44</v>
      </c>
      <c r="Q76" s="32" t="n">
        <f aca="false">ROUND(P76*40%,2)</f>
        <v>30.98</v>
      </c>
      <c r="R76" s="32" t="n">
        <f aca="false">O76+Q76</f>
        <v>58.58</v>
      </c>
      <c r="S76" s="29" t="n">
        <v>1</v>
      </c>
      <c r="T76" s="7" t="s">
        <v>29</v>
      </c>
    </row>
    <row r="77" s="34" customFormat="true" ht="39" hidden="false" customHeight="true" outlineLevel="0" collapsed="false">
      <c r="A77" s="8" t="n">
        <v>72</v>
      </c>
      <c r="B77" s="25"/>
      <c r="C77" s="25"/>
      <c r="D77" s="26"/>
      <c r="E77" s="27" t="s">
        <v>285</v>
      </c>
      <c r="F77" s="26" t="s">
        <v>286</v>
      </c>
      <c r="G77" s="27" t="s">
        <v>287</v>
      </c>
      <c r="H77" s="28"/>
      <c r="I77" s="28"/>
      <c r="J77" s="28"/>
      <c r="K77" s="28"/>
      <c r="L77" s="29" t="n">
        <f aca="false">VLOOKUP(G77,[1]Sheet1!$G$4:$I$2186,3,0)</f>
        <v>45</v>
      </c>
      <c r="M77" s="30"/>
      <c r="N77" s="31" t="n">
        <f aca="false">L77+M77</f>
        <v>45</v>
      </c>
      <c r="O77" s="32" t="n">
        <f aca="false">ROUND(N77*60%,2)</f>
        <v>27</v>
      </c>
      <c r="P77" s="33" t="n">
        <v>77.3</v>
      </c>
      <c r="Q77" s="32" t="n">
        <f aca="false">ROUND(P77*40%,2)</f>
        <v>30.92</v>
      </c>
      <c r="R77" s="32" t="n">
        <f aca="false">O77+Q77</f>
        <v>57.92</v>
      </c>
      <c r="S77" s="29" t="n">
        <v>2</v>
      </c>
      <c r="T77" s="7" t="s">
        <v>29</v>
      </c>
    </row>
    <row r="78" s="34" customFormat="true" ht="39" hidden="false" customHeight="true" outlineLevel="0" collapsed="false">
      <c r="A78" s="8" t="n">
        <v>73</v>
      </c>
      <c r="B78" s="25"/>
      <c r="C78" s="25"/>
      <c r="D78" s="26"/>
      <c r="E78" s="27" t="s">
        <v>285</v>
      </c>
      <c r="F78" s="26" t="s">
        <v>288</v>
      </c>
      <c r="G78" s="27" t="s">
        <v>289</v>
      </c>
      <c r="H78" s="28"/>
      <c r="I78" s="28"/>
      <c r="J78" s="28"/>
      <c r="K78" s="28"/>
      <c r="L78" s="29" t="n">
        <f aca="false">VLOOKUP(G78,[1]Sheet1!$G$4:$I$2186,3,0)</f>
        <v>44</v>
      </c>
      <c r="M78" s="30"/>
      <c r="N78" s="31" t="n">
        <f aca="false">L78+M78</f>
        <v>44</v>
      </c>
      <c r="O78" s="32" t="n">
        <f aca="false">ROUND(N78*60%,2)</f>
        <v>26.4</v>
      </c>
      <c r="P78" s="33" t="n">
        <v>76.7</v>
      </c>
      <c r="Q78" s="32" t="n">
        <f aca="false">ROUND(P78*40%,2)</f>
        <v>30.68</v>
      </c>
      <c r="R78" s="32" t="n">
        <f aca="false">O78+Q78</f>
        <v>57.08</v>
      </c>
      <c r="S78" s="29" t="n">
        <v>3</v>
      </c>
      <c r="T78" s="7" t="s">
        <v>29</v>
      </c>
    </row>
    <row r="79" s="24" customFormat="true" ht="39" hidden="false" customHeight="true" outlineLevel="0" collapsed="false">
      <c r="A79" s="8" t="n">
        <v>74</v>
      </c>
      <c r="B79" s="25"/>
      <c r="C79" s="25"/>
      <c r="D79" s="20" t="s">
        <v>290</v>
      </c>
      <c r="E79" s="19" t="s">
        <v>291</v>
      </c>
      <c r="F79" s="20" t="s">
        <v>292</v>
      </c>
      <c r="G79" s="19" t="s">
        <v>293</v>
      </c>
      <c r="H79" s="17"/>
      <c r="I79" s="17"/>
      <c r="J79" s="17"/>
      <c r="K79" s="17"/>
      <c r="L79" s="15" t="n">
        <f aca="false">VLOOKUP(G79,[1]Sheet1!$G$4:$I$2186,3,0)</f>
        <v>61</v>
      </c>
      <c r="M79" s="10"/>
      <c r="N79" s="12" t="n">
        <f aca="false">L79+M79</f>
        <v>61</v>
      </c>
      <c r="O79" s="14" t="n">
        <f aca="false">ROUND(N79*60%,2)</f>
        <v>36.6</v>
      </c>
      <c r="P79" s="23" t="n">
        <v>76.9</v>
      </c>
      <c r="Q79" s="14" t="n">
        <f aca="false">ROUND(P79*40%,2)</f>
        <v>30.76</v>
      </c>
      <c r="R79" s="14" t="n">
        <f aca="false">O79+Q79</f>
        <v>67.36</v>
      </c>
      <c r="S79" s="15" t="n">
        <v>1</v>
      </c>
      <c r="T79" s="7" t="s">
        <v>29</v>
      </c>
    </row>
    <row r="80" s="24" customFormat="true" ht="39" hidden="false" customHeight="true" outlineLevel="0" collapsed="false">
      <c r="A80" s="8" t="n">
        <v>75</v>
      </c>
      <c r="B80" s="10" t="s">
        <v>148</v>
      </c>
      <c r="C80" s="10" t="s">
        <v>294</v>
      </c>
      <c r="D80" s="20" t="s">
        <v>290</v>
      </c>
      <c r="E80" s="19" t="s">
        <v>295</v>
      </c>
      <c r="F80" s="20" t="s">
        <v>296</v>
      </c>
      <c r="G80" s="19" t="s">
        <v>297</v>
      </c>
      <c r="H80" s="17"/>
      <c r="I80" s="17"/>
      <c r="J80" s="17"/>
      <c r="K80" s="17"/>
      <c r="L80" s="15" t="n">
        <f aca="false">VLOOKUP(G80,[1]Sheet1!$G$4:$I$2186,3,0)</f>
        <v>58</v>
      </c>
      <c r="M80" s="10"/>
      <c r="N80" s="12" t="n">
        <f aca="false">L80+M80</f>
        <v>58</v>
      </c>
      <c r="O80" s="14" t="n">
        <f aca="false">ROUND(N80*60%,2)</f>
        <v>34.8</v>
      </c>
      <c r="P80" s="23" t="n">
        <v>78.6</v>
      </c>
      <c r="Q80" s="14" t="n">
        <f aca="false">ROUND(P80*40%,2)</f>
        <v>31.44</v>
      </c>
      <c r="R80" s="14" t="n">
        <f aca="false">O80+Q80</f>
        <v>66.24</v>
      </c>
      <c r="S80" s="15" t="n">
        <v>1</v>
      </c>
      <c r="T80" s="7" t="s">
        <v>29</v>
      </c>
    </row>
    <row r="81" s="24" customFormat="true" ht="39" hidden="false" customHeight="true" outlineLevel="0" collapsed="false">
      <c r="A81" s="8" t="n">
        <v>76</v>
      </c>
      <c r="B81" s="10"/>
      <c r="C81" s="10"/>
      <c r="D81" s="20" t="s">
        <v>268</v>
      </c>
      <c r="E81" s="19" t="s">
        <v>298</v>
      </c>
      <c r="F81" s="20" t="s">
        <v>299</v>
      </c>
      <c r="G81" s="19" t="s">
        <v>300</v>
      </c>
      <c r="H81" s="17"/>
      <c r="I81" s="17"/>
      <c r="J81" s="17"/>
      <c r="K81" s="17"/>
      <c r="L81" s="15" t="n">
        <f aca="false">VLOOKUP(G81,[1]Sheet1!$G$4:$I$2186,3,0)</f>
        <v>64</v>
      </c>
      <c r="M81" s="10"/>
      <c r="N81" s="12" t="n">
        <f aca="false">L81+M81</f>
        <v>64</v>
      </c>
      <c r="O81" s="14" t="n">
        <f aca="false">ROUND(N81*60%,2)</f>
        <v>38.4</v>
      </c>
      <c r="P81" s="23" t="n">
        <v>86.24</v>
      </c>
      <c r="Q81" s="14" t="n">
        <f aca="false">ROUND(P81*40%,2)</f>
        <v>34.5</v>
      </c>
      <c r="R81" s="14" t="n">
        <f aca="false">O81+Q81</f>
        <v>72.9</v>
      </c>
      <c r="S81" s="15" t="n">
        <v>1</v>
      </c>
      <c r="T81" s="7" t="s">
        <v>29</v>
      </c>
    </row>
    <row r="82" s="24" customFormat="true" ht="39" hidden="false" customHeight="true" outlineLevel="0" collapsed="false">
      <c r="A82" s="8" t="n">
        <v>77</v>
      </c>
      <c r="B82" s="10"/>
      <c r="C82" s="10"/>
      <c r="D82" s="20"/>
      <c r="E82" s="19" t="s">
        <v>298</v>
      </c>
      <c r="F82" s="20" t="s">
        <v>301</v>
      </c>
      <c r="G82" s="19" t="s">
        <v>302</v>
      </c>
      <c r="H82" s="17"/>
      <c r="I82" s="17"/>
      <c r="J82" s="17"/>
      <c r="K82" s="17"/>
      <c r="L82" s="15" t="n">
        <f aca="false">VLOOKUP(G82,[1]Sheet1!$G$4:$I$2186,3,0)</f>
        <v>66</v>
      </c>
      <c r="M82" s="10"/>
      <c r="N82" s="12" t="n">
        <f aca="false">L82+M82</f>
        <v>66</v>
      </c>
      <c r="O82" s="14" t="n">
        <f aca="false">ROUND(N82*60%,2)</f>
        <v>39.6</v>
      </c>
      <c r="P82" s="23" t="n">
        <v>81.4</v>
      </c>
      <c r="Q82" s="14" t="n">
        <f aca="false">ROUND(P82*40%,2)</f>
        <v>32.56</v>
      </c>
      <c r="R82" s="14" t="n">
        <f aca="false">O82+Q82</f>
        <v>72.16</v>
      </c>
      <c r="S82" s="15" t="n">
        <v>2</v>
      </c>
      <c r="T82" s="7" t="s">
        <v>29</v>
      </c>
    </row>
    <row r="83" s="24" customFormat="true" ht="39" hidden="false" customHeight="true" outlineLevel="0" collapsed="false">
      <c r="A83" s="8" t="n">
        <v>78</v>
      </c>
      <c r="B83" s="10" t="s">
        <v>148</v>
      </c>
      <c r="C83" s="10" t="s">
        <v>303</v>
      </c>
      <c r="D83" s="20" t="s">
        <v>304</v>
      </c>
      <c r="E83" s="19" t="s">
        <v>305</v>
      </c>
      <c r="F83" s="20" t="s">
        <v>306</v>
      </c>
      <c r="G83" s="19" t="s">
        <v>307</v>
      </c>
      <c r="H83" s="17"/>
      <c r="I83" s="17"/>
      <c r="J83" s="17"/>
      <c r="K83" s="17"/>
      <c r="L83" s="15" t="n">
        <f aca="false">VLOOKUP(G83,[1]Sheet1!$G$4:$I$2186,3,0)</f>
        <v>70</v>
      </c>
      <c r="M83" s="10"/>
      <c r="N83" s="12" t="n">
        <f aca="false">L83+M83</f>
        <v>70</v>
      </c>
      <c r="O83" s="14" t="n">
        <f aca="false">ROUND(N83*60%,2)</f>
        <v>42</v>
      </c>
      <c r="P83" s="23" t="n">
        <v>79.9</v>
      </c>
      <c r="Q83" s="14" t="n">
        <f aca="false">ROUND(P83*40%,2)</f>
        <v>31.96</v>
      </c>
      <c r="R83" s="14" t="n">
        <f aca="false">O83+Q83</f>
        <v>73.96</v>
      </c>
      <c r="S83" s="15" t="n">
        <v>1</v>
      </c>
      <c r="T83" s="7" t="s">
        <v>29</v>
      </c>
    </row>
    <row r="84" s="24" customFormat="true" ht="39" hidden="false" customHeight="true" outlineLevel="0" collapsed="false">
      <c r="A84" s="8" t="n">
        <v>79</v>
      </c>
      <c r="B84" s="10"/>
      <c r="C84" s="10"/>
      <c r="D84" s="20" t="s">
        <v>290</v>
      </c>
      <c r="E84" s="19" t="s">
        <v>308</v>
      </c>
      <c r="F84" s="20" t="s">
        <v>309</v>
      </c>
      <c r="G84" s="19" t="s">
        <v>310</v>
      </c>
      <c r="H84" s="17"/>
      <c r="I84" s="17"/>
      <c r="J84" s="17"/>
      <c r="K84" s="17"/>
      <c r="L84" s="15" t="n">
        <f aca="false">VLOOKUP(G84,[1]Sheet1!$G$4:$I$2186,3,0)</f>
        <v>61</v>
      </c>
      <c r="M84" s="10"/>
      <c r="N84" s="12" t="n">
        <f aca="false">L84+M84</f>
        <v>61</v>
      </c>
      <c r="O84" s="14" t="n">
        <f aca="false">ROUND(N84*60%,2)</f>
        <v>36.6</v>
      </c>
      <c r="P84" s="23" t="n">
        <v>82.26</v>
      </c>
      <c r="Q84" s="14" t="n">
        <f aca="false">ROUND(P84*40%,2)</f>
        <v>32.9</v>
      </c>
      <c r="R84" s="14" t="n">
        <f aca="false">O84+Q84</f>
        <v>69.5</v>
      </c>
      <c r="S84" s="15" t="n">
        <v>1</v>
      </c>
      <c r="T84" s="7" t="s">
        <v>29</v>
      </c>
    </row>
    <row r="85" s="24" customFormat="true" ht="39" hidden="false" customHeight="true" outlineLevel="0" collapsed="false">
      <c r="A85" s="8" t="n">
        <v>80</v>
      </c>
      <c r="B85" s="10"/>
      <c r="C85" s="10"/>
      <c r="D85" s="20" t="s">
        <v>268</v>
      </c>
      <c r="E85" s="19" t="s">
        <v>311</v>
      </c>
      <c r="F85" s="20" t="s">
        <v>312</v>
      </c>
      <c r="G85" s="19" t="s">
        <v>313</v>
      </c>
      <c r="H85" s="17"/>
      <c r="I85" s="17"/>
      <c r="J85" s="17"/>
      <c r="K85" s="17"/>
      <c r="L85" s="15" t="n">
        <f aca="false">VLOOKUP(G85,[1]Sheet1!$G$4:$I$2186,3,0)</f>
        <v>62</v>
      </c>
      <c r="M85" s="10"/>
      <c r="N85" s="12" t="n">
        <f aca="false">L85+M85</f>
        <v>62</v>
      </c>
      <c r="O85" s="14" t="n">
        <f aca="false">ROUND(N85*60%,2)</f>
        <v>37.2</v>
      </c>
      <c r="P85" s="23" t="n">
        <v>81.2</v>
      </c>
      <c r="Q85" s="14" t="n">
        <f aca="false">ROUND(P85*40%,2)</f>
        <v>32.48</v>
      </c>
      <c r="R85" s="14" t="n">
        <f aca="false">O85+Q85</f>
        <v>69.68</v>
      </c>
      <c r="S85" s="15" t="n">
        <v>1</v>
      </c>
      <c r="T85" s="7" t="s">
        <v>29</v>
      </c>
    </row>
    <row r="86" s="24" customFormat="true" ht="39" hidden="false" customHeight="true" outlineLevel="0" collapsed="false">
      <c r="A86" s="8" t="n">
        <v>81</v>
      </c>
      <c r="B86" s="35" t="s">
        <v>148</v>
      </c>
      <c r="C86" s="10" t="s">
        <v>314</v>
      </c>
      <c r="D86" s="20" t="s">
        <v>315</v>
      </c>
      <c r="E86" s="19" t="s">
        <v>316</v>
      </c>
      <c r="F86" s="20" t="s">
        <v>317</v>
      </c>
      <c r="G86" s="19" t="s">
        <v>318</v>
      </c>
      <c r="H86" s="17"/>
      <c r="I86" s="17"/>
      <c r="J86" s="17"/>
      <c r="K86" s="17"/>
      <c r="L86" s="15" t="n">
        <f aca="false">VLOOKUP(G86,[1]Sheet1!$G$4:$I$2186,3,0)</f>
        <v>61</v>
      </c>
      <c r="M86" s="10"/>
      <c r="N86" s="12" t="n">
        <f aca="false">L86+M86</f>
        <v>61</v>
      </c>
      <c r="O86" s="14" t="n">
        <f aca="false">ROUND(N86*60%,2)</f>
        <v>36.6</v>
      </c>
      <c r="P86" s="23" t="n">
        <v>82.5</v>
      </c>
      <c r="Q86" s="14" t="n">
        <f aca="false">ROUND(P86*40%,2)</f>
        <v>33</v>
      </c>
      <c r="R86" s="14" t="n">
        <f aca="false">O86+Q86</f>
        <v>69.6</v>
      </c>
      <c r="S86" s="15" t="n">
        <v>1</v>
      </c>
      <c r="T86" s="7" t="s">
        <v>29</v>
      </c>
    </row>
    <row r="87" s="24" customFormat="true" ht="39" hidden="false" customHeight="true" outlineLevel="0" collapsed="false">
      <c r="A87" s="8" t="n">
        <v>82</v>
      </c>
      <c r="B87" s="35"/>
      <c r="C87" s="10"/>
      <c r="D87" s="20" t="s">
        <v>319</v>
      </c>
      <c r="E87" s="19" t="s">
        <v>320</v>
      </c>
      <c r="F87" s="20" t="s">
        <v>321</v>
      </c>
      <c r="G87" s="19" t="s">
        <v>322</v>
      </c>
      <c r="H87" s="17"/>
      <c r="I87" s="17"/>
      <c r="J87" s="17"/>
      <c r="K87" s="17"/>
      <c r="L87" s="15" t="n">
        <f aca="false">VLOOKUP(G87,[1]Sheet1!$G$4:$I$2186,3,0)</f>
        <v>73</v>
      </c>
      <c r="M87" s="10" t="n">
        <v>4</v>
      </c>
      <c r="N87" s="12" t="n">
        <f aca="false">L87+M87</f>
        <v>77</v>
      </c>
      <c r="O87" s="14" t="n">
        <f aca="false">ROUND(N87*60%,2)</f>
        <v>46.2</v>
      </c>
      <c r="P87" s="23" t="n">
        <v>80.76</v>
      </c>
      <c r="Q87" s="14" t="n">
        <f aca="false">ROUND(P87*40%,2)</f>
        <v>32.3</v>
      </c>
      <c r="R87" s="14" t="n">
        <f aca="false">O87+Q87</f>
        <v>78.5</v>
      </c>
      <c r="S87" s="15" t="n">
        <v>1</v>
      </c>
      <c r="T87" s="7" t="s">
        <v>29</v>
      </c>
    </row>
    <row r="88" s="24" customFormat="true" ht="39" hidden="false" customHeight="true" outlineLevel="0" collapsed="false">
      <c r="A88" s="8" t="n">
        <v>83</v>
      </c>
      <c r="B88" s="35"/>
      <c r="C88" s="10"/>
      <c r="D88" s="20" t="s">
        <v>304</v>
      </c>
      <c r="E88" s="19" t="s">
        <v>323</v>
      </c>
      <c r="F88" s="20" t="s">
        <v>324</v>
      </c>
      <c r="G88" s="19" t="s">
        <v>325</v>
      </c>
      <c r="H88" s="17"/>
      <c r="I88" s="17"/>
      <c r="J88" s="17"/>
      <c r="K88" s="17"/>
      <c r="L88" s="15" t="n">
        <f aca="false">VLOOKUP(G88,[1]Sheet1!$G$4:$I$2186,3,0)</f>
        <v>65</v>
      </c>
      <c r="M88" s="10"/>
      <c r="N88" s="12" t="n">
        <f aca="false">L88+M88</f>
        <v>65</v>
      </c>
      <c r="O88" s="14" t="n">
        <f aca="false">ROUND(N88*60%,2)</f>
        <v>39</v>
      </c>
      <c r="P88" s="23" t="n">
        <v>85.8</v>
      </c>
      <c r="Q88" s="14" t="n">
        <f aca="false">ROUND(P88*40%,2)</f>
        <v>34.32</v>
      </c>
      <c r="R88" s="14" t="n">
        <f aca="false">O88+Q88</f>
        <v>73.32</v>
      </c>
      <c r="S88" s="15" t="n">
        <v>1</v>
      </c>
      <c r="T88" s="7" t="s">
        <v>29</v>
      </c>
    </row>
    <row r="89" s="24" customFormat="true" ht="39" hidden="false" customHeight="true" outlineLevel="0" collapsed="false">
      <c r="A89" s="8" t="n">
        <v>84</v>
      </c>
      <c r="B89" s="35"/>
      <c r="C89" s="10"/>
      <c r="D89" s="20" t="s">
        <v>268</v>
      </c>
      <c r="E89" s="19" t="s">
        <v>326</v>
      </c>
      <c r="F89" s="20" t="s">
        <v>327</v>
      </c>
      <c r="G89" s="19" t="s">
        <v>328</v>
      </c>
      <c r="H89" s="17"/>
      <c r="I89" s="17"/>
      <c r="J89" s="17"/>
      <c r="K89" s="17"/>
      <c r="L89" s="15" t="n">
        <f aca="false">VLOOKUP(G89,[1]Sheet1!$G$4:$I$2186,3,0)</f>
        <v>68</v>
      </c>
      <c r="M89" s="10"/>
      <c r="N89" s="12" t="n">
        <f aca="false">L89+M89</f>
        <v>68</v>
      </c>
      <c r="O89" s="14" t="n">
        <f aca="false">ROUND(N89*60%,2)</f>
        <v>40.8</v>
      </c>
      <c r="P89" s="23" t="n">
        <v>77.9</v>
      </c>
      <c r="Q89" s="14" t="n">
        <f aca="false">ROUND(P89*40%,2)</f>
        <v>31.16</v>
      </c>
      <c r="R89" s="14" t="n">
        <f aca="false">O89+Q89</f>
        <v>71.96</v>
      </c>
      <c r="S89" s="15" t="n">
        <v>1</v>
      </c>
      <c r="T89" s="7" t="s">
        <v>29</v>
      </c>
    </row>
    <row r="90" s="24" customFormat="true" ht="39" hidden="false" customHeight="true" outlineLevel="0" collapsed="false">
      <c r="A90" s="8" t="n">
        <v>85</v>
      </c>
      <c r="B90" s="10" t="s">
        <v>148</v>
      </c>
      <c r="C90" s="10" t="s">
        <v>178</v>
      </c>
      <c r="D90" s="20" t="s">
        <v>329</v>
      </c>
      <c r="E90" s="19" t="s">
        <v>330</v>
      </c>
      <c r="F90" s="20" t="s">
        <v>331</v>
      </c>
      <c r="G90" s="19" t="s">
        <v>332</v>
      </c>
      <c r="H90" s="17"/>
      <c r="I90" s="17"/>
      <c r="J90" s="17"/>
      <c r="K90" s="17"/>
      <c r="L90" s="15" t="n">
        <f aca="false">VLOOKUP(G90,[1]Sheet1!$G$4:$I$2186,3,0)</f>
        <v>49</v>
      </c>
      <c r="M90" s="10"/>
      <c r="N90" s="12" t="n">
        <f aca="false">L90+M90</f>
        <v>49</v>
      </c>
      <c r="O90" s="14" t="n">
        <f aca="false">ROUND(N90*60%,2)</f>
        <v>29.4</v>
      </c>
      <c r="P90" s="23" t="n">
        <v>76.4</v>
      </c>
      <c r="Q90" s="14" t="n">
        <f aca="false">ROUND(P90*40%,2)</f>
        <v>30.56</v>
      </c>
      <c r="R90" s="14" t="n">
        <f aca="false">O90+Q90</f>
        <v>59.96</v>
      </c>
      <c r="S90" s="15" t="n">
        <v>1</v>
      </c>
      <c r="T90" s="7" t="s">
        <v>29</v>
      </c>
    </row>
    <row r="91" s="24" customFormat="true" ht="55" hidden="false" customHeight="true" outlineLevel="0" collapsed="false">
      <c r="A91" s="8" t="n">
        <v>86</v>
      </c>
      <c r="B91" s="10"/>
      <c r="C91" s="10"/>
      <c r="D91" s="20"/>
      <c r="E91" s="19" t="s">
        <v>330</v>
      </c>
      <c r="F91" s="20" t="s">
        <v>333</v>
      </c>
      <c r="G91" s="19" t="s">
        <v>334</v>
      </c>
      <c r="H91" s="17"/>
      <c r="I91" s="17"/>
      <c r="J91" s="17"/>
      <c r="K91" s="17"/>
      <c r="L91" s="15" t="n">
        <f aca="false">VLOOKUP(G91,[1]Sheet1!$G$4:$I$2186,3,0)</f>
        <v>45</v>
      </c>
      <c r="M91" s="10"/>
      <c r="N91" s="12" t="n">
        <f aca="false">L91+M91</f>
        <v>45</v>
      </c>
      <c r="O91" s="14" t="n">
        <f aca="false">ROUND(N91*60%,2)</f>
        <v>27</v>
      </c>
      <c r="P91" s="23" t="n">
        <v>79.2</v>
      </c>
      <c r="Q91" s="14" t="n">
        <f aca="false">ROUND(P91*40%,2)</f>
        <v>31.68</v>
      </c>
      <c r="R91" s="14" t="n">
        <f aca="false">O91+Q91</f>
        <v>58.68</v>
      </c>
      <c r="S91" s="15" t="n">
        <v>2</v>
      </c>
      <c r="T91" s="16" t="s">
        <v>335</v>
      </c>
    </row>
    <row r="92" s="24" customFormat="true" ht="39" hidden="false" customHeight="true" outlineLevel="0" collapsed="false">
      <c r="A92" s="8" t="n">
        <v>87</v>
      </c>
      <c r="B92" s="10"/>
      <c r="C92" s="10"/>
      <c r="D92" s="20" t="s">
        <v>336</v>
      </c>
      <c r="E92" s="19" t="s">
        <v>337</v>
      </c>
      <c r="F92" s="20" t="s">
        <v>338</v>
      </c>
      <c r="G92" s="19" t="s">
        <v>339</v>
      </c>
      <c r="H92" s="17"/>
      <c r="I92" s="17"/>
      <c r="J92" s="17"/>
      <c r="K92" s="17"/>
      <c r="L92" s="15" t="n">
        <f aca="false">VLOOKUP(G92,[1]Sheet1!$G$4:$I$2186,3,0)</f>
        <v>61</v>
      </c>
      <c r="M92" s="10" t="n">
        <v>4</v>
      </c>
      <c r="N92" s="12" t="n">
        <f aca="false">L92+M92</f>
        <v>65</v>
      </c>
      <c r="O92" s="14" t="n">
        <f aca="false">ROUND(N92*60%,2)</f>
        <v>39</v>
      </c>
      <c r="P92" s="23" t="n">
        <v>81.1</v>
      </c>
      <c r="Q92" s="14" t="n">
        <f aca="false">ROUND(P92*40%,2)</f>
        <v>32.44</v>
      </c>
      <c r="R92" s="14" t="n">
        <f aca="false">O92+Q92</f>
        <v>71.44</v>
      </c>
      <c r="S92" s="15" t="n">
        <v>1</v>
      </c>
      <c r="T92" s="7" t="s">
        <v>29</v>
      </c>
    </row>
    <row r="93" s="24" customFormat="true" ht="39" hidden="false" customHeight="true" outlineLevel="0" collapsed="false">
      <c r="A93" s="8" t="n">
        <v>88</v>
      </c>
      <c r="B93" s="10" t="s">
        <v>148</v>
      </c>
      <c r="C93" s="10" t="s">
        <v>184</v>
      </c>
      <c r="D93" s="20" t="s">
        <v>319</v>
      </c>
      <c r="E93" s="19" t="s">
        <v>340</v>
      </c>
      <c r="F93" s="20" t="s">
        <v>341</v>
      </c>
      <c r="G93" s="19" t="s">
        <v>342</v>
      </c>
      <c r="H93" s="17"/>
      <c r="I93" s="17"/>
      <c r="J93" s="17"/>
      <c r="K93" s="17"/>
      <c r="L93" s="15" t="n">
        <f aca="false">VLOOKUP(G93,[1]Sheet1!$G$4:$I$2186,3,0)</f>
        <v>78</v>
      </c>
      <c r="M93" s="10"/>
      <c r="N93" s="12" t="n">
        <f aca="false">L93+M93</f>
        <v>78</v>
      </c>
      <c r="O93" s="14" t="n">
        <f aca="false">ROUND(N93*60%,2)</f>
        <v>46.8</v>
      </c>
      <c r="P93" s="23" t="n">
        <v>80.9</v>
      </c>
      <c r="Q93" s="14" t="n">
        <f aca="false">ROUND(P93*40%,2)</f>
        <v>32.36</v>
      </c>
      <c r="R93" s="14" t="n">
        <f aca="false">O93+Q93</f>
        <v>79.16</v>
      </c>
      <c r="S93" s="15" t="n">
        <v>1</v>
      </c>
      <c r="T93" s="7" t="s">
        <v>29</v>
      </c>
    </row>
    <row r="94" s="24" customFormat="true" ht="39" hidden="false" customHeight="true" outlineLevel="0" collapsed="false">
      <c r="A94" s="8" t="n">
        <v>89</v>
      </c>
      <c r="B94" s="10"/>
      <c r="C94" s="10"/>
      <c r="D94" s="20" t="s">
        <v>238</v>
      </c>
      <c r="E94" s="19" t="s">
        <v>343</v>
      </c>
      <c r="F94" s="20" t="s">
        <v>344</v>
      </c>
      <c r="G94" s="19" t="s">
        <v>345</v>
      </c>
      <c r="H94" s="17"/>
      <c r="I94" s="17"/>
      <c r="J94" s="17"/>
      <c r="K94" s="17"/>
      <c r="L94" s="15" t="n">
        <f aca="false">VLOOKUP(G94,[1]Sheet1!$G$4:$I$2186,3,0)</f>
        <v>39</v>
      </c>
      <c r="M94" s="10"/>
      <c r="N94" s="12" t="n">
        <f aca="false">L94+M94</f>
        <v>39</v>
      </c>
      <c r="O94" s="14" t="n">
        <f aca="false">ROUND(N94*60%,2)</f>
        <v>23.4</v>
      </c>
      <c r="P94" s="23" t="n">
        <v>80.1</v>
      </c>
      <c r="Q94" s="14" t="n">
        <f aca="false">ROUND(P94*40%,2)</f>
        <v>32.04</v>
      </c>
      <c r="R94" s="14" t="n">
        <f aca="false">O94+Q94</f>
        <v>55.44</v>
      </c>
      <c r="S94" s="15" t="n">
        <v>1</v>
      </c>
      <c r="T94" s="7" t="s">
        <v>29</v>
      </c>
    </row>
    <row r="95" s="24" customFormat="true" ht="39" hidden="false" customHeight="true" outlineLevel="0" collapsed="false">
      <c r="A95" s="8" t="n">
        <v>90</v>
      </c>
      <c r="B95" s="10" t="s">
        <v>148</v>
      </c>
      <c r="C95" s="10" t="s">
        <v>192</v>
      </c>
      <c r="D95" s="20" t="s">
        <v>268</v>
      </c>
      <c r="E95" s="19" t="s">
        <v>346</v>
      </c>
      <c r="F95" s="20" t="s">
        <v>347</v>
      </c>
      <c r="G95" s="19" t="s">
        <v>348</v>
      </c>
      <c r="H95" s="17"/>
      <c r="I95" s="17"/>
      <c r="J95" s="17"/>
      <c r="K95" s="17"/>
      <c r="L95" s="15" t="n">
        <f aca="false">VLOOKUP(G95,[1]Sheet1!$G$4:$I$2186,3,0)</f>
        <v>75</v>
      </c>
      <c r="M95" s="10"/>
      <c r="N95" s="12" t="n">
        <f aca="false">L95+M95</f>
        <v>75</v>
      </c>
      <c r="O95" s="14" t="n">
        <f aca="false">ROUND(N95*60%,2)</f>
        <v>45</v>
      </c>
      <c r="P95" s="23" t="n">
        <v>79.5</v>
      </c>
      <c r="Q95" s="14" t="n">
        <f aca="false">ROUND(P95*40%,2)</f>
        <v>31.8</v>
      </c>
      <c r="R95" s="14" t="n">
        <f aca="false">O95+Q95</f>
        <v>76.8</v>
      </c>
      <c r="S95" s="15" t="n">
        <v>1</v>
      </c>
      <c r="T95" s="7" t="s">
        <v>29</v>
      </c>
    </row>
    <row r="96" s="24" customFormat="true" ht="39" hidden="false" customHeight="true" outlineLevel="0" collapsed="false">
      <c r="A96" s="8" t="n">
        <v>91</v>
      </c>
      <c r="B96" s="10" t="s">
        <v>148</v>
      </c>
      <c r="C96" s="10" t="s">
        <v>349</v>
      </c>
      <c r="D96" s="20" t="s">
        <v>268</v>
      </c>
      <c r="E96" s="19" t="s">
        <v>350</v>
      </c>
      <c r="F96" s="20" t="s">
        <v>351</v>
      </c>
      <c r="G96" s="19" t="s">
        <v>352</v>
      </c>
      <c r="H96" s="17"/>
      <c r="I96" s="17"/>
      <c r="J96" s="17"/>
      <c r="K96" s="17"/>
      <c r="L96" s="15" t="n">
        <f aca="false">VLOOKUP(G96,[1]Sheet1!$G$4:$I$2186,3,0)</f>
        <v>54</v>
      </c>
      <c r="M96" s="10"/>
      <c r="N96" s="12" t="n">
        <f aca="false">L96+M96</f>
        <v>54</v>
      </c>
      <c r="O96" s="14" t="n">
        <f aca="false">ROUND(N96*60%,2)</f>
        <v>32.4</v>
      </c>
      <c r="P96" s="23" t="n">
        <v>84.2</v>
      </c>
      <c r="Q96" s="14" t="n">
        <f aca="false">ROUND(P96*40%,2)</f>
        <v>33.68</v>
      </c>
      <c r="R96" s="14" t="n">
        <f aca="false">O96+Q96</f>
        <v>66.08</v>
      </c>
      <c r="S96" s="15" t="n">
        <v>1</v>
      </c>
      <c r="T96" s="7" t="s">
        <v>29</v>
      </c>
    </row>
    <row r="97" s="24" customFormat="true" ht="39" hidden="false" customHeight="true" outlineLevel="0" collapsed="false">
      <c r="A97" s="8" t="n">
        <v>92</v>
      </c>
      <c r="B97" s="10"/>
      <c r="C97" s="10"/>
      <c r="D97" s="20" t="s">
        <v>304</v>
      </c>
      <c r="E97" s="19" t="s">
        <v>353</v>
      </c>
      <c r="F97" s="20" t="s">
        <v>354</v>
      </c>
      <c r="G97" s="19" t="s">
        <v>355</v>
      </c>
      <c r="H97" s="17"/>
      <c r="I97" s="17"/>
      <c r="J97" s="17"/>
      <c r="K97" s="17"/>
      <c r="L97" s="15" t="n">
        <f aca="false">VLOOKUP(G97,[1]Sheet1!$G$4:$I$2186,3,0)</f>
        <v>61</v>
      </c>
      <c r="M97" s="10"/>
      <c r="N97" s="12" t="n">
        <f aca="false">L97+M97</f>
        <v>61</v>
      </c>
      <c r="O97" s="14" t="n">
        <f aca="false">ROUND(N97*60%,2)</f>
        <v>36.6</v>
      </c>
      <c r="P97" s="23" t="n">
        <v>82.08</v>
      </c>
      <c r="Q97" s="14" t="n">
        <f aca="false">ROUND(P97*40%,2)</f>
        <v>32.83</v>
      </c>
      <c r="R97" s="14" t="n">
        <f aca="false">O97+Q97</f>
        <v>69.43</v>
      </c>
      <c r="S97" s="15" t="n">
        <v>1</v>
      </c>
      <c r="T97" s="7" t="s">
        <v>29</v>
      </c>
    </row>
    <row r="98" s="24" customFormat="true" ht="39" hidden="false" customHeight="true" outlineLevel="0" collapsed="false">
      <c r="A98" s="8" t="n">
        <v>93</v>
      </c>
      <c r="B98" s="10"/>
      <c r="C98" s="10"/>
      <c r="D98" s="20" t="s">
        <v>290</v>
      </c>
      <c r="E98" s="19" t="s">
        <v>356</v>
      </c>
      <c r="F98" s="20" t="s">
        <v>357</v>
      </c>
      <c r="G98" s="19" t="s">
        <v>358</v>
      </c>
      <c r="H98" s="17"/>
      <c r="I98" s="17"/>
      <c r="J98" s="17"/>
      <c r="K98" s="17"/>
      <c r="L98" s="15" t="n">
        <f aca="false">VLOOKUP(G98,[1]Sheet1!$G$4:$I$2186,3,0)</f>
        <v>71</v>
      </c>
      <c r="M98" s="10"/>
      <c r="N98" s="12" t="n">
        <f aca="false">L98+M98</f>
        <v>71</v>
      </c>
      <c r="O98" s="14" t="n">
        <f aca="false">ROUND(N98*60%,2)</f>
        <v>42.6</v>
      </c>
      <c r="P98" s="23" t="n">
        <v>83.3</v>
      </c>
      <c r="Q98" s="14" t="n">
        <f aca="false">ROUND(P98*40%,2)</f>
        <v>33.32</v>
      </c>
      <c r="R98" s="14" t="n">
        <f aca="false">O98+Q98</f>
        <v>75.92</v>
      </c>
      <c r="S98" s="15" t="n">
        <v>1</v>
      </c>
      <c r="T98" s="7" t="s">
        <v>29</v>
      </c>
    </row>
    <row r="99" s="24" customFormat="true" ht="39" hidden="false" customHeight="true" outlineLevel="0" collapsed="false">
      <c r="A99" s="8" t="n">
        <v>94</v>
      </c>
      <c r="B99" s="10" t="s">
        <v>148</v>
      </c>
      <c r="C99" s="10" t="s">
        <v>200</v>
      </c>
      <c r="D99" s="20" t="s">
        <v>268</v>
      </c>
      <c r="E99" s="19" t="s">
        <v>359</v>
      </c>
      <c r="F99" s="20" t="s">
        <v>360</v>
      </c>
      <c r="G99" s="19" t="s">
        <v>361</v>
      </c>
      <c r="H99" s="17"/>
      <c r="I99" s="17"/>
      <c r="J99" s="17"/>
      <c r="K99" s="17"/>
      <c r="L99" s="15" t="n">
        <f aca="false">VLOOKUP(G99,[1]Sheet1!$G$4:$I$2186,3,0)</f>
        <v>61</v>
      </c>
      <c r="M99" s="10"/>
      <c r="N99" s="12" t="n">
        <f aca="false">L99+M99</f>
        <v>61</v>
      </c>
      <c r="O99" s="14" t="n">
        <f aca="false">ROUND(N99*60%,2)</f>
        <v>36.6</v>
      </c>
      <c r="P99" s="23" t="n">
        <v>81.14</v>
      </c>
      <c r="Q99" s="14" t="n">
        <f aca="false">ROUND(P99*40%,2)</f>
        <v>32.46</v>
      </c>
      <c r="R99" s="14" t="n">
        <f aca="false">O99+Q99</f>
        <v>69.06</v>
      </c>
      <c r="S99" s="15" t="n">
        <v>2</v>
      </c>
      <c r="T99" s="7" t="s">
        <v>29</v>
      </c>
    </row>
    <row r="100" s="24" customFormat="true" ht="39" hidden="false" customHeight="true" outlineLevel="0" collapsed="false">
      <c r="A100" s="8" t="n">
        <v>95</v>
      </c>
      <c r="B100" s="10"/>
      <c r="C100" s="10"/>
      <c r="D100" s="20" t="s">
        <v>290</v>
      </c>
      <c r="E100" s="19" t="s">
        <v>362</v>
      </c>
      <c r="F100" s="20" t="s">
        <v>363</v>
      </c>
      <c r="G100" s="19" t="s">
        <v>364</v>
      </c>
      <c r="H100" s="17"/>
      <c r="I100" s="17"/>
      <c r="J100" s="17"/>
      <c r="K100" s="17"/>
      <c r="L100" s="15" t="n">
        <f aca="false">VLOOKUP(G100,[1]Sheet1!$G$4:$I$2186,3,0)</f>
        <v>53</v>
      </c>
      <c r="M100" s="10" t="n">
        <v>4</v>
      </c>
      <c r="N100" s="12" t="n">
        <f aca="false">L100+M100</f>
        <v>57</v>
      </c>
      <c r="O100" s="14" t="n">
        <f aca="false">ROUND(N100*60%,2)</f>
        <v>34.2</v>
      </c>
      <c r="P100" s="23" t="n">
        <v>83.4</v>
      </c>
      <c r="Q100" s="14" t="n">
        <f aca="false">ROUND(P100*40%,2)</f>
        <v>33.36</v>
      </c>
      <c r="R100" s="14" t="n">
        <f aca="false">O100+Q100</f>
        <v>67.56</v>
      </c>
      <c r="S100" s="15" t="n">
        <v>1</v>
      </c>
      <c r="T100" s="7" t="s">
        <v>29</v>
      </c>
    </row>
    <row r="101" customFormat="false" ht="40" hidden="false" customHeight="true" outlineLevel="0" collapsed="false">
      <c r="A101" s="8" t="n">
        <v>96</v>
      </c>
      <c r="B101" s="10" t="s">
        <v>43</v>
      </c>
      <c r="C101" s="10" t="s">
        <v>365</v>
      </c>
      <c r="D101" s="10" t="s">
        <v>39</v>
      </c>
      <c r="E101" s="11" t="s">
        <v>366</v>
      </c>
      <c r="F101" s="10" t="s">
        <v>367</v>
      </c>
      <c r="G101" s="11" t="s">
        <v>368</v>
      </c>
      <c r="H101" s="10" t="n">
        <v>58</v>
      </c>
      <c r="I101" s="10" t="n">
        <v>23.2</v>
      </c>
      <c r="J101" s="10" t="n">
        <v>65</v>
      </c>
      <c r="K101" s="10" t="n">
        <v>39</v>
      </c>
      <c r="L101" s="10"/>
      <c r="M101" s="10" t="n">
        <v>4</v>
      </c>
      <c r="N101" s="10" t="n">
        <f aca="false">I101+K101+M101</f>
        <v>66.2</v>
      </c>
      <c r="O101" s="10" t="n">
        <f aca="false">ROUND(N101*60%,2)</f>
        <v>39.72</v>
      </c>
      <c r="P101" s="10" t="n">
        <v>78</v>
      </c>
      <c r="Q101" s="10" t="n">
        <f aca="false">ROUND(P101*40%,2)</f>
        <v>31.2</v>
      </c>
      <c r="R101" s="10" t="n">
        <f aca="false">O101+Q101</f>
        <v>70.92</v>
      </c>
      <c r="S101" s="10" t="n">
        <v>2</v>
      </c>
      <c r="T101" s="7" t="s">
        <v>29</v>
      </c>
      <c r="U101" s="36"/>
    </row>
    <row r="102" customFormat="false" ht="40" hidden="false" customHeight="true" outlineLevel="0" collapsed="false">
      <c r="A102" s="8" t="n">
        <v>97</v>
      </c>
      <c r="B102" s="10" t="s">
        <v>148</v>
      </c>
      <c r="C102" s="10" t="s">
        <v>154</v>
      </c>
      <c r="D102" s="10" t="s">
        <v>268</v>
      </c>
      <c r="E102" s="11" t="s">
        <v>225</v>
      </c>
      <c r="F102" s="10" t="s">
        <v>369</v>
      </c>
      <c r="G102" s="11" t="s">
        <v>370</v>
      </c>
      <c r="H102" s="10"/>
      <c r="I102" s="10"/>
      <c r="J102" s="10"/>
      <c r="K102" s="10"/>
      <c r="L102" s="10" t="n">
        <f aca="false">VLOOKUP(G102,[1]Sheet1!$G$4:$I$2186,3,0)</f>
        <v>59</v>
      </c>
      <c r="M102" s="10"/>
      <c r="N102" s="10" t="n">
        <f aca="false">L102+M102</f>
        <v>59</v>
      </c>
      <c r="O102" s="10" t="n">
        <f aca="false">ROUND(N102*60%,2)</f>
        <v>35.4</v>
      </c>
      <c r="P102" s="10" t="n">
        <v>82.7</v>
      </c>
      <c r="Q102" s="10" t="n">
        <f aca="false">ROUND(P102*40%,2)</f>
        <v>33.08</v>
      </c>
      <c r="R102" s="10" t="n">
        <f aca="false">O102+Q102</f>
        <v>68.48</v>
      </c>
      <c r="S102" s="10" t="n">
        <v>6</v>
      </c>
      <c r="T102" s="7" t="s">
        <v>29</v>
      </c>
      <c r="U102" s="36"/>
    </row>
    <row r="103" customFormat="false" ht="40" hidden="false" customHeight="true" outlineLevel="0" collapsed="false">
      <c r="A103" s="8" t="n">
        <v>98</v>
      </c>
      <c r="B103" s="10" t="s">
        <v>148</v>
      </c>
      <c r="C103" s="10" t="s">
        <v>163</v>
      </c>
      <c r="D103" s="10" t="s">
        <v>238</v>
      </c>
      <c r="E103" s="11" t="s">
        <v>371</v>
      </c>
      <c r="F103" s="10" t="s">
        <v>372</v>
      </c>
      <c r="G103" s="11" t="s">
        <v>373</v>
      </c>
      <c r="H103" s="10"/>
      <c r="I103" s="10"/>
      <c r="J103" s="10"/>
      <c r="K103" s="10"/>
      <c r="L103" s="10" t="n">
        <f aca="false">VLOOKUP(G103,[1]Sheet1!$G$4:$I$2186,3,0)</f>
        <v>51</v>
      </c>
      <c r="M103" s="10"/>
      <c r="N103" s="10" t="n">
        <f aca="false">L103+M103</f>
        <v>51</v>
      </c>
      <c r="O103" s="10" t="n">
        <f aca="false">ROUND(N103*60%,2)</f>
        <v>30.6</v>
      </c>
      <c r="P103" s="10" t="n">
        <v>79.4</v>
      </c>
      <c r="Q103" s="10" t="n">
        <f aca="false">ROUND(P103*40%,2)</f>
        <v>31.76</v>
      </c>
      <c r="R103" s="10" t="n">
        <f aca="false">O103+Q103</f>
        <v>62.36</v>
      </c>
      <c r="S103" s="10" t="n">
        <v>3</v>
      </c>
      <c r="T103" s="7" t="s">
        <v>29</v>
      </c>
      <c r="U103" s="36"/>
    </row>
    <row r="104" customFormat="false" ht="40" hidden="false" customHeight="true" outlineLevel="0" collapsed="false">
      <c r="A104" s="8" t="n">
        <v>99</v>
      </c>
      <c r="B104" s="10" t="s">
        <v>148</v>
      </c>
      <c r="C104" s="10" t="s">
        <v>282</v>
      </c>
      <c r="D104" s="10" t="s">
        <v>315</v>
      </c>
      <c r="E104" s="11" t="s">
        <v>374</v>
      </c>
      <c r="F104" s="10" t="s">
        <v>375</v>
      </c>
      <c r="G104" s="11" t="s">
        <v>376</v>
      </c>
      <c r="H104" s="10"/>
      <c r="I104" s="10"/>
      <c r="J104" s="10"/>
      <c r="K104" s="10"/>
      <c r="L104" s="10" t="n">
        <f aca="false">VLOOKUP(G104,[1]Sheet1!$G$4:$I$2186,3,0)</f>
        <v>53</v>
      </c>
      <c r="M104" s="10"/>
      <c r="N104" s="10" t="n">
        <f aca="false">L104+M104</f>
        <v>53</v>
      </c>
      <c r="O104" s="10" t="n">
        <f aca="false">ROUND(N104*60%,2)</f>
        <v>31.8</v>
      </c>
      <c r="P104" s="10" t="n">
        <v>85.2</v>
      </c>
      <c r="Q104" s="10" t="n">
        <f aca="false">ROUND(P104*40%,2)</f>
        <v>34.08</v>
      </c>
      <c r="R104" s="10" t="n">
        <f aca="false">O104+Q104</f>
        <v>65.88</v>
      </c>
      <c r="S104" s="10" t="n">
        <v>2</v>
      </c>
      <c r="T104" s="7" t="s">
        <v>29</v>
      </c>
      <c r="U104" s="36"/>
    </row>
    <row r="105" customFormat="false" ht="18.75" hidden="false" customHeight="false" outlineLevel="0" collapsed="false">
      <c r="A105" s="37"/>
      <c r="B105" s="37"/>
      <c r="C105" s="37"/>
      <c r="D105" s="37"/>
      <c r="E105" s="38"/>
      <c r="F105" s="37"/>
      <c r="G105" s="37"/>
      <c r="H105" s="37"/>
      <c r="I105" s="37"/>
      <c r="J105" s="37"/>
      <c r="K105" s="37"/>
      <c r="L105" s="37"/>
      <c r="M105" s="37"/>
      <c r="N105" s="37"/>
      <c r="O105" s="37"/>
      <c r="P105" s="37"/>
      <c r="Q105" s="38"/>
      <c r="R105" s="38"/>
      <c r="S105" s="38"/>
    </row>
  </sheetData>
  <mergeCells count="68">
    <mergeCell ref="A2:S3"/>
    <mergeCell ref="A4:A5"/>
    <mergeCell ref="B4:B5"/>
    <mergeCell ref="C4:C5"/>
    <mergeCell ref="D4:D5"/>
    <mergeCell ref="E4:E5"/>
    <mergeCell ref="F4:F5"/>
    <mergeCell ref="G4:G5"/>
    <mergeCell ref="H4:O4"/>
    <mergeCell ref="P4:Q4"/>
    <mergeCell ref="R4:S4"/>
    <mergeCell ref="T4:T5"/>
    <mergeCell ref="B6:B8"/>
    <mergeCell ref="B10:B11"/>
    <mergeCell ref="B14:B15"/>
    <mergeCell ref="B16:C17"/>
    <mergeCell ref="B20:C20"/>
    <mergeCell ref="B22:B27"/>
    <mergeCell ref="C26:C27"/>
    <mergeCell ref="D26:D27"/>
    <mergeCell ref="B29:B31"/>
    <mergeCell ref="C29:C31"/>
    <mergeCell ref="D29:D31"/>
    <mergeCell ref="B32:B33"/>
    <mergeCell ref="C32:C33"/>
    <mergeCell ref="B34:B35"/>
    <mergeCell ref="C34:C35"/>
    <mergeCell ref="D34:D35"/>
    <mergeCell ref="B39:B40"/>
    <mergeCell ref="C39:C40"/>
    <mergeCell ref="B41:B42"/>
    <mergeCell ref="B43:B44"/>
    <mergeCell ref="C43:C44"/>
    <mergeCell ref="D43:D44"/>
    <mergeCell ref="B45:B46"/>
    <mergeCell ref="C45:C46"/>
    <mergeCell ref="C49:C50"/>
    <mergeCell ref="B51:B59"/>
    <mergeCell ref="C51:C59"/>
    <mergeCell ref="D52:D53"/>
    <mergeCell ref="D56:D59"/>
    <mergeCell ref="B60:B67"/>
    <mergeCell ref="C60:C67"/>
    <mergeCell ref="D61:D63"/>
    <mergeCell ref="D64:D66"/>
    <mergeCell ref="B68:B74"/>
    <mergeCell ref="C68:C74"/>
    <mergeCell ref="D68:D71"/>
    <mergeCell ref="D72:D73"/>
    <mergeCell ref="B76:B79"/>
    <mergeCell ref="C76:C79"/>
    <mergeCell ref="D76:D78"/>
    <mergeCell ref="B80:B82"/>
    <mergeCell ref="C80:C82"/>
    <mergeCell ref="D81:D82"/>
    <mergeCell ref="B83:B85"/>
    <mergeCell ref="C83:C85"/>
    <mergeCell ref="B86:B89"/>
    <mergeCell ref="C86:C89"/>
    <mergeCell ref="B90:B92"/>
    <mergeCell ref="C90:C92"/>
    <mergeCell ref="D90:D91"/>
    <mergeCell ref="B93:B94"/>
    <mergeCell ref="C93:C94"/>
    <mergeCell ref="B96:B98"/>
    <mergeCell ref="C96:C98"/>
    <mergeCell ref="B99:B100"/>
    <mergeCell ref="C99:C10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Administrator</cp:lastModifiedBy>
  <dcterms:modified xsi:type="dcterms:W3CDTF">2025-01-17T09:0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4D905EAF843AE8C8CD328681D7446</vt:lpwstr>
  </property>
  <property fmtid="{D5CDD505-2E9C-101B-9397-08002B2CF9AE}" pid="3" name="KSOProductBuildVer">
    <vt:lpwstr>2052-11.8.6.11719</vt:lpwstr>
  </property>
</Properties>
</file>