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33">
  <si>
    <r>
      <rPr>
        <b val="true"/>
        <sz val="16"/>
        <color rgb="FF000000"/>
        <rFont val="Noto Sans"/>
        <family val="2"/>
      </rPr>
      <t xml:space="preserve">云南省高级人民法院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公开招聘书记员面试成绩、综合成绩及进入下一环节人员名单</t>
    </r>
  </si>
  <si>
    <t xml:space="preserve">序号</t>
  </si>
  <si>
    <t xml:space="preserve">姓名</t>
  </si>
  <si>
    <t xml:space="preserve">考号</t>
  </si>
  <si>
    <t xml:space="preserve">身份证号</t>
  </si>
  <si>
    <t xml:space="preserve">岗位代码</t>
  </si>
  <si>
    <t xml:space="preserve">岗位名称</t>
  </si>
  <si>
    <t xml:space="preserve">笔试技能成绩</t>
  </si>
  <si>
    <t xml:space="preserve">面试成绩</t>
  </si>
  <si>
    <t xml:space="preserve">综合成绩</t>
  </si>
  <si>
    <t xml:space="preserve">是否进入下一环节</t>
  </si>
  <si>
    <t xml:space="preserve">王继堃</t>
  </si>
  <si>
    <t xml:space="preserve">2703199609113314</t>
  </si>
  <si>
    <t xml:space="preserve">142703********3314</t>
  </si>
  <si>
    <t xml:space="preserve">SGY-01</t>
  </si>
  <si>
    <r>
      <rPr>
        <sz val="11"/>
        <color rgb="FF000000"/>
        <rFont val="宋体"/>
        <family val="0"/>
        <charset val="134"/>
      </rPr>
      <t xml:space="preserve">SGY-01-</t>
    </r>
    <r>
      <rPr>
        <sz val="11"/>
        <color rgb="FF000000"/>
        <rFont val="Noto Sans"/>
        <family val="2"/>
      </rPr>
      <t xml:space="preserve">书记员</t>
    </r>
    <r>
      <rPr>
        <sz val="11"/>
        <color rgb="FF000000"/>
        <rFont val="宋体"/>
        <family val="0"/>
        <charset val="134"/>
      </rPr>
      <t xml:space="preserve">-1</t>
    </r>
  </si>
  <si>
    <t xml:space="preserve">是</t>
  </si>
  <si>
    <t xml:space="preserve">陈秀江</t>
  </si>
  <si>
    <t xml:space="preserve">2628199905160718</t>
  </si>
  <si>
    <t xml:space="preserve">532628********0718</t>
  </si>
  <si>
    <t xml:space="preserve">鲁麒麟</t>
  </si>
  <si>
    <t xml:space="preserve">2128199503113137</t>
  </si>
  <si>
    <t xml:space="preserve">532128********3137</t>
  </si>
  <si>
    <t xml:space="preserve">普越洋</t>
  </si>
  <si>
    <t xml:space="preserve">0112200003020519</t>
  </si>
  <si>
    <t xml:space="preserve">530112********0519</t>
  </si>
  <si>
    <t xml:space="preserve">杨建</t>
  </si>
  <si>
    <t xml:space="preserve">2122200108071210</t>
  </si>
  <si>
    <t xml:space="preserve">532122********1210</t>
  </si>
  <si>
    <t xml:space="preserve">谢志健</t>
  </si>
  <si>
    <t xml:space="preserve">0113199804270316</t>
  </si>
  <si>
    <t xml:space="preserve">530113********0316</t>
  </si>
  <si>
    <t xml:space="preserve">蒋昊成</t>
  </si>
  <si>
    <t xml:space="preserve">0103199707032110</t>
  </si>
  <si>
    <t xml:space="preserve">530103********2110</t>
  </si>
  <si>
    <t xml:space="preserve">马建玮</t>
  </si>
  <si>
    <t xml:space="preserve">0103199904191217</t>
  </si>
  <si>
    <t xml:space="preserve">530103********1217</t>
  </si>
  <si>
    <t xml:space="preserve">曹旭东</t>
  </si>
  <si>
    <t xml:space="preserve">2130200011100011</t>
  </si>
  <si>
    <t xml:space="preserve">532130********0011</t>
  </si>
  <si>
    <t xml:space="preserve">乐浩泽</t>
  </si>
  <si>
    <t xml:space="preserve">3522200108132813</t>
  </si>
  <si>
    <t xml:space="preserve">533522********2813</t>
  </si>
  <si>
    <t xml:space="preserve">温楚皓</t>
  </si>
  <si>
    <t xml:space="preserve">0321199808130039</t>
  </si>
  <si>
    <t xml:space="preserve">530321********0039</t>
  </si>
  <si>
    <t xml:space="preserve">杨杰</t>
  </si>
  <si>
    <t xml:space="preserve">0112199710180014</t>
  </si>
  <si>
    <t xml:space="preserve">530112********0014</t>
  </si>
  <si>
    <t xml:space="preserve">施宏雷</t>
  </si>
  <si>
    <t xml:space="preserve">2701199810040014</t>
  </si>
  <si>
    <t xml:space="preserve">532701********0014</t>
  </si>
  <si>
    <t xml:space="preserve">彭春</t>
  </si>
  <si>
    <t xml:space="preserve">212419960804091X</t>
  </si>
  <si>
    <t xml:space="preserve">532124********091X</t>
  </si>
  <si>
    <t xml:space="preserve">普昊</t>
  </si>
  <si>
    <t xml:space="preserve">2501199804302515</t>
  </si>
  <si>
    <t xml:space="preserve">532501********2515</t>
  </si>
  <si>
    <t xml:space="preserve">乔鑫</t>
  </si>
  <si>
    <t xml:space="preserve">032419990904151X</t>
  </si>
  <si>
    <t xml:space="preserve">530324********151X</t>
  </si>
  <si>
    <t xml:space="preserve">蔡江</t>
  </si>
  <si>
    <t xml:space="preserve">0381199501173954</t>
  </si>
  <si>
    <t xml:space="preserve">530381********3954</t>
  </si>
  <si>
    <t xml:space="preserve">王杰</t>
  </si>
  <si>
    <t xml:space="preserve">2122200202112410</t>
  </si>
  <si>
    <t xml:space="preserve">532122********2410</t>
  </si>
  <si>
    <t xml:space="preserve">柴富隆</t>
  </si>
  <si>
    <t xml:space="preserve">0128199903034217</t>
  </si>
  <si>
    <t xml:space="preserve">530128********4217</t>
  </si>
  <si>
    <t xml:space="preserve">宋勰强</t>
  </si>
  <si>
    <t xml:space="preserve">0421199606021710</t>
  </si>
  <si>
    <t xml:space="preserve">530421********1710</t>
  </si>
  <si>
    <t xml:space="preserve">顾渠滨</t>
  </si>
  <si>
    <t xml:space="preserve">0302199706240617</t>
  </si>
  <si>
    <t xml:space="preserve">530302********0617</t>
  </si>
  <si>
    <t xml:space="preserve">代江伟</t>
  </si>
  <si>
    <t xml:space="preserve">302199411192734</t>
  </si>
  <si>
    <t xml:space="preserve">530302********2734</t>
  </si>
  <si>
    <t xml:space="preserve">SGY-02</t>
  </si>
  <si>
    <r>
      <rPr>
        <sz val="11"/>
        <color rgb="FF000000"/>
        <rFont val="宋体"/>
        <family val="0"/>
        <charset val="134"/>
      </rPr>
      <t xml:space="preserve">SGY-02-</t>
    </r>
    <r>
      <rPr>
        <sz val="11"/>
        <color rgb="FF000000"/>
        <rFont val="Noto Sans"/>
        <family val="2"/>
      </rPr>
      <t xml:space="preserve">书记员</t>
    </r>
    <r>
      <rPr>
        <sz val="11"/>
        <color rgb="FF000000"/>
        <rFont val="宋体"/>
        <family val="0"/>
        <charset val="134"/>
      </rPr>
      <t xml:space="preserve">-2</t>
    </r>
  </si>
  <si>
    <t xml:space="preserve">王龙</t>
  </si>
  <si>
    <t xml:space="preserve">2301200002060010</t>
  </si>
  <si>
    <t xml:space="preserve">532301********0010</t>
  </si>
  <si>
    <t xml:space="preserve">范国弘</t>
  </si>
  <si>
    <t xml:space="preserve">0326199806120816</t>
  </si>
  <si>
    <t xml:space="preserve">530326********0816</t>
  </si>
  <si>
    <t xml:space="preserve">彭镜谕</t>
  </si>
  <si>
    <t xml:space="preserve">2722199703150017</t>
  </si>
  <si>
    <t xml:space="preserve">532722********0017</t>
  </si>
  <si>
    <t xml:space="preserve">杨浚峰</t>
  </si>
  <si>
    <t xml:space="preserve">2426199812080010</t>
  </si>
  <si>
    <t xml:space="preserve">532426********0010</t>
  </si>
  <si>
    <t xml:space="preserve">李戈旋</t>
  </si>
  <si>
    <t xml:space="preserve">042619980929063X</t>
  </si>
  <si>
    <t xml:space="preserve">530426********063X</t>
  </si>
  <si>
    <t xml:space="preserve">曲艺</t>
  </si>
  <si>
    <t xml:space="preserve">100219990912181X</t>
  </si>
  <si>
    <t xml:space="preserve">421002********181X</t>
  </si>
  <si>
    <t xml:space="preserve">张程鉴</t>
  </si>
  <si>
    <t xml:space="preserve">2502200003040051</t>
  </si>
  <si>
    <t xml:space="preserve">532502********0051</t>
  </si>
  <si>
    <t xml:space="preserve">陈建国</t>
  </si>
  <si>
    <t xml:space="preserve">2823199804030016</t>
  </si>
  <si>
    <t xml:space="preserve">532823********0016</t>
  </si>
  <si>
    <t xml:space="preserve">代龙佼</t>
  </si>
  <si>
    <t xml:space="preserve">326199406194015</t>
  </si>
  <si>
    <t xml:space="preserve">530326********4015</t>
  </si>
  <si>
    <t xml:space="preserve">赵俊豪</t>
  </si>
  <si>
    <t xml:space="preserve">0112199810010530</t>
  </si>
  <si>
    <t xml:space="preserve">530112********0530</t>
  </si>
  <si>
    <t xml:space="preserve">鲜林岑</t>
  </si>
  <si>
    <t xml:space="preserve">2502199901260616</t>
  </si>
  <si>
    <t xml:space="preserve">532502********0616</t>
  </si>
  <si>
    <t xml:space="preserve">缪林峰</t>
  </si>
  <si>
    <t xml:space="preserve">2126199609110011</t>
  </si>
  <si>
    <t xml:space="preserve">532126********0011</t>
  </si>
  <si>
    <t xml:space="preserve">朱健华</t>
  </si>
  <si>
    <t xml:space="preserve">012919951022311X</t>
  </si>
  <si>
    <t xml:space="preserve">530129********311X</t>
  </si>
  <si>
    <t xml:space="preserve">许航宁</t>
  </si>
  <si>
    <t xml:space="preserve">0181199711192634</t>
  </si>
  <si>
    <t xml:space="preserve">530181********2634</t>
  </si>
  <si>
    <t xml:space="preserve">字栩乐</t>
  </si>
  <si>
    <t xml:space="preserve">010319971014122X</t>
  </si>
  <si>
    <t xml:space="preserve">530103********122X</t>
  </si>
  <si>
    <t xml:space="preserve">SGY—03</t>
  </si>
  <si>
    <r>
      <rPr>
        <sz val="11"/>
        <color rgb="FF000000"/>
        <rFont val="宋体"/>
        <family val="0"/>
        <charset val="134"/>
      </rPr>
      <t xml:space="preserve">SGY—03—</t>
    </r>
    <r>
      <rPr>
        <sz val="11"/>
        <color rgb="FF000000"/>
        <rFont val="Noto Sans"/>
        <family val="2"/>
      </rPr>
      <t xml:space="preserve">书记员—</t>
    </r>
    <r>
      <rPr>
        <sz val="11"/>
        <color rgb="FF000000"/>
        <rFont val="宋体"/>
        <family val="0"/>
        <charset val="134"/>
      </rPr>
      <t xml:space="preserve">3</t>
    </r>
  </si>
  <si>
    <t xml:space="preserve">董树琼</t>
  </si>
  <si>
    <t xml:space="preserve">0381199408064526</t>
  </si>
  <si>
    <t xml:space="preserve">530381********4526</t>
  </si>
  <si>
    <t xml:space="preserve">温一冉</t>
  </si>
  <si>
    <t xml:space="preserve">2801199909060360</t>
  </si>
  <si>
    <t xml:space="preserve">532801********0360</t>
  </si>
  <si>
    <t xml:space="preserve">李虹璟</t>
  </si>
  <si>
    <t xml:space="preserve">0124200106121422</t>
  </si>
  <si>
    <t xml:space="preserve">530124********1422</t>
  </si>
  <si>
    <t xml:space="preserve">杨颜嘉</t>
  </si>
  <si>
    <t xml:space="preserve">030220003150282</t>
  </si>
  <si>
    <t xml:space="preserve">530302********0282</t>
  </si>
  <si>
    <t xml:space="preserve">杨璐</t>
  </si>
  <si>
    <t xml:space="preserve">3025199303170029</t>
  </si>
  <si>
    <t xml:space="preserve">533025********0029</t>
  </si>
  <si>
    <t xml:space="preserve">李耀俊</t>
  </si>
  <si>
    <t xml:space="preserve">0125200006160041</t>
  </si>
  <si>
    <t xml:space="preserve">530125********0041</t>
  </si>
  <si>
    <t xml:space="preserve">朱慧</t>
  </si>
  <si>
    <t xml:space="preserve">0181199701170028</t>
  </si>
  <si>
    <t xml:space="preserve">530181********0028</t>
  </si>
  <si>
    <t xml:space="preserve">代雨晴</t>
  </si>
  <si>
    <t xml:space="preserve">0103199910182923</t>
  </si>
  <si>
    <t xml:space="preserve">530103********2923</t>
  </si>
  <si>
    <t xml:space="preserve">蔡采云</t>
  </si>
  <si>
    <t xml:space="preserve">2627199705261120</t>
  </si>
  <si>
    <t xml:space="preserve">532627********1120</t>
  </si>
  <si>
    <t xml:space="preserve">浦桂雪</t>
  </si>
  <si>
    <t xml:space="preserve">0381199710271323</t>
  </si>
  <si>
    <t xml:space="preserve">530381********1323</t>
  </si>
  <si>
    <t xml:space="preserve">李洁妤</t>
  </si>
  <si>
    <t xml:space="preserve">042320000709166X</t>
  </si>
  <si>
    <t xml:space="preserve">530423********166X</t>
  </si>
  <si>
    <t xml:space="preserve">吴雨珂</t>
  </si>
  <si>
    <t xml:space="preserve">0102199805291822</t>
  </si>
  <si>
    <t xml:space="preserve">530102********1822</t>
  </si>
  <si>
    <t xml:space="preserve">江晶</t>
  </si>
  <si>
    <t xml:space="preserve">0103199909140320</t>
  </si>
  <si>
    <t xml:space="preserve">530103********0320</t>
  </si>
  <si>
    <t xml:space="preserve">速金薇</t>
  </si>
  <si>
    <t xml:space="preserve">0381199905275148</t>
  </si>
  <si>
    <t xml:space="preserve">530381********5148</t>
  </si>
  <si>
    <t xml:space="preserve">骆翠芬</t>
  </si>
  <si>
    <t xml:space="preserve">2325199505102425</t>
  </si>
  <si>
    <t xml:space="preserve">532325********2425</t>
  </si>
  <si>
    <t xml:space="preserve">陈艳洁</t>
  </si>
  <si>
    <t xml:space="preserve">0328200004252428</t>
  </si>
  <si>
    <t xml:space="preserve">530328********2428</t>
  </si>
  <si>
    <t xml:space="preserve">杨依萍</t>
  </si>
  <si>
    <t xml:space="preserve">3124200209150026</t>
  </si>
  <si>
    <t xml:space="preserve">533124********0026</t>
  </si>
  <si>
    <t xml:space="preserve">方丽梅</t>
  </si>
  <si>
    <t xml:space="preserve">0381199702073327</t>
  </si>
  <si>
    <t xml:space="preserve">530381********3327</t>
  </si>
  <si>
    <t xml:space="preserve">张叶涵</t>
  </si>
  <si>
    <t xml:space="preserve">0129199511090048</t>
  </si>
  <si>
    <t xml:space="preserve">530129********0048</t>
  </si>
  <si>
    <t xml:space="preserve">胡毓珂</t>
  </si>
  <si>
    <t xml:space="preserve">3223200006241226</t>
  </si>
  <si>
    <t xml:space="preserve">533223********1226</t>
  </si>
  <si>
    <t xml:space="preserve">SGY—04</t>
  </si>
  <si>
    <r>
      <rPr>
        <sz val="11"/>
        <color rgb="FF000000"/>
        <rFont val="宋体"/>
        <family val="0"/>
        <charset val="134"/>
      </rPr>
      <t xml:space="preserve">SGY—04—</t>
    </r>
    <r>
      <rPr>
        <sz val="11"/>
        <color rgb="FF000000"/>
        <rFont val="Noto Sans"/>
        <family val="2"/>
      </rPr>
      <t xml:space="preserve">书记员—</t>
    </r>
    <r>
      <rPr>
        <sz val="11"/>
        <color rgb="FF000000"/>
        <rFont val="宋体"/>
        <family val="0"/>
        <charset val="134"/>
      </rPr>
      <t xml:space="preserve">4</t>
    </r>
  </si>
  <si>
    <t xml:space="preserve">李欣珏</t>
  </si>
  <si>
    <t xml:space="preserve">0425199901210026</t>
  </si>
  <si>
    <t xml:space="preserve">530425********0026</t>
  </si>
  <si>
    <t xml:space="preserve">赖晓懿</t>
  </si>
  <si>
    <t xml:space="preserve">2124199504250023</t>
  </si>
  <si>
    <t xml:space="preserve">532124********0023</t>
  </si>
  <si>
    <t xml:space="preserve">尚雨婕</t>
  </si>
  <si>
    <t xml:space="preserve">0325200010210022</t>
  </si>
  <si>
    <t xml:space="preserve">530325********0022</t>
  </si>
  <si>
    <t xml:space="preserve">张元</t>
  </si>
  <si>
    <t xml:space="preserve">0181199601273927</t>
  </si>
  <si>
    <t xml:space="preserve">530181********3927</t>
  </si>
  <si>
    <t xml:space="preserve">杨媛</t>
  </si>
  <si>
    <t xml:space="preserve">0103199712160029</t>
  </si>
  <si>
    <t xml:space="preserve">530103********0029</t>
  </si>
  <si>
    <t xml:space="preserve">俞蓉</t>
  </si>
  <si>
    <t xml:space="preserve">0322199906090049</t>
  </si>
  <si>
    <t xml:space="preserve">530322********0049</t>
  </si>
  <si>
    <t xml:space="preserve">李柯漩</t>
  </si>
  <si>
    <t xml:space="preserve">0324200004260027</t>
  </si>
  <si>
    <t xml:space="preserve">530324********0027</t>
  </si>
  <si>
    <t xml:space="preserve">李诗莹</t>
  </si>
  <si>
    <t xml:space="preserve">2501200003150625</t>
  </si>
  <si>
    <t xml:space="preserve">532501********0625</t>
  </si>
  <si>
    <t xml:space="preserve">宋紫鹃</t>
  </si>
  <si>
    <t xml:space="preserve">0111199708061124</t>
  </si>
  <si>
    <t xml:space="preserve">530111********1124</t>
  </si>
  <si>
    <t xml:space="preserve">董文会</t>
  </si>
  <si>
    <t xml:space="preserve">2923199701040946</t>
  </si>
  <si>
    <t xml:space="preserve">532923********0946</t>
  </si>
  <si>
    <t xml:space="preserve">张蜓婷</t>
  </si>
  <si>
    <t xml:space="preserve">2123199310010105</t>
  </si>
  <si>
    <t xml:space="preserve">532123********0105</t>
  </si>
  <si>
    <t xml:space="preserve">张慧媛</t>
  </si>
  <si>
    <t xml:space="preserve">2929199910071923</t>
  </si>
  <si>
    <t xml:space="preserve">532929********1923</t>
  </si>
  <si>
    <t xml:space="preserve">陈慧</t>
  </si>
  <si>
    <t xml:space="preserve">011119990527142X</t>
  </si>
  <si>
    <t xml:space="preserve">530111********142X</t>
  </si>
  <si>
    <t xml:space="preserve">史婷</t>
  </si>
  <si>
    <t xml:space="preserve">2923200010270924</t>
  </si>
  <si>
    <t xml:space="preserve">532923********0924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75" defaultRowHeight="13.5" zeroHeight="false" outlineLevelRow="0" outlineLevelCol="0"/>
  <cols>
    <col collapsed="false" customWidth="false" hidden="false" outlineLevel="0" max="2" min="1" style="1" width="8.87"/>
    <col collapsed="false" customWidth="true" hidden="false" outlineLevel="0" max="3" min="3" style="1" width="24.92"/>
    <col collapsed="false" customWidth="true" hidden="false" outlineLevel="0" max="4" min="4" style="1" width="23.87"/>
    <col collapsed="false" customWidth="true" hidden="false" outlineLevel="0" max="5" min="5" style="1" width="13.62"/>
    <col collapsed="false" customWidth="true" hidden="false" outlineLevel="0" max="6" min="6" style="1" width="18.92"/>
    <col collapsed="false" customWidth="true" hidden="false" outlineLevel="0" max="7" min="7" style="1" width="13.87"/>
    <col collapsed="false" customWidth="false" hidden="false" outlineLevel="0" max="9" min="8" style="1" width="8.87"/>
    <col collapsed="false" customWidth="true" hidden="false" outlineLevel="0" max="10" min="10" style="1" width="9.87"/>
    <col collapsed="false" customWidth="false" hidden="false" outlineLevel="0" max="257" min="11" style="1" width="8.87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34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25" hidden="false" customHeight="true" outlineLevel="0" collapsed="false">
      <c r="A3" s="6" t="n">
        <v>1</v>
      </c>
      <c r="B3" s="7" t="s">
        <v>11</v>
      </c>
      <c r="C3" s="6" t="s">
        <v>12</v>
      </c>
      <c r="D3" s="8" t="s">
        <v>13</v>
      </c>
      <c r="E3" s="6" t="s">
        <v>14</v>
      </c>
      <c r="F3" s="6" t="s">
        <v>15</v>
      </c>
      <c r="G3" s="6" t="n">
        <v>46.56</v>
      </c>
      <c r="H3" s="6" t="n">
        <v>82.42</v>
      </c>
      <c r="I3" s="6" t="n">
        <f aca="false">ROUND(H3*30%,2)+G3</f>
        <v>71.29</v>
      </c>
      <c r="J3" s="7" t="s">
        <v>16</v>
      </c>
    </row>
    <row r="4" customFormat="false" ht="25" hidden="false" customHeight="true" outlineLevel="0" collapsed="false">
      <c r="A4" s="6" t="n">
        <v>2</v>
      </c>
      <c r="B4" s="7" t="s">
        <v>17</v>
      </c>
      <c r="C4" s="6" t="s">
        <v>18</v>
      </c>
      <c r="D4" s="9" t="s">
        <v>19</v>
      </c>
      <c r="E4" s="6" t="s">
        <v>14</v>
      </c>
      <c r="F4" s="6" t="s">
        <v>15</v>
      </c>
      <c r="G4" s="6" t="n">
        <v>42.5</v>
      </c>
      <c r="H4" s="6" t="n">
        <v>79.62</v>
      </c>
      <c r="I4" s="6" t="n">
        <f aca="false">ROUND(H4*30%,2)+G4</f>
        <v>66.39</v>
      </c>
      <c r="J4" s="7" t="s">
        <v>16</v>
      </c>
    </row>
    <row r="5" customFormat="false" ht="25" hidden="false" customHeight="true" outlineLevel="0" collapsed="false">
      <c r="A5" s="6" t="n">
        <v>3</v>
      </c>
      <c r="B5" s="7" t="s">
        <v>20</v>
      </c>
      <c r="C5" s="6" t="s">
        <v>21</v>
      </c>
      <c r="D5" s="9" t="s">
        <v>22</v>
      </c>
      <c r="E5" s="6" t="s">
        <v>14</v>
      </c>
      <c r="F5" s="6" t="s">
        <v>15</v>
      </c>
      <c r="G5" s="6" t="n">
        <v>39.76</v>
      </c>
      <c r="H5" s="6" t="n">
        <v>82.62</v>
      </c>
      <c r="I5" s="6" t="n">
        <f aca="false">ROUND(H5*30%,2)+G5</f>
        <v>64.55</v>
      </c>
      <c r="J5" s="7" t="s">
        <v>16</v>
      </c>
    </row>
    <row r="6" customFormat="false" ht="25" hidden="false" customHeight="true" outlineLevel="0" collapsed="false">
      <c r="A6" s="6" t="n">
        <v>4</v>
      </c>
      <c r="B6" s="7" t="s">
        <v>23</v>
      </c>
      <c r="C6" s="6" t="s">
        <v>24</v>
      </c>
      <c r="D6" s="9" t="s">
        <v>25</v>
      </c>
      <c r="E6" s="6" t="s">
        <v>14</v>
      </c>
      <c r="F6" s="6" t="s">
        <v>15</v>
      </c>
      <c r="G6" s="6" t="n">
        <v>39.22</v>
      </c>
      <c r="H6" s="6" t="n">
        <v>84.16</v>
      </c>
      <c r="I6" s="6" t="n">
        <f aca="false">ROUND(H6*30%,2)+G6</f>
        <v>64.47</v>
      </c>
      <c r="J6" s="7" t="s">
        <v>16</v>
      </c>
    </row>
    <row r="7" customFormat="false" ht="25" hidden="false" customHeight="true" outlineLevel="0" collapsed="false">
      <c r="A7" s="6" t="n">
        <v>5</v>
      </c>
      <c r="B7" s="7" t="s">
        <v>26</v>
      </c>
      <c r="C7" s="6" t="s">
        <v>27</v>
      </c>
      <c r="D7" s="9" t="s">
        <v>28</v>
      </c>
      <c r="E7" s="6" t="s">
        <v>14</v>
      </c>
      <c r="F7" s="6" t="s">
        <v>15</v>
      </c>
      <c r="G7" s="6" t="n">
        <v>38.68</v>
      </c>
      <c r="H7" s="6" t="n">
        <v>78.96</v>
      </c>
      <c r="I7" s="6" t="n">
        <f aca="false">ROUND(H7*30%,2)+G7</f>
        <v>62.37</v>
      </c>
      <c r="J7" s="6"/>
    </row>
    <row r="8" customFormat="false" ht="25" hidden="false" customHeight="true" outlineLevel="0" collapsed="false">
      <c r="A8" s="6" t="n">
        <v>6</v>
      </c>
      <c r="B8" s="7" t="s">
        <v>29</v>
      </c>
      <c r="C8" s="6" t="s">
        <v>30</v>
      </c>
      <c r="D8" s="9" t="s">
        <v>31</v>
      </c>
      <c r="E8" s="6" t="s">
        <v>14</v>
      </c>
      <c r="F8" s="6" t="s">
        <v>15</v>
      </c>
      <c r="G8" s="6" t="n">
        <v>36.31</v>
      </c>
      <c r="H8" s="6" t="n">
        <v>85.56</v>
      </c>
      <c r="I8" s="6" t="n">
        <f aca="false">ROUND(H8*30%,2)+G8</f>
        <v>61.98</v>
      </c>
      <c r="J8" s="6"/>
    </row>
    <row r="9" customFormat="false" ht="25" hidden="false" customHeight="true" outlineLevel="0" collapsed="false">
      <c r="A9" s="6" t="n">
        <v>7</v>
      </c>
      <c r="B9" s="7" t="s">
        <v>32</v>
      </c>
      <c r="C9" s="6" t="s">
        <v>33</v>
      </c>
      <c r="D9" s="9" t="s">
        <v>34</v>
      </c>
      <c r="E9" s="6" t="s">
        <v>14</v>
      </c>
      <c r="F9" s="6" t="s">
        <v>15</v>
      </c>
      <c r="G9" s="6" t="n">
        <v>34.89</v>
      </c>
      <c r="H9" s="6" t="n">
        <v>89.68</v>
      </c>
      <c r="I9" s="6" t="n">
        <f aca="false">ROUND(H9*30%,2)+G9</f>
        <v>61.79</v>
      </c>
      <c r="J9" s="6"/>
    </row>
    <row r="10" customFormat="false" ht="25" hidden="false" customHeight="true" outlineLevel="0" collapsed="false">
      <c r="A10" s="6" t="n">
        <v>8</v>
      </c>
      <c r="B10" s="7" t="s">
        <v>35</v>
      </c>
      <c r="C10" s="6" t="s">
        <v>36</v>
      </c>
      <c r="D10" s="9" t="s">
        <v>37</v>
      </c>
      <c r="E10" s="6" t="s">
        <v>14</v>
      </c>
      <c r="F10" s="6" t="s">
        <v>15</v>
      </c>
      <c r="G10" s="6" t="n">
        <v>33.99</v>
      </c>
      <c r="H10" s="6" t="n">
        <v>89.76</v>
      </c>
      <c r="I10" s="6" t="n">
        <f aca="false">ROUND(H10*30%,2)+G10</f>
        <v>60.92</v>
      </c>
      <c r="J10" s="6"/>
    </row>
    <row r="11" customFormat="false" ht="25" hidden="false" customHeight="true" outlineLevel="0" collapsed="false">
      <c r="A11" s="6" t="n">
        <v>9</v>
      </c>
      <c r="B11" s="7" t="s">
        <v>38</v>
      </c>
      <c r="C11" s="6" t="s">
        <v>39</v>
      </c>
      <c r="D11" s="9" t="s">
        <v>40</v>
      </c>
      <c r="E11" s="6" t="s">
        <v>14</v>
      </c>
      <c r="F11" s="6" t="s">
        <v>15</v>
      </c>
      <c r="G11" s="6" t="n">
        <v>36.37</v>
      </c>
      <c r="H11" s="6" t="n">
        <v>79.84</v>
      </c>
      <c r="I11" s="6" t="n">
        <f aca="false">ROUND(H11*30%,2)+G11</f>
        <v>60.32</v>
      </c>
      <c r="J11" s="6"/>
    </row>
    <row r="12" customFormat="false" ht="25" hidden="false" customHeight="true" outlineLevel="0" collapsed="false">
      <c r="A12" s="6" t="n">
        <v>10</v>
      </c>
      <c r="B12" s="7" t="s">
        <v>41</v>
      </c>
      <c r="C12" s="6" t="s">
        <v>42</v>
      </c>
      <c r="D12" s="9" t="s">
        <v>43</v>
      </c>
      <c r="E12" s="6" t="s">
        <v>14</v>
      </c>
      <c r="F12" s="6" t="s">
        <v>15</v>
      </c>
      <c r="G12" s="6" t="n">
        <v>35.02</v>
      </c>
      <c r="H12" s="6" t="n">
        <v>80.34</v>
      </c>
      <c r="I12" s="6" t="n">
        <f aca="false">ROUND(H12*30%,2)+G12</f>
        <v>59.12</v>
      </c>
      <c r="J12" s="6"/>
    </row>
    <row r="13" customFormat="false" ht="25" hidden="false" customHeight="true" outlineLevel="0" collapsed="false">
      <c r="A13" s="6" t="n">
        <v>11</v>
      </c>
      <c r="B13" s="7" t="s">
        <v>44</v>
      </c>
      <c r="C13" s="6" t="s">
        <v>45</v>
      </c>
      <c r="D13" s="9" t="s">
        <v>46</v>
      </c>
      <c r="E13" s="6" t="s">
        <v>14</v>
      </c>
      <c r="F13" s="6" t="s">
        <v>15</v>
      </c>
      <c r="G13" s="6" t="n">
        <v>34.24</v>
      </c>
      <c r="H13" s="6" t="n">
        <v>82.52</v>
      </c>
      <c r="I13" s="6" t="n">
        <f aca="false">ROUND(H13*30%,2)+G13</f>
        <v>59</v>
      </c>
      <c r="J13" s="6"/>
    </row>
    <row r="14" customFormat="false" ht="25" hidden="false" customHeight="true" outlineLevel="0" collapsed="false">
      <c r="A14" s="6" t="n">
        <v>12</v>
      </c>
      <c r="B14" s="7" t="s">
        <v>47</v>
      </c>
      <c r="C14" s="6" t="s">
        <v>48</v>
      </c>
      <c r="D14" s="9" t="s">
        <v>49</v>
      </c>
      <c r="E14" s="6" t="s">
        <v>14</v>
      </c>
      <c r="F14" s="6" t="s">
        <v>15</v>
      </c>
      <c r="G14" s="6" t="n">
        <v>34.15</v>
      </c>
      <c r="H14" s="6" t="n">
        <v>81</v>
      </c>
      <c r="I14" s="6" t="n">
        <f aca="false">ROUND(H14*30%,2)+G14</f>
        <v>58.45</v>
      </c>
      <c r="J14" s="6"/>
    </row>
    <row r="15" customFormat="false" ht="25" hidden="false" customHeight="true" outlineLevel="0" collapsed="false">
      <c r="A15" s="6" t="n">
        <v>13</v>
      </c>
      <c r="B15" s="7" t="s">
        <v>50</v>
      </c>
      <c r="C15" s="6" t="s">
        <v>51</v>
      </c>
      <c r="D15" s="9" t="s">
        <v>52</v>
      </c>
      <c r="E15" s="6" t="s">
        <v>14</v>
      </c>
      <c r="F15" s="6" t="s">
        <v>15</v>
      </c>
      <c r="G15" s="6" t="n">
        <v>33.04</v>
      </c>
      <c r="H15" s="6" t="n">
        <v>83.92</v>
      </c>
      <c r="I15" s="6" t="n">
        <f aca="false">ROUND(H15*30%,2)+G15</f>
        <v>58.22</v>
      </c>
      <c r="J15" s="6"/>
    </row>
    <row r="16" customFormat="false" ht="25" hidden="false" customHeight="true" outlineLevel="0" collapsed="false">
      <c r="A16" s="6" t="n">
        <v>14</v>
      </c>
      <c r="B16" s="7" t="s">
        <v>53</v>
      </c>
      <c r="C16" s="6" t="s">
        <v>54</v>
      </c>
      <c r="D16" s="9" t="s">
        <v>55</v>
      </c>
      <c r="E16" s="6" t="s">
        <v>14</v>
      </c>
      <c r="F16" s="6" t="s">
        <v>15</v>
      </c>
      <c r="G16" s="6" t="n">
        <v>32.58</v>
      </c>
      <c r="H16" s="6" t="n">
        <v>81.2</v>
      </c>
      <c r="I16" s="6" t="n">
        <f aca="false">ROUND(H16*30%,2)+G16</f>
        <v>56.94</v>
      </c>
      <c r="J16" s="6"/>
    </row>
    <row r="17" customFormat="false" ht="25" hidden="false" customHeight="true" outlineLevel="0" collapsed="false">
      <c r="A17" s="6" t="n">
        <v>15</v>
      </c>
      <c r="B17" s="7" t="s">
        <v>56</v>
      </c>
      <c r="C17" s="6" t="s">
        <v>57</v>
      </c>
      <c r="D17" s="9" t="s">
        <v>58</v>
      </c>
      <c r="E17" s="6" t="s">
        <v>14</v>
      </c>
      <c r="F17" s="6" t="s">
        <v>15</v>
      </c>
      <c r="G17" s="6" t="n">
        <v>32.68</v>
      </c>
      <c r="H17" s="6" t="n">
        <v>80.64</v>
      </c>
      <c r="I17" s="6" t="n">
        <f aca="false">ROUND(H17*30%,2)+G17</f>
        <v>56.87</v>
      </c>
      <c r="J17" s="6"/>
    </row>
    <row r="18" customFormat="false" ht="25" hidden="false" customHeight="true" outlineLevel="0" collapsed="false">
      <c r="A18" s="6" t="n">
        <v>16</v>
      </c>
      <c r="B18" s="7" t="s">
        <v>59</v>
      </c>
      <c r="C18" s="6" t="s">
        <v>60</v>
      </c>
      <c r="D18" s="9" t="s">
        <v>61</v>
      </c>
      <c r="E18" s="6" t="s">
        <v>14</v>
      </c>
      <c r="F18" s="6" t="s">
        <v>15</v>
      </c>
      <c r="G18" s="6" t="n">
        <v>33.06</v>
      </c>
      <c r="H18" s="6" t="n">
        <v>77.8</v>
      </c>
      <c r="I18" s="6" t="n">
        <f aca="false">ROUND(H18*30%,2)+G18</f>
        <v>56.4</v>
      </c>
      <c r="J18" s="6"/>
    </row>
    <row r="19" customFormat="false" ht="25" hidden="false" customHeight="true" outlineLevel="0" collapsed="false">
      <c r="A19" s="6" t="n">
        <v>17</v>
      </c>
      <c r="B19" s="7" t="s">
        <v>62</v>
      </c>
      <c r="C19" s="6" t="s">
        <v>63</v>
      </c>
      <c r="D19" s="9" t="s">
        <v>64</v>
      </c>
      <c r="E19" s="6" t="s">
        <v>14</v>
      </c>
      <c r="F19" s="6" t="s">
        <v>15</v>
      </c>
      <c r="G19" s="6" t="n">
        <v>32.14</v>
      </c>
      <c r="H19" s="6" t="n">
        <v>79.48</v>
      </c>
      <c r="I19" s="6" t="n">
        <f aca="false">ROUND(H19*30%,2)+G19</f>
        <v>55.98</v>
      </c>
      <c r="J19" s="6"/>
    </row>
    <row r="20" customFormat="false" ht="25" hidden="false" customHeight="true" outlineLevel="0" collapsed="false">
      <c r="A20" s="6" t="n">
        <v>18</v>
      </c>
      <c r="B20" s="7" t="s">
        <v>65</v>
      </c>
      <c r="C20" s="6" t="s">
        <v>66</v>
      </c>
      <c r="D20" s="9" t="s">
        <v>67</v>
      </c>
      <c r="E20" s="6" t="s">
        <v>14</v>
      </c>
      <c r="F20" s="6" t="s">
        <v>15</v>
      </c>
      <c r="G20" s="6" t="n">
        <v>31.37</v>
      </c>
      <c r="H20" s="6" t="n">
        <v>79.86</v>
      </c>
      <c r="I20" s="6" t="n">
        <f aca="false">ROUND(H20*30%,2)+G20</f>
        <v>55.33</v>
      </c>
      <c r="J20" s="6"/>
    </row>
    <row r="21" customFormat="false" ht="25" hidden="false" customHeight="true" outlineLevel="0" collapsed="false">
      <c r="A21" s="6" t="n">
        <v>19</v>
      </c>
      <c r="B21" s="7" t="s">
        <v>68</v>
      </c>
      <c r="C21" s="6" t="s">
        <v>69</v>
      </c>
      <c r="D21" s="9" t="s">
        <v>70</v>
      </c>
      <c r="E21" s="6" t="s">
        <v>14</v>
      </c>
      <c r="F21" s="6" t="s">
        <v>15</v>
      </c>
      <c r="G21" s="6" t="n">
        <v>30.43</v>
      </c>
      <c r="H21" s="6" t="n">
        <v>75.9</v>
      </c>
      <c r="I21" s="6" t="n">
        <f aca="false">ROUND(H21*30%,2)+G21</f>
        <v>53.2</v>
      </c>
      <c r="J21" s="6"/>
    </row>
    <row r="22" customFormat="false" ht="25" hidden="false" customHeight="true" outlineLevel="0" collapsed="false">
      <c r="A22" s="6" t="n">
        <v>20</v>
      </c>
      <c r="B22" s="7" t="s">
        <v>71</v>
      </c>
      <c r="C22" s="6" t="s">
        <v>72</v>
      </c>
      <c r="D22" s="9" t="s">
        <v>73</v>
      </c>
      <c r="E22" s="6" t="s">
        <v>14</v>
      </c>
      <c r="F22" s="6" t="s">
        <v>15</v>
      </c>
      <c r="G22" s="6" t="n">
        <v>33.99</v>
      </c>
      <c r="H22" s="6" t="n">
        <v>0</v>
      </c>
      <c r="I22" s="6" t="n">
        <f aca="false">ROUND(H22*30%,2)+G22</f>
        <v>33.99</v>
      </c>
      <c r="J22" s="6"/>
    </row>
    <row r="23" customFormat="false" ht="25" hidden="false" customHeight="true" outlineLevel="0" collapsed="false">
      <c r="A23" s="6" t="n">
        <v>21</v>
      </c>
      <c r="B23" s="7" t="s">
        <v>74</v>
      </c>
      <c r="C23" s="6" t="s">
        <v>75</v>
      </c>
      <c r="D23" s="9" t="s">
        <v>76</v>
      </c>
      <c r="E23" s="6" t="s">
        <v>14</v>
      </c>
      <c r="F23" s="6" t="s">
        <v>15</v>
      </c>
      <c r="G23" s="6" t="n">
        <v>33.96</v>
      </c>
      <c r="H23" s="6" t="n">
        <v>0</v>
      </c>
      <c r="I23" s="6" t="n">
        <f aca="false">ROUND(H23*30%,2)+G23</f>
        <v>33.96</v>
      </c>
      <c r="J23" s="6"/>
    </row>
    <row r="24" customFormat="false" ht="25" hidden="false" customHeight="true" outlineLevel="0" collapsed="false">
      <c r="A24" s="6" t="n">
        <v>22</v>
      </c>
      <c r="B24" s="7" t="s">
        <v>77</v>
      </c>
      <c r="C24" s="6" t="s">
        <v>78</v>
      </c>
      <c r="D24" s="9" t="s">
        <v>79</v>
      </c>
      <c r="E24" s="6" t="s">
        <v>80</v>
      </c>
      <c r="F24" s="6" t="s">
        <v>81</v>
      </c>
      <c r="G24" s="6" t="n">
        <v>50.58</v>
      </c>
      <c r="H24" s="6" t="n">
        <v>78.92</v>
      </c>
      <c r="I24" s="6" t="n">
        <f aca="false">ROUND(H24*30%,2)+G24</f>
        <v>74.26</v>
      </c>
      <c r="J24" s="7" t="s">
        <v>16</v>
      </c>
    </row>
    <row r="25" customFormat="false" ht="25" hidden="false" customHeight="true" outlineLevel="0" collapsed="false">
      <c r="A25" s="6" t="n">
        <v>23</v>
      </c>
      <c r="B25" s="7" t="s">
        <v>82</v>
      </c>
      <c r="C25" s="6" t="s">
        <v>83</v>
      </c>
      <c r="D25" s="9" t="s">
        <v>84</v>
      </c>
      <c r="E25" s="6" t="s">
        <v>80</v>
      </c>
      <c r="F25" s="6" t="s">
        <v>81</v>
      </c>
      <c r="G25" s="6" t="n">
        <v>43.9</v>
      </c>
      <c r="H25" s="6" t="n">
        <v>83.66</v>
      </c>
      <c r="I25" s="6" t="n">
        <f aca="false">ROUND(H25*30%,2)+G25</f>
        <v>69</v>
      </c>
      <c r="J25" s="7" t="s">
        <v>16</v>
      </c>
    </row>
    <row r="26" customFormat="false" ht="25" hidden="false" customHeight="true" outlineLevel="0" collapsed="false">
      <c r="A26" s="6" t="n">
        <v>24</v>
      </c>
      <c r="B26" s="7" t="s">
        <v>85</v>
      </c>
      <c r="C26" s="6" t="s">
        <v>86</v>
      </c>
      <c r="D26" s="9" t="s">
        <v>87</v>
      </c>
      <c r="E26" s="6" t="s">
        <v>80</v>
      </c>
      <c r="F26" s="6" t="s">
        <v>81</v>
      </c>
      <c r="G26" s="6" t="n">
        <v>37.85</v>
      </c>
      <c r="H26" s="6" t="n">
        <v>86.2</v>
      </c>
      <c r="I26" s="6" t="n">
        <f aca="false">ROUND(H26*30%,2)+G26</f>
        <v>63.71</v>
      </c>
      <c r="J26" s="7" t="s">
        <v>16</v>
      </c>
    </row>
    <row r="27" customFormat="false" ht="25" hidden="false" customHeight="true" outlineLevel="0" collapsed="false">
      <c r="A27" s="6" t="n">
        <v>25</v>
      </c>
      <c r="B27" s="7" t="s">
        <v>88</v>
      </c>
      <c r="C27" s="6" t="s">
        <v>89</v>
      </c>
      <c r="D27" s="9" t="s">
        <v>90</v>
      </c>
      <c r="E27" s="6" t="s">
        <v>80</v>
      </c>
      <c r="F27" s="6" t="s">
        <v>81</v>
      </c>
      <c r="G27" s="6" t="n">
        <v>37.39</v>
      </c>
      <c r="H27" s="6" t="n">
        <v>86.76</v>
      </c>
      <c r="I27" s="6" t="n">
        <f aca="false">ROUND(H27*30%,2)+G27</f>
        <v>63.42</v>
      </c>
      <c r="J27" s="6"/>
    </row>
    <row r="28" customFormat="false" ht="25" hidden="false" customHeight="true" outlineLevel="0" collapsed="false">
      <c r="A28" s="6" t="n">
        <v>26</v>
      </c>
      <c r="B28" s="7" t="s">
        <v>91</v>
      </c>
      <c r="C28" s="6" t="s">
        <v>92</v>
      </c>
      <c r="D28" s="9" t="s">
        <v>93</v>
      </c>
      <c r="E28" s="6" t="s">
        <v>80</v>
      </c>
      <c r="F28" s="6" t="s">
        <v>81</v>
      </c>
      <c r="G28" s="6" t="n">
        <v>36.99</v>
      </c>
      <c r="H28" s="6" t="n">
        <v>86.08</v>
      </c>
      <c r="I28" s="6" t="n">
        <f aca="false">ROUND(H28*30%,2)+G28</f>
        <v>62.81</v>
      </c>
      <c r="J28" s="6"/>
    </row>
    <row r="29" customFormat="false" ht="25" hidden="false" customHeight="true" outlineLevel="0" collapsed="false">
      <c r="A29" s="6" t="n">
        <v>27</v>
      </c>
      <c r="B29" s="7" t="s">
        <v>94</v>
      </c>
      <c r="C29" s="6" t="s">
        <v>95</v>
      </c>
      <c r="D29" s="9" t="s">
        <v>96</v>
      </c>
      <c r="E29" s="6" t="s">
        <v>80</v>
      </c>
      <c r="F29" s="6" t="s">
        <v>81</v>
      </c>
      <c r="G29" s="6" t="n">
        <v>37.51</v>
      </c>
      <c r="H29" s="6" t="n">
        <v>82.86</v>
      </c>
      <c r="I29" s="6" t="n">
        <f aca="false">ROUND(H29*30%,2)+G29</f>
        <v>62.37</v>
      </c>
      <c r="J29" s="6"/>
    </row>
    <row r="30" customFormat="false" ht="25" hidden="false" customHeight="true" outlineLevel="0" collapsed="false">
      <c r="A30" s="6" t="n">
        <v>28</v>
      </c>
      <c r="B30" s="7" t="s">
        <v>97</v>
      </c>
      <c r="C30" s="6" t="s">
        <v>98</v>
      </c>
      <c r="D30" s="9" t="s">
        <v>99</v>
      </c>
      <c r="E30" s="6" t="s">
        <v>80</v>
      </c>
      <c r="F30" s="6" t="s">
        <v>81</v>
      </c>
      <c r="G30" s="6" t="n">
        <v>36.44</v>
      </c>
      <c r="H30" s="6" t="n">
        <v>84.1</v>
      </c>
      <c r="I30" s="6" t="n">
        <f aca="false">ROUND(H30*30%,2)+G30</f>
        <v>61.67</v>
      </c>
      <c r="J30" s="6"/>
    </row>
    <row r="31" customFormat="false" ht="25" hidden="false" customHeight="true" outlineLevel="0" collapsed="false">
      <c r="A31" s="6" t="n">
        <v>29</v>
      </c>
      <c r="B31" s="7" t="s">
        <v>100</v>
      </c>
      <c r="C31" s="6" t="s">
        <v>101</v>
      </c>
      <c r="D31" s="9" t="s">
        <v>102</v>
      </c>
      <c r="E31" s="6" t="s">
        <v>80</v>
      </c>
      <c r="F31" s="6" t="s">
        <v>81</v>
      </c>
      <c r="G31" s="6" t="n">
        <v>34.86</v>
      </c>
      <c r="H31" s="6" t="n">
        <v>87.2</v>
      </c>
      <c r="I31" s="6" t="n">
        <f aca="false">ROUND(H31*30%,2)+G31</f>
        <v>61.02</v>
      </c>
      <c r="J31" s="6"/>
    </row>
    <row r="32" customFormat="false" ht="25" hidden="false" customHeight="true" outlineLevel="0" collapsed="false">
      <c r="A32" s="6" t="n">
        <v>30</v>
      </c>
      <c r="B32" s="7" t="s">
        <v>103</v>
      </c>
      <c r="C32" s="6" t="s">
        <v>104</v>
      </c>
      <c r="D32" s="9" t="s">
        <v>105</v>
      </c>
      <c r="E32" s="6" t="s">
        <v>80</v>
      </c>
      <c r="F32" s="6" t="s">
        <v>81</v>
      </c>
      <c r="G32" s="6" t="n">
        <v>36.05</v>
      </c>
      <c r="H32" s="6" t="n">
        <v>82.4</v>
      </c>
      <c r="I32" s="6" t="n">
        <f aca="false">ROUND(H32*30%,2)+G32</f>
        <v>60.77</v>
      </c>
      <c r="J32" s="6"/>
    </row>
    <row r="33" customFormat="false" ht="25" hidden="false" customHeight="true" outlineLevel="0" collapsed="false">
      <c r="A33" s="6" t="n">
        <v>31</v>
      </c>
      <c r="B33" s="7" t="s">
        <v>106</v>
      </c>
      <c r="C33" s="6" t="s">
        <v>107</v>
      </c>
      <c r="D33" s="9" t="s">
        <v>108</v>
      </c>
      <c r="E33" s="6" t="s">
        <v>80</v>
      </c>
      <c r="F33" s="6" t="s">
        <v>81</v>
      </c>
      <c r="G33" s="6" t="n">
        <v>35.08</v>
      </c>
      <c r="H33" s="6" t="n">
        <v>82.16</v>
      </c>
      <c r="I33" s="6" t="n">
        <f aca="false">ROUND(H33*30%,2)+G33</f>
        <v>59.73</v>
      </c>
      <c r="J33" s="6"/>
    </row>
    <row r="34" customFormat="false" ht="25" hidden="false" customHeight="true" outlineLevel="0" collapsed="false">
      <c r="A34" s="6" t="n">
        <v>32</v>
      </c>
      <c r="B34" s="7" t="s">
        <v>109</v>
      </c>
      <c r="C34" s="6" t="s">
        <v>110</v>
      </c>
      <c r="D34" s="9" t="s">
        <v>111</v>
      </c>
      <c r="E34" s="6" t="s">
        <v>80</v>
      </c>
      <c r="F34" s="6" t="s">
        <v>81</v>
      </c>
      <c r="G34" s="6" t="n">
        <v>33.65</v>
      </c>
      <c r="H34" s="6" t="n">
        <v>83.26</v>
      </c>
      <c r="I34" s="6" t="n">
        <f aca="false">ROUND(H34*30%,2)+G34</f>
        <v>58.63</v>
      </c>
      <c r="J34" s="6"/>
    </row>
    <row r="35" customFormat="false" ht="25" hidden="false" customHeight="true" outlineLevel="0" collapsed="false">
      <c r="A35" s="6" t="n">
        <v>33</v>
      </c>
      <c r="B35" s="7" t="s">
        <v>112</v>
      </c>
      <c r="C35" s="6" t="s">
        <v>113</v>
      </c>
      <c r="D35" s="9" t="s">
        <v>114</v>
      </c>
      <c r="E35" s="6" t="s">
        <v>80</v>
      </c>
      <c r="F35" s="6" t="s">
        <v>81</v>
      </c>
      <c r="G35" s="6" t="n">
        <v>33.11</v>
      </c>
      <c r="H35" s="6" t="n">
        <v>82.16</v>
      </c>
      <c r="I35" s="6" t="n">
        <f aca="false">ROUND(H35*30%,2)+G35</f>
        <v>57.76</v>
      </c>
      <c r="J35" s="6"/>
    </row>
    <row r="36" customFormat="false" ht="25" hidden="false" customHeight="true" outlineLevel="0" collapsed="false">
      <c r="A36" s="6" t="n">
        <v>34</v>
      </c>
      <c r="B36" s="7" t="s">
        <v>115</v>
      </c>
      <c r="C36" s="6" t="s">
        <v>116</v>
      </c>
      <c r="D36" s="9" t="s">
        <v>117</v>
      </c>
      <c r="E36" s="6" t="s">
        <v>80</v>
      </c>
      <c r="F36" s="6" t="s">
        <v>81</v>
      </c>
      <c r="G36" s="6" t="n">
        <v>31.52</v>
      </c>
      <c r="H36" s="6" t="n">
        <v>83.72</v>
      </c>
      <c r="I36" s="6" t="n">
        <f aca="false">ROUND(H36*30%,2)+G36</f>
        <v>56.64</v>
      </c>
      <c r="J36" s="6"/>
    </row>
    <row r="37" customFormat="false" ht="25" hidden="false" customHeight="true" outlineLevel="0" collapsed="false">
      <c r="A37" s="6" t="n">
        <v>35</v>
      </c>
      <c r="B37" s="7" t="s">
        <v>118</v>
      </c>
      <c r="C37" s="6" t="s">
        <v>119</v>
      </c>
      <c r="D37" s="9" t="s">
        <v>120</v>
      </c>
      <c r="E37" s="6" t="s">
        <v>80</v>
      </c>
      <c r="F37" s="6" t="s">
        <v>81</v>
      </c>
      <c r="G37" s="6" t="n">
        <v>30.82</v>
      </c>
      <c r="H37" s="6" t="n">
        <v>84.78</v>
      </c>
      <c r="I37" s="6" t="n">
        <f aca="false">ROUND(H37*30%,2)+G37</f>
        <v>56.25</v>
      </c>
      <c r="J37" s="6"/>
    </row>
    <row r="38" customFormat="false" ht="25" hidden="false" customHeight="true" outlineLevel="0" collapsed="false">
      <c r="A38" s="6" t="n">
        <v>36</v>
      </c>
      <c r="B38" s="7" t="s">
        <v>121</v>
      </c>
      <c r="C38" s="6" t="s">
        <v>122</v>
      </c>
      <c r="D38" s="9" t="s">
        <v>123</v>
      </c>
      <c r="E38" s="6" t="s">
        <v>80</v>
      </c>
      <c r="F38" s="6" t="s">
        <v>81</v>
      </c>
      <c r="G38" s="6" t="n">
        <v>31.97</v>
      </c>
      <c r="H38" s="6" t="n">
        <v>80.5</v>
      </c>
      <c r="I38" s="6" t="n">
        <f aca="false">ROUND(H38*30%,2)+G38</f>
        <v>56.12</v>
      </c>
      <c r="J38" s="6"/>
    </row>
    <row r="39" customFormat="false" ht="25" hidden="false" customHeight="true" outlineLevel="0" collapsed="false">
      <c r="A39" s="6" t="n">
        <v>37</v>
      </c>
      <c r="B39" s="7" t="s">
        <v>124</v>
      </c>
      <c r="C39" s="6" t="s">
        <v>125</v>
      </c>
      <c r="D39" s="9" t="s">
        <v>126</v>
      </c>
      <c r="E39" s="6" t="s">
        <v>127</v>
      </c>
      <c r="F39" s="6" t="s">
        <v>128</v>
      </c>
      <c r="G39" s="6" t="n">
        <v>42.27</v>
      </c>
      <c r="H39" s="6" t="n">
        <v>83.2</v>
      </c>
      <c r="I39" s="6" t="n">
        <f aca="false">ROUND(H39*30%,2)+G39</f>
        <v>67.23</v>
      </c>
      <c r="J39" s="7" t="s">
        <v>16</v>
      </c>
    </row>
    <row r="40" customFormat="false" ht="25" hidden="false" customHeight="true" outlineLevel="0" collapsed="false">
      <c r="A40" s="6" t="n">
        <v>38</v>
      </c>
      <c r="B40" s="7" t="s">
        <v>129</v>
      </c>
      <c r="C40" s="6" t="s">
        <v>130</v>
      </c>
      <c r="D40" s="9" t="s">
        <v>131</v>
      </c>
      <c r="E40" s="6" t="s">
        <v>127</v>
      </c>
      <c r="F40" s="6" t="s">
        <v>128</v>
      </c>
      <c r="G40" s="6" t="n">
        <v>42.09</v>
      </c>
      <c r="H40" s="6" t="n">
        <v>82.36</v>
      </c>
      <c r="I40" s="6" t="n">
        <f aca="false">ROUND(H40*30%,2)+G40</f>
        <v>66.8</v>
      </c>
      <c r="J40" s="7" t="s">
        <v>16</v>
      </c>
    </row>
    <row r="41" customFormat="false" ht="25" hidden="false" customHeight="true" outlineLevel="0" collapsed="false">
      <c r="A41" s="6" t="n">
        <v>39</v>
      </c>
      <c r="B41" s="7" t="s">
        <v>132</v>
      </c>
      <c r="C41" s="6" t="s">
        <v>133</v>
      </c>
      <c r="D41" s="9" t="s">
        <v>134</v>
      </c>
      <c r="E41" s="6" t="s">
        <v>127</v>
      </c>
      <c r="F41" s="6" t="s">
        <v>128</v>
      </c>
      <c r="G41" s="6" t="n">
        <v>39.6</v>
      </c>
      <c r="H41" s="6" t="n">
        <v>85.2</v>
      </c>
      <c r="I41" s="6" t="n">
        <f aca="false">ROUND(H41*30%,2)+G41</f>
        <v>65.16</v>
      </c>
      <c r="J41" s="7" t="s">
        <v>16</v>
      </c>
    </row>
    <row r="42" customFormat="false" ht="25" hidden="false" customHeight="true" outlineLevel="0" collapsed="false">
      <c r="A42" s="6" t="n">
        <v>40</v>
      </c>
      <c r="B42" s="7" t="s">
        <v>135</v>
      </c>
      <c r="C42" s="6" t="s">
        <v>136</v>
      </c>
      <c r="D42" s="9" t="s">
        <v>137</v>
      </c>
      <c r="E42" s="6" t="s">
        <v>127</v>
      </c>
      <c r="F42" s="6" t="s">
        <v>128</v>
      </c>
      <c r="G42" s="6" t="n">
        <v>38.51</v>
      </c>
      <c r="H42" s="6" t="n">
        <v>86.12</v>
      </c>
      <c r="I42" s="6" t="n">
        <f aca="false">ROUND(H42*30%,2)+G42</f>
        <v>64.35</v>
      </c>
      <c r="J42" s="7" t="s">
        <v>16</v>
      </c>
    </row>
    <row r="43" customFormat="false" ht="25" hidden="false" customHeight="true" outlineLevel="0" collapsed="false">
      <c r="A43" s="6" t="n">
        <v>41</v>
      </c>
      <c r="B43" s="7" t="s">
        <v>138</v>
      </c>
      <c r="C43" s="6" t="s">
        <v>139</v>
      </c>
      <c r="D43" s="9" t="s">
        <v>140</v>
      </c>
      <c r="E43" s="6" t="s">
        <v>127</v>
      </c>
      <c r="F43" s="6" t="s">
        <v>128</v>
      </c>
      <c r="G43" s="6" t="n">
        <v>38.14</v>
      </c>
      <c r="H43" s="6" t="n">
        <v>84.46</v>
      </c>
      <c r="I43" s="6" t="n">
        <f aca="false">ROUND(H43*30%,2)+G43</f>
        <v>63.48</v>
      </c>
      <c r="J43" s="6"/>
    </row>
    <row r="44" customFormat="false" ht="25" hidden="false" customHeight="true" outlineLevel="0" collapsed="false">
      <c r="A44" s="6" t="n">
        <v>42</v>
      </c>
      <c r="B44" s="7" t="s">
        <v>141</v>
      </c>
      <c r="C44" s="6" t="s">
        <v>142</v>
      </c>
      <c r="D44" s="9" t="s">
        <v>143</v>
      </c>
      <c r="E44" s="6" t="s">
        <v>127</v>
      </c>
      <c r="F44" s="6" t="s">
        <v>128</v>
      </c>
      <c r="G44" s="6" t="n">
        <v>36.58</v>
      </c>
      <c r="H44" s="6" t="n">
        <v>88.3</v>
      </c>
      <c r="I44" s="6" t="n">
        <f aca="false">ROUND(H44*30%,2)+G44</f>
        <v>63.07</v>
      </c>
      <c r="J44" s="6"/>
    </row>
    <row r="45" customFormat="false" ht="25" hidden="false" customHeight="true" outlineLevel="0" collapsed="false">
      <c r="A45" s="6" t="n">
        <v>43</v>
      </c>
      <c r="B45" s="7" t="s">
        <v>144</v>
      </c>
      <c r="C45" s="6" t="s">
        <v>145</v>
      </c>
      <c r="D45" s="9" t="s">
        <v>146</v>
      </c>
      <c r="E45" s="6" t="s">
        <v>127</v>
      </c>
      <c r="F45" s="6" t="s">
        <v>128</v>
      </c>
      <c r="G45" s="6" t="n">
        <v>37.17</v>
      </c>
      <c r="H45" s="6" t="n">
        <v>82.62</v>
      </c>
      <c r="I45" s="6" t="n">
        <f aca="false">ROUND(H45*30%,2)+G45</f>
        <v>61.96</v>
      </c>
      <c r="J45" s="6"/>
    </row>
    <row r="46" customFormat="false" ht="25" hidden="false" customHeight="true" outlineLevel="0" collapsed="false">
      <c r="A46" s="6" t="n">
        <v>44</v>
      </c>
      <c r="B46" s="7" t="s">
        <v>147</v>
      </c>
      <c r="C46" s="6" t="s">
        <v>148</v>
      </c>
      <c r="D46" s="9" t="s">
        <v>149</v>
      </c>
      <c r="E46" s="6" t="s">
        <v>127</v>
      </c>
      <c r="F46" s="6" t="s">
        <v>128</v>
      </c>
      <c r="G46" s="6" t="n">
        <v>36.75</v>
      </c>
      <c r="H46" s="6" t="n">
        <v>83.12</v>
      </c>
      <c r="I46" s="6" t="n">
        <f aca="false">ROUND(H46*30%,2)+G46</f>
        <v>61.69</v>
      </c>
      <c r="J46" s="6"/>
    </row>
    <row r="47" customFormat="false" ht="25" hidden="false" customHeight="true" outlineLevel="0" collapsed="false">
      <c r="A47" s="6" t="n">
        <v>45</v>
      </c>
      <c r="B47" s="7" t="s">
        <v>150</v>
      </c>
      <c r="C47" s="6" t="s">
        <v>151</v>
      </c>
      <c r="D47" s="9" t="s">
        <v>152</v>
      </c>
      <c r="E47" s="6" t="s">
        <v>127</v>
      </c>
      <c r="F47" s="6" t="s">
        <v>128</v>
      </c>
      <c r="G47" s="6" t="n">
        <v>37.44</v>
      </c>
      <c r="H47" s="6" t="n">
        <v>79.62</v>
      </c>
      <c r="I47" s="6" t="n">
        <f aca="false">ROUND(H47*30%,2)+G47</f>
        <v>61.33</v>
      </c>
      <c r="J47" s="6"/>
    </row>
    <row r="48" customFormat="false" ht="25" hidden="false" customHeight="true" outlineLevel="0" collapsed="false">
      <c r="A48" s="6" t="n">
        <v>46</v>
      </c>
      <c r="B48" s="7" t="s">
        <v>153</v>
      </c>
      <c r="C48" s="6" t="s">
        <v>154</v>
      </c>
      <c r="D48" s="9" t="s">
        <v>155</v>
      </c>
      <c r="E48" s="6" t="s">
        <v>127</v>
      </c>
      <c r="F48" s="6" t="s">
        <v>128</v>
      </c>
      <c r="G48" s="6" t="n">
        <v>36.6</v>
      </c>
      <c r="H48" s="6" t="n">
        <v>81.62</v>
      </c>
      <c r="I48" s="6" t="n">
        <f aca="false">ROUND(H48*30%,2)+G48</f>
        <v>61.09</v>
      </c>
      <c r="J48" s="6"/>
    </row>
    <row r="49" customFormat="false" ht="25" hidden="false" customHeight="true" outlineLevel="0" collapsed="false">
      <c r="A49" s="6" t="n">
        <v>47</v>
      </c>
      <c r="B49" s="7" t="s">
        <v>156</v>
      </c>
      <c r="C49" s="6" t="s">
        <v>157</v>
      </c>
      <c r="D49" s="9" t="s">
        <v>158</v>
      </c>
      <c r="E49" s="6" t="s">
        <v>127</v>
      </c>
      <c r="F49" s="6" t="s">
        <v>128</v>
      </c>
      <c r="G49" s="6" t="n">
        <v>34.88</v>
      </c>
      <c r="H49" s="6" t="n">
        <v>85.12</v>
      </c>
      <c r="I49" s="6" t="n">
        <f aca="false">ROUND(H49*30%,2)+G49</f>
        <v>60.42</v>
      </c>
      <c r="J49" s="6"/>
    </row>
    <row r="50" customFormat="false" ht="25" hidden="false" customHeight="true" outlineLevel="0" collapsed="false">
      <c r="A50" s="6" t="n">
        <v>48</v>
      </c>
      <c r="B50" s="7" t="s">
        <v>159</v>
      </c>
      <c r="C50" s="6" t="s">
        <v>160</v>
      </c>
      <c r="D50" s="9" t="s">
        <v>161</v>
      </c>
      <c r="E50" s="6" t="s">
        <v>127</v>
      </c>
      <c r="F50" s="6" t="s">
        <v>128</v>
      </c>
      <c r="G50" s="6" t="n">
        <v>35.21</v>
      </c>
      <c r="H50" s="6" t="n">
        <v>83.52</v>
      </c>
      <c r="I50" s="6" t="n">
        <f aca="false">ROUND(H50*30%,2)+G50</f>
        <v>60.27</v>
      </c>
      <c r="J50" s="6"/>
    </row>
    <row r="51" customFormat="false" ht="25" hidden="false" customHeight="true" outlineLevel="0" collapsed="false">
      <c r="A51" s="6" t="n">
        <v>49</v>
      </c>
      <c r="B51" s="7" t="s">
        <v>162</v>
      </c>
      <c r="C51" s="6" t="s">
        <v>163</v>
      </c>
      <c r="D51" s="9" t="s">
        <v>164</v>
      </c>
      <c r="E51" s="6" t="s">
        <v>127</v>
      </c>
      <c r="F51" s="6" t="s">
        <v>128</v>
      </c>
      <c r="G51" s="6" t="n">
        <v>34.72</v>
      </c>
      <c r="H51" s="6" t="n">
        <v>83.94</v>
      </c>
      <c r="I51" s="6" t="n">
        <f aca="false">ROUND(H51*30%,2)+G51</f>
        <v>59.9</v>
      </c>
      <c r="J51" s="6"/>
    </row>
    <row r="52" customFormat="false" ht="25" hidden="false" customHeight="true" outlineLevel="0" collapsed="false">
      <c r="A52" s="6" t="n">
        <v>50</v>
      </c>
      <c r="B52" s="7" t="s">
        <v>165</v>
      </c>
      <c r="C52" s="6" t="s">
        <v>166</v>
      </c>
      <c r="D52" s="9" t="s">
        <v>167</v>
      </c>
      <c r="E52" s="6" t="s">
        <v>127</v>
      </c>
      <c r="F52" s="6" t="s">
        <v>128</v>
      </c>
      <c r="G52" s="6" t="n">
        <v>35.08</v>
      </c>
      <c r="H52" s="6" t="n">
        <v>81.74</v>
      </c>
      <c r="I52" s="6" t="n">
        <f aca="false">ROUND(H52*30%,2)+G52</f>
        <v>59.6</v>
      </c>
      <c r="J52" s="6"/>
    </row>
    <row r="53" customFormat="false" ht="25" hidden="false" customHeight="true" outlineLevel="0" collapsed="false">
      <c r="A53" s="6" t="n">
        <v>51</v>
      </c>
      <c r="B53" s="7" t="s">
        <v>168</v>
      </c>
      <c r="C53" s="6" t="s">
        <v>169</v>
      </c>
      <c r="D53" s="9" t="s">
        <v>170</v>
      </c>
      <c r="E53" s="6" t="s">
        <v>127</v>
      </c>
      <c r="F53" s="6" t="s">
        <v>128</v>
      </c>
      <c r="G53" s="6" t="n">
        <v>34</v>
      </c>
      <c r="H53" s="6" t="n">
        <v>83.64</v>
      </c>
      <c r="I53" s="6" t="n">
        <f aca="false">ROUND(H53*30%,2)+G53</f>
        <v>59.09</v>
      </c>
      <c r="J53" s="6"/>
    </row>
    <row r="54" customFormat="false" ht="25" hidden="false" customHeight="true" outlineLevel="0" collapsed="false">
      <c r="A54" s="6" t="n">
        <v>52</v>
      </c>
      <c r="B54" s="7" t="s">
        <v>171</v>
      </c>
      <c r="C54" s="6" t="s">
        <v>172</v>
      </c>
      <c r="D54" s="9" t="s">
        <v>173</v>
      </c>
      <c r="E54" s="6" t="s">
        <v>127</v>
      </c>
      <c r="F54" s="6" t="s">
        <v>128</v>
      </c>
      <c r="G54" s="6" t="n">
        <v>34.33</v>
      </c>
      <c r="H54" s="6" t="n">
        <v>82.54</v>
      </c>
      <c r="I54" s="6" t="n">
        <f aca="false">ROUND(H54*30%,2)+G54</f>
        <v>59.09</v>
      </c>
      <c r="J54" s="6"/>
    </row>
    <row r="55" customFormat="false" ht="25" hidden="false" customHeight="true" outlineLevel="0" collapsed="false">
      <c r="A55" s="6" t="n">
        <v>53</v>
      </c>
      <c r="B55" s="7" t="s">
        <v>174</v>
      </c>
      <c r="C55" s="6" t="s">
        <v>175</v>
      </c>
      <c r="D55" s="9" t="s">
        <v>176</v>
      </c>
      <c r="E55" s="6" t="s">
        <v>127</v>
      </c>
      <c r="F55" s="6" t="s">
        <v>128</v>
      </c>
      <c r="G55" s="6" t="n">
        <v>34.14</v>
      </c>
      <c r="H55" s="6" t="n">
        <v>82.54</v>
      </c>
      <c r="I55" s="6" t="n">
        <f aca="false">ROUND(H55*30%,2)+G55</f>
        <v>58.9</v>
      </c>
      <c r="J55" s="6"/>
    </row>
    <row r="56" customFormat="false" ht="25" hidden="false" customHeight="true" outlineLevel="0" collapsed="false">
      <c r="A56" s="6" t="n">
        <v>54</v>
      </c>
      <c r="B56" s="7" t="s">
        <v>177</v>
      </c>
      <c r="C56" s="6" t="s">
        <v>178</v>
      </c>
      <c r="D56" s="9" t="s">
        <v>179</v>
      </c>
      <c r="E56" s="6" t="s">
        <v>127</v>
      </c>
      <c r="F56" s="6" t="s">
        <v>128</v>
      </c>
      <c r="G56" s="6" t="n">
        <v>34.06</v>
      </c>
      <c r="H56" s="6" t="n">
        <v>81.62</v>
      </c>
      <c r="I56" s="6" t="n">
        <f aca="false">ROUND(H56*30%,2)+G56</f>
        <v>58.55</v>
      </c>
      <c r="J56" s="6"/>
    </row>
    <row r="57" customFormat="false" ht="25" hidden="false" customHeight="true" outlineLevel="0" collapsed="false">
      <c r="A57" s="6" t="n">
        <v>55</v>
      </c>
      <c r="B57" s="7" t="s">
        <v>180</v>
      </c>
      <c r="C57" s="6" t="s">
        <v>181</v>
      </c>
      <c r="D57" s="9" t="s">
        <v>182</v>
      </c>
      <c r="E57" s="6" t="s">
        <v>127</v>
      </c>
      <c r="F57" s="6" t="s">
        <v>128</v>
      </c>
      <c r="G57" s="6" t="n">
        <v>34.11</v>
      </c>
      <c r="H57" s="6" t="n">
        <v>81.36</v>
      </c>
      <c r="I57" s="6" t="n">
        <f aca="false">ROUND(H57*30%,2)+G57</f>
        <v>58.52</v>
      </c>
      <c r="J57" s="6"/>
    </row>
    <row r="58" customFormat="false" ht="25" hidden="false" customHeight="true" outlineLevel="0" collapsed="false">
      <c r="A58" s="6" t="n">
        <v>56</v>
      </c>
      <c r="B58" s="7" t="s">
        <v>183</v>
      </c>
      <c r="C58" s="6" t="s">
        <v>184</v>
      </c>
      <c r="D58" s="9" t="s">
        <v>185</v>
      </c>
      <c r="E58" s="6" t="s">
        <v>127</v>
      </c>
      <c r="F58" s="6" t="s">
        <v>128</v>
      </c>
      <c r="G58" s="6" t="n">
        <v>40.87</v>
      </c>
      <c r="H58" s="6" t="n">
        <v>0</v>
      </c>
      <c r="I58" s="6" t="n">
        <f aca="false">ROUND(H58*30%,2)+G58</f>
        <v>40.87</v>
      </c>
      <c r="J58" s="6"/>
    </row>
    <row r="59" customFormat="false" ht="25" hidden="false" customHeight="true" outlineLevel="0" collapsed="false">
      <c r="A59" s="6" t="n">
        <v>57</v>
      </c>
      <c r="B59" s="7" t="s">
        <v>186</v>
      </c>
      <c r="C59" s="6" t="s">
        <v>187</v>
      </c>
      <c r="D59" s="9" t="s">
        <v>188</v>
      </c>
      <c r="E59" s="6" t="s">
        <v>189</v>
      </c>
      <c r="F59" s="6" t="s">
        <v>190</v>
      </c>
      <c r="G59" s="6" t="n">
        <v>43.48</v>
      </c>
      <c r="H59" s="6" t="n">
        <v>83.6</v>
      </c>
      <c r="I59" s="6" t="n">
        <f aca="false">ROUND(H59*30%,2)+G59</f>
        <v>68.56</v>
      </c>
      <c r="J59" s="7" t="s">
        <v>16</v>
      </c>
    </row>
    <row r="60" customFormat="false" ht="25" hidden="false" customHeight="true" outlineLevel="0" collapsed="false">
      <c r="A60" s="6" t="n">
        <v>58</v>
      </c>
      <c r="B60" s="7" t="s">
        <v>191</v>
      </c>
      <c r="C60" s="6" t="s">
        <v>192</v>
      </c>
      <c r="D60" s="9" t="s">
        <v>193</v>
      </c>
      <c r="E60" s="6" t="s">
        <v>189</v>
      </c>
      <c r="F60" s="6" t="s">
        <v>190</v>
      </c>
      <c r="G60" s="6" t="n">
        <v>41.23</v>
      </c>
      <c r="H60" s="6" t="n">
        <v>84.36</v>
      </c>
      <c r="I60" s="6" t="n">
        <f aca="false">ROUND(H60*30%,2)+G60</f>
        <v>66.54</v>
      </c>
      <c r="J60" s="7" t="s">
        <v>16</v>
      </c>
    </row>
    <row r="61" customFormat="false" ht="25" hidden="false" customHeight="true" outlineLevel="0" collapsed="false">
      <c r="A61" s="6" t="n">
        <v>59</v>
      </c>
      <c r="B61" s="7" t="s">
        <v>194</v>
      </c>
      <c r="C61" s="6" t="s">
        <v>195</v>
      </c>
      <c r="D61" s="9" t="s">
        <v>196</v>
      </c>
      <c r="E61" s="6" t="s">
        <v>189</v>
      </c>
      <c r="F61" s="6" t="s">
        <v>190</v>
      </c>
      <c r="G61" s="6" t="n">
        <v>38.54</v>
      </c>
      <c r="H61" s="6" t="n">
        <v>84.98</v>
      </c>
      <c r="I61" s="6" t="n">
        <f aca="false">ROUND(H61*30%,2)+G61</f>
        <v>64.03</v>
      </c>
      <c r="J61" s="7" t="s">
        <v>16</v>
      </c>
    </row>
    <row r="62" customFormat="false" ht="25" hidden="false" customHeight="true" outlineLevel="0" collapsed="false">
      <c r="A62" s="6" t="n">
        <v>60</v>
      </c>
      <c r="B62" s="7" t="s">
        <v>197</v>
      </c>
      <c r="C62" s="6" t="s">
        <v>198</v>
      </c>
      <c r="D62" s="9" t="s">
        <v>199</v>
      </c>
      <c r="E62" s="6" t="s">
        <v>189</v>
      </c>
      <c r="F62" s="6" t="s">
        <v>190</v>
      </c>
      <c r="G62" s="6" t="n">
        <v>38.04</v>
      </c>
      <c r="H62" s="6" t="n">
        <v>82.92</v>
      </c>
      <c r="I62" s="6" t="n">
        <f aca="false">ROUND(H62*30%,2)+G62</f>
        <v>62.92</v>
      </c>
      <c r="J62" s="6"/>
    </row>
    <row r="63" customFormat="false" ht="25" hidden="false" customHeight="true" outlineLevel="0" collapsed="false">
      <c r="A63" s="6" t="n">
        <v>61</v>
      </c>
      <c r="B63" s="7" t="s">
        <v>200</v>
      </c>
      <c r="C63" s="6" t="s">
        <v>201</v>
      </c>
      <c r="D63" s="9" t="s">
        <v>202</v>
      </c>
      <c r="E63" s="6" t="s">
        <v>189</v>
      </c>
      <c r="F63" s="6" t="s">
        <v>190</v>
      </c>
      <c r="G63" s="6" t="n">
        <v>38.41</v>
      </c>
      <c r="H63" s="6" t="n">
        <v>80.54</v>
      </c>
      <c r="I63" s="6" t="n">
        <f aca="false">ROUND(H63*30%,2)+G63</f>
        <v>62.57</v>
      </c>
      <c r="J63" s="6"/>
    </row>
    <row r="64" customFormat="false" ht="25" hidden="false" customHeight="true" outlineLevel="0" collapsed="false">
      <c r="A64" s="6" t="n">
        <v>62</v>
      </c>
      <c r="B64" s="7" t="s">
        <v>203</v>
      </c>
      <c r="C64" s="6" t="s">
        <v>204</v>
      </c>
      <c r="D64" s="9" t="s">
        <v>205</v>
      </c>
      <c r="E64" s="6" t="s">
        <v>189</v>
      </c>
      <c r="F64" s="6" t="s">
        <v>190</v>
      </c>
      <c r="G64" s="6" t="n">
        <v>36.7</v>
      </c>
      <c r="H64" s="6" t="n">
        <v>83.6</v>
      </c>
      <c r="I64" s="6" t="n">
        <f aca="false">ROUND(H64*30%,2)+G64</f>
        <v>61.78</v>
      </c>
      <c r="J64" s="6"/>
    </row>
    <row r="65" customFormat="false" ht="25" hidden="false" customHeight="true" outlineLevel="0" collapsed="false">
      <c r="A65" s="6" t="n">
        <v>63</v>
      </c>
      <c r="B65" s="7" t="s">
        <v>206</v>
      </c>
      <c r="C65" s="6" t="s">
        <v>207</v>
      </c>
      <c r="D65" s="9" t="s">
        <v>208</v>
      </c>
      <c r="E65" s="6" t="s">
        <v>189</v>
      </c>
      <c r="F65" s="6" t="s">
        <v>190</v>
      </c>
      <c r="G65" s="6" t="n">
        <v>36</v>
      </c>
      <c r="H65" s="6" t="n">
        <v>81.08</v>
      </c>
      <c r="I65" s="6" t="n">
        <f aca="false">ROUND(H65*30%,2)+G65</f>
        <v>60.32</v>
      </c>
      <c r="J65" s="6"/>
    </row>
    <row r="66" customFormat="false" ht="25" hidden="false" customHeight="true" outlineLevel="0" collapsed="false">
      <c r="A66" s="6" t="n">
        <v>64</v>
      </c>
      <c r="B66" s="7" t="s">
        <v>209</v>
      </c>
      <c r="C66" s="6" t="s">
        <v>210</v>
      </c>
      <c r="D66" s="9" t="s">
        <v>211</v>
      </c>
      <c r="E66" s="6" t="s">
        <v>189</v>
      </c>
      <c r="F66" s="6" t="s">
        <v>190</v>
      </c>
      <c r="G66" s="6" t="n">
        <v>35.48</v>
      </c>
      <c r="H66" s="6" t="n">
        <v>82.54</v>
      </c>
      <c r="I66" s="6" t="n">
        <f aca="false">ROUND(H66*30%,2)+G66</f>
        <v>60.24</v>
      </c>
      <c r="J66" s="6"/>
    </row>
    <row r="67" customFormat="false" ht="25" hidden="false" customHeight="true" outlineLevel="0" collapsed="false">
      <c r="A67" s="6" t="n">
        <v>65</v>
      </c>
      <c r="B67" s="7" t="s">
        <v>212</v>
      </c>
      <c r="C67" s="6" t="s">
        <v>213</v>
      </c>
      <c r="D67" s="9" t="s">
        <v>214</v>
      </c>
      <c r="E67" s="6" t="s">
        <v>189</v>
      </c>
      <c r="F67" s="6" t="s">
        <v>190</v>
      </c>
      <c r="G67" s="6" t="n">
        <v>34.47</v>
      </c>
      <c r="H67" s="6" t="n">
        <v>83.22</v>
      </c>
      <c r="I67" s="6" t="n">
        <f aca="false">ROUND(H67*30%,2)+G67</f>
        <v>59.44</v>
      </c>
      <c r="J67" s="6"/>
    </row>
    <row r="68" customFormat="false" ht="25" hidden="false" customHeight="true" outlineLevel="0" collapsed="false">
      <c r="A68" s="6" t="n">
        <v>66</v>
      </c>
      <c r="B68" s="7" t="s">
        <v>215</v>
      </c>
      <c r="C68" s="6" t="s">
        <v>216</v>
      </c>
      <c r="D68" s="9" t="s">
        <v>217</v>
      </c>
      <c r="E68" s="6" t="s">
        <v>189</v>
      </c>
      <c r="F68" s="6" t="s">
        <v>190</v>
      </c>
      <c r="G68" s="6" t="n">
        <v>33.51</v>
      </c>
      <c r="H68" s="6" t="n">
        <v>84.72</v>
      </c>
      <c r="I68" s="6" t="n">
        <f aca="false">ROUND(H68*30%,2)+G68</f>
        <v>58.93</v>
      </c>
      <c r="J68" s="6"/>
    </row>
    <row r="69" customFormat="false" ht="25" hidden="false" customHeight="true" outlineLevel="0" collapsed="false">
      <c r="A69" s="6" t="n">
        <v>67</v>
      </c>
      <c r="B69" s="7" t="s">
        <v>218</v>
      </c>
      <c r="C69" s="6" t="s">
        <v>219</v>
      </c>
      <c r="D69" s="9" t="s">
        <v>220</v>
      </c>
      <c r="E69" s="6" t="s">
        <v>189</v>
      </c>
      <c r="F69" s="6" t="s">
        <v>190</v>
      </c>
      <c r="G69" s="6" t="n">
        <v>33.85</v>
      </c>
      <c r="H69" s="6" t="n">
        <v>83.3</v>
      </c>
      <c r="I69" s="6" t="n">
        <f aca="false">ROUND(H69*30%,2)+G69</f>
        <v>58.84</v>
      </c>
      <c r="J69" s="6"/>
    </row>
    <row r="70" customFormat="false" ht="25" hidden="false" customHeight="true" outlineLevel="0" collapsed="false">
      <c r="A70" s="6" t="n">
        <v>68</v>
      </c>
      <c r="B70" s="7" t="s">
        <v>221</v>
      </c>
      <c r="C70" s="6" t="s">
        <v>222</v>
      </c>
      <c r="D70" s="9" t="s">
        <v>223</v>
      </c>
      <c r="E70" s="6" t="s">
        <v>189</v>
      </c>
      <c r="F70" s="6" t="s">
        <v>190</v>
      </c>
      <c r="G70" s="6" t="n">
        <v>34.29</v>
      </c>
      <c r="H70" s="6" t="n">
        <v>80.7</v>
      </c>
      <c r="I70" s="6" t="n">
        <f aca="false">ROUND(H70*30%,2)+G70</f>
        <v>58.5</v>
      </c>
      <c r="J70" s="6"/>
    </row>
    <row r="71" customFormat="false" ht="25" hidden="false" customHeight="true" outlineLevel="0" collapsed="false">
      <c r="A71" s="6" t="n">
        <v>69</v>
      </c>
      <c r="B71" s="7" t="s">
        <v>224</v>
      </c>
      <c r="C71" s="6" t="s">
        <v>225</v>
      </c>
      <c r="D71" s="9" t="s">
        <v>226</v>
      </c>
      <c r="E71" s="6" t="s">
        <v>189</v>
      </c>
      <c r="F71" s="6" t="s">
        <v>190</v>
      </c>
      <c r="G71" s="6" t="n">
        <v>34.35</v>
      </c>
      <c r="H71" s="6" t="n">
        <v>80.08</v>
      </c>
      <c r="I71" s="6" t="n">
        <f aca="false">ROUND(H71*30%,2)+G71</f>
        <v>58.37</v>
      </c>
      <c r="J71" s="6"/>
    </row>
    <row r="72" customFormat="false" ht="25" hidden="false" customHeight="true" outlineLevel="0" collapsed="false">
      <c r="A72" s="6" t="n">
        <v>70</v>
      </c>
      <c r="B72" s="7" t="s">
        <v>227</v>
      </c>
      <c r="C72" s="6" t="s">
        <v>228</v>
      </c>
      <c r="D72" s="9" t="s">
        <v>229</v>
      </c>
      <c r="E72" s="6" t="s">
        <v>189</v>
      </c>
      <c r="F72" s="6" t="s">
        <v>190</v>
      </c>
      <c r="G72" s="6" t="n">
        <v>33.89</v>
      </c>
      <c r="H72" s="6" t="n">
        <v>81.38</v>
      </c>
      <c r="I72" s="6" t="n">
        <f aca="false">ROUND(H72*30%,2)+G72</f>
        <v>58.3</v>
      </c>
      <c r="J72" s="6"/>
    </row>
    <row r="73" customFormat="false" ht="25" hidden="false" customHeight="true" outlineLevel="0" collapsed="false">
      <c r="A73" s="6" t="n">
        <v>71</v>
      </c>
      <c r="B73" s="7" t="s">
        <v>230</v>
      </c>
      <c r="C73" s="6" t="s">
        <v>231</v>
      </c>
      <c r="D73" s="9" t="s">
        <v>232</v>
      </c>
      <c r="E73" s="6" t="s">
        <v>189</v>
      </c>
      <c r="F73" s="6" t="s">
        <v>190</v>
      </c>
      <c r="G73" s="6" t="n">
        <v>34.28</v>
      </c>
      <c r="H73" s="6" t="n">
        <v>79.74</v>
      </c>
      <c r="I73" s="6" t="n">
        <f aca="false">ROUND(H73*30%,2)+G73</f>
        <v>58.2</v>
      </c>
      <c r="J73" s="6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6T06:16:31Z</dcterms:created>
  <dc:creator/>
  <dc:description/>
  <dc:language>en-US</dc:language>
  <cp:lastModifiedBy>kmhr</cp:lastModifiedBy>
  <dcterms:modified xsi:type="dcterms:W3CDTF">2023-08-29T01:3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48C139E25F49BC9CB5D474F2C080AA</vt:lpwstr>
  </property>
  <property fmtid="{D5CDD505-2E9C-101B-9397-08002B2CF9AE}" pid="3" name="KSOProductBuildVer">
    <vt:lpwstr>2052-12.1.0.15120</vt:lpwstr>
  </property>
</Properties>
</file>