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594">
  <si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事业单位公开招聘工作人员综合成绩及进入考察体检人员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计划</t>
  </si>
  <si>
    <t xml:space="preserve">准考证号</t>
  </si>
  <si>
    <t xml:space="preserve">笔试总成绩</t>
  </si>
  <si>
    <t xml:space="preserve">按百分制折算笔试总成绩</t>
  </si>
  <si>
    <t xml:space="preserve">面试成绩</t>
  </si>
  <si>
    <t xml:space="preserve">综合成绩</t>
  </si>
  <si>
    <t xml:space="preserve">是否进入下一环节</t>
  </si>
  <si>
    <t xml:space="preserve">宜良县纪委县监委宣传教育中心</t>
  </si>
  <si>
    <t xml:space="preserve">宣传教育岗</t>
  </si>
  <si>
    <t xml:space="preserve">15301013001001001</t>
  </si>
  <si>
    <t xml:space="preserve">1153900307207</t>
  </si>
  <si>
    <t xml:space="preserve">是</t>
  </si>
  <si>
    <t xml:space="preserve">1153900301603</t>
  </si>
  <si>
    <t xml:space="preserve">否</t>
  </si>
  <si>
    <t xml:space="preserve">1153921000812</t>
  </si>
  <si>
    <t xml:space="preserve">1153900312719</t>
  </si>
  <si>
    <t xml:space="preserve">宜良县民族宗教事务管理服务中心</t>
  </si>
  <si>
    <t xml:space="preserve">专业技术岗位</t>
  </si>
  <si>
    <t xml:space="preserve">15301013002001001</t>
  </si>
  <si>
    <t xml:space="preserve">1153930503414</t>
  </si>
  <si>
    <t xml:space="preserve">1153951700307</t>
  </si>
  <si>
    <t xml:space="preserve">1153911606906</t>
  </si>
  <si>
    <t xml:space="preserve">宜良县新时代文明实践志愿服务促进中心</t>
  </si>
  <si>
    <t xml:space="preserve">财务管理</t>
  </si>
  <si>
    <t xml:space="preserve">15301013003001001</t>
  </si>
  <si>
    <t xml:space="preserve">1153911608623</t>
  </si>
  <si>
    <t xml:space="preserve">1153900106517</t>
  </si>
  <si>
    <t xml:space="preserve">1153911603407</t>
  </si>
  <si>
    <t xml:space="preserve">志愿服务</t>
  </si>
  <si>
    <t xml:space="preserve">15301013003001002</t>
  </si>
  <si>
    <t xml:space="preserve">1153920200921</t>
  </si>
  <si>
    <t xml:space="preserve">1153930603024</t>
  </si>
  <si>
    <t xml:space="preserve">1153911607301</t>
  </si>
  <si>
    <t xml:space="preserve">宜良县法学会办公室</t>
  </si>
  <si>
    <t xml:space="preserve">综合服务岗</t>
  </si>
  <si>
    <t xml:space="preserve">15301013004001001</t>
  </si>
  <si>
    <t xml:space="preserve">1153950802211</t>
  </si>
  <si>
    <t xml:space="preserve">1153911611429</t>
  </si>
  <si>
    <t xml:space="preserve">1153960700108</t>
  </si>
  <si>
    <t xml:space="preserve">宜良县九乡风景名胜区管理局</t>
  </si>
  <si>
    <t xml:space="preserve">综合岗位男</t>
  </si>
  <si>
    <t xml:space="preserve">15301013005001001</t>
  </si>
  <si>
    <t xml:space="preserve">1153910302111</t>
  </si>
  <si>
    <t xml:space="preserve">1153950502111</t>
  </si>
  <si>
    <t xml:space="preserve">1153910300510</t>
  </si>
  <si>
    <t xml:space="preserve">综合岗位女</t>
  </si>
  <si>
    <t xml:space="preserve">15301013005001002</t>
  </si>
  <si>
    <t xml:space="preserve">1153900309608</t>
  </si>
  <si>
    <t xml:space="preserve">1153920207004</t>
  </si>
  <si>
    <t xml:space="preserve">1153960700619</t>
  </si>
  <si>
    <t xml:space="preserve">宜良县财政局国库支付中心</t>
  </si>
  <si>
    <t xml:space="preserve">综合管理岗</t>
  </si>
  <si>
    <t xml:space="preserve">15301013006001001</t>
  </si>
  <si>
    <t xml:space="preserve">2153900204802</t>
  </si>
  <si>
    <t xml:space="preserve">2153911800402</t>
  </si>
  <si>
    <t xml:space="preserve">2153911804305</t>
  </si>
  <si>
    <t xml:space="preserve">宜良县第一中学</t>
  </si>
  <si>
    <t xml:space="preserve">语文教师男</t>
  </si>
  <si>
    <t xml:space="preserve">15301013007001001</t>
  </si>
  <si>
    <t xml:space="preserve">4253960602906</t>
  </si>
  <si>
    <t xml:space="preserve">4253920900319</t>
  </si>
  <si>
    <t xml:space="preserve">4253960602622</t>
  </si>
  <si>
    <t xml:space="preserve">语文教师女</t>
  </si>
  <si>
    <t xml:space="preserve">15301013007001002</t>
  </si>
  <si>
    <t xml:space="preserve">4253950304014</t>
  </si>
  <si>
    <t xml:space="preserve">4253920900507</t>
  </si>
  <si>
    <t xml:space="preserve">4253911902326</t>
  </si>
  <si>
    <t xml:space="preserve">数学教师男</t>
  </si>
  <si>
    <t xml:space="preserve">15301013007001003</t>
  </si>
  <si>
    <t xml:space="preserve">4253911901420</t>
  </si>
  <si>
    <t xml:space="preserve">4253911902626</t>
  </si>
  <si>
    <t xml:space="preserve">4253960602507</t>
  </si>
  <si>
    <t xml:space="preserve">数学教师女</t>
  </si>
  <si>
    <t xml:space="preserve">15301013007001004</t>
  </si>
  <si>
    <t xml:space="preserve">4253960601412</t>
  </si>
  <si>
    <t xml:space="preserve">4253960601009</t>
  </si>
  <si>
    <t xml:space="preserve">4253911903503</t>
  </si>
  <si>
    <t xml:space="preserve">数学教师不限</t>
  </si>
  <si>
    <t xml:space="preserve">15301013007001005</t>
  </si>
  <si>
    <t xml:space="preserve">4253960600302</t>
  </si>
  <si>
    <t xml:space="preserve">4253960601811</t>
  </si>
  <si>
    <t xml:space="preserve">4253960602426</t>
  </si>
  <si>
    <t xml:space="preserve">英语教师</t>
  </si>
  <si>
    <t xml:space="preserve">15301013007001006</t>
  </si>
  <si>
    <t xml:space="preserve">4253960602725</t>
  </si>
  <si>
    <t xml:space="preserve">4253960602209</t>
  </si>
  <si>
    <t xml:space="preserve">4253930400514</t>
  </si>
  <si>
    <t xml:space="preserve">地理教师男</t>
  </si>
  <si>
    <t xml:space="preserve">15301013007001007</t>
  </si>
  <si>
    <t xml:space="preserve">4253911900409</t>
  </si>
  <si>
    <t xml:space="preserve">4253960601526</t>
  </si>
  <si>
    <t xml:space="preserve">4253911900706</t>
  </si>
  <si>
    <t xml:space="preserve">地理教师女</t>
  </si>
  <si>
    <t xml:space="preserve">15301013007001008</t>
  </si>
  <si>
    <t xml:space="preserve">4253911901315</t>
  </si>
  <si>
    <t xml:space="preserve">4253911900404</t>
  </si>
  <si>
    <t xml:space="preserve">4253960601828</t>
  </si>
  <si>
    <t xml:space="preserve">地理教师不限</t>
  </si>
  <si>
    <t xml:space="preserve">15301013007001009</t>
  </si>
  <si>
    <t xml:space="preserve">4253960602307</t>
  </si>
  <si>
    <t xml:space="preserve">4253960600718</t>
  </si>
  <si>
    <t xml:space="preserve">4253911902503</t>
  </si>
  <si>
    <t xml:space="preserve">物理教师男</t>
  </si>
  <si>
    <t xml:space="preserve">15301013007001010</t>
  </si>
  <si>
    <t xml:space="preserve">4253950303930</t>
  </si>
  <si>
    <t xml:space="preserve">4253911902527</t>
  </si>
  <si>
    <t xml:space="preserve">4253960601505</t>
  </si>
  <si>
    <t xml:space="preserve">物理教师女</t>
  </si>
  <si>
    <t xml:space="preserve">15301013007001011</t>
  </si>
  <si>
    <t xml:space="preserve">4253911900602</t>
  </si>
  <si>
    <t xml:space="preserve">4253911903410</t>
  </si>
  <si>
    <t xml:space="preserve">4253950304804</t>
  </si>
  <si>
    <t xml:space="preserve">生物教师男</t>
  </si>
  <si>
    <t xml:space="preserve">15301013007001012</t>
  </si>
  <si>
    <t xml:space="preserve">4253950302226</t>
  </si>
  <si>
    <t xml:space="preserve">4253950300407</t>
  </si>
  <si>
    <t xml:space="preserve">4253930401330</t>
  </si>
  <si>
    <t xml:space="preserve">生物教师女</t>
  </si>
  <si>
    <t xml:space="preserve">15301013007001013</t>
  </si>
  <si>
    <t xml:space="preserve">4253911901609</t>
  </si>
  <si>
    <t xml:space="preserve">4253960601604</t>
  </si>
  <si>
    <t xml:space="preserve">4253950303626</t>
  </si>
  <si>
    <t xml:space="preserve">政治教师男</t>
  </si>
  <si>
    <t xml:space="preserve">15301013007001014</t>
  </si>
  <si>
    <t xml:space="preserve">4253960600201</t>
  </si>
  <si>
    <t xml:space="preserve">4253950300422</t>
  </si>
  <si>
    <t xml:space="preserve">4253950302115</t>
  </si>
  <si>
    <t xml:space="preserve">4253950302029</t>
  </si>
  <si>
    <t xml:space="preserve">政治教师女</t>
  </si>
  <si>
    <t xml:space="preserve">15301013007001015</t>
  </si>
  <si>
    <t xml:space="preserve">4253950303321</t>
  </si>
  <si>
    <t xml:space="preserve">4253960602218</t>
  </si>
  <si>
    <t xml:space="preserve">4253960601027</t>
  </si>
  <si>
    <t xml:space="preserve">4253911903718</t>
  </si>
  <si>
    <t xml:space="preserve">政治教师不限</t>
  </si>
  <si>
    <t xml:space="preserve">15301013007001016</t>
  </si>
  <si>
    <t xml:space="preserve">4253950300314</t>
  </si>
  <si>
    <t xml:space="preserve">4253911901809</t>
  </si>
  <si>
    <t xml:space="preserve">4253950301421</t>
  </si>
  <si>
    <t xml:space="preserve">宜良县第二中学</t>
  </si>
  <si>
    <t xml:space="preserve">语文教师</t>
  </si>
  <si>
    <t xml:space="preserve">15301013007002002</t>
  </si>
  <si>
    <t xml:space="preserve">4253911901703</t>
  </si>
  <si>
    <t xml:space="preserve">4253950302323</t>
  </si>
  <si>
    <t xml:space="preserve">4253960601226</t>
  </si>
  <si>
    <t xml:space="preserve">15301013007002003</t>
  </si>
  <si>
    <t xml:space="preserve">4253960602503</t>
  </si>
  <si>
    <t xml:space="preserve">4253911901707</t>
  </si>
  <si>
    <t xml:space="preserve">4253960601925</t>
  </si>
  <si>
    <t xml:space="preserve">15301013007002004</t>
  </si>
  <si>
    <t xml:space="preserve">4253950300828</t>
  </si>
  <si>
    <t xml:space="preserve">4253960601504</t>
  </si>
  <si>
    <t xml:space="preserve">4253911901302</t>
  </si>
  <si>
    <t xml:space="preserve">英语教师男</t>
  </si>
  <si>
    <t xml:space="preserve">15301013007002005</t>
  </si>
  <si>
    <t xml:space="preserve">4253960602122</t>
  </si>
  <si>
    <t xml:space="preserve">4253930402723</t>
  </si>
  <si>
    <t xml:space="preserve">4253930400205</t>
  </si>
  <si>
    <t xml:space="preserve">4253920900513</t>
  </si>
  <si>
    <t xml:space="preserve">4253930401207</t>
  </si>
  <si>
    <t xml:space="preserve">4253911901713</t>
  </si>
  <si>
    <t xml:space="preserve">英语教师女</t>
  </si>
  <si>
    <t xml:space="preserve">15301013007002006</t>
  </si>
  <si>
    <t xml:space="preserve">4253960601203</t>
  </si>
  <si>
    <t xml:space="preserve">4253911902106</t>
  </si>
  <si>
    <t xml:space="preserve">4253960601212</t>
  </si>
  <si>
    <t xml:space="preserve">4253920903524</t>
  </si>
  <si>
    <t xml:space="preserve">4253911903619</t>
  </si>
  <si>
    <t xml:space="preserve">4253950302306</t>
  </si>
  <si>
    <t xml:space="preserve">15301013007002007</t>
  </si>
  <si>
    <t xml:space="preserve">4253911901517</t>
  </si>
  <si>
    <t xml:space="preserve">4253920902428</t>
  </si>
  <si>
    <t xml:space="preserve">4253960601323</t>
  </si>
  <si>
    <t xml:space="preserve">4253930401905</t>
  </si>
  <si>
    <t xml:space="preserve">15301013007002008</t>
  </si>
  <si>
    <t xml:space="preserve">4253911900929</t>
  </si>
  <si>
    <t xml:space="preserve">4253960601712</t>
  </si>
  <si>
    <t xml:space="preserve">4253960601424</t>
  </si>
  <si>
    <t xml:space="preserve">15301013007002009</t>
  </si>
  <si>
    <t xml:space="preserve">4253920902004</t>
  </si>
  <si>
    <t xml:space="preserve">4253930402711</t>
  </si>
  <si>
    <t xml:space="preserve">4253920900430</t>
  </si>
  <si>
    <t xml:space="preserve">15301013007002010</t>
  </si>
  <si>
    <t xml:space="preserve">4253911900827</t>
  </si>
  <si>
    <t xml:space="preserve">4253960601716</t>
  </si>
  <si>
    <t xml:space="preserve">4253950302704</t>
  </si>
  <si>
    <t xml:space="preserve">物理教师不限</t>
  </si>
  <si>
    <t xml:space="preserve">15301013007002011</t>
  </si>
  <si>
    <t xml:space="preserve">4253960602910</t>
  </si>
  <si>
    <t xml:space="preserve">4253950300909</t>
  </si>
  <si>
    <t xml:space="preserve">4253960600312</t>
  </si>
  <si>
    <t xml:space="preserve">历史教师男</t>
  </si>
  <si>
    <t xml:space="preserve">15301013007002012</t>
  </si>
  <si>
    <t xml:space="preserve">4253960601103</t>
  </si>
  <si>
    <t xml:space="preserve">4253960601023</t>
  </si>
  <si>
    <t xml:space="preserve">4253950302328</t>
  </si>
  <si>
    <t xml:space="preserve">4253911903028</t>
  </si>
  <si>
    <t xml:space="preserve">历史教师女</t>
  </si>
  <si>
    <t xml:space="preserve">15301013007002013</t>
  </si>
  <si>
    <t xml:space="preserve">4253960602609</t>
  </si>
  <si>
    <t xml:space="preserve">4253911903005</t>
  </si>
  <si>
    <t xml:space="preserve">4253911903607</t>
  </si>
  <si>
    <t xml:space="preserve">历史教师不限</t>
  </si>
  <si>
    <t xml:space="preserve">15301013007002014</t>
  </si>
  <si>
    <t xml:space="preserve">4253920901823</t>
  </si>
  <si>
    <t xml:space="preserve">4253930401922</t>
  </si>
  <si>
    <t xml:space="preserve">4253911901726</t>
  </si>
  <si>
    <t xml:space="preserve">政治教师</t>
  </si>
  <si>
    <t xml:space="preserve">15301013007002015</t>
  </si>
  <si>
    <t xml:space="preserve">4253911902022</t>
  </si>
  <si>
    <t xml:space="preserve">4253960602505</t>
  </si>
  <si>
    <t xml:space="preserve">4253911902925</t>
  </si>
  <si>
    <t xml:space="preserve">信息技术教师</t>
  </si>
  <si>
    <t xml:space="preserve">15301013007002016</t>
  </si>
  <si>
    <t xml:space="preserve">4253960600107</t>
  </si>
  <si>
    <t xml:space="preserve">4253960602712</t>
  </si>
  <si>
    <t xml:space="preserve">4253960600605</t>
  </si>
  <si>
    <t xml:space="preserve">宜良县第三中学</t>
  </si>
  <si>
    <t xml:space="preserve">15301013007003001</t>
  </si>
  <si>
    <t xml:space="preserve">4253911901823</t>
  </si>
  <si>
    <t xml:space="preserve">4253960602522</t>
  </si>
  <si>
    <t xml:space="preserve">4253911900908</t>
  </si>
  <si>
    <t xml:space="preserve">15301013007003002</t>
  </si>
  <si>
    <t xml:space="preserve">4253950302711</t>
  </si>
  <si>
    <t xml:space="preserve">4253911900816</t>
  </si>
  <si>
    <t xml:space="preserve">4253920900230</t>
  </si>
  <si>
    <t xml:space="preserve">15301013007003003</t>
  </si>
  <si>
    <t xml:space="preserve">4253960602728</t>
  </si>
  <si>
    <t xml:space="preserve">4253911903230</t>
  </si>
  <si>
    <t xml:space="preserve">4253920901307</t>
  </si>
  <si>
    <t xml:space="preserve">地理教师</t>
  </si>
  <si>
    <t xml:space="preserve">15301013007003004</t>
  </si>
  <si>
    <t xml:space="preserve">4253960600325</t>
  </si>
  <si>
    <t xml:space="preserve">4253960601018</t>
  </si>
  <si>
    <t xml:space="preserve">4253911901704</t>
  </si>
  <si>
    <t xml:space="preserve">15301013007003005</t>
  </si>
  <si>
    <t xml:space="preserve">4253911900116</t>
  </si>
  <si>
    <t xml:space="preserve">4253960600228</t>
  </si>
  <si>
    <t xml:space="preserve">4253960600125</t>
  </si>
  <si>
    <t xml:space="preserve">15301013007003006</t>
  </si>
  <si>
    <t xml:space="preserve">4253950303514</t>
  </si>
  <si>
    <t xml:space="preserve">4253930402129</t>
  </si>
  <si>
    <t xml:space="preserve">4253920902513</t>
  </si>
  <si>
    <t xml:space="preserve">生物教师不限</t>
  </si>
  <si>
    <t xml:space="preserve">15301013007003007</t>
  </si>
  <si>
    <t xml:space="preserve">4253920903503</t>
  </si>
  <si>
    <t xml:space="preserve">4253920902412</t>
  </si>
  <si>
    <t xml:space="preserve">4253930402310</t>
  </si>
  <si>
    <t xml:space="preserve">化学教师</t>
  </si>
  <si>
    <t xml:space="preserve">15301013007003008</t>
  </si>
  <si>
    <t xml:space="preserve">4253911903101</t>
  </si>
  <si>
    <t xml:space="preserve">4253960600523</t>
  </si>
  <si>
    <t xml:space="preserve">4253911901218</t>
  </si>
  <si>
    <t xml:space="preserve">道德与法治教师</t>
  </si>
  <si>
    <t xml:space="preserve">15301013007003009</t>
  </si>
  <si>
    <t xml:space="preserve">4253960601812</t>
  </si>
  <si>
    <t xml:space="preserve">4253920902921</t>
  </si>
  <si>
    <t xml:space="preserve">4253950301819</t>
  </si>
  <si>
    <t xml:space="preserve">15301013007003010</t>
  </si>
  <si>
    <t xml:space="preserve">4253960601822</t>
  </si>
  <si>
    <t xml:space="preserve">4253920902209</t>
  </si>
  <si>
    <t xml:space="preserve">4253950301817</t>
  </si>
  <si>
    <t xml:space="preserve">4253930401809</t>
  </si>
  <si>
    <t xml:space="preserve">会计</t>
  </si>
  <si>
    <t xml:space="preserve">15301013007003011</t>
  </si>
  <si>
    <t xml:space="preserve">1153940109229</t>
  </si>
  <si>
    <t xml:space="preserve">1153940103619</t>
  </si>
  <si>
    <t xml:space="preserve">1153911609813</t>
  </si>
  <si>
    <t xml:space="preserve">宜良县第四中学</t>
  </si>
  <si>
    <t xml:space="preserve">15301013007004001</t>
  </si>
  <si>
    <t xml:space="preserve">4253960601309</t>
  </si>
  <si>
    <t xml:space="preserve">4253920901412</t>
  </si>
  <si>
    <t xml:space="preserve">4253960600220</t>
  </si>
  <si>
    <t xml:space="preserve">宜良县第六中学</t>
  </si>
  <si>
    <t xml:space="preserve">数学教师</t>
  </si>
  <si>
    <t xml:space="preserve">15301013007005001</t>
  </si>
  <si>
    <t xml:space="preserve">4253930401511</t>
  </si>
  <si>
    <t xml:space="preserve">4253950303427</t>
  </si>
  <si>
    <t xml:space="preserve">4253911901914</t>
  </si>
  <si>
    <t xml:space="preserve">15301013007005002</t>
  </si>
  <si>
    <t xml:space="preserve">4253950304827</t>
  </si>
  <si>
    <t xml:space="preserve">4253960601826</t>
  </si>
  <si>
    <t xml:space="preserve">4253950303202</t>
  </si>
  <si>
    <t xml:space="preserve">宜良县第九中学</t>
  </si>
  <si>
    <t xml:space="preserve">15301013007006001</t>
  </si>
  <si>
    <t xml:space="preserve">4253960600908</t>
  </si>
  <si>
    <t xml:space="preserve">4253911900620</t>
  </si>
  <si>
    <t xml:space="preserve">4253911903909</t>
  </si>
  <si>
    <t xml:space="preserve">15301013007006002</t>
  </si>
  <si>
    <t xml:space="preserve">4253950303512</t>
  </si>
  <si>
    <t xml:space="preserve">4253920901314</t>
  </si>
  <si>
    <t xml:space="preserve">4253911901020</t>
  </si>
  <si>
    <t xml:space="preserve">宜良职业技术学校</t>
  </si>
  <si>
    <t xml:space="preserve">舞蹈教师</t>
  </si>
  <si>
    <t xml:space="preserve">15301013007007001</t>
  </si>
  <si>
    <t xml:space="preserve">4253930400316</t>
  </si>
  <si>
    <t xml:space="preserve">4253950300618</t>
  </si>
  <si>
    <t xml:space="preserve">4253911901616</t>
  </si>
  <si>
    <t xml:space="preserve">4253911901008</t>
  </si>
  <si>
    <t xml:space="preserve">15301013007007002</t>
  </si>
  <si>
    <t xml:space="preserve">1153931102220</t>
  </si>
  <si>
    <t xml:space="preserve">1153940103802</t>
  </si>
  <si>
    <t xml:space="preserve">1153900309722</t>
  </si>
  <si>
    <t xml:space="preserve">汽车制造与检修教师</t>
  </si>
  <si>
    <t xml:space="preserve">15301013007007003</t>
  </si>
  <si>
    <t xml:space="preserve">3153951603221</t>
  </si>
  <si>
    <t xml:space="preserve">电气工程与智能控制教师</t>
  </si>
  <si>
    <t xml:space="preserve">15301013007007004</t>
  </si>
  <si>
    <t xml:space="preserve">3153900401914</t>
  </si>
  <si>
    <t xml:space="preserve">影视与影像教师</t>
  </si>
  <si>
    <t xml:space="preserve">15301013007007005</t>
  </si>
  <si>
    <t xml:space="preserve">3153911310314</t>
  </si>
  <si>
    <t xml:space="preserve">3153911310715</t>
  </si>
  <si>
    <t xml:space="preserve">3153900408427</t>
  </si>
  <si>
    <t xml:space="preserve">宜良县第一幼儿园</t>
  </si>
  <si>
    <t xml:space="preserve">15301013007008001</t>
  </si>
  <si>
    <t xml:space="preserve">1153950801627</t>
  </si>
  <si>
    <t xml:space="preserve">1153900308808</t>
  </si>
  <si>
    <t xml:space="preserve">1153940104211</t>
  </si>
  <si>
    <t xml:space="preserve">15301013007008002</t>
  </si>
  <si>
    <t xml:space="preserve">4153910404528</t>
  </si>
  <si>
    <t xml:space="preserve">4153920801319</t>
  </si>
  <si>
    <t xml:space="preserve">4153960801425</t>
  </si>
  <si>
    <t xml:space="preserve">宜良县匡远街道中心学校</t>
  </si>
  <si>
    <t xml:space="preserve">体育教师</t>
  </si>
  <si>
    <t xml:space="preserve">15301013007009001</t>
  </si>
  <si>
    <t xml:space="preserve">4153960803017</t>
  </si>
  <si>
    <t xml:space="preserve">4153960803408</t>
  </si>
  <si>
    <t xml:space="preserve">4153910402603</t>
  </si>
  <si>
    <t xml:space="preserve">心理健康教师</t>
  </si>
  <si>
    <t xml:space="preserve">15301013007009002</t>
  </si>
  <si>
    <t xml:space="preserve">4153960802716</t>
  </si>
  <si>
    <t xml:space="preserve">4153920802022</t>
  </si>
  <si>
    <t xml:space="preserve">4153960802405</t>
  </si>
  <si>
    <t xml:space="preserve">宜良县狗街镇中心学校</t>
  </si>
  <si>
    <t xml:space="preserve">15301013007010001</t>
  </si>
  <si>
    <t xml:space="preserve">4153960803220</t>
  </si>
  <si>
    <t xml:space="preserve">4153960800214</t>
  </si>
  <si>
    <t xml:space="preserve">4153910402804</t>
  </si>
  <si>
    <t xml:space="preserve">宜良县第一人民医院</t>
  </si>
  <si>
    <t xml:space="preserve">神经内科医师</t>
  </si>
  <si>
    <t xml:space="preserve">15301013008001001</t>
  </si>
  <si>
    <t xml:space="preserve">5253960902409</t>
  </si>
  <si>
    <t xml:space="preserve">5253960905528</t>
  </si>
  <si>
    <t xml:space="preserve">5253960903107</t>
  </si>
  <si>
    <t xml:space="preserve">普通外科医师</t>
  </si>
  <si>
    <t xml:space="preserve">15301013008001002</t>
  </si>
  <si>
    <t xml:space="preserve">5253960906516</t>
  </si>
  <si>
    <t xml:space="preserve">消化内镜医师</t>
  </si>
  <si>
    <t xml:space="preserve">15301013008001004</t>
  </si>
  <si>
    <t xml:space="preserve">5253960902026</t>
  </si>
  <si>
    <t xml:space="preserve">5253960900706</t>
  </si>
  <si>
    <t xml:space="preserve">5253960905627</t>
  </si>
  <si>
    <t xml:space="preserve">宜良县第二人民医院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岗</t>
    </r>
  </si>
  <si>
    <t xml:space="preserve">15301013008002001</t>
  </si>
  <si>
    <t xml:space="preserve">5253960903623</t>
  </si>
  <si>
    <t xml:space="preserve">5253960901130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岗</t>
    </r>
  </si>
  <si>
    <t xml:space="preserve">15301013008002002</t>
  </si>
  <si>
    <t xml:space="preserve">5253960902024</t>
  </si>
  <si>
    <t xml:space="preserve">5253960903706</t>
  </si>
  <si>
    <t xml:space="preserve">5253960903728</t>
  </si>
  <si>
    <t xml:space="preserve">中医学岗</t>
  </si>
  <si>
    <t xml:space="preserve">15301013008002003</t>
  </si>
  <si>
    <t xml:space="preserve">5153951300716</t>
  </si>
  <si>
    <t xml:space="preserve">5153951300620</t>
  </si>
  <si>
    <t xml:space="preserve">5153951301006</t>
  </si>
  <si>
    <t xml:space="preserve">口腔医生岗位</t>
  </si>
  <si>
    <t xml:space="preserve">15301013008002004</t>
  </si>
  <si>
    <t xml:space="preserve">5253960905915</t>
  </si>
  <si>
    <t xml:space="preserve">5253960901703</t>
  </si>
  <si>
    <t xml:space="preserve">宜良县中医医院</t>
  </si>
  <si>
    <t xml:space="preserve">中医学</t>
  </si>
  <si>
    <t xml:space="preserve">15301013008003001</t>
  </si>
  <si>
    <t xml:space="preserve">5153951301725</t>
  </si>
  <si>
    <t xml:space="preserve">5153951301516</t>
  </si>
  <si>
    <t xml:space="preserve">5153951300211</t>
  </si>
  <si>
    <t xml:space="preserve">宜良县健康教育所</t>
  </si>
  <si>
    <t xml:space="preserve">法学岗位</t>
  </si>
  <si>
    <t xml:space="preserve">15301013008004001</t>
  </si>
  <si>
    <t xml:space="preserve">1153940101528</t>
  </si>
  <si>
    <t xml:space="preserve">1153900309306</t>
  </si>
  <si>
    <t xml:space="preserve">1153940101606</t>
  </si>
  <si>
    <t xml:space="preserve">宜良县匡远街道办事处中心卫生院</t>
  </si>
  <si>
    <t xml:space="preserve">护理岗</t>
  </si>
  <si>
    <t xml:space="preserve">15301013008005001</t>
  </si>
  <si>
    <t xml:space="preserve">5453930706709</t>
  </si>
  <si>
    <t xml:space="preserve">5453930707102</t>
  </si>
  <si>
    <t xml:space="preserve">5453930704614</t>
  </si>
  <si>
    <t xml:space="preserve">财务岗位</t>
  </si>
  <si>
    <t xml:space="preserve">15301013008005002</t>
  </si>
  <si>
    <t xml:space="preserve">1153950801013</t>
  </si>
  <si>
    <t xml:space="preserve">1153911609722</t>
  </si>
  <si>
    <t xml:space="preserve">1153940103817</t>
  </si>
  <si>
    <t xml:space="preserve">1153911609516</t>
  </si>
  <si>
    <t xml:space="preserve">宜良县南羊街道办事处卫生院</t>
  </si>
  <si>
    <t xml:space="preserve">医学影像岗</t>
  </si>
  <si>
    <t xml:space="preserve">15301013008006001</t>
  </si>
  <si>
    <t xml:space="preserve">5553951303720</t>
  </si>
  <si>
    <t xml:space="preserve">5553951304310</t>
  </si>
  <si>
    <t xml:space="preserve">5553951305520</t>
  </si>
  <si>
    <t xml:space="preserve">5553951305410</t>
  </si>
  <si>
    <t xml:space="preserve">宜良县耿家营彝族苗族乡卫生院</t>
  </si>
  <si>
    <t xml:space="preserve">临床医学岗</t>
  </si>
  <si>
    <t xml:space="preserve">15301013008008001</t>
  </si>
  <si>
    <t xml:space="preserve">5253960901727</t>
  </si>
  <si>
    <t xml:space="preserve">5253960902203</t>
  </si>
  <si>
    <t xml:space="preserve">5253960906029</t>
  </si>
  <si>
    <t xml:space="preserve">宜良县小马街卫生院</t>
  </si>
  <si>
    <t xml:space="preserve">15301013008009001</t>
  </si>
  <si>
    <t xml:space="preserve">5253960902315</t>
  </si>
  <si>
    <t xml:space="preserve">宜良县狗街镇中心卫生院</t>
  </si>
  <si>
    <t xml:space="preserve">15301013008010001</t>
  </si>
  <si>
    <t xml:space="preserve">5253960906404</t>
  </si>
  <si>
    <t xml:space="preserve">5253960905423</t>
  </si>
  <si>
    <t xml:space="preserve">5253960900616</t>
  </si>
  <si>
    <t xml:space="preserve">宜良县马街镇卫生院</t>
  </si>
  <si>
    <t xml:space="preserve">中医临床岗位</t>
  </si>
  <si>
    <t xml:space="preserve">15301013008011001</t>
  </si>
  <si>
    <t xml:space="preserve">5153951301416</t>
  </si>
  <si>
    <t xml:space="preserve">5153951300216</t>
  </si>
  <si>
    <t xml:space="preserve">5153951300505</t>
  </si>
  <si>
    <t xml:space="preserve">宜良县竹山镇卫生院</t>
  </si>
  <si>
    <t xml:space="preserve">护理</t>
  </si>
  <si>
    <t xml:space="preserve">15301013008012001</t>
  </si>
  <si>
    <t xml:space="preserve">5453930702215</t>
  </si>
  <si>
    <t xml:space="preserve">5453930707124</t>
  </si>
  <si>
    <t xml:space="preserve">5453930703614</t>
  </si>
  <si>
    <t xml:space="preserve">宜良县项目管理服务中心</t>
  </si>
  <si>
    <t xml:space="preserve">综合岗位</t>
  </si>
  <si>
    <t xml:space="preserve">15301013009001001</t>
  </si>
  <si>
    <t xml:space="preserve">1153951101522</t>
  </si>
  <si>
    <t xml:space="preserve">1153961002101</t>
  </si>
  <si>
    <t xml:space="preserve">1153951106517</t>
  </si>
  <si>
    <t xml:space="preserve">宜良县畜牧渔业科技推广服务中心</t>
  </si>
  <si>
    <r>
      <rPr>
        <sz val="9"/>
        <color rgb="FF000000"/>
        <rFont val="Noto Sans"/>
        <family val="2"/>
      </rPr>
      <t xml:space="preserve">畜牧科技推广岗</t>
    </r>
    <r>
      <rPr>
        <sz val="9"/>
        <color rgb="FF000000"/>
        <rFont val="宋体"/>
        <family val="0"/>
        <charset val="134"/>
      </rPr>
      <t xml:space="preserve">1M</t>
    </r>
  </si>
  <si>
    <t xml:space="preserve">15301013010001001</t>
  </si>
  <si>
    <t xml:space="preserve">3153911105808</t>
  </si>
  <si>
    <t xml:space="preserve">3153951400822</t>
  </si>
  <si>
    <t xml:space="preserve">3153900402628</t>
  </si>
  <si>
    <r>
      <rPr>
        <sz val="9"/>
        <color rgb="FF000000"/>
        <rFont val="Noto Sans"/>
        <family val="2"/>
      </rPr>
      <t xml:space="preserve">畜牧科技推广岗</t>
    </r>
    <r>
      <rPr>
        <sz val="9"/>
        <color rgb="FF000000"/>
        <rFont val="宋体"/>
        <family val="0"/>
        <charset val="134"/>
      </rPr>
      <t xml:space="preserve">1F</t>
    </r>
  </si>
  <si>
    <t xml:space="preserve">15301013010001002</t>
  </si>
  <si>
    <t xml:space="preserve">3153951404814</t>
  </si>
  <si>
    <t xml:space="preserve">3153911105007</t>
  </si>
  <si>
    <t xml:space="preserve">3153911103426</t>
  </si>
  <si>
    <r>
      <rPr>
        <sz val="9"/>
        <color rgb="FF000000"/>
        <rFont val="Noto Sans"/>
        <family val="2"/>
      </rPr>
      <t xml:space="preserve">畜牧科技推广岗</t>
    </r>
    <r>
      <rPr>
        <sz val="9"/>
        <color rgb="FF000000"/>
        <rFont val="宋体"/>
        <family val="0"/>
        <charset val="134"/>
      </rPr>
      <t xml:space="preserve">2M</t>
    </r>
  </si>
  <si>
    <t xml:space="preserve">15301013010001003</t>
  </si>
  <si>
    <t xml:space="preserve">3153951402215</t>
  </si>
  <si>
    <t xml:space="preserve">3153911103526</t>
  </si>
  <si>
    <r>
      <rPr>
        <sz val="9"/>
        <color rgb="FF000000"/>
        <rFont val="Noto Sans"/>
        <family val="2"/>
      </rPr>
      <t xml:space="preserve">畜牧科技推广岗</t>
    </r>
    <r>
      <rPr>
        <sz val="9"/>
        <color rgb="FF000000"/>
        <rFont val="宋体"/>
        <family val="0"/>
        <charset val="134"/>
      </rPr>
      <t xml:space="preserve">2F</t>
    </r>
  </si>
  <si>
    <t xml:space="preserve">15301013010001004</t>
  </si>
  <si>
    <t xml:space="preserve">3153951406429</t>
  </si>
  <si>
    <t xml:space="preserve">3153900408617</t>
  </si>
  <si>
    <t xml:space="preserve">3153911105816</t>
  </si>
  <si>
    <r>
      <rPr>
        <sz val="9"/>
        <color rgb="FF000000"/>
        <rFont val="Noto Sans"/>
        <family val="2"/>
      </rPr>
      <t xml:space="preserve">渔业科技推广岗</t>
    </r>
    <r>
      <rPr>
        <sz val="9"/>
        <color rgb="FF000000"/>
        <rFont val="宋体"/>
        <family val="0"/>
        <charset val="134"/>
      </rPr>
      <t xml:space="preserve">M</t>
    </r>
  </si>
  <si>
    <t xml:space="preserve">15301013010001005</t>
  </si>
  <si>
    <t xml:space="preserve">3153900404410</t>
  </si>
  <si>
    <t xml:space="preserve">3153911104108</t>
  </si>
  <si>
    <t xml:space="preserve">3153900407701</t>
  </si>
  <si>
    <r>
      <rPr>
        <sz val="9"/>
        <color rgb="FF000000"/>
        <rFont val="Noto Sans"/>
        <family val="2"/>
      </rPr>
      <t xml:space="preserve">渔业科技推广岗</t>
    </r>
    <r>
      <rPr>
        <sz val="9"/>
        <color rgb="FF000000"/>
        <rFont val="宋体"/>
        <family val="0"/>
        <charset val="134"/>
      </rPr>
      <t xml:space="preserve">F</t>
    </r>
  </si>
  <si>
    <t xml:space="preserve">15301013010001006</t>
  </si>
  <si>
    <t xml:space="preserve">3153911103806</t>
  </si>
  <si>
    <t xml:space="preserve">3153911105527</t>
  </si>
  <si>
    <t xml:space="preserve">3153951403114</t>
  </si>
  <si>
    <t xml:space="preserve">宜良县林权管理服务中心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权</t>
    </r>
  </si>
  <si>
    <t xml:space="preserve">15301013011001001</t>
  </si>
  <si>
    <t xml:space="preserve">3153951601618</t>
  </si>
  <si>
    <t xml:space="preserve">3153951602804</t>
  </si>
  <si>
    <t xml:space="preserve">3153951601616</t>
  </si>
  <si>
    <t xml:space="preserve">宜良县九乡麦田河自然保护区管护局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麦</t>
    </r>
    <r>
      <rPr>
        <sz val="9"/>
        <color rgb="FF000000"/>
        <rFont val="宋体"/>
        <family val="0"/>
        <charset val="134"/>
      </rPr>
      <t xml:space="preserve">M</t>
    </r>
  </si>
  <si>
    <t xml:space="preserve">15301013011002001</t>
  </si>
  <si>
    <t xml:space="preserve">3153951602214</t>
  </si>
  <si>
    <t xml:space="preserve">3153951602819</t>
  </si>
  <si>
    <t xml:space="preserve">3153951602224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麦</t>
    </r>
    <r>
      <rPr>
        <sz val="9"/>
        <color rgb="FF000000"/>
        <rFont val="宋体"/>
        <family val="0"/>
        <charset val="134"/>
      </rPr>
      <t xml:space="preserve">F</t>
    </r>
  </si>
  <si>
    <t xml:space="preserve">15301013011002002</t>
  </si>
  <si>
    <t xml:space="preserve">3153911312010</t>
  </si>
  <si>
    <t xml:space="preserve">3153951602722</t>
  </si>
  <si>
    <t xml:space="preserve">3153951602229</t>
  </si>
  <si>
    <t xml:space="preserve">宜良县竹山总山神自然保护区管护局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总</t>
    </r>
  </si>
  <si>
    <t xml:space="preserve">15301013011003001</t>
  </si>
  <si>
    <t xml:space="preserve">3153900407328</t>
  </si>
  <si>
    <t xml:space="preserve">3153951601205</t>
  </si>
  <si>
    <t xml:space="preserve">3153911309918</t>
  </si>
  <si>
    <t xml:space="preserve">宜良县河道管理局</t>
  </si>
  <si>
    <t xml:space="preserve">水利工程专业技术岗（男）</t>
  </si>
  <si>
    <t xml:space="preserve">15301013012001001</t>
  </si>
  <si>
    <t xml:space="preserve">1153911607423</t>
  </si>
  <si>
    <t xml:space="preserve">1153940105916</t>
  </si>
  <si>
    <t xml:space="preserve">1153951704414</t>
  </si>
  <si>
    <t xml:space="preserve">水利工程专业技术岗（女）</t>
  </si>
  <si>
    <t xml:space="preserve">15301013012001002</t>
  </si>
  <si>
    <t xml:space="preserve">1153911606319</t>
  </si>
  <si>
    <t xml:space="preserve">1153930602627</t>
  </si>
  <si>
    <t xml:space="preserve">1153951702201</t>
  </si>
  <si>
    <t xml:space="preserve">宜良县水务局水利建设管理服务中心</t>
  </si>
  <si>
    <t xml:space="preserve">水利工程专业技术岗</t>
  </si>
  <si>
    <t xml:space="preserve">15301013012002003</t>
  </si>
  <si>
    <t xml:space="preserve">1153911611411</t>
  </si>
  <si>
    <t xml:space="preserve">1153930601202</t>
  </si>
  <si>
    <t xml:space="preserve">1153940107518</t>
  </si>
  <si>
    <t xml:space="preserve">宜良县机关事务管理局</t>
  </si>
  <si>
    <t xml:space="preserve">办公用房管理（专业技术岗）</t>
  </si>
  <si>
    <t xml:space="preserve">15301013013001001</t>
  </si>
  <si>
    <t xml:space="preserve">1153961003711</t>
  </si>
  <si>
    <t xml:space="preserve">1153951104913</t>
  </si>
  <si>
    <t xml:space="preserve">1153951101712</t>
  </si>
  <si>
    <t xml:space="preserve">公务用车管理（管理岗）</t>
  </si>
  <si>
    <t xml:space="preserve">15301013013001002</t>
  </si>
  <si>
    <t xml:space="preserve">1153951103225</t>
  </si>
  <si>
    <t xml:space="preserve">1153900312524</t>
  </si>
  <si>
    <t xml:space="preserve">1153900301701</t>
  </si>
  <si>
    <t xml:space="preserve">公共机构节能管理（管理岗）</t>
  </si>
  <si>
    <t xml:space="preserve">15301013013001003</t>
  </si>
  <si>
    <t xml:space="preserve">1153911608108</t>
  </si>
  <si>
    <t xml:space="preserve">1153911601130</t>
  </si>
  <si>
    <t xml:space="preserve">1153911610615</t>
  </si>
  <si>
    <t xml:space="preserve">宜良县防震减灾局</t>
  </si>
  <si>
    <t xml:space="preserve">综合应急救援</t>
  </si>
  <si>
    <t xml:space="preserve">15301013014001001</t>
  </si>
  <si>
    <t xml:space="preserve">3153911310309</t>
  </si>
  <si>
    <t xml:space="preserve">3153951604011</t>
  </si>
  <si>
    <t xml:space="preserve">3153911310929</t>
  </si>
  <si>
    <t xml:space="preserve">宜良县住房和城乡建设局基建管理所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M</t>
    </r>
  </si>
  <si>
    <t xml:space="preserve">15301013015001001</t>
  </si>
  <si>
    <t xml:space="preserve">2153911801928</t>
  </si>
  <si>
    <t xml:space="preserve">2153900203106</t>
  </si>
  <si>
    <t xml:space="preserve">2153900202919</t>
  </si>
  <si>
    <r>
      <rPr>
        <sz val="9"/>
        <color rgb="FF000000"/>
        <rFont val="Noto Sans"/>
        <family val="2"/>
      </rPr>
      <t xml:space="preserve">专业技术岗位</t>
    </r>
    <r>
      <rPr>
        <sz val="9"/>
        <color rgb="FF000000"/>
        <rFont val="宋体"/>
        <family val="0"/>
        <charset val="134"/>
      </rPr>
      <t xml:space="preserve">F</t>
    </r>
  </si>
  <si>
    <t xml:space="preserve">15301013015001002</t>
  </si>
  <si>
    <t xml:space="preserve">2153900203429</t>
  </si>
  <si>
    <t xml:space="preserve">2153900202508</t>
  </si>
  <si>
    <t xml:space="preserve">2153900203215</t>
  </si>
  <si>
    <t xml:space="preserve">宜良县公共资源交易中心</t>
  </si>
  <si>
    <t xml:space="preserve">综合类（专业技术岗）</t>
  </si>
  <si>
    <t xml:space="preserve">15301013016001001</t>
  </si>
  <si>
    <t xml:space="preserve">1153900309926</t>
  </si>
  <si>
    <t xml:space="preserve">1153911603108</t>
  </si>
  <si>
    <t xml:space="preserve">1153911611314</t>
  </si>
  <si>
    <t xml:space="preserve">宜良县人民政府匡远街道办事处为民服务中心</t>
  </si>
  <si>
    <t xml:space="preserve">为民服务中心岗</t>
  </si>
  <si>
    <t xml:space="preserve">15301013017001001</t>
  </si>
  <si>
    <t xml:space="preserve">1153911611501</t>
  </si>
  <si>
    <t xml:space="preserve">1153911604406</t>
  </si>
  <si>
    <t xml:space="preserve">1153911605803</t>
  </si>
  <si>
    <t xml:space="preserve">宜良县人民政府南羊街道办事处社会保障综合服务中心（退役军人服务站）</t>
  </si>
  <si>
    <t xml:space="preserve">15301013018001001</t>
  </si>
  <si>
    <t xml:space="preserve">1153912001128</t>
  </si>
  <si>
    <t xml:space="preserve">1153911608322</t>
  </si>
  <si>
    <t xml:space="preserve">1153911607107</t>
  </si>
  <si>
    <t xml:space="preserve">宜良县北古城镇农业综合服务中心</t>
  </si>
  <si>
    <t xml:space="preserve">农业综合服务中心岗</t>
  </si>
  <si>
    <t xml:space="preserve">15301013019001001</t>
  </si>
  <si>
    <t xml:space="preserve">1153911601712</t>
  </si>
  <si>
    <t xml:space="preserve">1153911612227</t>
  </si>
  <si>
    <t xml:space="preserve">1153911606903</t>
  </si>
  <si>
    <t xml:space="preserve">宜良县狗街镇为民服务中心</t>
  </si>
  <si>
    <t xml:space="preserve">15301013020001001</t>
  </si>
  <si>
    <t xml:space="preserve">1153911609026</t>
  </si>
  <si>
    <t xml:space="preserve">1153911609503</t>
  </si>
  <si>
    <t xml:space="preserve">1153911608902</t>
  </si>
  <si>
    <t xml:space="preserve">宜良县竹山镇社会保障综合服务中心</t>
  </si>
  <si>
    <t xml:space="preserve">社会保障服务职位</t>
  </si>
  <si>
    <t xml:space="preserve">15301013021001001</t>
  </si>
  <si>
    <t xml:space="preserve">1153911609302</t>
  </si>
  <si>
    <t xml:space="preserve">1153911610107</t>
  </si>
  <si>
    <t xml:space="preserve">1153911603708</t>
  </si>
  <si>
    <t xml:space="preserve">宜良县耿家营乡为民服务中心</t>
  </si>
  <si>
    <t xml:space="preserve">为民服务岗</t>
  </si>
  <si>
    <t xml:space="preserve">15301013022001001</t>
  </si>
  <si>
    <t xml:space="preserve">1153911603609</t>
  </si>
  <si>
    <t xml:space="preserve">1153911611014</t>
  </si>
  <si>
    <t xml:space="preserve">1153911602806</t>
  </si>
  <si>
    <t xml:space="preserve">宜良县九乡彝族回族乡文化综合服务中心</t>
  </si>
  <si>
    <t xml:space="preserve">文化综合服务</t>
  </si>
  <si>
    <t xml:space="preserve">15301013023001001</t>
  </si>
  <si>
    <t xml:space="preserve">1153911605719</t>
  </si>
  <si>
    <t xml:space="preserve">1153911610529</t>
  </si>
  <si>
    <t xml:space="preserve">1153911610905</t>
  </si>
  <si>
    <t xml:space="preserve">宜良县马街镇人民政府文化综合服务中心</t>
  </si>
  <si>
    <t xml:space="preserve">15301013024001001</t>
  </si>
  <si>
    <t xml:space="preserve">1153911607220</t>
  </si>
  <si>
    <t xml:space="preserve">1153911611330</t>
  </si>
  <si>
    <t xml:space="preserve">1153911605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62"/>
    <col collapsed="false" customWidth="true" hidden="false" outlineLevel="0" max="3" min="3" style="1" width="19.99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6" t="n">
        <v>1</v>
      </c>
      <c r="F3" s="9" t="s">
        <v>15</v>
      </c>
      <c r="G3" s="6" t="n">
        <v>200.5</v>
      </c>
      <c r="H3" s="6" t="n">
        <f aca="false">ROUND(G3/3,2)</f>
        <v>66.83</v>
      </c>
      <c r="I3" s="10" t="n">
        <v>82.7</v>
      </c>
      <c r="J3" s="10" t="n">
        <v>149.53</v>
      </c>
      <c r="K3" s="11" t="s">
        <v>16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6"/>
      <c r="F4" s="9" t="s">
        <v>17</v>
      </c>
      <c r="G4" s="6" t="n">
        <v>200.5</v>
      </c>
      <c r="H4" s="6" t="n">
        <f aca="false">ROUND(G4/3,2)</f>
        <v>66.83</v>
      </c>
      <c r="I4" s="10" t="n">
        <v>82.12</v>
      </c>
      <c r="J4" s="10" t="n">
        <v>148.95</v>
      </c>
      <c r="K4" s="11" t="s">
        <v>18</v>
      </c>
    </row>
    <row r="5" customFormat="false" ht="14.25" hidden="false" customHeight="false" outlineLevel="0" collapsed="false">
      <c r="A5" s="6" t="n">
        <v>3</v>
      </c>
      <c r="B5" s="7" t="s">
        <v>12</v>
      </c>
      <c r="C5" s="8" t="s">
        <v>13</v>
      </c>
      <c r="D5" s="9" t="s">
        <v>14</v>
      </c>
      <c r="E5" s="6"/>
      <c r="F5" s="9" t="s">
        <v>19</v>
      </c>
      <c r="G5" s="6" t="n">
        <v>191</v>
      </c>
      <c r="H5" s="6" t="n">
        <f aca="false">ROUND(G5/3,2)</f>
        <v>63.67</v>
      </c>
      <c r="I5" s="10" t="n">
        <v>84.26</v>
      </c>
      <c r="J5" s="10" t="n">
        <v>147.93</v>
      </c>
      <c r="K5" s="11" t="s">
        <v>18</v>
      </c>
    </row>
    <row r="6" customFormat="false" ht="14.25" hidden="false" customHeight="false" outlineLevel="0" collapsed="false">
      <c r="A6" s="6" t="n">
        <v>4</v>
      </c>
      <c r="B6" s="7" t="s">
        <v>12</v>
      </c>
      <c r="C6" s="8" t="s">
        <v>13</v>
      </c>
      <c r="D6" s="9" t="s">
        <v>14</v>
      </c>
      <c r="E6" s="6"/>
      <c r="F6" s="9" t="s">
        <v>20</v>
      </c>
      <c r="G6" s="6" t="n">
        <v>191</v>
      </c>
      <c r="H6" s="6" t="n">
        <f aca="false">ROUND(G6/3,2)</f>
        <v>63.67</v>
      </c>
      <c r="I6" s="10" t="n">
        <v>78.1</v>
      </c>
      <c r="J6" s="10" t="n">
        <v>141.77</v>
      </c>
      <c r="K6" s="11" t="s">
        <v>18</v>
      </c>
    </row>
    <row r="7" customFormat="false" ht="14.25" hidden="false" customHeight="false" outlineLevel="0" collapsed="false">
      <c r="A7" s="6" t="n">
        <v>5</v>
      </c>
      <c r="B7" s="7" t="s">
        <v>21</v>
      </c>
      <c r="C7" s="8" t="s">
        <v>22</v>
      </c>
      <c r="D7" s="9" t="s">
        <v>23</v>
      </c>
      <c r="E7" s="6" t="n">
        <v>1</v>
      </c>
      <c r="F7" s="9" t="s">
        <v>24</v>
      </c>
      <c r="G7" s="6" t="n">
        <v>217.5</v>
      </c>
      <c r="H7" s="6" t="n">
        <f aca="false">ROUND(G7/3,2)</f>
        <v>72.5</v>
      </c>
      <c r="I7" s="10" t="n">
        <v>84.9</v>
      </c>
      <c r="J7" s="10" t="n">
        <v>157.4</v>
      </c>
      <c r="K7" s="11" t="s">
        <v>16</v>
      </c>
    </row>
    <row r="8" customFormat="false" ht="14.25" hidden="false" customHeight="false" outlineLevel="0" collapsed="false">
      <c r="A8" s="6" t="n">
        <v>6</v>
      </c>
      <c r="B8" s="7" t="s">
        <v>21</v>
      </c>
      <c r="C8" s="8" t="s">
        <v>22</v>
      </c>
      <c r="D8" s="9" t="s">
        <v>23</v>
      </c>
      <c r="E8" s="6"/>
      <c r="F8" s="9" t="s">
        <v>25</v>
      </c>
      <c r="G8" s="6" t="n">
        <v>215</v>
      </c>
      <c r="H8" s="6" t="n">
        <f aca="false">ROUND(G8/3,2)</f>
        <v>71.67</v>
      </c>
      <c r="I8" s="10" t="n">
        <v>81.34</v>
      </c>
      <c r="J8" s="10" t="n">
        <v>153.01</v>
      </c>
      <c r="K8" s="11" t="s">
        <v>18</v>
      </c>
    </row>
    <row r="9" customFormat="false" ht="14.25" hidden="false" customHeight="false" outlineLevel="0" collapsed="false">
      <c r="A9" s="6" t="n">
        <v>7</v>
      </c>
      <c r="B9" s="7" t="s">
        <v>21</v>
      </c>
      <c r="C9" s="8" t="s">
        <v>22</v>
      </c>
      <c r="D9" s="9" t="s">
        <v>23</v>
      </c>
      <c r="E9" s="6"/>
      <c r="F9" s="9" t="s">
        <v>26</v>
      </c>
      <c r="G9" s="6" t="n">
        <v>210.5</v>
      </c>
      <c r="H9" s="6" t="n">
        <f aca="false">ROUND(G9/3,2)</f>
        <v>70.17</v>
      </c>
      <c r="I9" s="10" t="n">
        <v>82.1</v>
      </c>
      <c r="J9" s="10" t="n">
        <v>152.27</v>
      </c>
      <c r="K9" s="11" t="s">
        <v>18</v>
      </c>
    </row>
    <row r="10" customFormat="false" ht="14.25" hidden="false" customHeight="false" outlineLevel="0" collapsed="false">
      <c r="A10" s="6" t="n">
        <v>8</v>
      </c>
      <c r="B10" s="7" t="s">
        <v>27</v>
      </c>
      <c r="C10" s="8" t="s">
        <v>28</v>
      </c>
      <c r="D10" s="9" t="s">
        <v>29</v>
      </c>
      <c r="E10" s="6" t="n">
        <v>1</v>
      </c>
      <c r="F10" s="9" t="s">
        <v>30</v>
      </c>
      <c r="G10" s="6" t="n">
        <v>184</v>
      </c>
      <c r="H10" s="6" t="n">
        <f aca="false">ROUND(G10/3,2)</f>
        <v>61.33</v>
      </c>
      <c r="I10" s="10" t="n">
        <v>82.32</v>
      </c>
      <c r="J10" s="10" t="n">
        <v>143.65</v>
      </c>
      <c r="K10" s="11" t="s">
        <v>16</v>
      </c>
      <c r="O10" s="5"/>
    </row>
    <row r="11" customFormat="false" ht="14.25" hidden="false" customHeight="false" outlineLevel="0" collapsed="false">
      <c r="A11" s="6" t="n">
        <v>9</v>
      </c>
      <c r="B11" s="7" t="s">
        <v>27</v>
      </c>
      <c r="C11" s="8" t="s">
        <v>28</v>
      </c>
      <c r="D11" s="9" t="s">
        <v>29</v>
      </c>
      <c r="E11" s="6"/>
      <c r="F11" s="9" t="s">
        <v>31</v>
      </c>
      <c r="G11" s="6" t="n">
        <v>170</v>
      </c>
      <c r="H11" s="6" t="n">
        <f aca="false">ROUND(G11/3,2)</f>
        <v>56.67</v>
      </c>
      <c r="I11" s="10" t="n">
        <v>77.88</v>
      </c>
      <c r="J11" s="10" t="n">
        <v>134.55</v>
      </c>
      <c r="K11" s="11" t="s">
        <v>18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8" t="s">
        <v>28</v>
      </c>
      <c r="D12" s="9" t="s">
        <v>29</v>
      </c>
      <c r="E12" s="6"/>
      <c r="F12" s="9" t="s">
        <v>32</v>
      </c>
      <c r="G12" s="6" t="n">
        <v>169</v>
      </c>
      <c r="H12" s="6" t="n">
        <f aca="false">ROUND(G12/3,2)</f>
        <v>56.33</v>
      </c>
      <c r="I12" s="10" t="n">
        <v>0</v>
      </c>
      <c r="J12" s="10" t="n">
        <v>56.33</v>
      </c>
      <c r="K12" s="11" t="s">
        <v>18</v>
      </c>
    </row>
    <row r="13" customFormat="false" ht="14.25" hidden="false" customHeight="false" outlineLevel="0" collapsed="false">
      <c r="A13" s="6" t="n">
        <v>11</v>
      </c>
      <c r="B13" s="7" t="s">
        <v>27</v>
      </c>
      <c r="C13" s="8" t="s">
        <v>33</v>
      </c>
      <c r="D13" s="9" t="s">
        <v>34</v>
      </c>
      <c r="E13" s="6" t="n">
        <v>1</v>
      </c>
      <c r="F13" s="9" t="s">
        <v>35</v>
      </c>
      <c r="G13" s="6" t="n">
        <v>194.5</v>
      </c>
      <c r="H13" s="6" t="n">
        <f aca="false">ROUND(G13/3,2)</f>
        <v>64.83</v>
      </c>
      <c r="I13" s="10" t="n">
        <v>85.44</v>
      </c>
      <c r="J13" s="10" t="n">
        <v>150.27</v>
      </c>
      <c r="K13" s="11" t="s">
        <v>16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8" t="s">
        <v>33</v>
      </c>
      <c r="D14" s="9" t="s">
        <v>34</v>
      </c>
      <c r="E14" s="6"/>
      <c r="F14" s="9" t="s">
        <v>36</v>
      </c>
      <c r="G14" s="6" t="n">
        <v>171</v>
      </c>
      <c r="H14" s="6" t="n">
        <f aca="false">ROUND(G14/3,2)</f>
        <v>57</v>
      </c>
      <c r="I14" s="10" t="n">
        <v>83.58</v>
      </c>
      <c r="J14" s="10" t="n">
        <v>140.58</v>
      </c>
      <c r="K14" s="11" t="s">
        <v>18</v>
      </c>
    </row>
    <row r="15" customFormat="false" ht="14.25" hidden="false" customHeight="false" outlineLevel="0" collapsed="false">
      <c r="A15" s="6" t="n">
        <v>13</v>
      </c>
      <c r="B15" s="7" t="s">
        <v>27</v>
      </c>
      <c r="C15" s="8" t="s">
        <v>33</v>
      </c>
      <c r="D15" s="9" t="s">
        <v>34</v>
      </c>
      <c r="E15" s="6"/>
      <c r="F15" s="9" t="s">
        <v>37</v>
      </c>
      <c r="G15" s="6" t="n">
        <v>170.5</v>
      </c>
      <c r="H15" s="6" t="n">
        <f aca="false">ROUND(G15/3,2)</f>
        <v>56.83</v>
      </c>
      <c r="I15" s="10" t="n">
        <v>83.32</v>
      </c>
      <c r="J15" s="10" t="n">
        <v>140.15</v>
      </c>
      <c r="K15" s="11" t="s">
        <v>18</v>
      </c>
    </row>
    <row r="16" customFormat="false" ht="14.25" hidden="false" customHeight="false" outlineLevel="0" collapsed="false">
      <c r="A16" s="6" t="n">
        <v>14</v>
      </c>
      <c r="B16" s="7" t="s">
        <v>38</v>
      </c>
      <c r="C16" s="8" t="s">
        <v>39</v>
      </c>
      <c r="D16" s="9" t="s">
        <v>40</v>
      </c>
      <c r="E16" s="6" t="n">
        <v>1</v>
      </c>
      <c r="F16" s="9" t="s">
        <v>41</v>
      </c>
      <c r="G16" s="6" t="n">
        <v>200</v>
      </c>
      <c r="H16" s="6" t="n">
        <f aca="false">ROUND(G16/3,2)</f>
        <v>66.67</v>
      </c>
      <c r="I16" s="10" t="n">
        <v>87.72</v>
      </c>
      <c r="J16" s="10" t="n">
        <v>154.39</v>
      </c>
      <c r="K16" s="11" t="s">
        <v>16</v>
      </c>
    </row>
    <row r="17" customFormat="false" ht="14.25" hidden="false" customHeight="false" outlineLevel="0" collapsed="false">
      <c r="A17" s="6" t="n">
        <v>15</v>
      </c>
      <c r="B17" s="7" t="s">
        <v>38</v>
      </c>
      <c r="C17" s="8" t="s">
        <v>39</v>
      </c>
      <c r="D17" s="9" t="s">
        <v>40</v>
      </c>
      <c r="E17" s="6"/>
      <c r="F17" s="9" t="s">
        <v>42</v>
      </c>
      <c r="G17" s="6" t="n">
        <v>195</v>
      </c>
      <c r="H17" s="6" t="n">
        <f aca="false">ROUND(G17/3,2)</f>
        <v>65</v>
      </c>
      <c r="I17" s="10" t="n">
        <v>83.9</v>
      </c>
      <c r="J17" s="10" t="n">
        <v>148.9</v>
      </c>
      <c r="K17" s="11" t="s">
        <v>18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8" t="s">
        <v>39</v>
      </c>
      <c r="D18" s="9" t="s">
        <v>40</v>
      </c>
      <c r="E18" s="6"/>
      <c r="F18" s="9" t="s">
        <v>43</v>
      </c>
      <c r="G18" s="6" t="n">
        <v>194.5</v>
      </c>
      <c r="H18" s="6" t="n">
        <f aca="false">ROUND(G18/3,2)</f>
        <v>64.83</v>
      </c>
      <c r="I18" s="10" t="n">
        <v>63.92</v>
      </c>
      <c r="J18" s="10" t="n">
        <v>128.75</v>
      </c>
      <c r="K18" s="11" t="s">
        <v>18</v>
      </c>
    </row>
    <row r="19" customFormat="false" ht="14.25" hidden="false" customHeight="false" outlineLevel="0" collapsed="false">
      <c r="A19" s="6" t="n">
        <v>17</v>
      </c>
      <c r="B19" s="7" t="s">
        <v>44</v>
      </c>
      <c r="C19" s="8" t="s">
        <v>45</v>
      </c>
      <c r="D19" s="9" t="s">
        <v>46</v>
      </c>
      <c r="E19" s="6" t="n">
        <v>1</v>
      </c>
      <c r="F19" s="9" t="s">
        <v>47</v>
      </c>
      <c r="G19" s="6" t="n">
        <v>214</v>
      </c>
      <c r="H19" s="6" t="n">
        <f aca="false">ROUND(G19/3,2)</f>
        <v>71.33</v>
      </c>
      <c r="I19" s="10" t="n">
        <v>85.78</v>
      </c>
      <c r="J19" s="10" t="n">
        <v>157.11</v>
      </c>
      <c r="K19" s="11" t="s">
        <v>16</v>
      </c>
    </row>
    <row r="20" customFormat="false" ht="14.25" hidden="false" customHeight="false" outlineLevel="0" collapsed="false">
      <c r="A20" s="6" t="n">
        <v>18</v>
      </c>
      <c r="B20" s="7" t="s">
        <v>44</v>
      </c>
      <c r="C20" s="8" t="s">
        <v>45</v>
      </c>
      <c r="D20" s="9" t="s">
        <v>46</v>
      </c>
      <c r="E20" s="6"/>
      <c r="F20" s="9" t="s">
        <v>48</v>
      </c>
      <c r="G20" s="6" t="n">
        <v>199.5</v>
      </c>
      <c r="H20" s="6" t="n">
        <f aca="false">ROUND(G20/3,2)</f>
        <v>66.5</v>
      </c>
      <c r="I20" s="10" t="n">
        <v>83.02</v>
      </c>
      <c r="J20" s="10" t="n">
        <v>149.52</v>
      </c>
      <c r="K20" s="11" t="s">
        <v>18</v>
      </c>
    </row>
    <row r="21" customFormat="false" ht="14.25" hidden="false" customHeight="false" outlineLevel="0" collapsed="false">
      <c r="A21" s="6" t="n">
        <v>19</v>
      </c>
      <c r="B21" s="7" t="s">
        <v>44</v>
      </c>
      <c r="C21" s="8" t="s">
        <v>45</v>
      </c>
      <c r="D21" s="9" t="s">
        <v>46</v>
      </c>
      <c r="E21" s="6"/>
      <c r="F21" s="9" t="s">
        <v>49</v>
      </c>
      <c r="G21" s="6" t="n">
        <v>195.5</v>
      </c>
      <c r="H21" s="6" t="n">
        <f aca="false">ROUND(G21/3,2)</f>
        <v>65.17</v>
      </c>
      <c r="I21" s="10" t="n">
        <v>83.38</v>
      </c>
      <c r="J21" s="10" t="n">
        <v>148.55</v>
      </c>
      <c r="K21" s="11" t="s">
        <v>18</v>
      </c>
    </row>
    <row r="22" customFormat="false" ht="14.25" hidden="false" customHeight="false" outlineLevel="0" collapsed="false">
      <c r="A22" s="6" t="n">
        <v>20</v>
      </c>
      <c r="B22" s="7" t="s">
        <v>44</v>
      </c>
      <c r="C22" s="8" t="s">
        <v>50</v>
      </c>
      <c r="D22" s="9" t="s">
        <v>51</v>
      </c>
      <c r="E22" s="6" t="n">
        <v>1</v>
      </c>
      <c r="F22" s="9" t="s">
        <v>52</v>
      </c>
      <c r="G22" s="6" t="n">
        <v>202.5</v>
      </c>
      <c r="H22" s="6" t="n">
        <f aca="false">ROUND(G22/3,2)</f>
        <v>67.5</v>
      </c>
      <c r="I22" s="10" t="n">
        <v>80.48</v>
      </c>
      <c r="J22" s="10" t="n">
        <v>147.98</v>
      </c>
      <c r="K22" s="11" t="s">
        <v>18</v>
      </c>
    </row>
    <row r="23" customFormat="false" ht="14.25" hidden="false" customHeight="false" outlineLevel="0" collapsed="false">
      <c r="A23" s="6" t="n">
        <v>21</v>
      </c>
      <c r="B23" s="7" t="s">
        <v>44</v>
      </c>
      <c r="C23" s="8" t="s">
        <v>50</v>
      </c>
      <c r="D23" s="9" t="s">
        <v>51</v>
      </c>
      <c r="E23" s="6"/>
      <c r="F23" s="9" t="s">
        <v>53</v>
      </c>
      <c r="G23" s="6" t="n">
        <v>199.5</v>
      </c>
      <c r="H23" s="6" t="n">
        <f aca="false">ROUND(G23/3,2)</f>
        <v>66.5</v>
      </c>
      <c r="I23" s="10" t="n">
        <v>82.42</v>
      </c>
      <c r="J23" s="10" t="n">
        <v>148.92</v>
      </c>
      <c r="K23" s="11" t="s">
        <v>18</v>
      </c>
    </row>
    <row r="24" customFormat="false" ht="14.25" hidden="false" customHeight="false" outlineLevel="0" collapsed="false">
      <c r="A24" s="6" t="n">
        <v>22</v>
      </c>
      <c r="B24" s="7" t="s">
        <v>44</v>
      </c>
      <c r="C24" s="8" t="s">
        <v>50</v>
      </c>
      <c r="D24" s="9" t="s">
        <v>51</v>
      </c>
      <c r="E24" s="6"/>
      <c r="F24" s="9" t="s">
        <v>54</v>
      </c>
      <c r="G24" s="6" t="n">
        <v>198.5</v>
      </c>
      <c r="H24" s="6" t="n">
        <f aca="false">ROUND(G24/3,2)</f>
        <v>66.17</v>
      </c>
      <c r="I24" s="10" t="n">
        <v>84.48</v>
      </c>
      <c r="J24" s="10" t="n">
        <v>150.65</v>
      </c>
      <c r="K24" s="11" t="s">
        <v>16</v>
      </c>
    </row>
    <row r="25" customFormat="false" ht="14.25" hidden="false" customHeight="false" outlineLevel="0" collapsed="false">
      <c r="A25" s="6" t="n">
        <v>23</v>
      </c>
      <c r="B25" s="7" t="s">
        <v>55</v>
      </c>
      <c r="C25" s="8" t="s">
        <v>56</v>
      </c>
      <c r="D25" s="9" t="s">
        <v>57</v>
      </c>
      <c r="E25" s="6" t="n">
        <v>1</v>
      </c>
      <c r="F25" s="9" t="s">
        <v>58</v>
      </c>
      <c r="G25" s="6" t="n">
        <v>208</v>
      </c>
      <c r="H25" s="6" t="n">
        <f aca="false">ROUND(G25/3,2)</f>
        <v>69.33</v>
      </c>
      <c r="I25" s="10" t="n">
        <v>83.12</v>
      </c>
      <c r="J25" s="10" t="n">
        <v>152.45</v>
      </c>
      <c r="K25" s="11" t="s">
        <v>16</v>
      </c>
    </row>
    <row r="26" customFormat="false" ht="14.25" hidden="false" customHeight="false" outlineLevel="0" collapsed="false">
      <c r="A26" s="6" t="n">
        <v>24</v>
      </c>
      <c r="B26" s="7" t="s">
        <v>55</v>
      </c>
      <c r="C26" s="8" t="s">
        <v>56</v>
      </c>
      <c r="D26" s="9" t="s">
        <v>57</v>
      </c>
      <c r="E26" s="6"/>
      <c r="F26" s="9" t="s">
        <v>59</v>
      </c>
      <c r="G26" s="6" t="n">
        <v>197.5</v>
      </c>
      <c r="H26" s="6" t="n">
        <f aca="false">ROUND(G26/3,2)</f>
        <v>65.83</v>
      </c>
      <c r="I26" s="10" t="n">
        <v>83.32</v>
      </c>
      <c r="J26" s="10" t="n">
        <v>149.15</v>
      </c>
      <c r="K26" s="11" t="s">
        <v>18</v>
      </c>
    </row>
    <row r="27" customFormat="false" ht="14.25" hidden="false" customHeight="false" outlineLevel="0" collapsed="false">
      <c r="A27" s="6" t="n">
        <v>25</v>
      </c>
      <c r="B27" s="7" t="s">
        <v>55</v>
      </c>
      <c r="C27" s="8" t="s">
        <v>56</v>
      </c>
      <c r="D27" s="9" t="s">
        <v>57</v>
      </c>
      <c r="E27" s="6"/>
      <c r="F27" s="9" t="s">
        <v>60</v>
      </c>
      <c r="G27" s="6" t="n">
        <v>196</v>
      </c>
      <c r="H27" s="6" t="n">
        <f aca="false">ROUND(G27/3,2)</f>
        <v>65.33</v>
      </c>
      <c r="I27" s="10" t="n">
        <v>79.2</v>
      </c>
      <c r="J27" s="10" t="n">
        <v>144.53</v>
      </c>
      <c r="K27" s="11" t="s">
        <v>18</v>
      </c>
    </row>
    <row r="28" customFormat="false" ht="14.25" hidden="false" customHeight="false" outlineLevel="0" collapsed="false">
      <c r="A28" s="6" t="n">
        <v>26</v>
      </c>
      <c r="B28" s="7" t="s">
        <v>61</v>
      </c>
      <c r="C28" s="8" t="s">
        <v>62</v>
      </c>
      <c r="D28" s="9" t="s">
        <v>63</v>
      </c>
      <c r="E28" s="6" t="n">
        <v>1</v>
      </c>
      <c r="F28" s="9" t="s">
        <v>64</v>
      </c>
      <c r="G28" s="6" t="n">
        <v>209</v>
      </c>
      <c r="H28" s="6" t="n">
        <f aca="false">ROUND(G28/3,2)</f>
        <v>69.67</v>
      </c>
      <c r="I28" s="10" t="n">
        <v>82</v>
      </c>
      <c r="J28" s="10" t="n">
        <v>151.67</v>
      </c>
      <c r="K28" s="11" t="s">
        <v>16</v>
      </c>
    </row>
    <row r="29" customFormat="false" ht="14.25" hidden="false" customHeight="false" outlineLevel="0" collapsed="false">
      <c r="A29" s="6" t="n">
        <v>27</v>
      </c>
      <c r="B29" s="7" t="s">
        <v>61</v>
      </c>
      <c r="C29" s="8" t="s">
        <v>62</v>
      </c>
      <c r="D29" s="9" t="s">
        <v>63</v>
      </c>
      <c r="E29" s="6"/>
      <c r="F29" s="9" t="s">
        <v>65</v>
      </c>
      <c r="G29" s="6" t="n">
        <v>186</v>
      </c>
      <c r="H29" s="6" t="n">
        <f aca="false">ROUND(G29/3,2)</f>
        <v>62</v>
      </c>
      <c r="I29" s="10" t="n">
        <v>84.6</v>
      </c>
      <c r="J29" s="10" t="n">
        <v>146.6</v>
      </c>
      <c r="K29" s="11" t="s">
        <v>18</v>
      </c>
    </row>
    <row r="30" customFormat="false" ht="14.25" hidden="false" customHeight="false" outlineLevel="0" collapsed="false">
      <c r="A30" s="6" t="n">
        <v>28</v>
      </c>
      <c r="B30" s="7" t="s">
        <v>61</v>
      </c>
      <c r="C30" s="8" t="s">
        <v>62</v>
      </c>
      <c r="D30" s="9" t="s">
        <v>63</v>
      </c>
      <c r="E30" s="6"/>
      <c r="F30" s="9" t="s">
        <v>66</v>
      </c>
      <c r="G30" s="6" t="n">
        <v>178</v>
      </c>
      <c r="H30" s="6" t="n">
        <f aca="false">ROUND(G30/3,2)</f>
        <v>59.33</v>
      </c>
      <c r="I30" s="10" t="n">
        <v>79.8</v>
      </c>
      <c r="J30" s="10" t="n">
        <v>139.13</v>
      </c>
      <c r="K30" s="11" t="s">
        <v>18</v>
      </c>
    </row>
    <row r="31" customFormat="false" ht="14.25" hidden="false" customHeight="false" outlineLevel="0" collapsed="false">
      <c r="A31" s="6" t="n">
        <v>29</v>
      </c>
      <c r="B31" s="7" t="s">
        <v>61</v>
      </c>
      <c r="C31" s="8" t="s">
        <v>67</v>
      </c>
      <c r="D31" s="9" t="s">
        <v>68</v>
      </c>
      <c r="E31" s="6" t="n">
        <v>1</v>
      </c>
      <c r="F31" s="9" t="s">
        <v>69</v>
      </c>
      <c r="G31" s="6" t="n">
        <v>207</v>
      </c>
      <c r="H31" s="6" t="n">
        <f aca="false">ROUND(G31/3,2)</f>
        <v>69</v>
      </c>
      <c r="I31" s="10" t="n">
        <v>79.2</v>
      </c>
      <c r="J31" s="10" t="n">
        <v>148.2</v>
      </c>
      <c r="K31" s="11" t="s">
        <v>18</v>
      </c>
    </row>
    <row r="32" customFormat="false" ht="14.25" hidden="false" customHeight="false" outlineLevel="0" collapsed="false">
      <c r="A32" s="6" t="n">
        <v>30</v>
      </c>
      <c r="B32" s="7" t="s">
        <v>61</v>
      </c>
      <c r="C32" s="8" t="s">
        <v>67</v>
      </c>
      <c r="D32" s="9" t="s">
        <v>68</v>
      </c>
      <c r="E32" s="6"/>
      <c r="F32" s="9" t="s">
        <v>70</v>
      </c>
      <c r="G32" s="6" t="n">
        <v>204</v>
      </c>
      <c r="H32" s="6" t="n">
        <f aca="false">ROUND(G32/3,2)</f>
        <v>68</v>
      </c>
      <c r="I32" s="10" t="n">
        <v>84.5</v>
      </c>
      <c r="J32" s="10" t="n">
        <v>152.5</v>
      </c>
      <c r="K32" s="11" t="s">
        <v>16</v>
      </c>
    </row>
    <row r="33" customFormat="false" ht="14.25" hidden="false" customHeight="false" outlineLevel="0" collapsed="false">
      <c r="A33" s="6" t="n">
        <v>31</v>
      </c>
      <c r="B33" s="7" t="s">
        <v>61</v>
      </c>
      <c r="C33" s="8" t="s">
        <v>67</v>
      </c>
      <c r="D33" s="9" t="s">
        <v>68</v>
      </c>
      <c r="E33" s="6"/>
      <c r="F33" s="9" t="s">
        <v>71</v>
      </c>
      <c r="G33" s="6" t="n">
        <v>197</v>
      </c>
      <c r="H33" s="6" t="n">
        <f aca="false">ROUND(G33/3,2)</f>
        <v>65.67</v>
      </c>
      <c r="I33" s="10" t="n">
        <v>84.6</v>
      </c>
      <c r="J33" s="10" t="n">
        <v>150.27</v>
      </c>
      <c r="K33" s="11" t="s">
        <v>18</v>
      </c>
    </row>
    <row r="34" customFormat="false" ht="14.25" hidden="false" customHeight="false" outlineLevel="0" collapsed="false">
      <c r="A34" s="6" t="n">
        <v>32</v>
      </c>
      <c r="B34" s="7" t="s">
        <v>61</v>
      </c>
      <c r="C34" s="8" t="s">
        <v>72</v>
      </c>
      <c r="D34" s="9" t="s">
        <v>73</v>
      </c>
      <c r="E34" s="6" t="n">
        <v>1</v>
      </c>
      <c r="F34" s="9" t="s">
        <v>74</v>
      </c>
      <c r="G34" s="6" t="n">
        <v>185.5</v>
      </c>
      <c r="H34" s="6" t="n">
        <f aca="false">ROUND(G34/3,2)</f>
        <v>61.83</v>
      </c>
      <c r="I34" s="10" t="n">
        <v>82.54</v>
      </c>
      <c r="J34" s="10" t="n">
        <v>144.37</v>
      </c>
      <c r="K34" s="11" t="s">
        <v>16</v>
      </c>
    </row>
    <row r="35" customFormat="false" ht="14.25" hidden="false" customHeight="false" outlineLevel="0" collapsed="false">
      <c r="A35" s="6" t="n">
        <v>33</v>
      </c>
      <c r="B35" s="7" t="s">
        <v>61</v>
      </c>
      <c r="C35" s="8" t="s">
        <v>72</v>
      </c>
      <c r="D35" s="9" t="s">
        <v>73</v>
      </c>
      <c r="E35" s="6"/>
      <c r="F35" s="9" t="s">
        <v>75</v>
      </c>
      <c r="G35" s="6" t="n">
        <v>175</v>
      </c>
      <c r="H35" s="6" t="n">
        <f aca="false">ROUND(G35/3,2)</f>
        <v>58.33</v>
      </c>
      <c r="I35" s="10" t="n">
        <v>0</v>
      </c>
      <c r="J35" s="10" t="n">
        <v>58.33</v>
      </c>
      <c r="K35" s="11" t="s">
        <v>18</v>
      </c>
    </row>
    <row r="36" customFormat="false" ht="14.25" hidden="false" customHeight="false" outlineLevel="0" collapsed="false">
      <c r="A36" s="6" t="n">
        <v>34</v>
      </c>
      <c r="B36" s="7" t="s">
        <v>61</v>
      </c>
      <c r="C36" s="8" t="s">
        <v>72</v>
      </c>
      <c r="D36" s="9" t="s">
        <v>73</v>
      </c>
      <c r="E36" s="6"/>
      <c r="F36" s="9" t="s">
        <v>76</v>
      </c>
      <c r="G36" s="6" t="n">
        <v>167.5</v>
      </c>
      <c r="H36" s="6" t="n">
        <f aca="false">ROUND(G36/3,2)</f>
        <v>55.83</v>
      </c>
      <c r="I36" s="10" t="n">
        <v>76.32</v>
      </c>
      <c r="J36" s="10" t="n">
        <v>132.15</v>
      </c>
      <c r="K36" s="11" t="s">
        <v>18</v>
      </c>
    </row>
    <row r="37" customFormat="false" ht="14.25" hidden="false" customHeight="false" outlineLevel="0" collapsed="false">
      <c r="A37" s="6" t="n">
        <v>35</v>
      </c>
      <c r="B37" s="7" t="s">
        <v>61</v>
      </c>
      <c r="C37" s="8" t="s">
        <v>77</v>
      </c>
      <c r="D37" s="9" t="s">
        <v>78</v>
      </c>
      <c r="E37" s="6" t="n">
        <v>1</v>
      </c>
      <c r="F37" s="9" t="s">
        <v>79</v>
      </c>
      <c r="G37" s="6" t="n">
        <v>212.5</v>
      </c>
      <c r="H37" s="6" t="n">
        <f aca="false">ROUND(G37/3,2)</f>
        <v>70.83</v>
      </c>
      <c r="I37" s="10" t="n">
        <v>82.08</v>
      </c>
      <c r="J37" s="10" t="n">
        <v>152.91</v>
      </c>
      <c r="K37" s="11" t="s">
        <v>16</v>
      </c>
    </row>
    <row r="38" customFormat="false" ht="14.25" hidden="false" customHeight="false" outlineLevel="0" collapsed="false">
      <c r="A38" s="6" t="n">
        <v>36</v>
      </c>
      <c r="B38" s="7" t="s">
        <v>61</v>
      </c>
      <c r="C38" s="8" t="s">
        <v>77</v>
      </c>
      <c r="D38" s="9" t="s">
        <v>78</v>
      </c>
      <c r="E38" s="6"/>
      <c r="F38" s="9" t="s">
        <v>80</v>
      </c>
      <c r="G38" s="6" t="n">
        <v>206.5</v>
      </c>
      <c r="H38" s="6" t="n">
        <f aca="false">ROUND(G38/3,2)</f>
        <v>68.83</v>
      </c>
      <c r="I38" s="10" t="n">
        <v>79.54</v>
      </c>
      <c r="J38" s="10" t="n">
        <v>148.37</v>
      </c>
      <c r="K38" s="11" t="s">
        <v>18</v>
      </c>
    </row>
    <row r="39" customFormat="false" ht="14.25" hidden="false" customHeight="false" outlineLevel="0" collapsed="false">
      <c r="A39" s="6" t="n">
        <v>37</v>
      </c>
      <c r="B39" s="7" t="s">
        <v>61</v>
      </c>
      <c r="C39" s="8" t="s">
        <v>77</v>
      </c>
      <c r="D39" s="9" t="s">
        <v>78</v>
      </c>
      <c r="E39" s="6"/>
      <c r="F39" s="9" t="s">
        <v>81</v>
      </c>
      <c r="G39" s="6" t="n">
        <v>190.5</v>
      </c>
      <c r="H39" s="6" t="n">
        <f aca="false">ROUND(G39/3,2)</f>
        <v>63.5</v>
      </c>
      <c r="I39" s="10" t="n">
        <v>81.1</v>
      </c>
      <c r="J39" s="10" t="n">
        <v>144.6</v>
      </c>
      <c r="K39" s="11" t="s">
        <v>18</v>
      </c>
    </row>
    <row r="40" customFormat="false" ht="14.25" hidden="false" customHeight="false" outlineLevel="0" collapsed="false">
      <c r="A40" s="6" t="n">
        <v>38</v>
      </c>
      <c r="B40" s="7" t="s">
        <v>61</v>
      </c>
      <c r="C40" s="8" t="s">
        <v>82</v>
      </c>
      <c r="D40" s="9" t="s">
        <v>83</v>
      </c>
      <c r="E40" s="6" t="n">
        <v>1</v>
      </c>
      <c r="F40" s="9" t="s">
        <v>84</v>
      </c>
      <c r="G40" s="6" t="n">
        <v>206.5</v>
      </c>
      <c r="H40" s="6" t="n">
        <f aca="false">ROUND(G40/3,2)</f>
        <v>68.83</v>
      </c>
      <c r="I40" s="10" t="n">
        <v>76.72</v>
      </c>
      <c r="J40" s="10" t="n">
        <v>145.55</v>
      </c>
      <c r="K40" s="11" t="s">
        <v>18</v>
      </c>
    </row>
    <row r="41" customFormat="false" ht="14.25" hidden="false" customHeight="false" outlineLevel="0" collapsed="false">
      <c r="A41" s="6" t="n">
        <v>39</v>
      </c>
      <c r="B41" s="7" t="s">
        <v>61</v>
      </c>
      <c r="C41" s="8" t="s">
        <v>82</v>
      </c>
      <c r="D41" s="9" t="s">
        <v>83</v>
      </c>
      <c r="E41" s="6"/>
      <c r="F41" s="9" t="s">
        <v>85</v>
      </c>
      <c r="G41" s="6" t="n">
        <v>185</v>
      </c>
      <c r="H41" s="6" t="n">
        <f aca="false">ROUND(G41/3,2)</f>
        <v>61.67</v>
      </c>
      <c r="I41" s="10" t="n">
        <v>84.02</v>
      </c>
      <c r="J41" s="10" t="n">
        <v>145.69</v>
      </c>
      <c r="K41" s="11" t="s">
        <v>16</v>
      </c>
    </row>
    <row r="42" customFormat="false" ht="14.25" hidden="false" customHeight="false" outlineLevel="0" collapsed="false">
      <c r="A42" s="6" t="n">
        <v>40</v>
      </c>
      <c r="B42" s="7" t="s">
        <v>61</v>
      </c>
      <c r="C42" s="8" t="s">
        <v>82</v>
      </c>
      <c r="D42" s="9" t="s">
        <v>83</v>
      </c>
      <c r="E42" s="6"/>
      <c r="F42" s="9" t="s">
        <v>86</v>
      </c>
      <c r="G42" s="6" t="n">
        <v>184.5</v>
      </c>
      <c r="H42" s="6" t="n">
        <f aca="false">ROUND(G42/3,2)</f>
        <v>61.5</v>
      </c>
      <c r="I42" s="10" t="n">
        <v>77.24</v>
      </c>
      <c r="J42" s="10" t="n">
        <v>138.74</v>
      </c>
      <c r="K42" s="11" t="s">
        <v>18</v>
      </c>
    </row>
    <row r="43" customFormat="false" ht="14.25" hidden="false" customHeight="false" outlineLevel="0" collapsed="false">
      <c r="A43" s="6" t="n">
        <v>41</v>
      </c>
      <c r="B43" s="7" t="s">
        <v>61</v>
      </c>
      <c r="C43" s="8" t="s">
        <v>87</v>
      </c>
      <c r="D43" s="9" t="s">
        <v>88</v>
      </c>
      <c r="E43" s="6" t="n">
        <v>1</v>
      </c>
      <c r="F43" s="9" t="s">
        <v>89</v>
      </c>
      <c r="G43" s="6" t="n">
        <v>209.5</v>
      </c>
      <c r="H43" s="6" t="n">
        <f aca="false">ROUND(G43/3,2)</f>
        <v>69.83</v>
      </c>
      <c r="I43" s="10" t="n">
        <v>79.3</v>
      </c>
      <c r="J43" s="10" t="n">
        <v>149.13</v>
      </c>
      <c r="K43" s="11" t="s">
        <v>18</v>
      </c>
    </row>
    <row r="44" customFormat="false" ht="14.25" hidden="false" customHeight="false" outlineLevel="0" collapsed="false">
      <c r="A44" s="6" t="n">
        <v>42</v>
      </c>
      <c r="B44" s="7" t="s">
        <v>61</v>
      </c>
      <c r="C44" s="8" t="s">
        <v>87</v>
      </c>
      <c r="D44" s="9" t="s">
        <v>88</v>
      </c>
      <c r="E44" s="6"/>
      <c r="F44" s="9" t="s">
        <v>90</v>
      </c>
      <c r="G44" s="6" t="n">
        <v>204.5</v>
      </c>
      <c r="H44" s="6" t="n">
        <f aca="false">ROUND(G44/3,2)</f>
        <v>68.17</v>
      </c>
      <c r="I44" s="10" t="n">
        <v>83.5</v>
      </c>
      <c r="J44" s="10" t="n">
        <v>151.67</v>
      </c>
      <c r="K44" s="11" t="s">
        <v>18</v>
      </c>
    </row>
    <row r="45" customFormat="false" ht="14.25" hidden="false" customHeight="false" outlineLevel="0" collapsed="false">
      <c r="A45" s="6" t="n">
        <v>43</v>
      </c>
      <c r="B45" s="7" t="s">
        <v>61</v>
      </c>
      <c r="C45" s="8" t="s">
        <v>87</v>
      </c>
      <c r="D45" s="9" t="s">
        <v>88</v>
      </c>
      <c r="E45" s="6"/>
      <c r="F45" s="9" t="s">
        <v>91</v>
      </c>
      <c r="G45" s="6" t="n">
        <v>204</v>
      </c>
      <c r="H45" s="6" t="n">
        <f aca="false">ROUND(G45/3,2)</f>
        <v>68</v>
      </c>
      <c r="I45" s="10" t="n">
        <v>86.1</v>
      </c>
      <c r="J45" s="10" t="n">
        <v>154.1</v>
      </c>
      <c r="K45" s="11" t="s">
        <v>16</v>
      </c>
    </row>
    <row r="46" customFormat="false" ht="14.25" hidden="false" customHeight="false" outlineLevel="0" collapsed="false">
      <c r="A46" s="6" t="n">
        <v>44</v>
      </c>
      <c r="B46" s="7" t="s">
        <v>61</v>
      </c>
      <c r="C46" s="8" t="s">
        <v>92</v>
      </c>
      <c r="D46" s="9" t="s">
        <v>93</v>
      </c>
      <c r="E46" s="6" t="n">
        <v>1</v>
      </c>
      <c r="F46" s="9" t="s">
        <v>94</v>
      </c>
      <c r="G46" s="6" t="n">
        <v>193</v>
      </c>
      <c r="H46" s="6" t="n">
        <f aca="false">ROUND(G46/3,2)</f>
        <v>64.33</v>
      </c>
      <c r="I46" s="10" t="n">
        <v>81.86</v>
      </c>
      <c r="J46" s="10" t="n">
        <v>146.19</v>
      </c>
      <c r="K46" s="11" t="s">
        <v>16</v>
      </c>
    </row>
    <row r="47" customFormat="false" ht="14.25" hidden="false" customHeight="false" outlineLevel="0" collapsed="false">
      <c r="A47" s="6" t="n">
        <v>45</v>
      </c>
      <c r="B47" s="7" t="s">
        <v>61</v>
      </c>
      <c r="C47" s="8" t="s">
        <v>92</v>
      </c>
      <c r="D47" s="9" t="s">
        <v>93</v>
      </c>
      <c r="E47" s="6"/>
      <c r="F47" s="9" t="s">
        <v>95</v>
      </c>
      <c r="G47" s="6" t="n">
        <v>181.5</v>
      </c>
      <c r="H47" s="6" t="n">
        <f aca="false">ROUND(G47/3,2)</f>
        <v>60.5</v>
      </c>
      <c r="I47" s="10" t="n">
        <v>83.38</v>
      </c>
      <c r="J47" s="10" t="n">
        <v>143.88</v>
      </c>
      <c r="K47" s="11" t="s">
        <v>18</v>
      </c>
    </row>
    <row r="48" customFormat="false" ht="14.25" hidden="false" customHeight="false" outlineLevel="0" collapsed="false">
      <c r="A48" s="6" t="n">
        <v>46</v>
      </c>
      <c r="B48" s="7" t="s">
        <v>61</v>
      </c>
      <c r="C48" s="8" t="s">
        <v>92</v>
      </c>
      <c r="D48" s="9" t="s">
        <v>93</v>
      </c>
      <c r="E48" s="6"/>
      <c r="F48" s="9" t="s">
        <v>96</v>
      </c>
      <c r="G48" s="6" t="n">
        <v>176.5</v>
      </c>
      <c r="H48" s="6" t="n">
        <f aca="false">ROUND(G48/3,2)</f>
        <v>58.83</v>
      </c>
      <c r="I48" s="10" t="n">
        <v>79.22</v>
      </c>
      <c r="J48" s="10" t="n">
        <v>138.05</v>
      </c>
      <c r="K48" s="11" t="s">
        <v>18</v>
      </c>
    </row>
    <row r="49" customFormat="false" ht="14.25" hidden="false" customHeight="false" outlineLevel="0" collapsed="false">
      <c r="A49" s="6" t="n">
        <v>47</v>
      </c>
      <c r="B49" s="7" t="s">
        <v>61</v>
      </c>
      <c r="C49" s="8" t="s">
        <v>97</v>
      </c>
      <c r="D49" s="9" t="s">
        <v>98</v>
      </c>
      <c r="E49" s="6" t="n">
        <v>1</v>
      </c>
      <c r="F49" s="9" t="s">
        <v>99</v>
      </c>
      <c r="G49" s="6" t="n">
        <v>197</v>
      </c>
      <c r="H49" s="6" t="n">
        <f aca="false">ROUND(G49/3,2)</f>
        <v>65.67</v>
      </c>
      <c r="I49" s="10" t="n">
        <v>78.42</v>
      </c>
      <c r="J49" s="10" t="n">
        <v>144.09</v>
      </c>
      <c r="K49" s="11" t="s">
        <v>18</v>
      </c>
    </row>
    <row r="50" customFormat="false" ht="14.25" hidden="false" customHeight="false" outlineLevel="0" collapsed="false">
      <c r="A50" s="6" t="n">
        <v>48</v>
      </c>
      <c r="B50" s="7" t="s">
        <v>61</v>
      </c>
      <c r="C50" s="8" t="s">
        <v>97</v>
      </c>
      <c r="D50" s="9" t="s">
        <v>98</v>
      </c>
      <c r="E50" s="6"/>
      <c r="F50" s="9" t="s">
        <v>100</v>
      </c>
      <c r="G50" s="6" t="n">
        <v>187</v>
      </c>
      <c r="H50" s="6" t="n">
        <f aca="false">ROUND(G50/3,2)</f>
        <v>62.33</v>
      </c>
      <c r="I50" s="10" t="n">
        <v>80.48</v>
      </c>
      <c r="J50" s="10" t="n">
        <v>142.81</v>
      </c>
      <c r="K50" s="11" t="s">
        <v>18</v>
      </c>
    </row>
    <row r="51" customFormat="false" ht="14.25" hidden="false" customHeight="false" outlineLevel="0" collapsed="false">
      <c r="A51" s="6" t="n">
        <v>49</v>
      </c>
      <c r="B51" s="7" t="s">
        <v>61</v>
      </c>
      <c r="C51" s="8" t="s">
        <v>97</v>
      </c>
      <c r="D51" s="9" t="s">
        <v>98</v>
      </c>
      <c r="E51" s="6"/>
      <c r="F51" s="9" t="s">
        <v>101</v>
      </c>
      <c r="G51" s="6" t="n">
        <v>186</v>
      </c>
      <c r="H51" s="6" t="n">
        <f aca="false">ROUND(G51/3,2)</f>
        <v>62</v>
      </c>
      <c r="I51" s="10" t="n">
        <v>82.82</v>
      </c>
      <c r="J51" s="10" t="n">
        <v>144.82</v>
      </c>
      <c r="K51" s="11" t="s">
        <v>16</v>
      </c>
    </row>
    <row r="52" customFormat="false" ht="14.25" hidden="false" customHeight="false" outlineLevel="0" collapsed="false">
      <c r="A52" s="6" t="n">
        <v>50</v>
      </c>
      <c r="B52" s="7" t="s">
        <v>61</v>
      </c>
      <c r="C52" s="8" t="s">
        <v>102</v>
      </c>
      <c r="D52" s="9" t="s">
        <v>103</v>
      </c>
      <c r="E52" s="6" t="n">
        <v>1</v>
      </c>
      <c r="F52" s="9" t="s">
        <v>104</v>
      </c>
      <c r="G52" s="6" t="n">
        <v>211.5</v>
      </c>
      <c r="H52" s="6" t="n">
        <f aca="false">ROUND(G52/3,2)</f>
        <v>70.5</v>
      </c>
      <c r="I52" s="10" t="n">
        <v>81.1</v>
      </c>
      <c r="J52" s="10" t="n">
        <v>151.6</v>
      </c>
      <c r="K52" s="11" t="s">
        <v>16</v>
      </c>
    </row>
    <row r="53" customFormat="false" ht="14.25" hidden="false" customHeight="false" outlineLevel="0" collapsed="false">
      <c r="A53" s="6" t="n">
        <v>51</v>
      </c>
      <c r="B53" s="7" t="s">
        <v>61</v>
      </c>
      <c r="C53" s="8" t="s">
        <v>102</v>
      </c>
      <c r="D53" s="9" t="s">
        <v>103</v>
      </c>
      <c r="E53" s="6"/>
      <c r="F53" s="9" t="s">
        <v>105</v>
      </c>
      <c r="G53" s="6" t="n">
        <v>195.5</v>
      </c>
      <c r="H53" s="6" t="n">
        <f aca="false">ROUND(G53/3,2)</f>
        <v>65.17</v>
      </c>
      <c r="I53" s="10" t="n">
        <v>81.46</v>
      </c>
      <c r="J53" s="10" t="n">
        <v>146.63</v>
      </c>
      <c r="K53" s="11" t="s">
        <v>18</v>
      </c>
    </row>
    <row r="54" customFormat="false" ht="14.25" hidden="false" customHeight="false" outlineLevel="0" collapsed="false">
      <c r="A54" s="6" t="n">
        <v>52</v>
      </c>
      <c r="B54" s="7" t="s">
        <v>61</v>
      </c>
      <c r="C54" s="8" t="s">
        <v>102</v>
      </c>
      <c r="D54" s="9" t="s">
        <v>103</v>
      </c>
      <c r="E54" s="6"/>
      <c r="F54" s="9" t="s">
        <v>106</v>
      </c>
      <c r="G54" s="6" t="n">
        <v>189.5</v>
      </c>
      <c r="H54" s="6" t="n">
        <f aca="false">ROUND(G54/3,2)</f>
        <v>63.17</v>
      </c>
      <c r="I54" s="10" t="n">
        <v>85.74</v>
      </c>
      <c r="J54" s="10" t="n">
        <v>148.91</v>
      </c>
      <c r="K54" s="11" t="s">
        <v>18</v>
      </c>
    </row>
    <row r="55" customFormat="false" ht="14.25" hidden="false" customHeight="false" outlineLevel="0" collapsed="false">
      <c r="A55" s="6" t="n">
        <v>53</v>
      </c>
      <c r="B55" s="7" t="s">
        <v>61</v>
      </c>
      <c r="C55" s="8" t="s">
        <v>107</v>
      </c>
      <c r="D55" s="9" t="s">
        <v>108</v>
      </c>
      <c r="E55" s="6" t="n">
        <v>1</v>
      </c>
      <c r="F55" s="9" t="s">
        <v>109</v>
      </c>
      <c r="G55" s="6" t="n">
        <v>188.5</v>
      </c>
      <c r="H55" s="6" t="n">
        <f aca="false">ROUND(G55/3,2)</f>
        <v>62.83</v>
      </c>
      <c r="I55" s="10" t="n">
        <v>82.4</v>
      </c>
      <c r="J55" s="10" t="n">
        <v>145.23</v>
      </c>
      <c r="K55" s="11" t="s">
        <v>16</v>
      </c>
    </row>
    <row r="56" customFormat="false" ht="14.25" hidden="false" customHeight="false" outlineLevel="0" collapsed="false">
      <c r="A56" s="6" t="n">
        <v>54</v>
      </c>
      <c r="B56" s="7" t="s">
        <v>61</v>
      </c>
      <c r="C56" s="8" t="s">
        <v>107</v>
      </c>
      <c r="D56" s="9" t="s">
        <v>108</v>
      </c>
      <c r="E56" s="6"/>
      <c r="F56" s="9" t="s">
        <v>110</v>
      </c>
      <c r="G56" s="6" t="n">
        <v>179</v>
      </c>
      <c r="H56" s="6" t="n">
        <f aca="false">ROUND(G56/3,2)</f>
        <v>59.67</v>
      </c>
      <c r="I56" s="10" t="n">
        <v>80</v>
      </c>
      <c r="J56" s="10" t="n">
        <v>139.67</v>
      </c>
      <c r="K56" s="11" t="s">
        <v>18</v>
      </c>
    </row>
    <row r="57" customFormat="false" ht="14.25" hidden="false" customHeight="false" outlineLevel="0" collapsed="false">
      <c r="A57" s="6" t="n">
        <v>55</v>
      </c>
      <c r="B57" s="7" t="s">
        <v>61</v>
      </c>
      <c r="C57" s="8" t="s">
        <v>107</v>
      </c>
      <c r="D57" s="9" t="s">
        <v>108</v>
      </c>
      <c r="E57" s="6"/>
      <c r="F57" s="9" t="s">
        <v>111</v>
      </c>
      <c r="G57" s="6" t="n">
        <v>177</v>
      </c>
      <c r="H57" s="6" t="n">
        <f aca="false">ROUND(G57/3,2)</f>
        <v>59</v>
      </c>
      <c r="I57" s="10" t="n">
        <v>76.8</v>
      </c>
      <c r="J57" s="10" t="n">
        <v>135.8</v>
      </c>
      <c r="K57" s="11" t="s">
        <v>18</v>
      </c>
    </row>
    <row r="58" customFormat="false" ht="14.25" hidden="false" customHeight="false" outlineLevel="0" collapsed="false">
      <c r="A58" s="6" t="n">
        <v>56</v>
      </c>
      <c r="B58" s="7" t="s">
        <v>61</v>
      </c>
      <c r="C58" s="8" t="s">
        <v>112</v>
      </c>
      <c r="D58" s="9" t="s">
        <v>113</v>
      </c>
      <c r="E58" s="6" t="n">
        <v>1</v>
      </c>
      <c r="F58" s="9" t="s">
        <v>114</v>
      </c>
      <c r="G58" s="6" t="n">
        <v>185.5</v>
      </c>
      <c r="H58" s="6" t="n">
        <f aca="false">ROUND(G58/3,2)</f>
        <v>61.83</v>
      </c>
      <c r="I58" s="10" t="n">
        <v>82</v>
      </c>
      <c r="J58" s="10" t="n">
        <v>143.83</v>
      </c>
      <c r="K58" s="11" t="s">
        <v>16</v>
      </c>
    </row>
    <row r="59" customFormat="false" ht="14.25" hidden="false" customHeight="false" outlineLevel="0" collapsed="false">
      <c r="A59" s="6" t="n">
        <v>57</v>
      </c>
      <c r="B59" s="7" t="s">
        <v>61</v>
      </c>
      <c r="C59" s="8" t="s">
        <v>112</v>
      </c>
      <c r="D59" s="9" t="s">
        <v>113</v>
      </c>
      <c r="E59" s="6"/>
      <c r="F59" s="9" t="s">
        <v>115</v>
      </c>
      <c r="G59" s="6" t="n">
        <v>182</v>
      </c>
      <c r="H59" s="6" t="n">
        <f aca="false">ROUND(G59/3,2)</f>
        <v>60.67</v>
      </c>
      <c r="I59" s="10" t="n">
        <v>80</v>
      </c>
      <c r="J59" s="10" t="n">
        <v>140.67</v>
      </c>
      <c r="K59" s="11" t="s">
        <v>18</v>
      </c>
    </row>
    <row r="60" customFormat="false" ht="14.25" hidden="false" customHeight="false" outlineLevel="0" collapsed="false">
      <c r="A60" s="6" t="n">
        <v>58</v>
      </c>
      <c r="B60" s="7" t="s">
        <v>61</v>
      </c>
      <c r="C60" s="8" t="s">
        <v>112</v>
      </c>
      <c r="D60" s="9" t="s">
        <v>113</v>
      </c>
      <c r="E60" s="6"/>
      <c r="F60" s="9" t="s">
        <v>116</v>
      </c>
      <c r="G60" s="6" t="n">
        <v>179</v>
      </c>
      <c r="H60" s="6" t="n">
        <f aca="false">ROUND(G60/3,2)</f>
        <v>59.67</v>
      </c>
      <c r="I60" s="10" t="n">
        <v>78.3</v>
      </c>
      <c r="J60" s="10" t="n">
        <v>137.97</v>
      </c>
      <c r="K60" s="11" t="s">
        <v>18</v>
      </c>
    </row>
    <row r="61" customFormat="false" ht="14.25" hidden="false" customHeight="false" outlineLevel="0" collapsed="false">
      <c r="A61" s="6" t="n">
        <v>59</v>
      </c>
      <c r="B61" s="7" t="s">
        <v>61</v>
      </c>
      <c r="C61" s="8" t="s">
        <v>117</v>
      </c>
      <c r="D61" s="9" t="s">
        <v>118</v>
      </c>
      <c r="E61" s="6" t="n">
        <v>1</v>
      </c>
      <c r="F61" s="9" t="s">
        <v>119</v>
      </c>
      <c r="G61" s="6" t="n">
        <v>209</v>
      </c>
      <c r="H61" s="6" t="n">
        <f aca="false">ROUND(G61/3,2)</f>
        <v>69.67</v>
      </c>
      <c r="I61" s="10" t="n">
        <v>74.4</v>
      </c>
      <c r="J61" s="10" t="n">
        <v>144.07</v>
      </c>
      <c r="K61" s="11" t="s">
        <v>16</v>
      </c>
    </row>
    <row r="62" customFormat="false" ht="14.25" hidden="false" customHeight="false" outlineLevel="0" collapsed="false">
      <c r="A62" s="6" t="n">
        <v>60</v>
      </c>
      <c r="B62" s="7" t="s">
        <v>61</v>
      </c>
      <c r="C62" s="8" t="s">
        <v>117</v>
      </c>
      <c r="D62" s="9" t="s">
        <v>118</v>
      </c>
      <c r="E62" s="6"/>
      <c r="F62" s="9" t="s">
        <v>120</v>
      </c>
      <c r="G62" s="6" t="n">
        <v>206</v>
      </c>
      <c r="H62" s="6" t="n">
        <f aca="false">ROUND(G62/3,2)</f>
        <v>68.67</v>
      </c>
      <c r="I62" s="10" t="n">
        <v>70</v>
      </c>
      <c r="J62" s="10" t="n">
        <v>138.67</v>
      </c>
      <c r="K62" s="11" t="s">
        <v>18</v>
      </c>
    </row>
    <row r="63" customFormat="false" ht="14.25" hidden="false" customHeight="false" outlineLevel="0" collapsed="false">
      <c r="A63" s="6" t="n">
        <v>61</v>
      </c>
      <c r="B63" s="7" t="s">
        <v>61</v>
      </c>
      <c r="C63" s="8" t="s">
        <v>117</v>
      </c>
      <c r="D63" s="9" t="s">
        <v>118</v>
      </c>
      <c r="E63" s="6"/>
      <c r="F63" s="9" t="s">
        <v>121</v>
      </c>
      <c r="G63" s="6" t="n">
        <v>198</v>
      </c>
      <c r="H63" s="6" t="n">
        <f aca="false">ROUND(G63/3,2)</f>
        <v>66</v>
      </c>
      <c r="I63" s="10" t="n">
        <v>76.2</v>
      </c>
      <c r="J63" s="10" t="n">
        <v>142.2</v>
      </c>
      <c r="K63" s="11" t="s">
        <v>18</v>
      </c>
    </row>
    <row r="64" customFormat="false" ht="14.25" hidden="false" customHeight="false" outlineLevel="0" collapsed="false">
      <c r="A64" s="6" t="n">
        <v>62</v>
      </c>
      <c r="B64" s="7" t="s">
        <v>61</v>
      </c>
      <c r="C64" s="8" t="s">
        <v>122</v>
      </c>
      <c r="D64" s="9" t="s">
        <v>123</v>
      </c>
      <c r="E64" s="6" t="n">
        <v>1</v>
      </c>
      <c r="F64" s="9" t="s">
        <v>124</v>
      </c>
      <c r="G64" s="6" t="n">
        <v>196.5</v>
      </c>
      <c r="H64" s="6" t="n">
        <f aca="false">ROUND(G64/3,2)</f>
        <v>65.5</v>
      </c>
      <c r="I64" s="10" t="n">
        <v>75.4</v>
      </c>
      <c r="J64" s="10" t="n">
        <v>140.9</v>
      </c>
      <c r="K64" s="11" t="s">
        <v>18</v>
      </c>
    </row>
    <row r="65" customFormat="false" ht="14.25" hidden="false" customHeight="false" outlineLevel="0" collapsed="false">
      <c r="A65" s="6" t="n">
        <v>63</v>
      </c>
      <c r="B65" s="7" t="s">
        <v>61</v>
      </c>
      <c r="C65" s="8" t="s">
        <v>122</v>
      </c>
      <c r="D65" s="9" t="s">
        <v>123</v>
      </c>
      <c r="E65" s="6"/>
      <c r="F65" s="9" t="s">
        <v>125</v>
      </c>
      <c r="G65" s="6" t="n">
        <v>192.5</v>
      </c>
      <c r="H65" s="6" t="n">
        <f aca="false">ROUND(G65/3,2)</f>
        <v>64.17</v>
      </c>
      <c r="I65" s="10" t="n">
        <v>81.8</v>
      </c>
      <c r="J65" s="10" t="n">
        <v>145.97</v>
      </c>
      <c r="K65" s="11" t="s">
        <v>16</v>
      </c>
    </row>
    <row r="66" customFormat="false" ht="14.25" hidden="false" customHeight="false" outlineLevel="0" collapsed="false">
      <c r="A66" s="6" t="n">
        <v>64</v>
      </c>
      <c r="B66" s="7" t="s">
        <v>61</v>
      </c>
      <c r="C66" s="8" t="s">
        <v>122</v>
      </c>
      <c r="D66" s="9" t="s">
        <v>123</v>
      </c>
      <c r="E66" s="6"/>
      <c r="F66" s="9" t="s">
        <v>126</v>
      </c>
      <c r="G66" s="6" t="n">
        <v>190.5</v>
      </c>
      <c r="H66" s="6" t="n">
        <f aca="false">ROUND(G66/3,2)</f>
        <v>63.5</v>
      </c>
      <c r="I66" s="10" t="n">
        <v>77.2</v>
      </c>
      <c r="J66" s="10" t="n">
        <v>140.7</v>
      </c>
      <c r="K66" s="11" t="s">
        <v>18</v>
      </c>
    </row>
    <row r="67" customFormat="false" ht="14.25" hidden="false" customHeight="false" outlineLevel="0" collapsed="false">
      <c r="A67" s="6" t="n">
        <v>65</v>
      </c>
      <c r="B67" s="7" t="s">
        <v>61</v>
      </c>
      <c r="C67" s="8" t="s">
        <v>127</v>
      </c>
      <c r="D67" s="9" t="s">
        <v>128</v>
      </c>
      <c r="E67" s="6" t="n">
        <v>1</v>
      </c>
      <c r="F67" s="9" t="s">
        <v>129</v>
      </c>
      <c r="G67" s="6" t="n">
        <v>194.5</v>
      </c>
      <c r="H67" s="6" t="n">
        <f aca="false">ROUND(G67/3,2)</f>
        <v>64.83</v>
      </c>
      <c r="I67" s="10" t="n">
        <v>80.8</v>
      </c>
      <c r="J67" s="10" t="n">
        <v>145.63</v>
      </c>
      <c r="K67" s="11" t="s">
        <v>18</v>
      </c>
    </row>
    <row r="68" customFormat="false" ht="14.25" hidden="false" customHeight="false" outlineLevel="0" collapsed="false">
      <c r="A68" s="6" t="n">
        <v>66</v>
      </c>
      <c r="B68" s="7" t="s">
        <v>61</v>
      </c>
      <c r="C68" s="8" t="s">
        <v>127</v>
      </c>
      <c r="D68" s="9" t="s">
        <v>128</v>
      </c>
      <c r="E68" s="6"/>
      <c r="F68" s="9" t="s">
        <v>130</v>
      </c>
      <c r="G68" s="6" t="n">
        <v>194.5</v>
      </c>
      <c r="H68" s="6" t="n">
        <f aca="false">ROUND(G68/3,2)</f>
        <v>64.83</v>
      </c>
      <c r="I68" s="10" t="n">
        <v>83</v>
      </c>
      <c r="J68" s="10" t="n">
        <v>147.83</v>
      </c>
      <c r="K68" s="11" t="s">
        <v>16</v>
      </c>
    </row>
    <row r="69" customFormat="false" ht="14.25" hidden="false" customHeight="false" outlineLevel="0" collapsed="false">
      <c r="A69" s="6" t="n">
        <v>67</v>
      </c>
      <c r="B69" s="7" t="s">
        <v>61</v>
      </c>
      <c r="C69" s="8" t="s">
        <v>127</v>
      </c>
      <c r="D69" s="9" t="s">
        <v>128</v>
      </c>
      <c r="E69" s="6"/>
      <c r="F69" s="9" t="s">
        <v>131</v>
      </c>
      <c r="G69" s="6" t="n">
        <v>190</v>
      </c>
      <c r="H69" s="6" t="n">
        <f aca="false">ROUND(G69/3,2)</f>
        <v>63.33</v>
      </c>
      <c r="I69" s="10" t="n">
        <v>78.3</v>
      </c>
      <c r="J69" s="10" t="n">
        <v>141.63</v>
      </c>
      <c r="K69" s="11" t="s">
        <v>18</v>
      </c>
    </row>
    <row r="70" customFormat="false" ht="14.25" hidden="false" customHeight="false" outlineLevel="0" collapsed="false">
      <c r="A70" s="6" t="n">
        <v>68</v>
      </c>
      <c r="B70" s="7" t="s">
        <v>61</v>
      </c>
      <c r="C70" s="8" t="s">
        <v>127</v>
      </c>
      <c r="D70" s="9" t="s">
        <v>128</v>
      </c>
      <c r="E70" s="6"/>
      <c r="F70" s="9" t="s">
        <v>132</v>
      </c>
      <c r="G70" s="6" t="n">
        <v>190</v>
      </c>
      <c r="H70" s="6" t="n">
        <f aca="false">ROUND(G70/3,2)</f>
        <v>63.33</v>
      </c>
      <c r="I70" s="10" t="n">
        <v>77</v>
      </c>
      <c r="J70" s="10" t="n">
        <v>140.33</v>
      </c>
      <c r="K70" s="11" t="s">
        <v>18</v>
      </c>
    </row>
    <row r="71" customFormat="false" ht="14.25" hidden="false" customHeight="false" outlineLevel="0" collapsed="false">
      <c r="A71" s="6" t="n">
        <v>69</v>
      </c>
      <c r="B71" s="7" t="s">
        <v>61</v>
      </c>
      <c r="C71" s="8" t="s">
        <v>133</v>
      </c>
      <c r="D71" s="9" t="s">
        <v>134</v>
      </c>
      <c r="E71" s="6" t="n">
        <v>1</v>
      </c>
      <c r="F71" s="9" t="s">
        <v>135</v>
      </c>
      <c r="G71" s="6" t="n">
        <v>211</v>
      </c>
      <c r="H71" s="6" t="n">
        <f aca="false">ROUND(G71/3,2)</f>
        <v>70.33</v>
      </c>
      <c r="I71" s="10" t="n">
        <v>80.3</v>
      </c>
      <c r="J71" s="10" t="n">
        <v>150.63</v>
      </c>
      <c r="K71" s="11" t="s">
        <v>16</v>
      </c>
    </row>
    <row r="72" customFormat="false" ht="14.25" hidden="false" customHeight="false" outlineLevel="0" collapsed="false">
      <c r="A72" s="6" t="n">
        <v>70</v>
      </c>
      <c r="B72" s="7" t="s">
        <v>61</v>
      </c>
      <c r="C72" s="8" t="s">
        <v>133</v>
      </c>
      <c r="D72" s="9" t="s">
        <v>134</v>
      </c>
      <c r="E72" s="6"/>
      <c r="F72" s="9" t="s">
        <v>136</v>
      </c>
      <c r="G72" s="6" t="n">
        <v>202</v>
      </c>
      <c r="H72" s="6" t="n">
        <f aca="false">ROUND(G72/3,2)</f>
        <v>67.33</v>
      </c>
      <c r="I72" s="10" t="n">
        <v>78.2</v>
      </c>
      <c r="J72" s="10" t="n">
        <v>145.53</v>
      </c>
      <c r="K72" s="11" t="s">
        <v>18</v>
      </c>
    </row>
    <row r="73" customFormat="false" ht="14.25" hidden="false" customHeight="false" outlineLevel="0" collapsed="false">
      <c r="A73" s="6" t="n">
        <v>71</v>
      </c>
      <c r="B73" s="7" t="s">
        <v>61</v>
      </c>
      <c r="C73" s="8" t="s">
        <v>133</v>
      </c>
      <c r="D73" s="9" t="s">
        <v>134</v>
      </c>
      <c r="E73" s="6"/>
      <c r="F73" s="9" t="s">
        <v>137</v>
      </c>
      <c r="G73" s="6" t="n">
        <v>189.5</v>
      </c>
      <c r="H73" s="6" t="n">
        <f aca="false">ROUND(G73/3,2)</f>
        <v>63.17</v>
      </c>
      <c r="I73" s="10" t="n">
        <v>75.2</v>
      </c>
      <c r="J73" s="10" t="n">
        <v>138.37</v>
      </c>
      <c r="K73" s="11" t="s">
        <v>18</v>
      </c>
    </row>
    <row r="74" customFormat="false" ht="14.25" hidden="false" customHeight="false" outlineLevel="0" collapsed="false">
      <c r="A74" s="6" t="n">
        <v>72</v>
      </c>
      <c r="B74" s="7" t="s">
        <v>61</v>
      </c>
      <c r="C74" s="8" t="s">
        <v>133</v>
      </c>
      <c r="D74" s="9" t="s">
        <v>134</v>
      </c>
      <c r="E74" s="6"/>
      <c r="F74" s="9" t="s">
        <v>138</v>
      </c>
      <c r="G74" s="6" t="n">
        <v>189.5</v>
      </c>
      <c r="H74" s="6" t="n">
        <f aca="false">ROUND(G74/3,2)</f>
        <v>63.17</v>
      </c>
      <c r="I74" s="10" t="n">
        <v>74.6</v>
      </c>
      <c r="J74" s="10" t="n">
        <v>137.77</v>
      </c>
      <c r="K74" s="11" t="s">
        <v>18</v>
      </c>
    </row>
    <row r="75" customFormat="false" ht="14.25" hidden="false" customHeight="false" outlineLevel="0" collapsed="false">
      <c r="A75" s="6" t="n">
        <v>73</v>
      </c>
      <c r="B75" s="7" t="s">
        <v>61</v>
      </c>
      <c r="C75" s="8" t="s">
        <v>139</v>
      </c>
      <c r="D75" s="9" t="s">
        <v>140</v>
      </c>
      <c r="E75" s="6" t="n">
        <v>1</v>
      </c>
      <c r="F75" s="9" t="s">
        <v>141</v>
      </c>
      <c r="G75" s="6" t="n">
        <v>221</v>
      </c>
      <c r="H75" s="6" t="n">
        <f aca="false">ROUND(G75/3,2)</f>
        <v>73.67</v>
      </c>
      <c r="I75" s="10" t="n">
        <v>83.3</v>
      </c>
      <c r="J75" s="10" t="n">
        <v>156.97</v>
      </c>
      <c r="K75" s="11" t="s">
        <v>16</v>
      </c>
    </row>
    <row r="76" customFormat="false" ht="14.25" hidden="false" customHeight="false" outlineLevel="0" collapsed="false">
      <c r="A76" s="6" t="n">
        <v>74</v>
      </c>
      <c r="B76" s="7" t="s">
        <v>61</v>
      </c>
      <c r="C76" s="8" t="s">
        <v>139</v>
      </c>
      <c r="D76" s="9" t="s">
        <v>140</v>
      </c>
      <c r="E76" s="6"/>
      <c r="F76" s="9" t="s">
        <v>142</v>
      </c>
      <c r="G76" s="6" t="n">
        <v>203</v>
      </c>
      <c r="H76" s="6" t="n">
        <f aca="false">ROUND(G76/3,2)</f>
        <v>67.67</v>
      </c>
      <c r="I76" s="10" t="n">
        <v>78.2</v>
      </c>
      <c r="J76" s="10" t="n">
        <v>145.87</v>
      </c>
      <c r="K76" s="11" t="s">
        <v>18</v>
      </c>
    </row>
    <row r="77" customFormat="false" ht="14.25" hidden="false" customHeight="false" outlineLevel="0" collapsed="false">
      <c r="A77" s="6" t="n">
        <v>75</v>
      </c>
      <c r="B77" s="7" t="s">
        <v>61</v>
      </c>
      <c r="C77" s="8" t="s">
        <v>139</v>
      </c>
      <c r="D77" s="9" t="s">
        <v>140</v>
      </c>
      <c r="E77" s="6"/>
      <c r="F77" s="9" t="s">
        <v>143</v>
      </c>
      <c r="G77" s="6" t="n">
        <v>200</v>
      </c>
      <c r="H77" s="6" t="n">
        <f aca="false">ROUND(G77/3,2)</f>
        <v>66.67</v>
      </c>
      <c r="I77" s="10" t="n">
        <v>73.3</v>
      </c>
      <c r="J77" s="10" t="n">
        <v>139.97</v>
      </c>
      <c r="K77" s="11" t="s">
        <v>18</v>
      </c>
    </row>
    <row r="78" customFormat="false" ht="14.25" hidden="false" customHeight="false" outlineLevel="0" collapsed="false">
      <c r="A78" s="6" t="n">
        <v>76</v>
      </c>
      <c r="B78" s="7" t="s">
        <v>144</v>
      </c>
      <c r="C78" s="8" t="s">
        <v>145</v>
      </c>
      <c r="D78" s="9" t="s">
        <v>146</v>
      </c>
      <c r="E78" s="6" t="n">
        <v>1</v>
      </c>
      <c r="F78" s="9" t="s">
        <v>147</v>
      </c>
      <c r="G78" s="6" t="n">
        <v>206</v>
      </c>
      <c r="H78" s="6" t="n">
        <f aca="false">ROUND(G78/3,2)</f>
        <v>68.67</v>
      </c>
      <c r="I78" s="10" t="n">
        <v>79.6</v>
      </c>
      <c r="J78" s="10" t="n">
        <v>148.27</v>
      </c>
      <c r="K78" s="11" t="s">
        <v>16</v>
      </c>
    </row>
    <row r="79" customFormat="false" ht="14.25" hidden="false" customHeight="false" outlineLevel="0" collapsed="false">
      <c r="A79" s="6" t="n">
        <v>77</v>
      </c>
      <c r="B79" s="7" t="s">
        <v>144</v>
      </c>
      <c r="C79" s="8" t="s">
        <v>145</v>
      </c>
      <c r="D79" s="9" t="s">
        <v>146</v>
      </c>
      <c r="E79" s="6"/>
      <c r="F79" s="9" t="s">
        <v>148</v>
      </c>
      <c r="G79" s="6" t="n">
        <v>201.5</v>
      </c>
      <c r="H79" s="6" t="n">
        <f aca="false">ROUND(G79/3,2)</f>
        <v>67.17</v>
      </c>
      <c r="I79" s="10" t="n">
        <v>79</v>
      </c>
      <c r="J79" s="10" t="n">
        <v>146.17</v>
      </c>
      <c r="K79" s="11" t="s">
        <v>18</v>
      </c>
    </row>
    <row r="80" customFormat="false" ht="14.25" hidden="false" customHeight="false" outlineLevel="0" collapsed="false">
      <c r="A80" s="6" t="n">
        <v>78</v>
      </c>
      <c r="B80" s="7" t="s">
        <v>144</v>
      </c>
      <c r="C80" s="8" t="s">
        <v>145</v>
      </c>
      <c r="D80" s="9" t="s">
        <v>146</v>
      </c>
      <c r="E80" s="6"/>
      <c r="F80" s="9" t="s">
        <v>149</v>
      </c>
      <c r="G80" s="6" t="n">
        <v>201</v>
      </c>
      <c r="H80" s="6" t="n">
        <f aca="false">ROUND(G80/3,2)</f>
        <v>67</v>
      </c>
      <c r="I80" s="10" t="n">
        <v>76.6</v>
      </c>
      <c r="J80" s="10" t="n">
        <v>143.6</v>
      </c>
      <c r="K80" s="11" t="s">
        <v>18</v>
      </c>
    </row>
    <row r="81" customFormat="false" ht="14.25" hidden="false" customHeight="false" outlineLevel="0" collapsed="false">
      <c r="A81" s="6" t="n">
        <v>79</v>
      </c>
      <c r="B81" s="7" t="s">
        <v>144</v>
      </c>
      <c r="C81" s="8" t="s">
        <v>72</v>
      </c>
      <c r="D81" s="9" t="s">
        <v>150</v>
      </c>
      <c r="E81" s="6" t="n">
        <v>1</v>
      </c>
      <c r="F81" s="9" t="s">
        <v>151</v>
      </c>
      <c r="G81" s="6" t="n">
        <v>200</v>
      </c>
      <c r="H81" s="6" t="n">
        <f aca="false">ROUND(G81/3,2)</f>
        <v>66.67</v>
      </c>
      <c r="I81" s="10" t="n">
        <v>83.92</v>
      </c>
      <c r="J81" s="10" t="n">
        <v>150.59</v>
      </c>
      <c r="K81" s="11" t="s">
        <v>16</v>
      </c>
    </row>
    <row r="82" customFormat="false" ht="14.25" hidden="false" customHeight="false" outlineLevel="0" collapsed="false">
      <c r="A82" s="6" t="n">
        <v>80</v>
      </c>
      <c r="B82" s="7" t="s">
        <v>144</v>
      </c>
      <c r="C82" s="8" t="s">
        <v>72</v>
      </c>
      <c r="D82" s="9" t="s">
        <v>150</v>
      </c>
      <c r="E82" s="6"/>
      <c r="F82" s="9" t="s">
        <v>152</v>
      </c>
      <c r="G82" s="6" t="n">
        <v>190.5</v>
      </c>
      <c r="H82" s="6" t="n">
        <f aca="false">ROUND(G82/3,2)</f>
        <v>63.5</v>
      </c>
      <c r="I82" s="10" t="n">
        <v>78.02</v>
      </c>
      <c r="J82" s="10" t="n">
        <v>141.52</v>
      </c>
      <c r="K82" s="11" t="s">
        <v>18</v>
      </c>
    </row>
    <row r="83" customFormat="false" ht="14.25" hidden="false" customHeight="false" outlineLevel="0" collapsed="false">
      <c r="A83" s="6" t="n">
        <v>81</v>
      </c>
      <c r="B83" s="7" t="s">
        <v>144</v>
      </c>
      <c r="C83" s="8" t="s">
        <v>72</v>
      </c>
      <c r="D83" s="9" t="s">
        <v>150</v>
      </c>
      <c r="E83" s="6"/>
      <c r="F83" s="9" t="s">
        <v>153</v>
      </c>
      <c r="G83" s="6" t="n">
        <v>164</v>
      </c>
      <c r="H83" s="6" t="n">
        <f aca="false">ROUND(G83/3,2)</f>
        <v>54.67</v>
      </c>
      <c r="I83" s="10" t="n">
        <v>81.86</v>
      </c>
      <c r="J83" s="10" t="n">
        <v>136.53</v>
      </c>
      <c r="K83" s="11" t="s">
        <v>18</v>
      </c>
    </row>
    <row r="84" customFormat="false" ht="14.25" hidden="false" customHeight="false" outlineLevel="0" collapsed="false">
      <c r="A84" s="6" t="n">
        <v>82</v>
      </c>
      <c r="B84" s="7" t="s">
        <v>144</v>
      </c>
      <c r="C84" s="8" t="s">
        <v>77</v>
      </c>
      <c r="D84" s="9" t="s">
        <v>154</v>
      </c>
      <c r="E84" s="6" t="n">
        <v>1</v>
      </c>
      <c r="F84" s="9" t="s">
        <v>155</v>
      </c>
      <c r="G84" s="6" t="n">
        <v>214.5</v>
      </c>
      <c r="H84" s="6" t="n">
        <f aca="false">ROUND(G84/3,2)</f>
        <v>71.5</v>
      </c>
      <c r="I84" s="10" t="n">
        <v>85.16</v>
      </c>
      <c r="J84" s="10" t="n">
        <v>156.66</v>
      </c>
      <c r="K84" s="11" t="s">
        <v>16</v>
      </c>
    </row>
    <row r="85" customFormat="false" ht="14.25" hidden="false" customHeight="false" outlineLevel="0" collapsed="false">
      <c r="A85" s="6" t="n">
        <v>83</v>
      </c>
      <c r="B85" s="7" t="s">
        <v>144</v>
      </c>
      <c r="C85" s="8" t="s">
        <v>77</v>
      </c>
      <c r="D85" s="9" t="s">
        <v>154</v>
      </c>
      <c r="E85" s="6"/>
      <c r="F85" s="9" t="s">
        <v>156</v>
      </c>
      <c r="G85" s="6" t="n">
        <v>195.5</v>
      </c>
      <c r="H85" s="6" t="n">
        <f aca="false">ROUND(G85/3,2)</f>
        <v>65.17</v>
      </c>
      <c r="I85" s="10" t="n">
        <v>82.5</v>
      </c>
      <c r="J85" s="10" t="n">
        <v>147.67</v>
      </c>
      <c r="K85" s="11" t="s">
        <v>18</v>
      </c>
    </row>
    <row r="86" customFormat="false" ht="14.25" hidden="false" customHeight="false" outlineLevel="0" collapsed="false">
      <c r="A86" s="6" t="n">
        <v>84</v>
      </c>
      <c r="B86" s="7" t="s">
        <v>144</v>
      </c>
      <c r="C86" s="8" t="s">
        <v>77</v>
      </c>
      <c r="D86" s="9" t="s">
        <v>154</v>
      </c>
      <c r="E86" s="6"/>
      <c r="F86" s="9" t="s">
        <v>157</v>
      </c>
      <c r="G86" s="6" t="n">
        <v>191</v>
      </c>
      <c r="H86" s="6" t="n">
        <f aca="false">ROUND(G86/3,2)</f>
        <v>63.67</v>
      </c>
      <c r="I86" s="10" t="n">
        <v>78.9</v>
      </c>
      <c r="J86" s="10" t="n">
        <v>142.57</v>
      </c>
      <c r="K86" s="11" t="s">
        <v>18</v>
      </c>
    </row>
    <row r="87" customFormat="false" ht="14.25" hidden="false" customHeight="false" outlineLevel="0" collapsed="false">
      <c r="A87" s="6" t="n">
        <v>85</v>
      </c>
      <c r="B87" s="7" t="s">
        <v>144</v>
      </c>
      <c r="C87" s="8" t="s">
        <v>158</v>
      </c>
      <c r="D87" s="9" t="s">
        <v>159</v>
      </c>
      <c r="E87" s="6" t="n">
        <v>2</v>
      </c>
      <c r="F87" s="9" t="s">
        <v>160</v>
      </c>
      <c r="G87" s="6" t="n">
        <v>207.5</v>
      </c>
      <c r="H87" s="6" t="n">
        <f aca="false">ROUND(G87/3,2)</f>
        <v>69.17</v>
      </c>
      <c r="I87" s="10" t="n">
        <v>86.8</v>
      </c>
      <c r="J87" s="10" t="n">
        <v>155.97</v>
      </c>
      <c r="K87" s="11" t="s">
        <v>16</v>
      </c>
    </row>
    <row r="88" customFormat="false" ht="14.25" hidden="false" customHeight="false" outlineLevel="0" collapsed="false">
      <c r="A88" s="6" t="n">
        <v>86</v>
      </c>
      <c r="B88" s="7" t="s">
        <v>144</v>
      </c>
      <c r="C88" s="8" t="s">
        <v>158</v>
      </c>
      <c r="D88" s="9" t="s">
        <v>159</v>
      </c>
      <c r="E88" s="6"/>
      <c r="F88" s="9" t="s">
        <v>161</v>
      </c>
      <c r="G88" s="6" t="n">
        <v>190</v>
      </c>
      <c r="H88" s="6" t="n">
        <f aca="false">ROUND(G88/3,2)</f>
        <v>63.33</v>
      </c>
      <c r="I88" s="10" t="n">
        <v>78.2</v>
      </c>
      <c r="J88" s="10" t="n">
        <v>141.53</v>
      </c>
      <c r="K88" s="11" t="s">
        <v>18</v>
      </c>
    </row>
    <row r="89" customFormat="false" ht="14.25" hidden="false" customHeight="false" outlineLevel="0" collapsed="false">
      <c r="A89" s="6" t="n">
        <v>87</v>
      </c>
      <c r="B89" s="7" t="s">
        <v>144</v>
      </c>
      <c r="C89" s="8" t="s">
        <v>158</v>
      </c>
      <c r="D89" s="9" t="s">
        <v>159</v>
      </c>
      <c r="E89" s="6"/>
      <c r="F89" s="9" t="s">
        <v>162</v>
      </c>
      <c r="G89" s="6" t="n">
        <v>186</v>
      </c>
      <c r="H89" s="6" t="n">
        <f aca="false">ROUND(G89/3,2)</f>
        <v>62</v>
      </c>
      <c r="I89" s="10" t="n">
        <v>84.2</v>
      </c>
      <c r="J89" s="10" t="n">
        <v>146.2</v>
      </c>
      <c r="K89" s="11" t="s">
        <v>16</v>
      </c>
    </row>
    <row r="90" customFormat="false" ht="14.25" hidden="false" customHeight="false" outlineLevel="0" collapsed="false">
      <c r="A90" s="6" t="n">
        <v>88</v>
      </c>
      <c r="B90" s="7" t="s">
        <v>144</v>
      </c>
      <c r="C90" s="8" t="s">
        <v>158</v>
      </c>
      <c r="D90" s="9" t="s">
        <v>159</v>
      </c>
      <c r="E90" s="6"/>
      <c r="F90" s="9" t="s">
        <v>163</v>
      </c>
      <c r="G90" s="6" t="n">
        <v>180</v>
      </c>
      <c r="H90" s="6" t="n">
        <f aca="false">ROUND(G90/3,2)</f>
        <v>60</v>
      </c>
      <c r="I90" s="10" t="n">
        <v>81.2</v>
      </c>
      <c r="J90" s="10" t="n">
        <v>141.2</v>
      </c>
      <c r="K90" s="11" t="s">
        <v>18</v>
      </c>
    </row>
    <row r="91" customFormat="false" ht="14.25" hidden="false" customHeight="false" outlineLevel="0" collapsed="false">
      <c r="A91" s="6" t="n">
        <v>89</v>
      </c>
      <c r="B91" s="7" t="s">
        <v>144</v>
      </c>
      <c r="C91" s="8" t="s">
        <v>158</v>
      </c>
      <c r="D91" s="9" t="s">
        <v>159</v>
      </c>
      <c r="E91" s="6"/>
      <c r="F91" s="9" t="s">
        <v>164</v>
      </c>
      <c r="G91" s="6" t="n">
        <v>175</v>
      </c>
      <c r="H91" s="6" t="n">
        <f aca="false">ROUND(G91/3,2)</f>
        <v>58.33</v>
      </c>
      <c r="I91" s="10" t="n">
        <v>78.7</v>
      </c>
      <c r="J91" s="10" t="n">
        <v>137.03</v>
      </c>
      <c r="K91" s="11" t="s">
        <v>18</v>
      </c>
    </row>
    <row r="92" customFormat="false" ht="14.25" hidden="false" customHeight="false" outlineLevel="0" collapsed="false">
      <c r="A92" s="6" t="n">
        <v>90</v>
      </c>
      <c r="B92" s="7" t="s">
        <v>144</v>
      </c>
      <c r="C92" s="8" t="s">
        <v>158</v>
      </c>
      <c r="D92" s="9" t="s">
        <v>159</v>
      </c>
      <c r="E92" s="6"/>
      <c r="F92" s="9" t="s">
        <v>165</v>
      </c>
      <c r="G92" s="6" t="n">
        <v>161.5</v>
      </c>
      <c r="H92" s="6" t="n">
        <f aca="false">ROUND(G92/3,2)</f>
        <v>53.83</v>
      </c>
      <c r="I92" s="10" t="n">
        <v>77</v>
      </c>
      <c r="J92" s="10" t="n">
        <v>130.83</v>
      </c>
      <c r="K92" s="11" t="s">
        <v>18</v>
      </c>
    </row>
    <row r="93" customFormat="false" ht="14.25" hidden="false" customHeight="false" outlineLevel="0" collapsed="false">
      <c r="A93" s="6" t="n">
        <v>91</v>
      </c>
      <c r="B93" s="7" t="s">
        <v>144</v>
      </c>
      <c r="C93" s="8" t="s">
        <v>166</v>
      </c>
      <c r="D93" s="9" t="s">
        <v>167</v>
      </c>
      <c r="E93" s="6" t="n">
        <v>2</v>
      </c>
      <c r="F93" s="9" t="s">
        <v>168</v>
      </c>
      <c r="G93" s="6" t="n">
        <v>216</v>
      </c>
      <c r="H93" s="6" t="n">
        <f aca="false">ROUND(G93/3,2)</f>
        <v>72</v>
      </c>
      <c r="I93" s="10" t="n">
        <v>86.1</v>
      </c>
      <c r="J93" s="10" t="n">
        <v>158.1</v>
      </c>
      <c r="K93" s="11" t="s">
        <v>16</v>
      </c>
    </row>
    <row r="94" customFormat="false" ht="14.25" hidden="false" customHeight="false" outlineLevel="0" collapsed="false">
      <c r="A94" s="6" t="n">
        <v>92</v>
      </c>
      <c r="B94" s="7" t="s">
        <v>144</v>
      </c>
      <c r="C94" s="8" t="s">
        <v>166</v>
      </c>
      <c r="D94" s="9" t="s">
        <v>167</v>
      </c>
      <c r="E94" s="6"/>
      <c r="F94" s="9" t="s">
        <v>169</v>
      </c>
      <c r="G94" s="6" t="n">
        <v>209</v>
      </c>
      <c r="H94" s="6" t="n">
        <f aca="false">ROUND(G94/3,2)</f>
        <v>69.67</v>
      </c>
      <c r="I94" s="10" t="n">
        <v>81.9</v>
      </c>
      <c r="J94" s="10" t="n">
        <v>151.57</v>
      </c>
      <c r="K94" s="11" t="s">
        <v>18</v>
      </c>
    </row>
    <row r="95" customFormat="false" ht="14.25" hidden="false" customHeight="false" outlineLevel="0" collapsed="false">
      <c r="A95" s="6" t="n">
        <v>93</v>
      </c>
      <c r="B95" s="7" t="s">
        <v>144</v>
      </c>
      <c r="C95" s="8" t="s">
        <v>166</v>
      </c>
      <c r="D95" s="9" t="s">
        <v>167</v>
      </c>
      <c r="E95" s="6"/>
      <c r="F95" s="9" t="s">
        <v>170</v>
      </c>
      <c r="G95" s="6" t="n">
        <v>207.5</v>
      </c>
      <c r="H95" s="6" t="n">
        <f aca="false">ROUND(G95/3,2)</f>
        <v>69.17</v>
      </c>
      <c r="I95" s="10" t="n">
        <v>84.4</v>
      </c>
      <c r="J95" s="10" t="n">
        <v>153.57</v>
      </c>
      <c r="K95" s="11" t="s">
        <v>16</v>
      </c>
    </row>
    <row r="96" customFormat="false" ht="14.25" hidden="false" customHeight="false" outlineLevel="0" collapsed="false">
      <c r="A96" s="6" t="n">
        <v>94</v>
      </c>
      <c r="B96" s="7" t="s">
        <v>144</v>
      </c>
      <c r="C96" s="8" t="s">
        <v>166</v>
      </c>
      <c r="D96" s="9" t="s">
        <v>167</v>
      </c>
      <c r="E96" s="6"/>
      <c r="F96" s="9" t="s">
        <v>171</v>
      </c>
      <c r="G96" s="6" t="n">
        <v>206</v>
      </c>
      <c r="H96" s="6" t="n">
        <f aca="false">ROUND(G96/3,2)</f>
        <v>68.67</v>
      </c>
      <c r="I96" s="10" t="n">
        <v>79.9</v>
      </c>
      <c r="J96" s="10" t="n">
        <v>148.57</v>
      </c>
      <c r="K96" s="11" t="s">
        <v>18</v>
      </c>
    </row>
    <row r="97" customFormat="false" ht="14.25" hidden="false" customHeight="false" outlineLevel="0" collapsed="false">
      <c r="A97" s="6" t="n">
        <v>95</v>
      </c>
      <c r="B97" s="7" t="s">
        <v>144</v>
      </c>
      <c r="C97" s="8" t="s">
        <v>166</v>
      </c>
      <c r="D97" s="9" t="s">
        <v>167</v>
      </c>
      <c r="E97" s="6"/>
      <c r="F97" s="9" t="s">
        <v>172</v>
      </c>
      <c r="G97" s="6" t="n">
        <v>202.5</v>
      </c>
      <c r="H97" s="6" t="n">
        <f aca="false">ROUND(G97/3,2)</f>
        <v>67.5</v>
      </c>
      <c r="I97" s="10" t="n">
        <v>84.8</v>
      </c>
      <c r="J97" s="10" t="n">
        <v>152.3</v>
      </c>
      <c r="K97" s="11" t="s">
        <v>18</v>
      </c>
    </row>
    <row r="98" customFormat="false" ht="14.25" hidden="false" customHeight="false" outlineLevel="0" collapsed="false">
      <c r="A98" s="6" t="n">
        <v>96</v>
      </c>
      <c r="B98" s="7" t="s">
        <v>144</v>
      </c>
      <c r="C98" s="8" t="s">
        <v>166</v>
      </c>
      <c r="D98" s="9" t="s">
        <v>167</v>
      </c>
      <c r="E98" s="6"/>
      <c r="F98" s="9" t="s">
        <v>173</v>
      </c>
      <c r="G98" s="6" t="n">
        <v>201.5</v>
      </c>
      <c r="H98" s="6" t="n">
        <f aca="false">ROUND(G98/3,2)</f>
        <v>67.17</v>
      </c>
      <c r="I98" s="10" t="n">
        <v>80.2</v>
      </c>
      <c r="J98" s="10" t="n">
        <v>147.37</v>
      </c>
      <c r="K98" s="11" t="s">
        <v>18</v>
      </c>
    </row>
    <row r="99" customFormat="false" ht="14.25" hidden="false" customHeight="false" outlineLevel="0" collapsed="false">
      <c r="A99" s="6" t="n">
        <v>97</v>
      </c>
      <c r="B99" s="7" t="s">
        <v>144</v>
      </c>
      <c r="C99" s="8" t="s">
        <v>92</v>
      </c>
      <c r="D99" s="9" t="s">
        <v>174</v>
      </c>
      <c r="E99" s="6" t="n">
        <v>1</v>
      </c>
      <c r="F99" s="9" t="s">
        <v>175</v>
      </c>
      <c r="G99" s="6" t="n">
        <v>201</v>
      </c>
      <c r="H99" s="6" t="n">
        <f aca="false">ROUND(G99/3,2)</f>
        <v>67</v>
      </c>
      <c r="I99" s="10" t="n">
        <v>77.3</v>
      </c>
      <c r="J99" s="10" t="n">
        <v>144.3</v>
      </c>
      <c r="K99" s="11" t="s">
        <v>18</v>
      </c>
    </row>
    <row r="100" customFormat="false" ht="14.25" hidden="false" customHeight="false" outlineLevel="0" collapsed="false">
      <c r="A100" s="6" t="n">
        <v>98</v>
      </c>
      <c r="B100" s="7" t="s">
        <v>144</v>
      </c>
      <c r="C100" s="8" t="s">
        <v>92</v>
      </c>
      <c r="D100" s="9" t="s">
        <v>174</v>
      </c>
      <c r="E100" s="6"/>
      <c r="F100" s="9" t="s">
        <v>176</v>
      </c>
      <c r="G100" s="6" t="n">
        <v>192.5</v>
      </c>
      <c r="H100" s="6" t="n">
        <f aca="false">ROUND(G100/3,2)</f>
        <v>64.17</v>
      </c>
      <c r="I100" s="10" t="n">
        <v>81.56</v>
      </c>
      <c r="J100" s="10" t="n">
        <v>145.73</v>
      </c>
      <c r="K100" s="11" t="s">
        <v>16</v>
      </c>
    </row>
    <row r="101" customFormat="false" ht="14.25" hidden="false" customHeight="false" outlineLevel="0" collapsed="false">
      <c r="A101" s="6" t="n">
        <v>99</v>
      </c>
      <c r="B101" s="7" t="s">
        <v>144</v>
      </c>
      <c r="C101" s="8" t="s">
        <v>92</v>
      </c>
      <c r="D101" s="9" t="s">
        <v>174</v>
      </c>
      <c r="E101" s="6"/>
      <c r="F101" s="9" t="s">
        <v>177</v>
      </c>
      <c r="G101" s="6" t="n">
        <v>186</v>
      </c>
      <c r="H101" s="6" t="n">
        <f aca="false">ROUND(G101/3,2)</f>
        <v>62</v>
      </c>
      <c r="I101" s="10" t="n">
        <v>79.96</v>
      </c>
      <c r="J101" s="10" t="n">
        <v>141.96</v>
      </c>
      <c r="K101" s="11" t="s">
        <v>18</v>
      </c>
    </row>
    <row r="102" customFormat="false" ht="14.25" hidden="false" customHeight="false" outlineLevel="0" collapsed="false">
      <c r="A102" s="6" t="n">
        <v>100</v>
      </c>
      <c r="B102" s="7" t="s">
        <v>144</v>
      </c>
      <c r="C102" s="8" t="s">
        <v>92</v>
      </c>
      <c r="D102" s="9" t="s">
        <v>174</v>
      </c>
      <c r="E102" s="6"/>
      <c r="F102" s="9" t="s">
        <v>178</v>
      </c>
      <c r="G102" s="6" t="n">
        <v>186</v>
      </c>
      <c r="H102" s="6" t="n">
        <f aca="false">ROUND(G102/3,2)</f>
        <v>62</v>
      </c>
      <c r="I102" s="10" t="n">
        <v>82.44</v>
      </c>
      <c r="J102" s="10" t="n">
        <v>144.44</v>
      </c>
      <c r="K102" s="11" t="s">
        <v>18</v>
      </c>
    </row>
    <row r="103" customFormat="false" ht="14.25" hidden="false" customHeight="false" outlineLevel="0" collapsed="false">
      <c r="A103" s="6" t="n">
        <v>101</v>
      </c>
      <c r="B103" s="7" t="s">
        <v>144</v>
      </c>
      <c r="C103" s="8" t="s">
        <v>97</v>
      </c>
      <c r="D103" s="9" t="s">
        <v>179</v>
      </c>
      <c r="E103" s="6" t="n">
        <v>1</v>
      </c>
      <c r="F103" s="9" t="s">
        <v>180</v>
      </c>
      <c r="G103" s="6" t="n">
        <v>204</v>
      </c>
      <c r="H103" s="6" t="n">
        <f aca="false">ROUND(G103/3,2)</f>
        <v>68</v>
      </c>
      <c r="I103" s="10" t="n">
        <v>80.5</v>
      </c>
      <c r="J103" s="10" t="n">
        <v>148.5</v>
      </c>
      <c r="K103" s="11" t="s">
        <v>16</v>
      </c>
    </row>
    <row r="104" customFormat="false" ht="14.25" hidden="false" customHeight="false" outlineLevel="0" collapsed="false">
      <c r="A104" s="6" t="n">
        <v>102</v>
      </c>
      <c r="B104" s="7" t="s">
        <v>144</v>
      </c>
      <c r="C104" s="8" t="s">
        <v>97</v>
      </c>
      <c r="D104" s="9" t="s">
        <v>179</v>
      </c>
      <c r="E104" s="6"/>
      <c r="F104" s="9" t="s">
        <v>181</v>
      </c>
      <c r="G104" s="6" t="n">
        <v>195.5</v>
      </c>
      <c r="H104" s="6" t="n">
        <f aca="false">ROUND(G104/3,2)</f>
        <v>65.17</v>
      </c>
      <c r="I104" s="10" t="n">
        <v>74.02</v>
      </c>
      <c r="J104" s="10" t="n">
        <v>139.19</v>
      </c>
      <c r="K104" s="11" t="s">
        <v>18</v>
      </c>
    </row>
    <row r="105" customFormat="false" ht="14.25" hidden="false" customHeight="false" outlineLevel="0" collapsed="false">
      <c r="A105" s="6" t="n">
        <v>103</v>
      </c>
      <c r="B105" s="7" t="s">
        <v>144</v>
      </c>
      <c r="C105" s="8" t="s">
        <v>97</v>
      </c>
      <c r="D105" s="9" t="s">
        <v>179</v>
      </c>
      <c r="E105" s="6"/>
      <c r="F105" s="9" t="s">
        <v>182</v>
      </c>
      <c r="G105" s="6" t="n">
        <v>193.5</v>
      </c>
      <c r="H105" s="6" t="n">
        <f aca="false">ROUND(G105/3,2)</f>
        <v>64.5</v>
      </c>
      <c r="I105" s="10" t="n">
        <v>80.2</v>
      </c>
      <c r="J105" s="10" t="n">
        <v>144.7</v>
      </c>
      <c r="K105" s="11" t="s">
        <v>18</v>
      </c>
    </row>
    <row r="106" customFormat="false" ht="14.25" hidden="false" customHeight="false" outlineLevel="0" collapsed="false">
      <c r="A106" s="6" t="n">
        <v>104</v>
      </c>
      <c r="B106" s="7" t="s">
        <v>144</v>
      </c>
      <c r="C106" s="8" t="s">
        <v>107</v>
      </c>
      <c r="D106" s="9" t="s">
        <v>183</v>
      </c>
      <c r="E106" s="6" t="n">
        <v>1</v>
      </c>
      <c r="F106" s="9" t="s">
        <v>184</v>
      </c>
      <c r="G106" s="6" t="n">
        <v>193</v>
      </c>
      <c r="H106" s="6" t="n">
        <f aca="false">ROUND(G106/3,2)</f>
        <v>64.33</v>
      </c>
      <c r="I106" s="10" t="n">
        <v>84.4</v>
      </c>
      <c r="J106" s="10" t="n">
        <v>148.73</v>
      </c>
      <c r="K106" s="11" t="s">
        <v>16</v>
      </c>
    </row>
    <row r="107" customFormat="false" ht="14.25" hidden="false" customHeight="false" outlineLevel="0" collapsed="false">
      <c r="A107" s="6" t="n">
        <v>105</v>
      </c>
      <c r="B107" s="7" t="s">
        <v>144</v>
      </c>
      <c r="C107" s="8" t="s">
        <v>107</v>
      </c>
      <c r="D107" s="9" t="s">
        <v>183</v>
      </c>
      <c r="E107" s="6"/>
      <c r="F107" s="9" t="s">
        <v>185</v>
      </c>
      <c r="G107" s="6" t="n">
        <v>187</v>
      </c>
      <c r="H107" s="6" t="n">
        <f aca="false">ROUND(G107/3,2)</f>
        <v>62.33</v>
      </c>
      <c r="I107" s="10" t="n">
        <v>85</v>
      </c>
      <c r="J107" s="10" t="n">
        <v>147.33</v>
      </c>
      <c r="K107" s="11" t="s">
        <v>18</v>
      </c>
    </row>
    <row r="108" customFormat="false" ht="14.25" hidden="false" customHeight="false" outlineLevel="0" collapsed="false">
      <c r="A108" s="6" t="n">
        <v>106</v>
      </c>
      <c r="B108" s="7" t="s">
        <v>144</v>
      </c>
      <c r="C108" s="8" t="s">
        <v>107</v>
      </c>
      <c r="D108" s="9" t="s">
        <v>183</v>
      </c>
      <c r="E108" s="6"/>
      <c r="F108" s="9" t="s">
        <v>186</v>
      </c>
      <c r="G108" s="6" t="n">
        <v>187</v>
      </c>
      <c r="H108" s="6" t="n">
        <f aca="false">ROUND(G108/3,2)</f>
        <v>62.33</v>
      </c>
      <c r="I108" s="10" t="n">
        <v>80.8</v>
      </c>
      <c r="J108" s="10" t="n">
        <v>143.13</v>
      </c>
      <c r="K108" s="11" t="s">
        <v>18</v>
      </c>
    </row>
    <row r="109" customFormat="false" ht="14.25" hidden="false" customHeight="false" outlineLevel="0" collapsed="false">
      <c r="A109" s="6" t="n">
        <v>107</v>
      </c>
      <c r="B109" s="7" t="s">
        <v>144</v>
      </c>
      <c r="C109" s="8" t="s">
        <v>112</v>
      </c>
      <c r="D109" s="9" t="s">
        <v>187</v>
      </c>
      <c r="E109" s="6" t="n">
        <v>1</v>
      </c>
      <c r="F109" s="9" t="s">
        <v>188</v>
      </c>
      <c r="G109" s="6" t="n">
        <v>199</v>
      </c>
      <c r="H109" s="6" t="n">
        <f aca="false">ROUND(G109/3,2)</f>
        <v>66.33</v>
      </c>
      <c r="I109" s="10" t="n">
        <v>84.62</v>
      </c>
      <c r="J109" s="10" t="n">
        <v>150.95</v>
      </c>
      <c r="K109" s="11" t="s">
        <v>16</v>
      </c>
    </row>
    <row r="110" customFormat="false" ht="14.25" hidden="false" customHeight="false" outlineLevel="0" collapsed="false">
      <c r="A110" s="6" t="n">
        <v>108</v>
      </c>
      <c r="B110" s="7" t="s">
        <v>144</v>
      </c>
      <c r="C110" s="8" t="s">
        <v>112</v>
      </c>
      <c r="D110" s="9" t="s">
        <v>187</v>
      </c>
      <c r="E110" s="6"/>
      <c r="F110" s="9" t="s">
        <v>189</v>
      </c>
      <c r="G110" s="6" t="n">
        <v>198.5</v>
      </c>
      <c r="H110" s="6" t="n">
        <f aca="false">ROUND(G110/3,2)</f>
        <v>66.17</v>
      </c>
      <c r="I110" s="10" t="n">
        <v>80.6</v>
      </c>
      <c r="J110" s="10" t="n">
        <v>146.77</v>
      </c>
      <c r="K110" s="11" t="s">
        <v>18</v>
      </c>
    </row>
    <row r="111" customFormat="false" ht="14.25" hidden="false" customHeight="false" outlineLevel="0" collapsed="false">
      <c r="A111" s="6" t="n">
        <v>109</v>
      </c>
      <c r="B111" s="7" t="s">
        <v>144</v>
      </c>
      <c r="C111" s="8" t="s">
        <v>112</v>
      </c>
      <c r="D111" s="9" t="s">
        <v>187</v>
      </c>
      <c r="E111" s="6"/>
      <c r="F111" s="9" t="s">
        <v>190</v>
      </c>
      <c r="G111" s="6" t="n">
        <v>175</v>
      </c>
      <c r="H111" s="6" t="n">
        <f aca="false">ROUND(G111/3,2)</f>
        <v>58.33</v>
      </c>
      <c r="I111" s="10" t="n">
        <v>83.6</v>
      </c>
      <c r="J111" s="10" t="n">
        <v>141.93</v>
      </c>
      <c r="K111" s="11" t="s">
        <v>18</v>
      </c>
    </row>
    <row r="112" customFormat="false" ht="14.25" hidden="false" customHeight="false" outlineLevel="0" collapsed="false">
      <c r="A112" s="6" t="n">
        <v>110</v>
      </c>
      <c r="B112" s="7" t="s">
        <v>144</v>
      </c>
      <c r="C112" s="8" t="s">
        <v>191</v>
      </c>
      <c r="D112" s="9" t="s">
        <v>192</v>
      </c>
      <c r="E112" s="6" t="n">
        <v>1</v>
      </c>
      <c r="F112" s="9" t="s">
        <v>193</v>
      </c>
      <c r="G112" s="6" t="n">
        <v>188.5</v>
      </c>
      <c r="H112" s="6" t="n">
        <f aca="false">ROUND(G112/3,2)</f>
        <v>62.83</v>
      </c>
      <c r="I112" s="10" t="n">
        <v>78</v>
      </c>
      <c r="J112" s="10" t="n">
        <v>140.83</v>
      </c>
      <c r="K112" s="11" t="s">
        <v>18</v>
      </c>
    </row>
    <row r="113" customFormat="false" ht="14.25" hidden="false" customHeight="false" outlineLevel="0" collapsed="false">
      <c r="A113" s="6" t="n">
        <v>111</v>
      </c>
      <c r="B113" s="7" t="s">
        <v>144</v>
      </c>
      <c r="C113" s="8" t="s">
        <v>191</v>
      </c>
      <c r="D113" s="9" t="s">
        <v>192</v>
      </c>
      <c r="E113" s="6"/>
      <c r="F113" s="9" t="s">
        <v>194</v>
      </c>
      <c r="G113" s="6" t="n">
        <v>185.5</v>
      </c>
      <c r="H113" s="6" t="n">
        <f aca="false">ROUND(G113/3,2)</f>
        <v>61.83</v>
      </c>
      <c r="I113" s="10" t="n">
        <v>83.4</v>
      </c>
      <c r="J113" s="10" t="n">
        <v>145.23</v>
      </c>
      <c r="K113" s="11" t="s">
        <v>18</v>
      </c>
    </row>
    <row r="114" customFormat="false" ht="14.25" hidden="false" customHeight="false" outlineLevel="0" collapsed="false">
      <c r="A114" s="6" t="n">
        <v>112</v>
      </c>
      <c r="B114" s="7" t="s">
        <v>144</v>
      </c>
      <c r="C114" s="8" t="s">
        <v>191</v>
      </c>
      <c r="D114" s="9" t="s">
        <v>192</v>
      </c>
      <c r="E114" s="6"/>
      <c r="F114" s="9" t="s">
        <v>195</v>
      </c>
      <c r="G114" s="6" t="n">
        <v>184</v>
      </c>
      <c r="H114" s="6" t="n">
        <f aca="false">ROUND(G114/3,2)</f>
        <v>61.33</v>
      </c>
      <c r="I114" s="10" t="n">
        <v>84.2</v>
      </c>
      <c r="J114" s="10" t="n">
        <v>145.53</v>
      </c>
      <c r="K114" s="11" t="s">
        <v>16</v>
      </c>
    </row>
    <row r="115" customFormat="false" ht="14.25" hidden="false" customHeight="false" outlineLevel="0" collapsed="false">
      <c r="A115" s="6" t="n">
        <v>113</v>
      </c>
      <c r="B115" s="7" t="s">
        <v>144</v>
      </c>
      <c r="C115" s="8" t="s">
        <v>196</v>
      </c>
      <c r="D115" s="9" t="s">
        <v>197</v>
      </c>
      <c r="E115" s="6" t="n">
        <v>1</v>
      </c>
      <c r="F115" s="9" t="s">
        <v>198</v>
      </c>
      <c r="G115" s="6" t="n">
        <v>190.5</v>
      </c>
      <c r="H115" s="6" t="n">
        <f aca="false">ROUND(G115/3,2)</f>
        <v>63.5</v>
      </c>
      <c r="I115" s="10" t="n">
        <v>79.76</v>
      </c>
      <c r="J115" s="10" t="n">
        <v>143.26</v>
      </c>
      <c r="K115" s="11" t="s">
        <v>16</v>
      </c>
    </row>
    <row r="116" customFormat="false" ht="14.25" hidden="false" customHeight="false" outlineLevel="0" collapsed="false">
      <c r="A116" s="6" t="n">
        <v>114</v>
      </c>
      <c r="B116" s="7" t="s">
        <v>144</v>
      </c>
      <c r="C116" s="8" t="s">
        <v>196</v>
      </c>
      <c r="D116" s="9" t="s">
        <v>197</v>
      </c>
      <c r="E116" s="6"/>
      <c r="F116" s="9" t="s">
        <v>199</v>
      </c>
      <c r="G116" s="6" t="n">
        <v>190.5</v>
      </c>
      <c r="H116" s="6" t="n">
        <f aca="false">ROUND(G116/3,2)</f>
        <v>63.5</v>
      </c>
      <c r="I116" s="10" t="n">
        <v>78.4</v>
      </c>
      <c r="J116" s="10" t="n">
        <v>141.9</v>
      </c>
      <c r="K116" s="11" t="s">
        <v>18</v>
      </c>
    </row>
    <row r="117" customFormat="false" ht="14.25" hidden="false" customHeight="false" outlineLevel="0" collapsed="false">
      <c r="A117" s="6" t="n">
        <v>115</v>
      </c>
      <c r="B117" s="7" t="s">
        <v>144</v>
      </c>
      <c r="C117" s="8" t="s">
        <v>196</v>
      </c>
      <c r="D117" s="9" t="s">
        <v>197</v>
      </c>
      <c r="E117" s="6"/>
      <c r="F117" s="9" t="s">
        <v>200</v>
      </c>
      <c r="G117" s="6" t="n">
        <v>188</v>
      </c>
      <c r="H117" s="6" t="n">
        <f aca="false">ROUND(G117/3,2)</f>
        <v>62.67</v>
      </c>
      <c r="I117" s="10" t="n">
        <v>74.4</v>
      </c>
      <c r="J117" s="10" t="n">
        <v>137.07</v>
      </c>
      <c r="K117" s="11" t="s">
        <v>18</v>
      </c>
    </row>
    <row r="118" customFormat="false" ht="14.25" hidden="false" customHeight="false" outlineLevel="0" collapsed="false">
      <c r="A118" s="6" t="n">
        <v>116</v>
      </c>
      <c r="B118" s="7" t="s">
        <v>144</v>
      </c>
      <c r="C118" s="8" t="s">
        <v>196</v>
      </c>
      <c r="D118" s="9" t="s">
        <v>197</v>
      </c>
      <c r="E118" s="6"/>
      <c r="F118" s="9" t="s">
        <v>201</v>
      </c>
      <c r="G118" s="6" t="n">
        <v>188</v>
      </c>
      <c r="H118" s="6" t="n">
        <f aca="false">ROUND(G118/3,2)</f>
        <v>62.67</v>
      </c>
      <c r="I118" s="10" t="n">
        <v>80.5</v>
      </c>
      <c r="J118" s="10" t="n">
        <v>143.17</v>
      </c>
      <c r="K118" s="11" t="s">
        <v>18</v>
      </c>
    </row>
    <row r="119" customFormat="false" ht="14.25" hidden="false" customHeight="false" outlineLevel="0" collapsed="false">
      <c r="A119" s="6" t="n">
        <v>117</v>
      </c>
      <c r="B119" s="7" t="s">
        <v>144</v>
      </c>
      <c r="C119" s="8" t="s">
        <v>202</v>
      </c>
      <c r="D119" s="9" t="s">
        <v>203</v>
      </c>
      <c r="E119" s="6" t="n">
        <v>1</v>
      </c>
      <c r="F119" s="9" t="s">
        <v>204</v>
      </c>
      <c r="G119" s="6" t="n">
        <v>205.5</v>
      </c>
      <c r="H119" s="6" t="n">
        <f aca="false">ROUND(G119/3,2)</f>
        <v>68.5</v>
      </c>
      <c r="I119" s="10" t="n">
        <v>82.2</v>
      </c>
      <c r="J119" s="10" t="n">
        <v>150.7</v>
      </c>
      <c r="K119" s="11" t="s">
        <v>18</v>
      </c>
    </row>
    <row r="120" customFormat="false" ht="14.25" hidden="false" customHeight="false" outlineLevel="0" collapsed="false">
      <c r="A120" s="6" t="n">
        <v>118</v>
      </c>
      <c r="B120" s="7" t="s">
        <v>144</v>
      </c>
      <c r="C120" s="8" t="s">
        <v>202</v>
      </c>
      <c r="D120" s="9" t="s">
        <v>203</v>
      </c>
      <c r="E120" s="6"/>
      <c r="F120" s="9" t="s">
        <v>205</v>
      </c>
      <c r="G120" s="6" t="n">
        <v>202.5</v>
      </c>
      <c r="H120" s="6" t="n">
        <f aca="false">ROUND(G120/3,2)</f>
        <v>67.5</v>
      </c>
      <c r="I120" s="10" t="n">
        <v>89.1</v>
      </c>
      <c r="J120" s="10" t="n">
        <v>156.6</v>
      </c>
      <c r="K120" s="11" t="s">
        <v>16</v>
      </c>
    </row>
    <row r="121" customFormat="false" ht="14.25" hidden="false" customHeight="false" outlineLevel="0" collapsed="false">
      <c r="A121" s="6" t="n">
        <v>119</v>
      </c>
      <c r="B121" s="7" t="s">
        <v>144</v>
      </c>
      <c r="C121" s="8" t="s">
        <v>202</v>
      </c>
      <c r="D121" s="9" t="s">
        <v>203</v>
      </c>
      <c r="E121" s="6"/>
      <c r="F121" s="9" t="s">
        <v>206</v>
      </c>
      <c r="G121" s="6" t="n">
        <v>192</v>
      </c>
      <c r="H121" s="6" t="n">
        <f aca="false">ROUND(G121/3,2)</f>
        <v>64</v>
      </c>
      <c r="I121" s="10" t="n">
        <v>87</v>
      </c>
      <c r="J121" s="10" t="n">
        <v>151</v>
      </c>
      <c r="K121" s="11" t="s">
        <v>18</v>
      </c>
    </row>
    <row r="122" customFormat="false" ht="14.25" hidden="false" customHeight="false" outlineLevel="0" collapsed="false">
      <c r="A122" s="6" t="n">
        <v>120</v>
      </c>
      <c r="B122" s="7" t="s">
        <v>144</v>
      </c>
      <c r="C122" s="8" t="s">
        <v>207</v>
      </c>
      <c r="D122" s="9" t="s">
        <v>208</v>
      </c>
      <c r="E122" s="6" t="n">
        <v>1</v>
      </c>
      <c r="F122" s="9" t="s">
        <v>209</v>
      </c>
      <c r="G122" s="6" t="n">
        <v>189</v>
      </c>
      <c r="H122" s="6" t="n">
        <f aca="false">ROUND(G122/3,2)</f>
        <v>63</v>
      </c>
      <c r="I122" s="10" t="n">
        <v>80.2</v>
      </c>
      <c r="J122" s="10" t="n">
        <v>143.2</v>
      </c>
      <c r="K122" s="11" t="s">
        <v>18</v>
      </c>
    </row>
    <row r="123" customFormat="false" ht="14.25" hidden="false" customHeight="false" outlineLevel="0" collapsed="false">
      <c r="A123" s="6" t="n">
        <v>121</v>
      </c>
      <c r="B123" s="7" t="s">
        <v>144</v>
      </c>
      <c r="C123" s="8" t="s">
        <v>207</v>
      </c>
      <c r="D123" s="9" t="s">
        <v>208</v>
      </c>
      <c r="E123" s="6"/>
      <c r="F123" s="9" t="s">
        <v>210</v>
      </c>
      <c r="G123" s="6" t="n">
        <v>188</v>
      </c>
      <c r="H123" s="6" t="n">
        <f aca="false">ROUND(G123/3,2)</f>
        <v>62.67</v>
      </c>
      <c r="I123" s="10" t="n">
        <v>84.8</v>
      </c>
      <c r="J123" s="10" t="n">
        <v>147.47</v>
      </c>
      <c r="K123" s="11" t="s">
        <v>16</v>
      </c>
    </row>
    <row r="124" customFormat="false" ht="14.25" hidden="false" customHeight="false" outlineLevel="0" collapsed="false">
      <c r="A124" s="6" t="n">
        <v>122</v>
      </c>
      <c r="B124" s="7" t="s">
        <v>144</v>
      </c>
      <c r="C124" s="8" t="s">
        <v>207</v>
      </c>
      <c r="D124" s="9" t="s">
        <v>208</v>
      </c>
      <c r="E124" s="6"/>
      <c r="F124" s="9" t="s">
        <v>211</v>
      </c>
      <c r="G124" s="6" t="n">
        <v>187.5</v>
      </c>
      <c r="H124" s="6" t="n">
        <f aca="false">ROUND(G124/3,2)</f>
        <v>62.5</v>
      </c>
      <c r="I124" s="10" t="n">
        <v>78</v>
      </c>
      <c r="J124" s="10" t="n">
        <v>140.5</v>
      </c>
      <c r="K124" s="11" t="s">
        <v>18</v>
      </c>
    </row>
    <row r="125" customFormat="false" ht="14.25" hidden="false" customHeight="false" outlineLevel="0" collapsed="false">
      <c r="A125" s="6" t="n">
        <v>123</v>
      </c>
      <c r="B125" s="7" t="s">
        <v>144</v>
      </c>
      <c r="C125" s="8" t="s">
        <v>212</v>
      </c>
      <c r="D125" s="9" t="s">
        <v>213</v>
      </c>
      <c r="E125" s="6" t="n">
        <v>1</v>
      </c>
      <c r="F125" s="9" t="s">
        <v>214</v>
      </c>
      <c r="G125" s="6" t="n">
        <v>198.5</v>
      </c>
      <c r="H125" s="6" t="n">
        <f aca="false">ROUND(G125/3,2)</f>
        <v>66.17</v>
      </c>
      <c r="I125" s="10" t="n">
        <v>83.3</v>
      </c>
      <c r="J125" s="10" t="n">
        <v>149.47</v>
      </c>
      <c r="K125" s="11" t="s">
        <v>16</v>
      </c>
    </row>
    <row r="126" customFormat="false" ht="14.25" hidden="false" customHeight="false" outlineLevel="0" collapsed="false">
      <c r="A126" s="6" t="n">
        <v>124</v>
      </c>
      <c r="B126" s="7" t="s">
        <v>144</v>
      </c>
      <c r="C126" s="8" t="s">
        <v>212</v>
      </c>
      <c r="D126" s="9" t="s">
        <v>213</v>
      </c>
      <c r="E126" s="6"/>
      <c r="F126" s="9" t="s">
        <v>215</v>
      </c>
      <c r="G126" s="6" t="n">
        <v>194.5</v>
      </c>
      <c r="H126" s="6" t="n">
        <f aca="false">ROUND(G126/3,2)</f>
        <v>64.83</v>
      </c>
      <c r="I126" s="10" t="n">
        <v>75.4</v>
      </c>
      <c r="J126" s="10" t="n">
        <v>140.23</v>
      </c>
      <c r="K126" s="11" t="s">
        <v>18</v>
      </c>
    </row>
    <row r="127" customFormat="false" ht="14.25" hidden="false" customHeight="false" outlineLevel="0" collapsed="false">
      <c r="A127" s="6" t="n">
        <v>125</v>
      </c>
      <c r="B127" s="7" t="s">
        <v>144</v>
      </c>
      <c r="C127" s="8" t="s">
        <v>212</v>
      </c>
      <c r="D127" s="9" t="s">
        <v>213</v>
      </c>
      <c r="E127" s="6"/>
      <c r="F127" s="9" t="s">
        <v>216</v>
      </c>
      <c r="G127" s="6" t="n">
        <v>188</v>
      </c>
      <c r="H127" s="6" t="n">
        <f aca="false">ROUND(G127/3,2)</f>
        <v>62.67</v>
      </c>
      <c r="I127" s="10" t="n">
        <v>83</v>
      </c>
      <c r="J127" s="10" t="n">
        <v>145.67</v>
      </c>
      <c r="K127" s="11" t="s">
        <v>18</v>
      </c>
    </row>
    <row r="128" customFormat="false" ht="14.25" hidden="false" customHeight="false" outlineLevel="0" collapsed="false">
      <c r="A128" s="6" t="n">
        <v>126</v>
      </c>
      <c r="B128" s="7" t="s">
        <v>144</v>
      </c>
      <c r="C128" s="8" t="s">
        <v>217</v>
      </c>
      <c r="D128" s="9" t="s">
        <v>218</v>
      </c>
      <c r="E128" s="6" t="n">
        <v>1</v>
      </c>
      <c r="F128" s="9" t="s">
        <v>219</v>
      </c>
      <c r="G128" s="6" t="n">
        <v>210</v>
      </c>
      <c r="H128" s="6" t="n">
        <f aca="false">ROUND(G128/3,2)</f>
        <v>70</v>
      </c>
      <c r="I128" s="10" t="n">
        <v>82.36</v>
      </c>
      <c r="J128" s="10" t="n">
        <v>152.36</v>
      </c>
      <c r="K128" s="11" t="s">
        <v>16</v>
      </c>
    </row>
    <row r="129" customFormat="false" ht="14.25" hidden="false" customHeight="false" outlineLevel="0" collapsed="false">
      <c r="A129" s="6" t="n">
        <v>127</v>
      </c>
      <c r="B129" s="7" t="s">
        <v>144</v>
      </c>
      <c r="C129" s="8" t="s">
        <v>217</v>
      </c>
      <c r="D129" s="9" t="s">
        <v>218</v>
      </c>
      <c r="E129" s="6"/>
      <c r="F129" s="9" t="s">
        <v>220</v>
      </c>
      <c r="G129" s="6" t="n">
        <v>207.5</v>
      </c>
      <c r="H129" s="6" t="n">
        <f aca="false">ROUND(G129/3,2)</f>
        <v>69.17</v>
      </c>
      <c r="I129" s="10" t="n">
        <v>79.7</v>
      </c>
      <c r="J129" s="10" t="n">
        <v>148.87</v>
      </c>
      <c r="K129" s="11" t="s">
        <v>18</v>
      </c>
    </row>
    <row r="130" customFormat="false" ht="14.25" hidden="false" customHeight="false" outlineLevel="0" collapsed="false">
      <c r="A130" s="6" t="n">
        <v>128</v>
      </c>
      <c r="B130" s="7" t="s">
        <v>144</v>
      </c>
      <c r="C130" s="8" t="s">
        <v>217</v>
      </c>
      <c r="D130" s="9" t="s">
        <v>218</v>
      </c>
      <c r="E130" s="6"/>
      <c r="F130" s="9" t="s">
        <v>221</v>
      </c>
      <c r="G130" s="6" t="n">
        <v>201.5</v>
      </c>
      <c r="H130" s="6" t="n">
        <f aca="false">ROUND(G130/3,2)</f>
        <v>67.17</v>
      </c>
      <c r="I130" s="10" t="n">
        <v>84.3</v>
      </c>
      <c r="J130" s="10" t="n">
        <v>151.47</v>
      </c>
      <c r="K130" s="11" t="s">
        <v>18</v>
      </c>
    </row>
    <row r="131" customFormat="false" ht="14.25" hidden="false" customHeight="false" outlineLevel="0" collapsed="false">
      <c r="A131" s="6" t="n">
        <v>129</v>
      </c>
      <c r="B131" s="7" t="s">
        <v>222</v>
      </c>
      <c r="C131" s="8" t="s">
        <v>145</v>
      </c>
      <c r="D131" s="9" t="s">
        <v>223</v>
      </c>
      <c r="E131" s="6" t="n">
        <v>1</v>
      </c>
      <c r="F131" s="9" t="s">
        <v>224</v>
      </c>
      <c r="G131" s="6" t="n">
        <v>217.5</v>
      </c>
      <c r="H131" s="6" t="n">
        <f aca="false">ROUND(G131/3,2)</f>
        <v>72.5</v>
      </c>
      <c r="I131" s="10" t="n">
        <v>78.1</v>
      </c>
      <c r="J131" s="10" t="n">
        <v>150.6</v>
      </c>
      <c r="K131" s="11" t="s">
        <v>16</v>
      </c>
    </row>
    <row r="132" customFormat="false" ht="14.25" hidden="false" customHeight="false" outlineLevel="0" collapsed="false">
      <c r="A132" s="6" t="n">
        <v>130</v>
      </c>
      <c r="B132" s="7" t="s">
        <v>222</v>
      </c>
      <c r="C132" s="8" t="s">
        <v>145</v>
      </c>
      <c r="D132" s="9" t="s">
        <v>223</v>
      </c>
      <c r="E132" s="6"/>
      <c r="F132" s="9" t="s">
        <v>225</v>
      </c>
      <c r="G132" s="6" t="n">
        <v>196</v>
      </c>
      <c r="H132" s="6" t="n">
        <f aca="false">ROUND(G132/3,2)</f>
        <v>65.33</v>
      </c>
      <c r="I132" s="10" t="n">
        <v>79.9</v>
      </c>
      <c r="J132" s="10" t="n">
        <v>145.23</v>
      </c>
      <c r="K132" s="11" t="s">
        <v>18</v>
      </c>
    </row>
    <row r="133" customFormat="false" ht="14.25" hidden="false" customHeight="false" outlineLevel="0" collapsed="false">
      <c r="A133" s="6" t="n">
        <v>131</v>
      </c>
      <c r="B133" s="7" t="s">
        <v>222</v>
      </c>
      <c r="C133" s="8" t="s">
        <v>145</v>
      </c>
      <c r="D133" s="9" t="s">
        <v>223</v>
      </c>
      <c r="E133" s="6"/>
      <c r="F133" s="9" t="s">
        <v>226</v>
      </c>
      <c r="G133" s="6" t="n">
        <v>195</v>
      </c>
      <c r="H133" s="6" t="n">
        <f aca="false">ROUND(G133/3,2)</f>
        <v>65</v>
      </c>
      <c r="I133" s="10" t="n">
        <v>82.4</v>
      </c>
      <c r="J133" s="10" t="n">
        <v>147.4</v>
      </c>
      <c r="K133" s="11" t="s">
        <v>18</v>
      </c>
    </row>
    <row r="134" customFormat="false" ht="14.25" hidden="false" customHeight="false" outlineLevel="0" collapsed="false">
      <c r="A134" s="6" t="n">
        <v>132</v>
      </c>
      <c r="B134" s="7" t="s">
        <v>222</v>
      </c>
      <c r="C134" s="8" t="s">
        <v>72</v>
      </c>
      <c r="D134" s="9" t="s">
        <v>227</v>
      </c>
      <c r="E134" s="6" t="n">
        <v>1</v>
      </c>
      <c r="F134" s="9" t="s">
        <v>228</v>
      </c>
      <c r="G134" s="6" t="n">
        <v>190.5</v>
      </c>
      <c r="H134" s="6" t="n">
        <f aca="false">ROUND(G134/3,2)</f>
        <v>63.5</v>
      </c>
      <c r="I134" s="10" t="n">
        <v>86.4</v>
      </c>
      <c r="J134" s="10" t="n">
        <v>149.9</v>
      </c>
      <c r="K134" s="11" t="s">
        <v>16</v>
      </c>
    </row>
    <row r="135" customFormat="false" ht="14.25" hidden="false" customHeight="false" outlineLevel="0" collapsed="false">
      <c r="A135" s="6" t="n">
        <v>133</v>
      </c>
      <c r="B135" s="7" t="s">
        <v>222</v>
      </c>
      <c r="C135" s="8" t="s">
        <v>72</v>
      </c>
      <c r="D135" s="9" t="s">
        <v>227</v>
      </c>
      <c r="E135" s="6"/>
      <c r="F135" s="9" t="s">
        <v>229</v>
      </c>
      <c r="G135" s="6" t="n">
        <v>185</v>
      </c>
      <c r="H135" s="6" t="n">
        <f aca="false">ROUND(G135/3,2)</f>
        <v>61.67</v>
      </c>
      <c r="I135" s="10" t="n">
        <v>79.16</v>
      </c>
      <c r="J135" s="10" t="n">
        <v>140.83</v>
      </c>
      <c r="K135" s="11" t="s">
        <v>18</v>
      </c>
    </row>
    <row r="136" customFormat="false" ht="14.25" hidden="false" customHeight="false" outlineLevel="0" collapsed="false">
      <c r="A136" s="6" t="n">
        <v>134</v>
      </c>
      <c r="B136" s="7" t="s">
        <v>222</v>
      </c>
      <c r="C136" s="8" t="s">
        <v>72</v>
      </c>
      <c r="D136" s="9" t="s">
        <v>227</v>
      </c>
      <c r="E136" s="6"/>
      <c r="F136" s="9" t="s">
        <v>230</v>
      </c>
      <c r="G136" s="6" t="n">
        <v>183.5</v>
      </c>
      <c r="H136" s="6" t="n">
        <f aca="false">ROUND(G136/3,2)</f>
        <v>61.17</v>
      </c>
      <c r="I136" s="10" t="n">
        <v>83.7</v>
      </c>
      <c r="J136" s="10" t="n">
        <v>144.87</v>
      </c>
      <c r="K136" s="11" t="s">
        <v>18</v>
      </c>
    </row>
    <row r="137" customFormat="false" ht="14.25" hidden="false" customHeight="false" outlineLevel="0" collapsed="false">
      <c r="A137" s="6" t="n">
        <v>135</v>
      </c>
      <c r="B137" s="7" t="s">
        <v>222</v>
      </c>
      <c r="C137" s="8" t="s">
        <v>77</v>
      </c>
      <c r="D137" s="9" t="s">
        <v>231</v>
      </c>
      <c r="E137" s="6" t="n">
        <v>1</v>
      </c>
      <c r="F137" s="9" t="s">
        <v>232</v>
      </c>
      <c r="G137" s="6" t="n">
        <v>191</v>
      </c>
      <c r="H137" s="6" t="n">
        <f aca="false">ROUND(G137/3,2)</f>
        <v>63.67</v>
      </c>
      <c r="I137" s="10" t="n">
        <v>85.58</v>
      </c>
      <c r="J137" s="10" t="n">
        <v>149.25</v>
      </c>
      <c r="K137" s="11" t="s">
        <v>16</v>
      </c>
    </row>
    <row r="138" customFormat="false" ht="14.25" hidden="false" customHeight="false" outlineLevel="0" collapsed="false">
      <c r="A138" s="6" t="n">
        <v>136</v>
      </c>
      <c r="B138" s="7" t="s">
        <v>222</v>
      </c>
      <c r="C138" s="8" t="s">
        <v>77</v>
      </c>
      <c r="D138" s="9" t="s">
        <v>231</v>
      </c>
      <c r="E138" s="6"/>
      <c r="F138" s="9" t="s">
        <v>233</v>
      </c>
      <c r="G138" s="6" t="n">
        <v>191</v>
      </c>
      <c r="H138" s="6" t="n">
        <f aca="false">ROUND(G138/3,2)</f>
        <v>63.67</v>
      </c>
      <c r="I138" s="10" t="n">
        <v>80.44</v>
      </c>
      <c r="J138" s="10" t="n">
        <v>144.11</v>
      </c>
      <c r="K138" s="11" t="s">
        <v>18</v>
      </c>
    </row>
    <row r="139" customFormat="false" ht="14.25" hidden="false" customHeight="false" outlineLevel="0" collapsed="false">
      <c r="A139" s="6" t="n">
        <v>137</v>
      </c>
      <c r="B139" s="7" t="s">
        <v>222</v>
      </c>
      <c r="C139" s="8" t="s">
        <v>77</v>
      </c>
      <c r="D139" s="9" t="s">
        <v>231</v>
      </c>
      <c r="E139" s="6"/>
      <c r="F139" s="9" t="s">
        <v>234</v>
      </c>
      <c r="G139" s="6" t="n">
        <v>186.5</v>
      </c>
      <c r="H139" s="6" t="n">
        <f aca="false">ROUND(G139/3,2)</f>
        <v>62.17</v>
      </c>
      <c r="I139" s="10" t="n">
        <v>83.72</v>
      </c>
      <c r="J139" s="10" t="n">
        <v>145.89</v>
      </c>
      <c r="K139" s="11" t="s">
        <v>18</v>
      </c>
    </row>
    <row r="140" customFormat="false" ht="14.25" hidden="false" customHeight="false" outlineLevel="0" collapsed="false">
      <c r="A140" s="6" t="n">
        <v>138</v>
      </c>
      <c r="B140" s="7" t="s">
        <v>222</v>
      </c>
      <c r="C140" s="8" t="s">
        <v>235</v>
      </c>
      <c r="D140" s="9" t="s">
        <v>236</v>
      </c>
      <c r="E140" s="6" t="n">
        <v>1</v>
      </c>
      <c r="F140" s="9" t="s">
        <v>237</v>
      </c>
      <c r="G140" s="6" t="n">
        <v>208</v>
      </c>
      <c r="H140" s="6" t="n">
        <f aca="false">ROUND(G140/3,2)</f>
        <v>69.33</v>
      </c>
      <c r="I140" s="10" t="n">
        <v>82.24</v>
      </c>
      <c r="J140" s="10" t="n">
        <v>151.57</v>
      </c>
      <c r="K140" s="11" t="s">
        <v>16</v>
      </c>
    </row>
    <row r="141" customFormat="false" ht="14.25" hidden="false" customHeight="false" outlineLevel="0" collapsed="false">
      <c r="A141" s="6" t="n">
        <v>139</v>
      </c>
      <c r="B141" s="7" t="s">
        <v>222</v>
      </c>
      <c r="C141" s="8" t="s">
        <v>235</v>
      </c>
      <c r="D141" s="9" t="s">
        <v>236</v>
      </c>
      <c r="E141" s="6"/>
      <c r="F141" s="9" t="s">
        <v>238</v>
      </c>
      <c r="G141" s="6" t="n">
        <v>202.5</v>
      </c>
      <c r="H141" s="6" t="n">
        <f aca="false">ROUND(G141/3,2)</f>
        <v>67.5</v>
      </c>
      <c r="I141" s="10" t="n">
        <v>78.98</v>
      </c>
      <c r="J141" s="10" t="n">
        <v>146.48</v>
      </c>
      <c r="K141" s="11" t="s">
        <v>18</v>
      </c>
    </row>
    <row r="142" customFormat="false" ht="14.25" hidden="false" customHeight="false" outlineLevel="0" collapsed="false">
      <c r="A142" s="6" t="n">
        <v>140</v>
      </c>
      <c r="B142" s="7" t="s">
        <v>222</v>
      </c>
      <c r="C142" s="8" t="s">
        <v>235</v>
      </c>
      <c r="D142" s="9" t="s">
        <v>236</v>
      </c>
      <c r="E142" s="6"/>
      <c r="F142" s="9" t="s">
        <v>239</v>
      </c>
      <c r="G142" s="6" t="n">
        <v>200.5</v>
      </c>
      <c r="H142" s="6" t="n">
        <f aca="false">ROUND(G142/3,2)</f>
        <v>66.83</v>
      </c>
      <c r="I142" s="10" t="n">
        <v>82.58</v>
      </c>
      <c r="J142" s="10" t="n">
        <v>149.41</v>
      </c>
      <c r="K142" s="11" t="s">
        <v>18</v>
      </c>
    </row>
    <row r="143" customFormat="false" ht="14.25" hidden="false" customHeight="false" outlineLevel="0" collapsed="false">
      <c r="A143" s="6" t="n">
        <v>141</v>
      </c>
      <c r="B143" s="7" t="s">
        <v>222</v>
      </c>
      <c r="C143" s="8" t="s">
        <v>117</v>
      </c>
      <c r="D143" s="9" t="s">
        <v>240</v>
      </c>
      <c r="E143" s="6" t="n">
        <v>1</v>
      </c>
      <c r="F143" s="9" t="s">
        <v>241</v>
      </c>
      <c r="G143" s="6" t="n">
        <v>208.5</v>
      </c>
      <c r="H143" s="6" t="n">
        <f aca="false">ROUND(G143/3,2)</f>
        <v>69.5</v>
      </c>
      <c r="I143" s="10" t="n">
        <v>81.2</v>
      </c>
      <c r="J143" s="10" t="n">
        <v>150.7</v>
      </c>
      <c r="K143" s="11" t="s">
        <v>16</v>
      </c>
    </row>
    <row r="144" customFormat="false" ht="14.25" hidden="false" customHeight="false" outlineLevel="0" collapsed="false">
      <c r="A144" s="6" t="n">
        <v>142</v>
      </c>
      <c r="B144" s="7" t="s">
        <v>222</v>
      </c>
      <c r="C144" s="8" t="s">
        <v>117</v>
      </c>
      <c r="D144" s="9" t="s">
        <v>240</v>
      </c>
      <c r="E144" s="6"/>
      <c r="F144" s="9" t="s">
        <v>242</v>
      </c>
      <c r="G144" s="6" t="n">
        <v>192</v>
      </c>
      <c r="H144" s="6" t="n">
        <f aca="false">ROUND(G144/3,2)</f>
        <v>64</v>
      </c>
      <c r="I144" s="10" t="n">
        <v>78.6</v>
      </c>
      <c r="J144" s="10" t="n">
        <v>142.6</v>
      </c>
      <c r="K144" s="11" t="s">
        <v>18</v>
      </c>
    </row>
    <row r="145" customFormat="false" ht="14.25" hidden="false" customHeight="false" outlineLevel="0" collapsed="false">
      <c r="A145" s="6" t="n">
        <v>143</v>
      </c>
      <c r="B145" s="7" t="s">
        <v>222</v>
      </c>
      <c r="C145" s="8" t="s">
        <v>117</v>
      </c>
      <c r="D145" s="9" t="s">
        <v>240</v>
      </c>
      <c r="E145" s="6"/>
      <c r="F145" s="9" t="s">
        <v>243</v>
      </c>
      <c r="G145" s="6" t="n">
        <v>190</v>
      </c>
      <c r="H145" s="6" t="n">
        <f aca="false">ROUND(G145/3,2)</f>
        <v>63.33</v>
      </c>
      <c r="I145" s="10" t="n">
        <v>0</v>
      </c>
      <c r="J145" s="10" t="n">
        <v>63.33</v>
      </c>
      <c r="K145" s="11" t="s">
        <v>18</v>
      </c>
    </row>
    <row r="146" customFormat="false" ht="14.25" hidden="false" customHeight="false" outlineLevel="0" collapsed="false">
      <c r="A146" s="6" t="n">
        <v>144</v>
      </c>
      <c r="B146" s="7" t="s">
        <v>222</v>
      </c>
      <c r="C146" s="8" t="s">
        <v>122</v>
      </c>
      <c r="D146" s="9" t="s">
        <v>244</v>
      </c>
      <c r="E146" s="6" t="n">
        <v>1</v>
      </c>
      <c r="F146" s="9" t="s">
        <v>245</v>
      </c>
      <c r="G146" s="6" t="n">
        <v>209.5</v>
      </c>
      <c r="H146" s="6" t="n">
        <f aca="false">ROUND(G146/3,2)</f>
        <v>69.83</v>
      </c>
      <c r="I146" s="10" t="n">
        <v>79</v>
      </c>
      <c r="J146" s="10" t="n">
        <v>148.83</v>
      </c>
      <c r="K146" s="11" t="s">
        <v>18</v>
      </c>
    </row>
    <row r="147" customFormat="false" ht="14.25" hidden="false" customHeight="false" outlineLevel="0" collapsed="false">
      <c r="A147" s="6" t="n">
        <v>145</v>
      </c>
      <c r="B147" s="7" t="s">
        <v>222</v>
      </c>
      <c r="C147" s="8" t="s">
        <v>122</v>
      </c>
      <c r="D147" s="9" t="s">
        <v>244</v>
      </c>
      <c r="E147" s="6"/>
      <c r="F147" s="9" t="s">
        <v>246</v>
      </c>
      <c r="G147" s="6" t="n">
        <v>209</v>
      </c>
      <c r="H147" s="6" t="n">
        <f aca="false">ROUND(G147/3,2)</f>
        <v>69.67</v>
      </c>
      <c r="I147" s="10" t="n">
        <v>81.7</v>
      </c>
      <c r="J147" s="10" t="n">
        <v>151.37</v>
      </c>
      <c r="K147" s="11" t="s">
        <v>16</v>
      </c>
    </row>
    <row r="148" customFormat="false" ht="14.25" hidden="false" customHeight="false" outlineLevel="0" collapsed="false">
      <c r="A148" s="6" t="n">
        <v>146</v>
      </c>
      <c r="B148" s="7" t="s">
        <v>222</v>
      </c>
      <c r="C148" s="8" t="s">
        <v>122</v>
      </c>
      <c r="D148" s="9" t="s">
        <v>244</v>
      </c>
      <c r="E148" s="6"/>
      <c r="F148" s="9" t="s">
        <v>247</v>
      </c>
      <c r="G148" s="6" t="n">
        <v>209</v>
      </c>
      <c r="H148" s="6" t="n">
        <f aca="false">ROUND(G148/3,2)</f>
        <v>69.67</v>
      </c>
      <c r="I148" s="10" t="n">
        <v>81</v>
      </c>
      <c r="J148" s="10" t="n">
        <v>150.67</v>
      </c>
      <c r="K148" s="11" t="s">
        <v>18</v>
      </c>
    </row>
    <row r="149" customFormat="false" ht="14.25" hidden="false" customHeight="false" outlineLevel="0" collapsed="false">
      <c r="A149" s="6" t="n">
        <v>147</v>
      </c>
      <c r="B149" s="7" t="s">
        <v>222</v>
      </c>
      <c r="C149" s="8" t="s">
        <v>248</v>
      </c>
      <c r="D149" s="9" t="s">
        <v>249</v>
      </c>
      <c r="E149" s="6" t="n">
        <v>1</v>
      </c>
      <c r="F149" s="9" t="s">
        <v>250</v>
      </c>
      <c r="G149" s="6" t="n">
        <v>231.5</v>
      </c>
      <c r="H149" s="6" t="n">
        <f aca="false">ROUND(G149/3,2)</f>
        <v>77.17</v>
      </c>
      <c r="I149" s="10" t="n">
        <v>78.7</v>
      </c>
      <c r="J149" s="10" t="n">
        <v>155.87</v>
      </c>
      <c r="K149" s="11" t="s">
        <v>16</v>
      </c>
    </row>
    <row r="150" customFormat="false" ht="14.25" hidden="false" customHeight="false" outlineLevel="0" collapsed="false">
      <c r="A150" s="6" t="n">
        <v>148</v>
      </c>
      <c r="B150" s="7" t="s">
        <v>222</v>
      </c>
      <c r="C150" s="8" t="s">
        <v>248</v>
      </c>
      <c r="D150" s="9" t="s">
        <v>249</v>
      </c>
      <c r="E150" s="6"/>
      <c r="F150" s="9" t="s">
        <v>251</v>
      </c>
      <c r="G150" s="6" t="n">
        <v>213</v>
      </c>
      <c r="H150" s="6" t="n">
        <f aca="false">ROUND(G150/3,2)</f>
        <v>71</v>
      </c>
      <c r="I150" s="10" t="n">
        <v>0</v>
      </c>
      <c r="J150" s="10" t="n">
        <v>71</v>
      </c>
      <c r="K150" s="11" t="s">
        <v>18</v>
      </c>
    </row>
    <row r="151" customFormat="false" ht="14.25" hidden="false" customHeight="false" outlineLevel="0" collapsed="false">
      <c r="A151" s="6" t="n">
        <v>149</v>
      </c>
      <c r="B151" s="7" t="s">
        <v>222</v>
      </c>
      <c r="C151" s="8" t="s">
        <v>248</v>
      </c>
      <c r="D151" s="9" t="s">
        <v>249</v>
      </c>
      <c r="E151" s="6"/>
      <c r="F151" s="9" t="s">
        <v>252</v>
      </c>
      <c r="G151" s="6" t="n">
        <v>209.5</v>
      </c>
      <c r="H151" s="6" t="n">
        <f aca="false">ROUND(G151/3,2)</f>
        <v>69.83</v>
      </c>
      <c r="I151" s="10" t="n">
        <v>78.8</v>
      </c>
      <c r="J151" s="10" t="n">
        <v>148.63</v>
      </c>
      <c r="K151" s="11" t="s">
        <v>18</v>
      </c>
    </row>
    <row r="152" customFormat="false" ht="14.25" hidden="false" customHeight="false" outlineLevel="0" collapsed="false">
      <c r="A152" s="6" t="n">
        <v>150</v>
      </c>
      <c r="B152" s="7" t="s">
        <v>222</v>
      </c>
      <c r="C152" s="8" t="s">
        <v>253</v>
      </c>
      <c r="D152" s="9" t="s">
        <v>254</v>
      </c>
      <c r="E152" s="6" t="n">
        <v>1</v>
      </c>
      <c r="F152" s="9" t="s">
        <v>255</v>
      </c>
      <c r="G152" s="6" t="n">
        <v>200</v>
      </c>
      <c r="H152" s="6" t="n">
        <f aca="false">ROUND(G152/3,2)</f>
        <v>66.67</v>
      </c>
      <c r="I152" s="10" t="n">
        <v>80.9</v>
      </c>
      <c r="J152" s="10" t="n">
        <v>147.57</v>
      </c>
      <c r="K152" s="11" t="s">
        <v>18</v>
      </c>
    </row>
    <row r="153" customFormat="false" ht="14.25" hidden="false" customHeight="false" outlineLevel="0" collapsed="false">
      <c r="A153" s="6" t="n">
        <v>151</v>
      </c>
      <c r="B153" s="7" t="s">
        <v>222</v>
      </c>
      <c r="C153" s="8" t="s">
        <v>253</v>
      </c>
      <c r="D153" s="9" t="s">
        <v>254</v>
      </c>
      <c r="E153" s="6"/>
      <c r="F153" s="9" t="s">
        <v>256</v>
      </c>
      <c r="G153" s="6" t="n">
        <v>197.5</v>
      </c>
      <c r="H153" s="6" t="n">
        <f aca="false">ROUND(G153/3,2)</f>
        <v>65.83</v>
      </c>
      <c r="I153" s="10" t="n">
        <v>83.2</v>
      </c>
      <c r="J153" s="10" t="n">
        <v>149.03</v>
      </c>
      <c r="K153" s="11" t="s">
        <v>16</v>
      </c>
    </row>
    <row r="154" customFormat="false" ht="14.25" hidden="false" customHeight="false" outlineLevel="0" collapsed="false">
      <c r="A154" s="6" t="n">
        <v>152</v>
      </c>
      <c r="B154" s="7" t="s">
        <v>222</v>
      </c>
      <c r="C154" s="8" t="s">
        <v>253</v>
      </c>
      <c r="D154" s="9" t="s">
        <v>254</v>
      </c>
      <c r="E154" s="6"/>
      <c r="F154" s="9" t="s">
        <v>257</v>
      </c>
      <c r="G154" s="6" t="n">
        <v>196.5</v>
      </c>
      <c r="H154" s="6" t="n">
        <f aca="false">ROUND(G154/3,2)</f>
        <v>65.5</v>
      </c>
      <c r="I154" s="10" t="n">
        <v>79.2</v>
      </c>
      <c r="J154" s="10" t="n">
        <v>144.7</v>
      </c>
      <c r="K154" s="11" t="s">
        <v>18</v>
      </c>
    </row>
    <row r="155" customFormat="false" ht="14.25" hidden="false" customHeight="false" outlineLevel="0" collapsed="false">
      <c r="A155" s="6" t="n">
        <v>153</v>
      </c>
      <c r="B155" s="7" t="s">
        <v>222</v>
      </c>
      <c r="C155" s="8" t="s">
        <v>258</v>
      </c>
      <c r="D155" s="9" t="s">
        <v>259</v>
      </c>
      <c r="E155" s="6" t="n">
        <v>1</v>
      </c>
      <c r="F155" s="9" t="s">
        <v>260</v>
      </c>
      <c r="G155" s="6" t="n">
        <v>209.5</v>
      </c>
      <c r="H155" s="6" t="n">
        <f aca="false">ROUND(G155/3,2)</f>
        <v>69.83</v>
      </c>
      <c r="I155" s="10" t="n">
        <v>82.16</v>
      </c>
      <c r="J155" s="10" t="n">
        <v>151.99</v>
      </c>
      <c r="K155" s="11" t="s">
        <v>16</v>
      </c>
    </row>
    <row r="156" customFormat="false" ht="14.25" hidden="false" customHeight="false" outlineLevel="0" collapsed="false">
      <c r="A156" s="6" t="n">
        <v>154</v>
      </c>
      <c r="B156" s="7" t="s">
        <v>222</v>
      </c>
      <c r="C156" s="8" t="s">
        <v>258</v>
      </c>
      <c r="D156" s="9" t="s">
        <v>259</v>
      </c>
      <c r="E156" s="6"/>
      <c r="F156" s="9" t="s">
        <v>261</v>
      </c>
      <c r="G156" s="6" t="n">
        <v>199.5</v>
      </c>
      <c r="H156" s="6" t="n">
        <f aca="false">ROUND(G156/3,2)</f>
        <v>66.5</v>
      </c>
      <c r="I156" s="10" t="n">
        <v>81.82</v>
      </c>
      <c r="J156" s="10" t="n">
        <v>148.32</v>
      </c>
      <c r="K156" s="11" t="s">
        <v>18</v>
      </c>
    </row>
    <row r="157" customFormat="false" ht="14.25" hidden="false" customHeight="false" outlineLevel="0" collapsed="false">
      <c r="A157" s="6" t="n">
        <v>155</v>
      </c>
      <c r="B157" s="7" t="s">
        <v>222</v>
      </c>
      <c r="C157" s="8" t="s">
        <v>258</v>
      </c>
      <c r="D157" s="9" t="s">
        <v>259</v>
      </c>
      <c r="E157" s="6"/>
      <c r="F157" s="9" t="s">
        <v>262</v>
      </c>
      <c r="G157" s="6" t="n">
        <v>197.5</v>
      </c>
      <c r="H157" s="6" t="n">
        <f aca="false">ROUND(G157/3,2)</f>
        <v>65.83</v>
      </c>
      <c r="I157" s="10" t="n">
        <v>0</v>
      </c>
      <c r="J157" s="10" t="n">
        <v>65.83</v>
      </c>
      <c r="K157" s="11" t="s">
        <v>18</v>
      </c>
    </row>
    <row r="158" customFormat="false" ht="14.25" hidden="false" customHeight="false" outlineLevel="0" collapsed="false">
      <c r="A158" s="6" t="n">
        <v>156</v>
      </c>
      <c r="B158" s="7" t="s">
        <v>222</v>
      </c>
      <c r="C158" s="8" t="s">
        <v>217</v>
      </c>
      <c r="D158" s="9" t="s">
        <v>263</v>
      </c>
      <c r="E158" s="6" t="n">
        <v>1</v>
      </c>
      <c r="F158" s="9" t="s">
        <v>264</v>
      </c>
      <c r="G158" s="6" t="n">
        <v>197.5</v>
      </c>
      <c r="H158" s="6" t="n">
        <f aca="false">ROUND(G158/3,2)</f>
        <v>65.83</v>
      </c>
      <c r="I158" s="10" t="n">
        <v>79.9</v>
      </c>
      <c r="J158" s="10" t="n">
        <v>145.73</v>
      </c>
      <c r="K158" s="11" t="s">
        <v>18</v>
      </c>
    </row>
    <row r="159" customFormat="false" ht="14.25" hidden="false" customHeight="false" outlineLevel="0" collapsed="false">
      <c r="A159" s="6" t="n">
        <v>157</v>
      </c>
      <c r="B159" s="7" t="s">
        <v>222</v>
      </c>
      <c r="C159" s="8" t="s">
        <v>217</v>
      </c>
      <c r="D159" s="9" t="s">
        <v>263</v>
      </c>
      <c r="E159" s="6"/>
      <c r="F159" s="9" t="s">
        <v>265</v>
      </c>
      <c r="G159" s="6" t="n">
        <v>195</v>
      </c>
      <c r="H159" s="6" t="n">
        <f aca="false">ROUND(G159/3,2)</f>
        <v>65</v>
      </c>
      <c r="I159" s="10" t="n">
        <v>82</v>
      </c>
      <c r="J159" s="10" t="n">
        <v>147</v>
      </c>
      <c r="K159" s="11" t="s">
        <v>16</v>
      </c>
    </row>
    <row r="160" customFormat="false" ht="14.25" hidden="false" customHeight="false" outlineLevel="0" collapsed="false">
      <c r="A160" s="6" t="n">
        <v>158</v>
      </c>
      <c r="B160" s="7" t="s">
        <v>222</v>
      </c>
      <c r="C160" s="8" t="s">
        <v>217</v>
      </c>
      <c r="D160" s="9" t="s">
        <v>263</v>
      </c>
      <c r="E160" s="6"/>
      <c r="F160" s="9" t="s">
        <v>266</v>
      </c>
      <c r="G160" s="6" t="n">
        <v>192</v>
      </c>
      <c r="H160" s="6" t="n">
        <f aca="false">ROUND(G160/3,2)</f>
        <v>64</v>
      </c>
      <c r="I160" s="10" t="n">
        <v>82.6</v>
      </c>
      <c r="J160" s="10" t="n">
        <v>146.6</v>
      </c>
      <c r="K160" s="11" t="s">
        <v>18</v>
      </c>
    </row>
    <row r="161" customFormat="false" ht="14.25" hidden="false" customHeight="false" outlineLevel="0" collapsed="false">
      <c r="A161" s="6" t="n">
        <v>159</v>
      </c>
      <c r="B161" s="7" t="s">
        <v>222</v>
      </c>
      <c r="C161" s="8" t="s">
        <v>217</v>
      </c>
      <c r="D161" s="9" t="s">
        <v>263</v>
      </c>
      <c r="E161" s="6"/>
      <c r="F161" s="9" t="s">
        <v>267</v>
      </c>
      <c r="G161" s="6" t="n">
        <v>192</v>
      </c>
      <c r="H161" s="6" t="n">
        <f aca="false">ROUND(G161/3,2)</f>
        <v>64</v>
      </c>
      <c r="I161" s="10" t="n">
        <v>81.2</v>
      </c>
      <c r="J161" s="10" t="n">
        <v>145.2</v>
      </c>
      <c r="K161" s="11" t="s">
        <v>18</v>
      </c>
    </row>
    <row r="162" customFormat="false" ht="14.25" hidden="false" customHeight="false" outlineLevel="0" collapsed="false">
      <c r="A162" s="6" t="n">
        <v>160</v>
      </c>
      <c r="B162" s="7" t="s">
        <v>222</v>
      </c>
      <c r="C162" s="8" t="s">
        <v>268</v>
      </c>
      <c r="D162" s="9" t="s">
        <v>269</v>
      </c>
      <c r="E162" s="6" t="n">
        <v>1</v>
      </c>
      <c r="F162" s="9" t="s">
        <v>270</v>
      </c>
      <c r="G162" s="6" t="n">
        <v>202.5</v>
      </c>
      <c r="H162" s="6" t="n">
        <f aca="false">ROUND(G162/3,2)</f>
        <v>67.5</v>
      </c>
      <c r="I162" s="10" t="n">
        <v>84.16</v>
      </c>
      <c r="J162" s="10" t="n">
        <v>151.66</v>
      </c>
      <c r="K162" s="11" t="s">
        <v>16</v>
      </c>
    </row>
    <row r="163" customFormat="false" ht="14.25" hidden="false" customHeight="false" outlineLevel="0" collapsed="false">
      <c r="A163" s="6" t="n">
        <v>161</v>
      </c>
      <c r="B163" s="7" t="s">
        <v>222</v>
      </c>
      <c r="C163" s="8" t="s">
        <v>268</v>
      </c>
      <c r="D163" s="9" t="s">
        <v>269</v>
      </c>
      <c r="E163" s="6"/>
      <c r="F163" s="9" t="s">
        <v>271</v>
      </c>
      <c r="G163" s="6" t="n">
        <v>199.5</v>
      </c>
      <c r="H163" s="6" t="n">
        <f aca="false">ROUND(G163/3,2)</f>
        <v>66.5</v>
      </c>
      <c r="I163" s="10" t="n">
        <v>81.92</v>
      </c>
      <c r="J163" s="10" t="n">
        <v>148.42</v>
      </c>
      <c r="K163" s="11" t="s">
        <v>18</v>
      </c>
    </row>
    <row r="164" customFormat="false" ht="14.25" hidden="false" customHeight="false" outlineLevel="0" collapsed="false">
      <c r="A164" s="6" t="n">
        <v>162</v>
      </c>
      <c r="B164" s="7" t="s">
        <v>222</v>
      </c>
      <c r="C164" s="8" t="s">
        <v>268</v>
      </c>
      <c r="D164" s="9" t="s">
        <v>269</v>
      </c>
      <c r="E164" s="6"/>
      <c r="F164" s="9" t="s">
        <v>272</v>
      </c>
      <c r="G164" s="6" t="n">
        <v>195</v>
      </c>
      <c r="H164" s="6" t="n">
        <f aca="false">ROUND(G164/3,2)</f>
        <v>65</v>
      </c>
      <c r="I164" s="10" t="n">
        <v>78.62</v>
      </c>
      <c r="J164" s="10" t="n">
        <v>143.62</v>
      </c>
      <c r="K164" s="11" t="s">
        <v>18</v>
      </c>
    </row>
    <row r="165" customFormat="false" ht="14.25" hidden="false" customHeight="false" outlineLevel="0" collapsed="false">
      <c r="A165" s="6" t="n">
        <v>163</v>
      </c>
      <c r="B165" s="7" t="s">
        <v>273</v>
      </c>
      <c r="C165" s="8" t="s">
        <v>145</v>
      </c>
      <c r="D165" s="9" t="s">
        <v>274</v>
      </c>
      <c r="E165" s="6" t="n">
        <v>1</v>
      </c>
      <c r="F165" s="9" t="s">
        <v>275</v>
      </c>
      <c r="G165" s="6" t="n">
        <v>215.5</v>
      </c>
      <c r="H165" s="6" t="n">
        <f aca="false">ROUND(G165/3,2)</f>
        <v>71.83</v>
      </c>
      <c r="I165" s="10" t="n">
        <v>85.6</v>
      </c>
      <c r="J165" s="10" t="n">
        <v>157.43</v>
      </c>
      <c r="K165" s="11" t="s">
        <v>16</v>
      </c>
    </row>
    <row r="166" customFormat="false" ht="14.25" hidden="false" customHeight="false" outlineLevel="0" collapsed="false">
      <c r="A166" s="6" t="n">
        <v>164</v>
      </c>
      <c r="B166" s="7" t="s">
        <v>273</v>
      </c>
      <c r="C166" s="8" t="s">
        <v>145</v>
      </c>
      <c r="D166" s="9" t="s">
        <v>274</v>
      </c>
      <c r="E166" s="6"/>
      <c r="F166" s="9" t="s">
        <v>276</v>
      </c>
      <c r="G166" s="6" t="n">
        <v>203.5</v>
      </c>
      <c r="H166" s="6" t="n">
        <f aca="false">ROUND(G166/3,2)</f>
        <v>67.83</v>
      </c>
      <c r="I166" s="10" t="n">
        <v>82.4</v>
      </c>
      <c r="J166" s="10" t="n">
        <v>150.23</v>
      </c>
      <c r="K166" s="11" t="s">
        <v>18</v>
      </c>
    </row>
    <row r="167" customFormat="false" ht="14.25" hidden="false" customHeight="false" outlineLevel="0" collapsed="false">
      <c r="A167" s="6" t="n">
        <v>165</v>
      </c>
      <c r="B167" s="7" t="s">
        <v>273</v>
      </c>
      <c r="C167" s="8" t="s">
        <v>145</v>
      </c>
      <c r="D167" s="9" t="s">
        <v>274</v>
      </c>
      <c r="E167" s="6"/>
      <c r="F167" s="9" t="s">
        <v>277</v>
      </c>
      <c r="G167" s="6" t="n">
        <v>199</v>
      </c>
      <c r="H167" s="6" t="n">
        <f aca="false">ROUND(G167/3,2)</f>
        <v>66.33</v>
      </c>
      <c r="I167" s="10" t="n">
        <v>78.6</v>
      </c>
      <c r="J167" s="10" t="n">
        <v>144.93</v>
      </c>
      <c r="K167" s="11" t="s">
        <v>18</v>
      </c>
    </row>
    <row r="168" customFormat="false" ht="14.25" hidden="false" customHeight="false" outlineLevel="0" collapsed="false">
      <c r="A168" s="6" t="n">
        <v>166</v>
      </c>
      <c r="B168" s="7" t="s">
        <v>278</v>
      </c>
      <c r="C168" s="8" t="s">
        <v>279</v>
      </c>
      <c r="D168" s="9" t="s">
        <v>280</v>
      </c>
      <c r="E168" s="6" t="n">
        <v>1</v>
      </c>
      <c r="F168" s="9" t="s">
        <v>281</v>
      </c>
      <c r="G168" s="6" t="n">
        <v>194.5</v>
      </c>
      <c r="H168" s="6" t="n">
        <f aca="false">ROUND(G168/3,2)</f>
        <v>64.83</v>
      </c>
      <c r="I168" s="10" t="n">
        <v>83.54</v>
      </c>
      <c r="J168" s="10" t="n">
        <v>148.37</v>
      </c>
      <c r="K168" s="11" t="s">
        <v>18</v>
      </c>
    </row>
    <row r="169" customFormat="false" ht="14.25" hidden="false" customHeight="false" outlineLevel="0" collapsed="false">
      <c r="A169" s="6" t="n">
        <v>167</v>
      </c>
      <c r="B169" s="7" t="s">
        <v>278</v>
      </c>
      <c r="C169" s="8" t="s">
        <v>279</v>
      </c>
      <c r="D169" s="9" t="s">
        <v>280</v>
      </c>
      <c r="E169" s="6"/>
      <c r="F169" s="9" t="s">
        <v>282</v>
      </c>
      <c r="G169" s="6" t="n">
        <v>194</v>
      </c>
      <c r="H169" s="6" t="n">
        <f aca="false">ROUND(G169/3,2)</f>
        <v>64.67</v>
      </c>
      <c r="I169" s="10" t="n">
        <v>84.32</v>
      </c>
      <c r="J169" s="10" t="n">
        <v>148.99</v>
      </c>
      <c r="K169" s="11" t="s">
        <v>16</v>
      </c>
    </row>
    <row r="170" customFormat="false" ht="14.25" hidden="false" customHeight="false" outlineLevel="0" collapsed="false">
      <c r="A170" s="6" t="n">
        <v>168</v>
      </c>
      <c r="B170" s="7" t="s">
        <v>278</v>
      </c>
      <c r="C170" s="8" t="s">
        <v>279</v>
      </c>
      <c r="D170" s="9" t="s">
        <v>280</v>
      </c>
      <c r="E170" s="6"/>
      <c r="F170" s="9" t="s">
        <v>283</v>
      </c>
      <c r="G170" s="6" t="n">
        <v>185</v>
      </c>
      <c r="H170" s="6" t="n">
        <f aca="false">ROUND(G170/3,2)</f>
        <v>61.67</v>
      </c>
      <c r="I170" s="10" t="n">
        <v>83.2</v>
      </c>
      <c r="J170" s="10" t="n">
        <v>144.87</v>
      </c>
      <c r="K170" s="11" t="s">
        <v>18</v>
      </c>
    </row>
    <row r="171" customFormat="false" ht="14.25" hidden="false" customHeight="false" outlineLevel="0" collapsed="false">
      <c r="A171" s="6" t="n">
        <v>169</v>
      </c>
      <c r="B171" s="7" t="s">
        <v>278</v>
      </c>
      <c r="C171" s="8" t="s">
        <v>87</v>
      </c>
      <c r="D171" s="9" t="s">
        <v>284</v>
      </c>
      <c r="E171" s="6" t="n">
        <v>1</v>
      </c>
      <c r="F171" s="9" t="s">
        <v>285</v>
      </c>
      <c r="G171" s="6" t="n">
        <v>211</v>
      </c>
      <c r="H171" s="6" t="n">
        <f aca="false">ROUND(G171/3,2)</f>
        <v>70.33</v>
      </c>
      <c r="I171" s="10" t="n">
        <v>84.5</v>
      </c>
      <c r="J171" s="10" t="n">
        <v>154.83</v>
      </c>
      <c r="K171" s="11" t="s">
        <v>16</v>
      </c>
    </row>
    <row r="172" customFormat="false" ht="14.25" hidden="false" customHeight="false" outlineLevel="0" collapsed="false">
      <c r="A172" s="6" t="n">
        <v>170</v>
      </c>
      <c r="B172" s="7" t="s">
        <v>278</v>
      </c>
      <c r="C172" s="8" t="s">
        <v>87</v>
      </c>
      <c r="D172" s="9" t="s">
        <v>284</v>
      </c>
      <c r="E172" s="6"/>
      <c r="F172" s="9" t="s">
        <v>286</v>
      </c>
      <c r="G172" s="6" t="n">
        <v>185.5</v>
      </c>
      <c r="H172" s="6" t="n">
        <f aca="false">ROUND(G172/3,2)</f>
        <v>61.83</v>
      </c>
      <c r="I172" s="10" t="n">
        <v>72.8</v>
      </c>
      <c r="J172" s="10" t="n">
        <v>134.63</v>
      </c>
      <c r="K172" s="11" t="s">
        <v>18</v>
      </c>
    </row>
    <row r="173" customFormat="false" ht="14.25" hidden="false" customHeight="false" outlineLevel="0" collapsed="false">
      <c r="A173" s="6" t="n">
        <v>171</v>
      </c>
      <c r="B173" s="7" t="s">
        <v>278</v>
      </c>
      <c r="C173" s="8" t="s">
        <v>87</v>
      </c>
      <c r="D173" s="9" t="s">
        <v>284</v>
      </c>
      <c r="E173" s="6"/>
      <c r="F173" s="9" t="s">
        <v>287</v>
      </c>
      <c r="G173" s="6" t="n">
        <v>184.5</v>
      </c>
      <c r="H173" s="6" t="n">
        <f aca="false">ROUND(G173/3,2)</f>
        <v>61.5</v>
      </c>
      <c r="I173" s="10" t="n">
        <v>80.5</v>
      </c>
      <c r="J173" s="10" t="n">
        <v>142</v>
      </c>
      <c r="K173" s="11" t="s">
        <v>18</v>
      </c>
    </row>
    <row r="174" customFormat="false" ht="14.25" hidden="false" customHeight="false" outlineLevel="0" collapsed="false">
      <c r="A174" s="6" t="n">
        <v>172</v>
      </c>
      <c r="B174" s="7" t="s">
        <v>288</v>
      </c>
      <c r="C174" s="8" t="s">
        <v>145</v>
      </c>
      <c r="D174" s="9" t="s">
        <v>289</v>
      </c>
      <c r="E174" s="6" t="n">
        <v>1</v>
      </c>
      <c r="F174" s="9" t="s">
        <v>290</v>
      </c>
      <c r="G174" s="6" t="n">
        <v>212</v>
      </c>
      <c r="H174" s="6" t="n">
        <f aca="false">ROUND(G174/3,2)</f>
        <v>70.67</v>
      </c>
      <c r="I174" s="10" t="n">
        <v>79.8</v>
      </c>
      <c r="J174" s="10" t="n">
        <v>150.47</v>
      </c>
      <c r="K174" s="11" t="s">
        <v>18</v>
      </c>
    </row>
    <row r="175" customFormat="false" ht="14.25" hidden="false" customHeight="false" outlineLevel="0" collapsed="false">
      <c r="A175" s="6" t="n">
        <v>173</v>
      </c>
      <c r="B175" s="7" t="s">
        <v>288</v>
      </c>
      <c r="C175" s="8" t="s">
        <v>145</v>
      </c>
      <c r="D175" s="9" t="s">
        <v>289</v>
      </c>
      <c r="E175" s="6"/>
      <c r="F175" s="9" t="s">
        <v>291</v>
      </c>
      <c r="G175" s="6" t="n">
        <v>201.5</v>
      </c>
      <c r="H175" s="6" t="n">
        <f aca="false">ROUND(G175/3,2)</f>
        <v>67.17</v>
      </c>
      <c r="I175" s="10" t="n">
        <v>85</v>
      </c>
      <c r="J175" s="10" t="n">
        <v>152.17</v>
      </c>
      <c r="K175" s="11" t="s">
        <v>16</v>
      </c>
    </row>
    <row r="176" customFormat="false" ht="14.25" hidden="false" customHeight="false" outlineLevel="0" collapsed="false">
      <c r="A176" s="6" t="n">
        <v>174</v>
      </c>
      <c r="B176" s="7" t="s">
        <v>288</v>
      </c>
      <c r="C176" s="8" t="s">
        <v>145</v>
      </c>
      <c r="D176" s="9" t="s">
        <v>289</v>
      </c>
      <c r="E176" s="6"/>
      <c r="F176" s="9" t="s">
        <v>292</v>
      </c>
      <c r="G176" s="6" t="n">
        <v>198.5</v>
      </c>
      <c r="H176" s="6" t="n">
        <f aca="false">ROUND(G176/3,2)</f>
        <v>66.17</v>
      </c>
      <c r="I176" s="10" t="n">
        <v>80.4</v>
      </c>
      <c r="J176" s="10" t="n">
        <v>146.57</v>
      </c>
      <c r="K176" s="11" t="s">
        <v>18</v>
      </c>
    </row>
    <row r="177" customFormat="false" ht="14.25" hidden="false" customHeight="false" outlineLevel="0" collapsed="false">
      <c r="A177" s="6" t="n">
        <v>175</v>
      </c>
      <c r="B177" s="7" t="s">
        <v>288</v>
      </c>
      <c r="C177" s="8" t="s">
        <v>279</v>
      </c>
      <c r="D177" s="9" t="s">
        <v>293</v>
      </c>
      <c r="E177" s="6" t="n">
        <v>1</v>
      </c>
      <c r="F177" s="9" t="s">
        <v>294</v>
      </c>
      <c r="G177" s="6" t="n">
        <v>196</v>
      </c>
      <c r="H177" s="6" t="n">
        <f aca="false">ROUND(G177/3,2)</f>
        <v>65.33</v>
      </c>
      <c r="I177" s="10" t="n">
        <v>78.76</v>
      </c>
      <c r="J177" s="10" t="n">
        <v>144.09</v>
      </c>
      <c r="K177" s="11" t="s">
        <v>18</v>
      </c>
    </row>
    <row r="178" customFormat="false" ht="14.25" hidden="false" customHeight="false" outlineLevel="0" collapsed="false">
      <c r="A178" s="6" t="n">
        <v>176</v>
      </c>
      <c r="B178" s="7" t="s">
        <v>288</v>
      </c>
      <c r="C178" s="8" t="s">
        <v>279</v>
      </c>
      <c r="D178" s="9" t="s">
        <v>293</v>
      </c>
      <c r="E178" s="6"/>
      <c r="F178" s="9" t="s">
        <v>295</v>
      </c>
      <c r="G178" s="6" t="n">
        <v>193</v>
      </c>
      <c r="H178" s="6" t="n">
        <f aca="false">ROUND(G178/3,2)</f>
        <v>64.33</v>
      </c>
      <c r="I178" s="10" t="n">
        <v>82.1</v>
      </c>
      <c r="J178" s="10" t="n">
        <v>146.43</v>
      </c>
      <c r="K178" s="11" t="s">
        <v>16</v>
      </c>
    </row>
    <row r="179" customFormat="false" ht="14.25" hidden="false" customHeight="false" outlineLevel="0" collapsed="false">
      <c r="A179" s="6" t="n">
        <v>177</v>
      </c>
      <c r="B179" s="7" t="s">
        <v>288</v>
      </c>
      <c r="C179" s="8" t="s">
        <v>279</v>
      </c>
      <c r="D179" s="9" t="s">
        <v>293</v>
      </c>
      <c r="E179" s="6"/>
      <c r="F179" s="9" t="s">
        <v>296</v>
      </c>
      <c r="G179" s="6" t="n">
        <v>183</v>
      </c>
      <c r="H179" s="6" t="n">
        <f aca="false">ROUND(G179/3,2)</f>
        <v>61</v>
      </c>
      <c r="I179" s="10" t="n">
        <v>76.98</v>
      </c>
      <c r="J179" s="10" t="n">
        <v>137.98</v>
      </c>
      <c r="K179" s="11" t="s">
        <v>18</v>
      </c>
    </row>
    <row r="180" customFormat="false" ht="14.25" hidden="false" customHeight="false" outlineLevel="0" collapsed="false">
      <c r="A180" s="6" t="n">
        <v>178</v>
      </c>
      <c r="B180" s="7" t="s">
        <v>297</v>
      </c>
      <c r="C180" s="8" t="s">
        <v>298</v>
      </c>
      <c r="D180" s="9" t="s">
        <v>299</v>
      </c>
      <c r="E180" s="6" t="n">
        <v>1</v>
      </c>
      <c r="F180" s="9" t="s">
        <v>300</v>
      </c>
      <c r="G180" s="6" t="n">
        <v>191.5</v>
      </c>
      <c r="H180" s="6" t="n">
        <f aca="false">ROUND(G180/3,2)</f>
        <v>63.83</v>
      </c>
      <c r="I180" s="10" t="n">
        <v>81.2</v>
      </c>
      <c r="J180" s="10" t="n">
        <v>145.03</v>
      </c>
      <c r="K180" s="11" t="s">
        <v>16</v>
      </c>
    </row>
    <row r="181" customFormat="false" ht="14.25" hidden="false" customHeight="false" outlineLevel="0" collapsed="false">
      <c r="A181" s="6" t="n">
        <v>179</v>
      </c>
      <c r="B181" s="7" t="s">
        <v>297</v>
      </c>
      <c r="C181" s="8" t="s">
        <v>298</v>
      </c>
      <c r="D181" s="9" t="s">
        <v>299</v>
      </c>
      <c r="E181" s="6"/>
      <c r="F181" s="9" t="s">
        <v>301</v>
      </c>
      <c r="G181" s="6" t="n">
        <v>186</v>
      </c>
      <c r="H181" s="6" t="n">
        <f aca="false">ROUND(G181/3,2)</f>
        <v>62</v>
      </c>
      <c r="I181" s="10" t="n">
        <v>80.8</v>
      </c>
      <c r="J181" s="10" t="n">
        <v>142.8</v>
      </c>
      <c r="K181" s="11" t="s">
        <v>18</v>
      </c>
    </row>
    <row r="182" customFormat="false" ht="14.25" hidden="false" customHeight="false" outlineLevel="0" collapsed="false">
      <c r="A182" s="6" t="n">
        <v>180</v>
      </c>
      <c r="B182" s="7" t="s">
        <v>297</v>
      </c>
      <c r="C182" s="8" t="s">
        <v>298</v>
      </c>
      <c r="D182" s="9" t="s">
        <v>299</v>
      </c>
      <c r="E182" s="6"/>
      <c r="F182" s="9" t="s">
        <v>302</v>
      </c>
      <c r="G182" s="6" t="n">
        <v>185</v>
      </c>
      <c r="H182" s="6" t="n">
        <f aca="false">ROUND(G182/3,2)</f>
        <v>61.67</v>
      </c>
      <c r="I182" s="10" t="n">
        <v>74.8</v>
      </c>
      <c r="J182" s="10" t="n">
        <v>136.47</v>
      </c>
      <c r="K182" s="11" t="s">
        <v>18</v>
      </c>
    </row>
    <row r="183" customFormat="false" ht="14.25" hidden="false" customHeight="false" outlineLevel="0" collapsed="false">
      <c r="A183" s="6" t="n">
        <v>181</v>
      </c>
      <c r="B183" s="7" t="s">
        <v>297</v>
      </c>
      <c r="C183" s="8" t="s">
        <v>298</v>
      </c>
      <c r="D183" s="9" t="s">
        <v>299</v>
      </c>
      <c r="E183" s="6"/>
      <c r="F183" s="9" t="s">
        <v>303</v>
      </c>
      <c r="G183" s="6" t="n">
        <v>185</v>
      </c>
      <c r="H183" s="6" t="n">
        <f aca="false">ROUND(G183/3,2)</f>
        <v>61.67</v>
      </c>
      <c r="I183" s="10" t="n">
        <v>72.2</v>
      </c>
      <c r="J183" s="10" t="n">
        <v>133.87</v>
      </c>
      <c r="K183" s="11" t="s">
        <v>18</v>
      </c>
    </row>
    <row r="184" customFormat="false" ht="14.25" hidden="false" customHeight="false" outlineLevel="0" collapsed="false">
      <c r="A184" s="6" t="n">
        <v>182</v>
      </c>
      <c r="B184" s="7" t="s">
        <v>297</v>
      </c>
      <c r="C184" s="8" t="s">
        <v>268</v>
      </c>
      <c r="D184" s="9" t="s">
        <v>304</v>
      </c>
      <c r="E184" s="6" t="n">
        <v>1</v>
      </c>
      <c r="F184" s="9" t="s">
        <v>305</v>
      </c>
      <c r="G184" s="6" t="n">
        <v>191.5</v>
      </c>
      <c r="H184" s="6" t="n">
        <f aca="false">ROUND(G184/3,2)</f>
        <v>63.83</v>
      </c>
      <c r="I184" s="10" t="n">
        <v>78.64</v>
      </c>
      <c r="J184" s="10" t="n">
        <v>142.47</v>
      </c>
      <c r="K184" s="11" t="s">
        <v>16</v>
      </c>
    </row>
    <row r="185" customFormat="false" ht="14.25" hidden="false" customHeight="false" outlineLevel="0" collapsed="false">
      <c r="A185" s="6" t="n">
        <v>183</v>
      </c>
      <c r="B185" s="7" t="s">
        <v>297</v>
      </c>
      <c r="C185" s="8" t="s">
        <v>268</v>
      </c>
      <c r="D185" s="9" t="s">
        <v>304</v>
      </c>
      <c r="E185" s="6"/>
      <c r="F185" s="9" t="s">
        <v>306</v>
      </c>
      <c r="G185" s="6" t="n">
        <v>190.5</v>
      </c>
      <c r="H185" s="6" t="n">
        <f aca="false">ROUND(G185/3,2)</f>
        <v>63.5</v>
      </c>
      <c r="I185" s="10" t="n">
        <v>77.64</v>
      </c>
      <c r="J185" s="10" t="n">
        <v>141.14</v>
      </c>
      <c r="K185" s="11" t="s">
        <v>18</v>
      </c>
    </row>
    <row r="186" customFormat="false" ht="14.25" hidden="false" customHeight="false" outlineLevel="0" collapsed="false">
      <c r="A186" s="6" t="n">
        <v>184</v>
      </c>
      <c r="B186" s="7" t="s">
        <v>297</v>
      </c>
      <c r="C186" s="8" t="s">
        <v>268</v>
      </c>
      <c r="D186" s="9" t="s">
        <v>304</v>
      </c>
      <c r="E186" s="6"/>
      <c r="F186" s="9" t="s">
        <v>307</v>
      </c>
      <c r="G186" s="6" t="n">
        <v>188.5</v>
      </c>
      <c r="H186" s="6" t="n">
        <f aca="false">ROUND(G186/3,2)</f>
        <v>62.83</v>
      </c>
      <c r="I186" s="10" t="n">
        <v>0</v>
      </c>
      <c r="J186" s="10" t="n">
        <v>62.83</v>
      </c>
      <c r="K186" s="11" t="s">
        <v>18</v>
      </c>
    </row>
    <row r="187" customFormat="false" ht="14.25" hidden="false" customHeight="false" outlineLevel="0" collapsed="false">
      <c r="A187" s="6" t="n">
        <v>185</v>
      </c>
      <c r="B187" s="7" t="s">
        <v>297</v>
      </c>
      <c r="C187" s="8" t="s">
        <v>308</v>
      </c>
      <c r="D187" s="9" t="s">
        <v>309</v>
      </c>
      <c r="E187" s="6" t="n">
        <v>1</v>
      </c>
      <c r="F187" s="9" t="s">
        <v>310</v>
      </c>
      <c r="G187" s="6" t="n">
        <v>191</v>
      </c>
      <c r="H187" s="6" t="n">
        <f aca="false">ROUND(G187/3,2)</f>
        <v>63.67</v>
      </c>
      <c r="I187" s="10" t="n">
        <v>82.6</v>
      </c>
      <c r="J187" s="10" t="n">
        <v>146.27</v>
      </c>
      <c r="K187" s="11" t="s">
        <v>16</v>
      </c>
    </row>
    <row r="188" customFormat="false" ht="14.25" hidden="false" customHeight="false" outlineLevel="0" collapsed="false">
      <c r="A188" s="6" t="n">
        <v>186</v>
      </c>
      <c r="B188" s="7" t="s">
        <v>297</v>
      </c>
      <c r="C188" s="8" t="s">
        <v>311</v>
      </c>
      <c r="D188" s="9" t="s">
        <v>312</v>
      </c>
      <c r="E188" s="6" t="n">
        <v>1</v>
      </c>
      <c r="F188" s="9" t="s">
        <v>313</v>
      </c>
      <c r="G188" s="6" t="n">
        <v>158</v>
      </c>
      <c r="H188" s="6" t="n">
        <f aca="false">ROUND(G188/3,2)</f>
        <v>52.67</v>
      </c>
      <c r="I188" s="10" t="n">
        <v>78.92</v>
      </c>
      <c r="J188" s="10" t="n">
        <v>131.59</v>
      </c>
      <c r="K188" s="11" t="s">
        <v>16</v>
      </c>
    </row>
    <row r="189" customFormat="false" ht="14.25" hidden="false" customHeight="false" outlineLevel="0" collapsed="false">
      <c r="A189" s="6" t="n">
        <v>187</v>
      </c>
      <c r="B189" s="7" t="s">
        <v>297</v>
      </c>
      <c r="C189" s="8" t="s">
        <v>314</v>
      </c>
      <c r="D189" s="9" t="s">
        <v>315</v>
      </c>
      <c r="E189" s="6" t="n">
        <v>1</v>
      </c>
      <c r="F189" s="9" t="s">
        <v>316</v>
      </c>
      <c r="G189" s="6" t="n">
        <v>169.5</v>
      </c>
      <c r="H189" s="6" t="n">
        <f aca="false">ROUND(G189/3,2)</f>
        <v>56.5</v>
      </c>
      <c r="I189" s="10" t="n">
        <v>77.8</v>
      </c>
      <c r="J189" s="10" t="n">
        <v>134.3</v>
      </c>
      <c r="K189" s="11" t="s">
        <v>18</v>
      </c>
    </row>
    <row r="190" customFormat="false" ht="14.25" hidden="false" customHeight="false" outlineLevel="0" collapsed="false">
      <c r="A190" s="6" t="n">
        <v>188</v>
      </c>
      <c r="B190" s="7" t="s">
        <v>297</v>
      </c>
      <c r="C190" s="8" t="s">
        <v>314</v>
      </c>
      <c r="D190" s="9" t="s">
        <v>315</v>
      </c>
      <c r="E190" s="6"/>
      <c r="F190" s="9" t="s">
        <v>317</v>
      </c>
      <c r="G190" s="6" t="n">
        <v>168.5</v>
      </c>
      <c r="H190" s="6" t="n">
        <f aca="false">ROUND(G190/3,2)</f>
        <v>56.17</v>
      </c>
      <c r="I190" s="10" t="n">
        <v>78.8</v>
      </c>
      <c r="J190" s="10" t="n">
        <v>134.97</v>
      </c>
      <c r="K190" s="11" t="s">
        <v>18</v>
      </c>
    </row>
    <row r="191" customFormat="false" ht="14.25" hidden="false" customHeight="false" outlineLevel="0" collapsed="false">
      <c r="A191" s="6" t="n">
        <v>189</v>
      </c>
      <c r="B191" s="7" t="s">
        <v>297</v>
      </c>
      <c r="C191" s="8" t="s">
        <v>314</v>
      </c>
      <c r="D191" s="9" t="s">
        <v>315</v>
      </c>
      <c r="E191" s="6"/>
      <c r="F191" s="9" t="s">
        <v>318</v>
      </c>
      <c r="G191" s="6" t="n">
        <v>163.5</v>
      </c>
      <c r="H191" s="6" t="n">
        <f aca="false">ROUND(G191/3,2)</f>
        <v>54.5</v>
      </c>
      <c r="I191" s="10" t="n">
        <v>82.5</v>
      </c>
      <c r="J191" s="10" t="n">
        <v>137</v>
      </c>
      <c r="K191" s="11" t="s">
        <v>16</v>
      </c>
    </row>
    <row r="192" customFormat="false" ht="14.25" hidden="false" customHeight="false" outlineLevel="0" collapsed="false">
      <c r="A192" s="6" t="n">
        <v>190</v>
      </c>
      <c r="B192" s="7" t="s">
        <v>319</v>
      </c>
      <c r="C192" s="8" t="s">
        <v>268</v>
      </c>
      <c r="D192" s="9" t="s">
        <v>320</v>
      </c>
      <c r="E192" s="6" t="n">
        <v>1</v>
      </c>
      <c r="F192" s="9" t="s">
        <v>321</v>
      </c>
      <c r="G192" s="6" t="n">
        <v>219</v>
      </c>
      <c r="H192" s="6" t="n">
        <f aca="false">ROUND(G192/3,2)</f>
        <v>73</v>
      </c>
      <c r="I192" s="10" t="n">
        <v>81.24</v>
      </c>
      <c r="J192" s="10" t="n">
        <v>154.24</v>
      </c>
      <c r="K192" s="11" t="s">
        <v>18</v>
      </c>
    </row>
    <row r="193" customFormat="false" ht="14.25" hidden="false" customHeight="false" outlineLevel="0" collapsed="false">
      <c r="A193" s="6" t="n">
        <v>191</v>
      </c>
      <c r="B193" s="7" t="s">
        <v>319</v>
      </c>
      <c r="C193" s="8" t="s">
        <v>268</v>
      </c>
      <c r="D193" s="9" t="s">
        <v>320</v>
      </c>
      <c r="E193" s="6"/>
      <c r="F193" s="9" t="s">
        <v>322</v>
      </c>
      <c r="G193" s="6" t="n">
        <v>216</v>
      </c>
      <c r="H193" s="6" t="n">
        <f aca="false">ROUND(G193/3,2)</f>
        <v>72</v>
      </c>
      <c r="I193" s="10" t="n">
        <v>83.26</v>
      </c>
      <c r="J193" s="10" t="n">
        <v>155.26</v>
      </c>
      <c r="K193" s="11" t="s">
        <v>16</v>
      </c>
    </row>
    <row r="194" customFormat="false" ht="14.25" hidden="false" customHeight="false" outlineLevel="0" collapsed="false">
      <c r="A194" s="6" t="n">
        <v>192</v>
      </c>
      <c r="B194" s="7" t="s">
        <v>319</v>
      </c>
      <c r="C194" s="8" t="s">
        <v>268</v>
      </c>
      <c r="D194" s="9" t="s">
        <v>320</v>
      </c>
      <c r="E194" s="6"/>
      <c r="F194" s="9" t="s">
        <v>323</v>
      </c>
      <c r="G194" s="6" t="n">
        <v>199.5</v>
      </c>
      <c r="H194" s="6" t="n">
        <f aca="false">ROUND(G194/3,2)</f>
        <v>66.5</v>
      </c>
      <c r="I194" s="10" t="n">
        <v>78.82</v>
      </c>
      <c r="J194" s="10" t="n">
        <v>145.32</v>
      </c>
      <c r="K194" s="11" t="s">
        <v>18</v>
      </c>
    </row>
    <row r="195" customFormat="false" ht="14.25" hidden="false" customHeight="false" outlineLevel="0" collapsed="false">
      <c r="A195" s="6" t="n">
        <v>193</v>
      </c>
      <c r="B195" s="7" t="s">
        <v>319</v>
      </c>
      <c r="C195" s="8" t="s">
        <v>217</v>
      </c>
      <c r="D195" s="9" t="s">
        <v>324</v>
      </c>
      <c r="E195" s="6" t="n">
        <v>1</v>
      </c>
      <c r="F195" s="9" t="s">
        <v>325</v>
      </c>
      <c r="G195" s="6" t="n">
        <v>194</v>
      </c>
      <c r="H195" s="6" t="n">
        <f aca="false">ROUND(G195/3,2)</f>
        <v>64.67</v>
      </c>
      <c r="I195" s="10" t="n">
        <v>81.68</v>
      </c>
      <c r="J195" s="10" t="n">
        <v>146.35</v>
      </c>
      <c r="K195" s="11" t="s">
        <v>16</v>
      </c>
    </row>
    <row r="196" customFormat="false" ht="14.25" hidden="false" customHeight="false" outlineLevel="0" collapsed="false">
      <c r="A196" s="6" t="n">
        <v>194</v>
      </c>
      <c r="B196" s="7" t="s">
        <v>319</v>
      </c>
      <c r="C196" s="8" t="s">
        <v>217</v>
      </c>
      <c r="D196" s="9" t="s">
        <v>324</v>
      </c>
      <c r="E196" s="6"/>
      <c r="F196" s="9" t="s">
        <v>326</v>
      </c>
      <c r="G196" s="6" t="n">
        <v>190.5</v>
      </c>
      <c r="H196" s="6" t="n">
        <f aca="false">ROUND(G196/3,2)</f>
        <v>63.5</v>
      </c>
      <c r="I196" s="10" t="n">
        <v>79.44</v>
      </c>
      <c r="J196" s="10" t="n">
        <v>142.94</v>
      </c>
      <c r="K196" s="11" t="s">
        <v>18</v>
      </c>
    </row>
    <row r="197" customFormat="false" ht="14.25" hidden="false" customHeight="false" outlineLevel="0" collapsed="false">
      <c r="A197" s="6" t="n">
        <v>195</v>
      </c>
      <c r="B197" s="7" t="s">
        <v>319</v>
      </c>
      <c r="C197" s="8" t="s">
        <v>217</v>
      </c>
      <c r="D197" s="9" t="s">
        <v>324</v>
      </c>
      <c r="E197" s="6"/>
      <c r="F197" s="9" t="s">
        <v>327</v>
      </c>
      <c r="G197" s="6" t="n">
        <v>187</v>
      </c>
      <c r="H197" s="6" t="n">
        <f aca="false">ROUND(G197/3,2)</f>
        <v>62.33</v>
      </c>
      <c r="I197" s="10" t="n">
        <v>78.7</v>
      </c>
      <c r="J197" s="10" t="n">
        <v>141.03</v>
      </c>
      <c r="K197" s="11" t="s">
        <v>18</v>
      </c>
    </row>
    <row r="198" customFormat="false" ht="14.25" hidden="false" customHeight="false" outlineLevel="0" collapsed="false">
      <c r="A198" s="6" t="n">
        <v>196</v>
      </c>
      <c r="B198" s="7" t="s">
        <v>328</v>
      </c>
      <c r="C198" s="8" t="s">
        <v>329</v>
      </c>
      <c r="D198" s="9" t="s">
        <v>330</v>
      </c>
      <c r="E198" s="6" t="n">
        <v>1</v>
      </c>
      <c r="F198" s="9" t="s">
        <v>331</v>
      </c>
      <c r="G198" s="6" t="n">
        <v>193</v>
      </c>
      <c r="H198" s="6" t="n">
        <f aca="false">ROUND(G198/3,2)</f>
        <v>64.33</v>
      </c>
      <c r="I198" s="10" t="n">
        <v>75.8</v>
      </c>
      <c r="J198" s="10" t="n">
        <v>140.13</v>
      </c>
      <c r="K198" s="11" t="s">
        <v>18</v>
      </c>
    </row>
    <row r="199" customFormat="false" ht="14.25" hidden="false" customHeight="false" outlineLevel="0" collapsed="false">
      <c r="A199" s="6" t="n">
        <v>197</v>
      </c>
      <c r="B199" s="7" t="s">
        <v>328</v>
      </c>
      <c r="C199" s="8" t="s">
        <v>329</v>
      </c>
      <c r="D199" s="9" t="s">
        <v>330</v>
      </c>
      <c r="E199" s="6"/>
      <c r="F199" s="9" t="s">
        <v>332</v>
      </c>
      <c r="G199" s="6" t="n">
        <v>183</v>
      </c>
      <c r="H199" s="6" t="n">
        <f aca="false">ROUND(G199/3,2)</f>
        <v>61</v>
      </c>
      <c r="I199" s="10" t="n">
        <v>81.4</v>
      </c>
      <c r="J199" s="10" t="n">
        <v>142.4</v>
      </c>
      <c r="K199" s="11" t="s">
        <v>16</v>
      </c>
    </row>
    <row r="200" customFormat="false" ht="14.25" hidden="false" customHeight="false" outlineLevel="0" collapsed="false">
      <c r="A200" s="6" t="n">
        <v>198</v>
      </c>
      <c r="B200" s="7" t="s">
        <v>328</v>
      </c>
      <c r="C200" s="8" t="s">
        <v>329</v>
      </c>
      <c r="D200" s="9" t="s">
        <v>330</v>
      </c>
      <c r="E200" s="6"/>
      <c r="F200" s="9" t="s">
        <v>333</v>
      </c>
      <c r="G200" s="6" t="n">
        <v>183</v>
      </c>
      <c r="H200" s="6" t="n">
        <f aca="false">ROUND(G200/3,2)</f>
        <v>61</v>
      </c>
      <c r="I200" s="10" t="n">
        <v>74.9</v>
      </c>
      <c r="J200" s="10" t="n">
        <v>135.9</v>
      </c>
      <c r="K200" s="11" t="s">
        <v>18</v>
      </c>
    </row>
    <row r="201" customFormat="false" ht="14.25" hidden="false" customHeight="false" outlineLevel="0" collapsed="false">
      <c r="A201" s="6" t="n">
        <v>199</v>
      </c>
      <c r="B201" s="7" t="s">
        <v>328</v>
      </c>
      <c r="C201" s="8" t="s">
        <v>334</v>
      </c>
      <c r="D201" s="9" t="s">
        <v>335</v>
      </c>
      <c r="E201" s="6" t="n">
        <v>1</v>
      </c>
      <c r="F201" s="9" t="s">
        <v>336</v>
      </c>
      <c r="G201" s="6" t="n">
        <v>202</v>
      </c>
      <c r="H201" s="6" t="n">
        <f aca="false">ROUND(G201/3,2)</f>
        <v>67.33</v>
      </c>
      <c r="I201" s="10" t="n">
        <v>81.38</v>
      </c>
      <c r="J201" s="10" t="n">
        <v>148.71</v>
      </c>
      <c r="K201" s="11" t="s">
        <v>18</v>
      </c>
    </row>
    <row r="202" customFormat="false" ht="14.25" hidden="false" customHeight="false" outlineLevel="0" collapsed="false">
      <c r="A202" s="6" t="n">
        <v>200</v>
      </c>
      <c r="B202" s="7" t="s">
        <v>328</v>
      </c>
      <c r="C202" s="8" t="s">
        <v>334</v>
      </c>
      <c r="D202" s="9" t="s">
        <v>335</v>
      </c>
      <c r="E202" s="6"/>
      <c r="F202" s="9" t="s">
        <v>337</v>
      </c>
      <c r="G202" s="6" t="n">
        <v>201.5</v>
      </c>
      <c r="H202" s="6" t="n">
        <f aca="false">ROUND(G202/3,2)</f>
        <v>67.17</v>
      </c>
      <c r="I202" s="10" t="n">
        <v>82.54</v>
      </c>
      <c r="J202" s="10" t="n">
        <v>149.71</v>
      </c>
      <c r="K202" s="11" t="s">
        <v>16</v>
      </c>
    </row>
    <row r="203" customFormat="false" ht="14.25" hidden="false" customHeight="false" outlineLevel="0" collapsed="false">
      <c r="A203" s="6" t="n">
        <v>201</v>
      </c>
      <c r="B203" s="7" t="s">
        <v>328</v>
      </c>
      <c r="C203" s="8" t="s">
        <v>334</v>
      </c>
      <c r="D203" s="9" t="s">
        <v>335</v>
      </c>
      <c r="E203" s="6"/>
      <c r="F203" s="9" t="s">
        <v>338</v>
      </c>
      <c r="G203" s="6" t="n">
        <v>199.5</v>
      </c>
      <c r="H203" s="6" t="n">
        <f aca="false">ROUND(G203/3,2)</f>
        <v>66.5</v>
      </c>
      <c r="I203" s="10" t="n">
        <v>0</v>
      </c>
      <c r="J203" s="10" t="n">
        <v>66.5</v>
      </c>
      <c r="K203" s="11" t="s">
        <v>18</v>
      </c>
    </row>
    <row r="204" customFormat="false" ht="14.25" hidden="false" customHeight="false" outlineLevel="0" collapsed="false">
      <c r="A204" s="6" t="n">
        <v>202</v>
      </c>
      <c r="B204" s="7" t="s">
        <v>339</v>
      </c>
      <c r="C204" s="8" t="s">
        <v>87</v>
      </c>
      <c r="D204" s="9" t="s">
        <v>340</v>
      </c>
      <c r="E204" s="6" t="n">
        <v>1</v>
      </c>
      <c r="F204" s="9" t="s">
        <v>341</v>
      </c>
      <c r="G204" s="6" t="n">
        <v>195.5</v>
      </c>
      <c r="H204" s="6" t="n">
        <f aca="false">ROUND(G204/3,2)</f>
        <v>65.17</v>
      </c>
      <c r="I204" s="10" t="n">
        <v>78.4</v>
      </c>
      <c r="J204" s="10" t="n">
        <v>143.57</v>
      </c>
      <c r="K204" s="11" t="s">
        <v>18</v>
      </c>
    </row>
    <row r="205" customFormat="false" ht="14.25" hidden="false" customHeight="false" outlineLevel="0" collapsed="false">
      <c r="A205" s="6" t="n">
        <v>203</v>
      </c>
      <c r="B205" s="7" t="s">
        <v>339</v>
      </c>
      <c r="C205" s="8" t="s">
        <v>87</v>
      </c>
      <c r="D205" s="9" t="s">
        <v>340</v>
      </c>
      <c r="E205" s="6"/>
      <c r="F205" s="9" t="s">
        <v>342</v>
      </c>
      <c r="G205" s="6" t="n">
        <v>194.5</v>
      </c>
      <c r="H205" s="6" t="n">
        <f aca="false">ROUND(G205/3,2)</f>
        <v>64.83</v>
      </c>
      <c r="I205" s="10" t="n">
        <v>83.3</v>
      </c>
      <c r="J205" s="10" t="n">
        <v>148.13</v>
      </c>
      <c r="K205" s="11" t="s">
        <v>16</v>
      </c>
    </row>
    <row r="206" customFormat="false" ht="14.25" hidden="false" customHeight="false" outlineLevel="0" collapsed="false">
      <c r="A206" s="6" t="n">
        <v>204</v>
      </c>
      <c r="B206" s="7" t="s">
        <v>339</v>
      </c>
      <c r="C206" s="8" t="s">
        <v>87</v>
      </c>
      <c r="D206" s="9" t="s">
        <v>340</v>
      </c>
      <c r="E206" s="6"/>
      <c r="F206" s="9" t="s">
        <v>343</v>
      </c>
      <c r="G206" s="6" t="n">
        <v>180.5</v>
      </c>
      <c r="H206" s="6" t="n">
        <f aca="false">ROUND(G206/3,2)</f>
        <v>60.17</v>
      </c>
      <c r="I206" s="10" t="n">
        <v>75.6</v>
      </c>
      <c r="J206" s="10" t="n">
        <v>135.77</v>
      </c>
      <c r="K206" s="11" t="s">
        <v>18</v>
      </c>
    </row>
    <row r="207" customFormat="false" ht="14.25" hidden="false" customHeight="false" outlineLevel="0" collapsed="false">
      <c r="A207" s="6" t="n">
        <v>205</v>
      </c>
      <c r="B207" s="7" t="s">
        <v>344</v>
      </c>
      <c r="C207" s="8" t="s">
        <v>345</v>
      </c>
      <c r="D207" s="9" t="s">
        <v>346</v>
      </c>
      <c r="E207" s="6" t="n">
        <v>1</v>
      </c>
      <c r="F207" s="9" t="s">
        <v>347</v>
      </c>
      <c r="G207" s="6" t="n">
        <v>177.6</v>
      </c>
      <c r="H207" s="6" t="n">
        <f aca="false">ROUND(G207/3,2)</f>
        <v>59.2</v>
      </c>
      <c r="I207" s="10" t="n">
        <v>61.94</v>
      </c>
      <c r="J207" s="10" t="n">
        <v>121.14</v>
      </c>
      <c r="K207" s="11" t="s">
        <v>18</v>
      </c>
    </row>
    <row r="208" customFormat="false" ht="14.25" hidden="false" customHeight="false" outlineLevel="0" collapsed="false">
      <c r="A208" s="6" t="n">
        <v>206</v>
      </c>
      <c r="B208" s="7" t="s">
        <v>344</v>
      </c>
      <c r="C208" s="8" t="s">
        <v>345</v>
      </c>
      <c r="D208" s="9" t="s">
        <v>346</v>
      </c>
      <c r="E208" s="6"/>
      <c r="F208" s="9" t="s">
        <v>348</v>
      </c>
      <c r="G208" s="6" t="n">
        <v>167.2</v>
      </c>
      <c r="H208" s="6" t="n">
        <f aca="false">ROUND(G208/3,2)</f>
        <v>55.73</v>
      </c>
      <c r="I208" s="10" t="n">
        <v>75.3</v>
      </c>
      <c r="J208" s="10" t="n">
        <v>131.03</v>
      </c>
      <c r="K208" s="11" t="s">
        <v>18</v>
      </c>
    </row>
    <row r="209" customFormat="false" ht="14.25" hidden="false" customHeight="false" outlineLevel="0" collapsed="false">
      <c r="A209" s="6" t="n">
        <v>207</v>
      </c>
      <c r="B209" s="7" t="s">
        <v>344</v>
      </c>
      <c r="C209" s="8" t="s">
        <v>345</v>
      </c>
      <c r="D209" s="9" t="s">
        <v>346</v>
      </c>
      <c r="E209" s="6"/>
      <c r="F209" s="9" t="s">
        <v>349</v>
      </c>
      <c r="G209" s="6" t="n">
        <v>166.8</v>
      </c>
      <c r="H209" s="6" t="n">
        <f aca="false">ROUND(G209/3,2)</f>
        <v>55.6</v>
      </c>
      <c r="I209" s="10" t="n">
        <v>81.12</v>
      </c>
      <c r="J209" s="10" t="n">
        <v>136.72</v>
      </c>
      <c r="K209" s="11" t="s">
        <v>16</v>
      </c>
    </row>
    <row r="210" customFormat="false" ht="14.25" hidden="false" customHeight="false" outlineLevel="0" collapsed="false">
      <c r="A210" s="6" t="n">
        <v>208</v>
      </c>
      <c r="B210" s="7" t="s">
        <v>344</v>
      </c>
      <c r="C210" s="8" t="s">
        <v>350</v>
      </c>
      <c r="D210" s="9" t="s">
        <v>351</v>
      </c>
      <c r="E210" s="6" t="n">
        <v>1</v>
      </c>
      <c r="F210" s="9" t="s">
        <v>352</v>
      </c>
      <c r="G210" s="6" t="n">
        <v>171</v>
      </c>
      <c r="H210" s="6" t="n">
        <f aca="false">ROUND(G210/3,2)</f>
        <v>57</v>
      </c>
      <c r="I210" s="10" t="n">
        <v>81.96</v>
      </c>
      <c r="J210" s="10" t="n">
        <v>138.96</v>
      </c>
      <c r="K210" s="11" t="s">
        <v>16</v>
      </c>
    </row>
    <row r="211" customFormat="false" ht="14.25" hidden="false" customHeight="false" outlineLevel="0" collapsed="false">
      <c r="A211" s="6" t="n">
        <v>209</v>
      </c>
      <c r="B211" s="7" t="s">
        <v>344</v>
      </c>
      <c r="C211" s="8" t="s">
        <v>353</v>
      </c>
      <c r="D211" s="9" t="s">
        <v>354</v>
      </c>
      <c r="E211" s="6" t="n">
        <v>1</v>
      </c>
      <c r="F211" s="9" t="s">
        <v>355</v>
      </c>
      <c r="G211" s="6" t="n">
        <v>164</v>
      </c>
      <c r="H211" s="6" t="n">
        <f aca="false">ROUND(G211/3,2)</f>
        <v>54.67</v>
      </c>
      <c r="I211" s="10" t="n">
        <v>79.7</v>
      </c>
      <c r="J211" s="10" t="n">
        <v>134.37</v>
      </c>
      <c r="K211" s="11" t="s">
        <v>16</v>
      </c>
    </row>
    <row r="212" customFormat="false" ht="14.25" hidden="false" customHeight="false" outlineLevel="0" collapsed="false">
      <c r="A212" s="6" t="n">
        <v>210</v>
      </c>
      <c r="B212" s="7" t="s">
        <v>344</v>
      </c>
      <c r="C212" s="8" t="s">
        <v>353</v>
      </c>
      <c r="D212" s="9" t="s">
        <v>354</v>
      </c>
      <c r="E212" s="6"/>
      <c r="F212" s="9" t="s">
        <v>356</v>
      </c>
      <c r="G212" s="6" t="n">
        <v>161.1</v>
      </c>
      <c r="H212" s="6" t="n">
        <f aca="false">ROUND(G212/3,2)</f>
        <v>53.7</v>
      </c>
      <c r="I212" s="10" t="n">
        <v>72</v>
      </c>
      <c r="J212" s="10" t="n">
        <v>125.7</v>
      </c>
      <c r="K212" s="11" t="s">
        <v>18</v>
      </c>
    </row>
    <row r="213" customFormat="false" ht="14.25" hidden="false" customHeight="false" outlineLevel="0" collapsed="false">
      <c r="A213" s="6" t="n">
        <v>211</v>
      </c>
      <c r="B213" s="7" t="s">
        <v>344</v>
      </c>
      <c r="C213" s="8" t="s">
        <v>353</v>
      </c>
      <c r="D213" s="9" t="s">
        <v>354</v>
      </c>
      <c r="E213" s="6"/>
      <c r="F213" s="9" t="s">
        <v>357</v>
      </c>
      <c r="G213" s="6" t="n">
        <v>156.8</v>
      </c>
      <c r="H213" s="6" t="n">
        <f aca="false">ROUND(G213/3,2)</f>
        <v>52.27</v>
      </c>
      <c r="I213" s="10" t="n">
        <v>69.8</v>
      </c>
      <c r="J213" s="10" t="n">
        <v>122.07</v>
      </c>
      <c r="K213" s="11" t="s">
        <v>18</v>
      </c>
    </row>
    <row r="214" customFormat="false" ht="14.25" hidden="false" customHeight="false" outlineLevel="0" collapsed="false">
      <c r="A214" s="6" t="n">
        <v>212</v>
      </c>
      <c r="B214" s="7" t="s">
        <v>358</v>
      </c>
      <c r="C214" s="8" t="s">
        <v>359</v>
      </c>
      <c r="D214" s="9" t="s">
        <v>360</v>
      </c>
      <c r="E214" s="6" t="n">
        <v>1</v>
      </c>
      <c r="F214" s="9" t="s">
        <v>361</v>
      </c>
      <c r="G214" s="6" t="n">
        <v>169.7</v>
      </c>
      <c r="H214" s="6" t="n">
        <f aca="false">ROUND(G214/3,2)</f>
        <v>56.57</v>
      </c>
      <c r="I214" s="10" t="n">
        <v>87.62</v>
      </c>
      <c r="J214" s="10" t="n">
        <v>144.19</v>
      </c>
      <c r="K214" s="11" t="s">
        <v>16</v>
      </c>
    </row>
    <row r="215" customFormat="false" ht="14.25" hidden="false" customHeight="false" outlineLevel="0" collapsed="false">
      <c r="A215" s="6" t="n">
        <v>213</v>
      </c>
      <c r="B215" s="7" t="s">
        <v>358</v>
      </c>
      <c r="C215" s="8" t="s">
        <v>359</v>
      </c>
      <c r="D215" s="9" t="s">
        <v>360</v>
      </c>
      <c r="E215" s="6"/>
      <c r="F215" s="9" t="s">
        <v>362</v>
      </c>
      <c r="G215" s="6" t="n">
        <v>162.3</v>
      </c>
      <c r="H215" s="6" t="n">
        <f aca="false">ROUND(G215/3,2)</f>
        <v>54.1</v>
      </c>
      <c r="I215" s="10" t="n">
        <v>77.9</v>
      </c>
      <c r="J215" s="10" t="n">
        <v>132</v>
      </c>
      <c r="K215" s="11" t="s">
        <v>18</v>
      </c>
    </row>
    <row r="216" customFormat="false" ht="14.25" hidden="false" customHeight="false" outlineLevel="0" collapsed="false">
      <c r="A216" s="6" t="n">
        <v>214</v>
      </c>
      <c r="B216" s="7" t="s">
        <v>358</v>
      </c>
      <c r="C216" s="8" t="s">
        <v>363</v>
      </c>
      <c r="D216" s="9" t="s">
        <v>364</v>
      </c>
      <c r="E216" s="6" t="n">
        <v>1</v>
      </c>
      <c r="F216" s="9" t="s">
        <v>365</v>
      </c>
      <c r="G216" s="6" t="n">
        <v>184.8</v>
      </c>
      <c r="H216" s="6" t="n">
        <f aca="false">ROUND(G216/3,2)</f>
        <v>61.6</v>
      </c>
      <c r="I216" s="10" t="n">
        <v>75.72</v>
      </c>
      <c r="J216" s="10" t="n">
        <v>137.32</v>
      </c>
      <c r="K216" s="11" t="s">
        <v>16</v>
      </c>
    </row>
    <row r="217" customFormat="false" ht="14.25" hidden="false" customHeight="false" outlineLevel="0" collapsed="false">
      <c r="A217" s="6" t="n">
        <v>215</v>
      </c>
      <c r="B217" s="7" t="s">
        <v>358</v>
      </c>
      <c r="C217" s="8" t="s">
        <v>363</v>
      </c>
      <c r="D217" s="9" t="s">
        <v>364</v>
      </c>
      <c r="E217" s="6"/>
      <c r="F217" s="9" t="s">
        <v>366</v>
      </c>
      <c r="G217" s="6" t="n">
        <v>164</v>
      </c>
      <c r="H217" s="6" t="n">
        <f aca="false">ROUND(G217/3,2)</f>
        <v>54.67</v>
      </c>
      <c r="I217" s="10" t="n">
        <v>77.4</v>
      </c>
      <c r="J217" s="10" t="n">
        <v>132.07</v>
      </c>
      <c r="K217" s="11" t="s">
        <v>18</v>
      </c>
    </row>
    <row r="218" customFormat="false" ht="14.25" hidden="false" customHeight="false" outlineLevel="0" collapsed="false">
      <c r="A218" s="6" t="n">
        <v>216</v>
      </c>
      <c r="B218" s="7" t="s">
        <v>358</v>
      </c>
      <c r="C218" s="8" t="s">
        <v>363</v>
      </c>
      <c r="D218" s="9" t="s">
        <v>364</v>
      </c>
      <c r="E218" s="6"/>
      <c r="F218" s="9" t="s">
        <v>367</v>
      </c>
      <c r="G218" s="6" t="n">
        <v>162.3</v>
      </c>
      <c r="H218" s="6" t="n">
        <f aca="false">ROUND(G218/3,2)</f>
        <v>54.1</v>
      </c>
      <c r="I218" s="10" t="n">
        <v>77.82</v>
      </c>
      <c r="J218" s="10" t="n">
        <v>131.92</v>
      </c>
      <c r="K218" s="11" t="s">
        <v>18</v>
      </c>
    </row>
    <row r="219" customFormat="false" ht="14.25" hidden="false" customHeight="false" outlineLevel="0" collapsed="false">
      <c r="A219" s="6" t="n">
        <v>217</v>
      </c>
      <c r="B219" s="7" t="s">
        <v>358</v>
      </c>
      <c r="C219" s="8" t="s">
        <v>368</v>
      </c>
      <c r="D219" s="9" t="s">
        <v>369</v>
      </c>
      <c r="E219" s="6" t="n">
        <v>1</v>
      </c>
      <c r="F219" s="9" t="s">
        <v>370</v>
      </c>
      <c r="G219" s="6" t="n">
        <v>168.4</v>
      </c>
      <c r="H219" s="6" t="n">
        <f aca="false">ROUND(G219/3,2)</f>
        <v>56.13</v>
      </c>
      <c r="I219" s="10" t="n">
        <v>71.32</v>
      </c>
      <c r="J219" s="10" t="n">
        <v>127.45</v>
      </c>
      <c r="K219" s="11" t="s">
        <v>18</v>
      </c>
    </row>
    <row r="220" customFormat="false" ht="14.25" hidden="false" customHeight="false" outlineLevel="0" collapsed="false">
      <c r="A220" s="6" t="n">
        <v>218</v>
      </c>
      <c r="B220" s="7" t="s">
        <v>358</v>
      </c>
      <c r="C220" s="8" t="s">
        <v>368</v>
      </c>
      <c r="D220" s="9" t="s">
        <v>369</v>
      </c>
      <c r="E220" s="6"/>
      <c r="F220" s="9" t="s">
        <v>371</v>
      </c>
      <c r="G220" s="6" t="n">
        <v>167.7</v>
      </c>
      <c r="H220" s="6" t="n">
        <f aca="false">ROUND(G220/3,2)</f>
        <v>55.9</v>
      </c>
      <c r="I220" s="10" t="n">
        <v>72.6</v>
      </c>
      <c r="J220" s="10" t="n">
        <v>128.5</v>
      </c>
      <c r="K220" s="11" t="s">
        <v>18</v>
      </c>
    </row>
    <row r="221" customFormat="false" ht="14.25" hidden="false" customHeight="false" outlineLevel="0" collapsed="false">
      <c r="A221" s="6" t="n">
        <v>219</v>
      </c>
      <c r="B221" s="7" t="s">
        <v>358</v>
      </c>
      <c r="C221" s="8" t="s">
        <v>368</v>
      </c>
      <c r="D221" s="9" t="s">
        <v>369</v>
      </c>
      <c r="E221" s="6"/>
      <c r="F221" s="9" t="s">
        <v>372</v>
      </c>
      <c r="G221" s="6" t="n">
        <v>165</v>
      </c>
      <c r="H221" s="6" t="n">
        <f aca="false">ROUND(G221/3,2)</f>
        <v>55</v>
      </c>
      <c r="I221" s="10" t="n">
        <v>78.58</v>
      </c>
      <c r="J221" s="10" t="n">
        <v>133.58</v>
      </c>
      <c r="K221" s="11" t="s">
        <v>16</v>
      </c>
    </row>
    <row r="222" customFormat="false" ht="14.25" hidden="false" customHeight="false" outlineLevel="0" collapsed="false">
      <c r="A222" s="6" t="n">
        <v>220</v>
      </c>
      <c r="B222" s="7" t="s">
        <v>358</v>
      </c>
      <c r="C222" s="8" t="s">
        <v>373</v>
      </c>
      <c r="D222" s="9" t="s">
        <v>374</v>
      </c>
      <c r="E222" s="6" t="n">
        <v>1</v>
      </c>
      <c r="F222" s="9" t="s">
        <v>375</v>
      </c>
      <c r="G222" s="6" t="n">
        <v>173.4</v>
      </c>
      <c r="H222" s="6" t="n">
        <f aca="false">ROUND(G222/3,2)</f>
        <v>57.8</v>
      </c>
      <c r="I222" s="10" t="n">
        <v>72</v>
      </c>
      <c r="J222" s="10" t="n">
        <v>129.8</v>
      </c>
      <c r="K222" s="11" t="s">
        <v>16</v>
      </c>
    </row>
    <row r="223" customFormat="false" ht="14.25" hidden="false" customHeight="false" outlineLevel="0" collapsed="false">
      <c r="A223" s="6" t="n">
        <v>221</v>
      </c>
      <c r="B223" s="7" t="s">
        <v>358</v>
      </c>
      <c r="C223" s="8" t="s">
        <v>373</v>
      </c>
      <c r="D223" s="9" t="s">
        <v>374</v>
      </c>
      <c r="E223" s="6"/>
      <c r="F223" s="9" t="s">
        <v>376</v>
      </c>
      <c r="G223" s="6" t="n">
        <v>160</v>
      </c>
      <c r="H223" s="6" t="n">
        <f aca="false">ROUND(G223/3,2)</f>
        <v>53.33</v>
      </c>
      <c r="I223" s="10" t="n">
        <v>74.72</v>
      </c>
      <c r="J223" s="10" t="n">
        <v>128.05</v>
      </c>
      <c r="K223" s="11" t="s">
        <v>18</v>
      </c>
    </row>
    <row r="224" customFormat="false" ht="14.25" hidden="false" customHeight="false" outlineLevel="0" collapsed="false">
      <c r="A224" s="6" t="n">
        <v>222</v>
      </c>
      <c r="B224" s="7" t="s">
        <v>377</v>
      </c>
      <c r="C224" s="8" t="s">
        <v>378</v>
      </c>
      <c r="D224" s="9" t="s">
        <v>379</v>
      </c>
      <c r="E224" s="6" t="n">
        <v>1</v>
      </c>
      <c r="F224" s="9" t="s">
        <v>380</v>
      </c>
      <c r="G224" s="6" t="n">
        <v>181.1</v>
      </c>
      <c r="H224" s="6" t="n">
        <f aca="false">ROUND(G224/3,2)</f>
        <v>60.37</v>
      </c>
      <c r="I224" s="10" t="n">
        <v>74.2</v>
      </c>
      <c r="J224" s="10" t="n">
        <v>134.57</v>
      </c>
      <c r="K224" s="11" t="s">
        <v>16</v>
      </c>
    </row>
    <row r="225" customFormat="false" ht="14.25" hidden="false" customHeight="false" outlineLevel="0" collapsed="false">
      <c r="A225" s="6" t="n">
        <v>223</v>
      </c>
      <c r="B225" s="7" t="s">
        <v>377</v>
      </c>
      <c r="C225" s="8" t="s">
        <v>378</v>
      </c>
      <c r="D225" s="9" t="s">
        <v>379</v>
      </c>
      <c r="E225" s="6"/>
      <c r="F225" s="9" t="s">
        <v>381</v>
      </c>
      <c r="G225" s="6" t="n">
        <v>170.3</v>
      </c>
      <c r="H225" s="6" t="n">
        <f aca="false">ROUND(G225/3,2)</f>
        <v>56.77</v>
      </c>
      <c r="I225" s="10" t="n">
        <v>72.36</v>
      </c>
      <c r="J225" s="10" t="n">
        <v>129.13</v>
      </c>
      <c r="K225" s="11" t="s">
        <v>18</v>
      </c>
    </row>
    <row r="226" customFormat="false" ht="14.25" hidden="false" customHeight="false" outlineLevel="0" collapsed="false">
      <c r="A226" s="6" t="n">
        <v>224</v>
      </c>
      <c r="B226" s="7" t="s">
        <v>377</v>
      </c>
      <c r="C226" s="8" t="s">
        <v>378</v>
      </c>
      <c r="D226" s="9" t="s">
        <v>379</v>
      </c>
      <c r="E226" s="6"/>
      <c r="F226" s="9" t="s">
        <v>382</v>
      </c>
      <c r="G226" s="6" t="n">
        <v>166.7</v>
      </c>
      <c r="H226" s="6" t="n">
        <f aca="false">ROUND(G226/3,2)</f>
        <v>55.57</v>
      </c>
      <c r="I226" s="10" t="n">
        <v>74.22</v>
      </c>
      <c r="J226" s="10" t="n">
        <v>129.79</v>
      </c>
      <c r="K226" s="11" t="s">
        <v>18</v>
      </c>
    </row>
    <row r="227" customFormat="false" ht="14.25" hidden="false" customHeight="false" outlineLevel="0" collapsed="false">
      <c r="A227" s="6" t="n">
        <v>225</v>
      </c>
      <c r="B227" s="7" t="s">
        <v>383</v>
      </c>
      <c r="C227" s="8" t="s">
        <v>384</v>
      </c>
      <c r="D227" s="9" t="s">
        <v>385</v>
      </c>
      <c r="E227" s="6" t="n">
        <v>1</v>
      </c>
      <c r="F227" s="9" t="s">
        <v>386</v>
      </c>
      <c r="G227" s="6" t="n">
        <v>205</v>
      </c>
      <c r="H227" s="6" t="n">
        <f aca="false">ROUND(G227/3,2)</f>
        <v>68.33</v>
      </c>
      <c r="I227" s="10" t="n">
        <v>83.26</v>
      </c>
      <c r="J227" s="10" t="n">
        <v>151.59</v>
      </c>
      <c r="K227" s="11" t="s">
        <v>16</v>
      </c>
    </row>
    <row r="228" customFormat="false" ht="14.25" hidden="false" customHeight="false" outlineLevel="0" collapsed="false">
      <c r="A228" s="6" t="n">
        <v>226</v>
      </c>
      <c r="B228" s="7" t="s">
        <v>383</v>
      </c>
      <c r="C228" s="8" t="s">
        <v>384</v>
      </c>
      <c r="D228" s="9" t="s">
        <v>385</v>
      </c>
      <c r="E228" s="6"/>
      <c r="F228" s="9" t="s">
        <v>387</v>
      </c>
      <c r="G228" s="6" t="n">
        <v>199</v>
      </c>
      <c r="H228" s="6" t="n">
        <f aca="false">ROUND(G228/3,2)</f>
        <v>66.33</v>
      </c>
      <c r="I228" s="10" t="n">
        <v>81.26</v>
      </c>
      <c r="J228" s="10" t="n">
        <v>147.59</v>
      </c>
      <c r="K228" s="11" t="s">
        <v>18</v>
      </c>
    </row>
    <row r="229" customFormat="false" ht="14.25" hidden="false" customHeight="false" outlineLevel="0" collapsed="false">
      <c r="A229" s="6" t="n">
        <v>227</v>
      </c>
      <c r="B229" s="7" t="s">
        <v>383</v>
      </c>
      <c r="C229" s="8" t="s">
        <v>384</v>
      </c>
      <c r="D229" s="9" t="s">
        <v>385</v>
      </c>
      <c r="E229" s="6"/>
      <c r="F229" s="9" t="s">
        <v>388</v>
      </c>
      <c r="G229" s="6" t="n">
        <v>197</v>
      </c>
      <c r="H229" s="6" t="n">
        <f aca="false">ROUND(G229/3,2)</f>
        <v>65.67</v>
      </c>
      <c r="I229" s="10" t="n">
        <v>80.84</v>
      </c>
      <c r="J229" s="10" t="n">
        <v>146.51</v>
      </c>
      <c r="K229" s="11" t="s">
        <v>18</v>
      </c>
    </row>
    <row r="230" customFormat="false" ht="14.25" hidden="false" customHeight="false" outlineLevel="0" collapsed="false">
      <c r="A230" s="6" t="n">
        <v>228</v>
      </c>
      <c r="B230" s="7" t="s">
        <v>389</v>
      </c>
      <c r="C230" s="8" t="s">
        <v>390</v>
      </c>
      <c r="D230" s="9" t="s">
        <v>391</v>
      </c>
      <c r="E230" s="6" t="n">
        <v>1</v>
      </c>
      <c r="F230" s="9" t="s">
        <v>392</v>
      </c>
      <c r="G230" s="6" t="n">
        <v>178.4</v>
      </c>
      <c r="H230" s="6" t="n">
        <f aca="false">ROUND(G230/3,2)</f>
        <v>59.47</v>
      </c>
      <c r="I230" s="10" t="n">
        <v>76.46</v>
      </c>
      <c r="J230" s="10" t="n">
        <v>135.93</v>
      </c>
      <c r="K230" s="11" t="s">
        <v>16</v>
      </c>
    </row>
    <row r="231" customFormat="false" ht="14.25" hidden="false" customHeight="false" outlineLevel="0" collapsed="false">
      <c r="A231" s="6" t="n">
        <v>229</v>
      </c>
      <c r="B231" s="7" t="s">
        <v>389</v>
      </c>
      <c r="C231" s="8" t="s">
        <v>390</v>
      </c>
      <c r="D231" s="9" t="s">
        <v>391</v>
      </c>
      <c r="E231" s="6"/>
      <c r="F231" s="9" t="s">
        <v>393</v>
      </c>
      <c r="G231" s="6" t="n">
        <v>166</v>
      </c>
      <c r="H231" s="6" t="n">
        <f aca="false">ROUND(G231/3,2)</f>
        <v>55.33</v>
      </c>
      <c r="I231" s="10" t="n">
        <v>74.04</v>
      </c>
      <c r="J231" s="10" t="n">
        <v>129.37</v>
      </c>
      <c r="K231" s="11" t="s">
        <v>18</v>
      </c>
    </row>
    <row r="232" customFormat="false" ht="14.25" hidden="false" customHeight="false" outlineLevel="0" collapsed="false">
      <c r="A232" s="6" t="n">
        <v>230</v>
      </c>
      <c r="B232" s="7" t="s">
        <v>389</v>
      </c>
      <c r="C232" s="8" t="s">
        <v>390</v>
      </c>
      <c r="D232" s="9" t="s">
        <v>391</v>
      </c>
      <c r="E232" s="6"/>
      <c r="F232" s="9" t="s">
        <v>394</v>
      </c>
      <c r="G232" s="6" t="n">
        <v>165.3</v>
      </c>
      <c r="H232" s="6" t="n">
        <f aca="false">ROUND(G232/3,2)</f>
        <v>55.1</v>
      </c>
      <c r="I232" s="10" t="n">
        <v>78.02</v>
      </c>
      <c r="J232" s="10" t="n">
        <v>133.12</v>
      </c>
      <c r="K232" s="11" t="s">
        <v>18</v>
      </c>
    </row>
    <row r="233" customFormat="false" ht="14.25" hidden="false" customHeight="false" outlineLevel="0" collapsed="false">
      <c r="A233" s="6" t="n">
        <v>231</v>
      </c>
      <c r="B233" s="7" t="s">
        <v>389</v>
      </c>
      <c r="C233" s="8" t="s">
        <v>395</v>
      </c>
      <c r="D233" s="9" t="s">
        <v>396</v>
      </c>
      <c r="E233" s="6" t="n">
        <v>1</v>
      </c>
      <c r="F233" s="9" t="s">
        <v>397</v>
      </c>
      <c r="G233" s="6" t="n">
        <v>196.5</v>
      </c>
      <c r="H233" s="6" t="n">
        <f aca="false">ROUND(G233/3,2)</f>
        <v>65.5</v>
      </c>
      <c r="I233" s="10" t="n">
        <v>81.58</v>
      </c>
      <c r="J233" s="10" t="n">
        <v>147.08</v>
      </c>
      <c r="K233" s="11" t="s">
        <v>16</v>
      </c>
    </row>
    <row r="234" customFormat="false" ht="14.25" hidden="false" customHeight="false" outlineLevel="0" collapsed="false">
      <c r="A234" s="6" t="n">
        <v>232</v>
      </c>
      <c r="B234" s="7" t="s">
        <v>389</v>
      </c>
      <c r="C234" s="8" t="s">
        <v>395</v>
      </c>
      <c r="D234" s="9" t="s">
        <v>396</v>
      </c>
      <c r="E234" s="6"/>
      <c r="F234" s="9" t="s">
        <v>398</v>
      </c>
      <c r="G234" s="6" t="n">
        <v>196.5</v>
      </c>
      <c r="H234" s="6" t="n">
        <f aca="false">ROUND(G234/3,2)</f>
        <v>65.5</v>
      </c>
      <c r="I234" s="10" t="n">
        <v>78.48</v>
      </c>
      <c r="J234" s="10" t="n">
        <v>143.98</v>
      </c>
      <c r="K234" s="11" t="s">
        <v>18</v>
      </c>
    </row>
    <row r="235" customFormat="false" ht="14.25" hidden="false" customHeight="false" outlineLevel="0" collapsed="false">
      <c r="A235" s="6" t="n">
        <v>233</v>
      </c>
      <c r="B235" s="7" t="s">
        <v>389</v>
      </c>
      <c r="C235" s="8" t="s">
        <v>395</v>
      </c>
      <c r="D235" s="9" t="s">
        <v>396</v>
      </c>
      <c r="E235" s="6"/>
      <c r="F235" s="9" t="s">
        <v>399</v>
      </c>
      <c r="G235" s="6" t="n">
        <v>190.5</v>
      </c>
      <c r="H235" s="6" t="n">
        <f aca="false">ROUND(G235/3,2)</f>
        <v>63.5</v>
      </c>
      <c r="I235" s="10" t="n">
        <v>82.92</v>
      </c>
      <c r="J235" s="10" t="n">
        <v>146.42</v>
      </c>
      <c r="K235" s="11" t="s">
        <v>18</v>
      </c>
    </row>
    <row r="236" customFormat="false" ht="14.25" hidden="false" customHeight="false" outlineLevel="0" collapsed="false">
      <c r="A236" s="6" t="n">
        <v>234</v>
      </c>
      <c r="B236" s="7" t="s">
        <v>389</v>
      </c>
      <c r="C236" s="8" t="s">
        <v>395</v>
      </c>
      <c r="D236" s="9" t="s">
        <v>396</v>
      </c>
      <c r="E236" s="6"/>
      <c r="F236" s="9" t="s">
        <v>400</v>
      </c>
      <c r="G236" s="6" t="n">
        <v>190.5</v>
      </c>
      <c r="H236" s="6" t="n">
        <f aca="false">ROUND(G236/3,2)</f>
        <v>63.5</v>
      </c>
      <c r="I236" s="10" t="n">
        <v>82.7</v>
      </c>
      <c r="J236" s="10" t="n">
        <v>146.2</v>
      </c>
      <c r="K236" s="11" t="s">
        <v>18</v>
      </c>
    </row>
    <row r="237" customFormat="false" ht="14.25" hidden="false" customHeight="false" outlineLevel="0" collapsed="false">
      <c r="A237" s="6" t="n">
        <v>235</v>
      </c>
      <c r="B237" s="7" t="s">
        <v>401</v>
      </c>
      <c r="C237" s="8" t="s">
        <v>402</v>
      </c>
      <c r="D237" s="9" t="s">
        <v>403</v>
      </c>
      <c r="E237" s="6" t="n">
        <v>1</v>
      </c>
      <c r="F237" s="9" t="s">
        <v>404</v>
      </c>
      <c r="G237" s="6" t="n">
        <v>179.1</v>
      </c>
      <c r="H237" s="6" t="n">
        <f aca="false">ROUND(G237/3,2)</f>
        <v>59.7</v>
      </c>
      <c r="I237" s="10" t="n">
        <v>80.18</v>
      </c>
      <c r="J237" s="10" t="n">
        <v>139.88</v>
      </c>
      <c r="K237" s="11" t="s">
        <v>16</v>
      </c>
    </row>
    <row r="238" customFormat="false" ht="14.25" hidden="false" customHeight="false" outlineLevel="0" collapsed="false">
      <c r="A238" s="6" t="n">
        <v>236</v>
      </c>
      <c r="B238" s="7" t="s">
        <v>401</v>
      </c>
      <c r="C238" s="8" t="s">
        <v>402</v>
      </c>
      <c r="D238" s="9" t="s">
        <v>403</v>
      </c>
      <c r="E238" s="6"/>
      <c r="F238" s="9" t="s">
        <v>405</v>
      </c>
      <c r="G238" s="6" t="n">
        <v>178</v>
      </c>
      <c r="H238" s="6" t="n">
        <f aca="false">ROUND(G238/3,2)</f>
        <v>59.33</v>
      </c>
      <c r="I238" s="10" t="n">
        <v>56.8</v>
      </c>
      <c r="J238" s="10" t="n">
        <v>116.13</v>
      </c>
      <c r="K238" s="11" t="s">
        <v>18</v>
      </c>
    </row>
    <row r="239" customFormat="false" ht="14.25" hidden="false" customHeight="false" outlineLevel="0" collapsed="false">
      <c r="A239" s="6" t="n">
        <v>237</v>
      </c>
      <c r="B239" s="7" t="s">
        <v>401</v>
      </c>
      <c r="C239" s="8" t="s">
        <v>402</v>
      </c>
      <c r="D239" s="9" t="s">
        <v>403</v>
      </c>
      <c r="E239" s="6"/>
      <c r="F239" s="9" t="s">
        <v>406</v>
      </c>
      <c r="G239" s="6" t="n">
        <v>176.1</v>
      </c>
      <c r="H239" s="6" t="n">
        <f aca="false">ROUND(G239/3,2)</f>
        <v>58.7</v>
      </c>
      <c r="I239" s="10" t="n">
        <v>80.42</v>
      </c>
      <c r="J239" s="10" t="n">
        <v>139.12</v>
      </c>
      <c r="K239" s="11" t="s">
        <v>18</v>
      </c>
    </row>
    <row r="240" customFormat="false" ht="14.25" hidden="false" customHeight="false" outlineLevel="0" collapsed="false">
      <c r="A240" s="6" t="n">
        <v>238</v>
      </c>
      <c r="B240" s="7" t="s">
        <v>401</v>
      </c>
      <c r="C240" s="8" t="s">
        <v>402</v>
      </c>
      <c r="D240" s="9" t="s">
        <v>403</v>
      </c>
      <c r="E240" s="6"/>
      <c r="F240" s="9" t="s">
        <v>407</v>
      </c>
      <c r="G240" s="6" t="n">
        <v>176.1</v>
      </c>
      <c r="H240" s="6" t="n">
        <f aca="false">ROUND(G240/3,2)</f>
        <v>58.7</v>
      </c>
      <c r="I240" s="10" t="n">
        <v>71.54</v>
      </c>
      <c r="J240" s="10" t="n">
        <v>130.24</v>
      </c>
      <c r="K240" s="11" t="s">
        <v>18</v>
      </c>
    </row>
    <row r="241" customFormat="false" ht="14.25" hidden="false" customHeight="false" outlineLevel="0" collapsed="false">
      <c r="A241" s="6" t="n">
        <v>239</v>
      </c>
      <c r="B241" s="7" t="s">
        <v>408</v>
      </c>
      <c r="C241" s="8" t="s">
        <v>409</v>
      </c>
      <c r="D241" s="9" t="s">
        <v>410</v>
      </c>
      <c r="E241" s="6" t="n">
        <v>1</v>
      </c>
      <c r="F241" s="9" t="s">
        <v>411</v>
      </c>
      <c r="G241" s="6" t="n">
        <v>163.7</v>
      </c>
      <c r="H241" s="6" t="n">
        <f aca="false">ROUND(G241/3,2)</f>
        <v>54.57</v>
      </c>
      <c r="I241" s="10" t="n">
        <v>72.8</v>
      </c>
      <c r="J241" s="10" t="n">
        <v>127.37</v>
      </c>
      <c r="K241" s="11" t="s">
        <v>18</v>
      </c>
    </row>
    <row r="242" customFormat="false" ht="14.25" hidden="false" customHeight="false" outlineLevel="0" collapsed="false">
      <c r="A242" s="6" t="n">
        <v>240</v>
      </c>
      <c r="B242" s="7" t="s">
        <v>408</v>
      </c>
      <c r="C242" s="8" t="s">
        <v>409</v>
      </c>
      <c r="D242" s="9" t="s">
        <v>410</v>
      </c>
      <c r="E242" s="6"/>
      <c r="F242" s="9" t="s">
        <v>412</v>
      </c>
      <c r="G242" s="6" t="n">
        <v>155.4</v>
      </c>
      <c r="H242" s="6" t="n">
        <f aca="false">ROUND(G242/3,2)</f>
        <v>51.8</v>
      </c>
      <c r="I242" s="10" t="n">
        <v>72.26</v>
      </c>
      <c r="J242" s="10" t="n">
        <v>124.06</v>
      </c>
      <c r="K242" s="11" t="s">
        <v>18</v>
      </c>
    </row>
    <row r="243" customFormat="false" ht="14.25" hidden="false" customHeight="false" outlineLevel="0" collapsed="false">
      <c r="A243" s="6" t="n">
        <v>241</v>
      </c>
      <c r="B243" s="7" t="s">
        <v>408</v>
      </c>
      <c r="C243" s="8" t="s">
        <v>409</v>
      </c>
      <c r="D243" s="9" t="s">
        <v>410</v>
      </c>
      <c r="E243" s="6"/>
      <c r="F243" s="9" t="s">
        <v>413</v>
      </c>
      <c r="G243" s="6" t="n">
        <v>154.7</v>
      </c>
      <c r="H243" s="6" t="n">
        <f aca="false">ROUND(G243/3,2)</f>
        <v>51.57</v>
      </c>
      <c r="I243" s="10" t="n">
        <v>76.46</v>
      </c>
      <c r="J243" s="10" t="n">
        <v>128.03</v>
      </c>
      <c r="K243" s="11" t="s">
        <v>16</v>
      </c>
    </row>
    <row r="244" customFormat="false" ht="14.25" hidden="false" customHeight="false" outlineLevel="0" collapsed="false">
      <c r="A244" s="6" t="n">
        <v>242</v>
      </c>
      <c r="B244" s="7" t="s">
        <v>414</v>
      </c>
      <c r="C244" s="8" t="s">
        <v>409</v>
      </c>
      <c r="D244" s="9" t="s">
        <v>415</v>
      </c>
      <c r="E244" s="6" t="n">
        <v>1</v>
      </c>
      <c r="F244" s="9" t="s">
        <v>416</v>
      </c>
      <c r="G244" s="6" t="n">
        <v>173.7</v>
      </c>
      <c r="H244" s="6" t="n">
        <f aca="false">ROUND(G244/3,2)</f>
        <v>57.9</v>
      </c>
      <c r="I244" s="10" t="n">
        <v>76.4</v>
      </c>
      <c r="J244" s="10" t="n">
        <v>134.3</v>
      </c>
      <c r="K244" s="11" t="s">
        <v>16</v>
      </c>
    </row>
    <row r="245" customFormat="false" ht="14.25" hidden="false" customHeight="false" outlineLevel="0" collapsed="false">
      <c r="A245" s="6" t="n">
        <v>243</v>
      </c>
      <c r="B245" s="7" t="s">
        <v>417</v>
      </c>
      <c r="C245" s="8" t="s">
        <v>409</v>
      </c>
      <c r="D245" s="9" t="s">
        <v>418</v>
      </c>
      <c r="E245" s="6" t="n">
        <v>1</v>
      </c>
      <c r="F245" s="9" t="s">
        <v>419</v>
      </c>
      <c r="G245" s="6" t="n">
        <v>170.6</v>
      </c>
      <c r="H245" s="6" t="n">
        <f aca="false">ROUND(G245/3,2)</f>
        <v>56.87</v>
      </c>
      <c r="I245" s="10" t="n">
        <v>79.26</v>
      </c>
      <c r="J245" s="10" t="n">
        <v>136.13</v>
      </c>
      <c r="K245" s="11" t="s">
        <v>16</v>
      </c>
    </row>
    <row r="246" customFormat="false" ht="14.25" hidden="false" customHeight="false" outlineLevel="0" collapsed="false">
      <c r="A246" s="6" t="n">
        <v>244</v>
      </c>
      <c r="B246" s="7" t="s">
        <v>417</v>
      </c>
      <c r="C246" s="8" t="s">
        <v>409</v>
      </c>
      <c r="D246" s="9" t="s">
        <v>418</v>
      </c>
      <c r="E246" s="6"/>
      <c r="F246" s="9" t="s">
        <v>420</v>
      </c>
      <c r="G246" s="6" t="n">
        <v>157.2</v>
      </c>
      <c r="H246" s="6" t="n">
        <f aca="false">ROUND(G246/3,2)</f>
        <v>52.4</v>
      </c>
      <c r="I246" s="10" t="n">
        <v>76.46</v>
      </c>
      <c r="J246" s="10" t="n">
        <v>128.86</v>
      </c>
      <c r="K246" s="11" t="s">
        <v>18</v>
      </c>
    </row>
    <row r="247" customFormat="false" ht="14.25" hidden="false" customHeight="false" outlineLevel="0" collapsed="false">
      <c r="A247" s="6" t="n">
        <v>245</v>
      </c>
      <c r="B247" s="7" t="s">
        <v>417</v>
      </c>
      <c r="C247" s="8" t="s">
        <v>409</v>
      </c>
      <c r="D247" s="9" t="s">
        <v>418</v>
      </c>
      <c r="E247" s="6"/>
      <c r="F247" s="9" t="s">
        <v>421</v>
      </c>
      <c r="G247" s="6" t="n">
        <v>152</v>
      </c>
      <c r="H247" s="6" t="n">
        <f aca="false">ROUND(G247/3,2)</f>
        <v>50.67</v>
      </c>
      <c r="I247" s="10" t="n">
        <v>57.2</v>
      </c>
      <c r="J247" s="10" t="n">
        <v>107.87</v>
      </c>
      <c r="K247" s="11" t="s">
        <v>18</v>
      </c>
    </row>
    <row r="248" customFormat="false" ht="14.25" hidden="false" customHeight="false" outlineLevel="0" collapsed="false">
      <c r="A248" s="6" t="n">
        <v>246</v>
      </c>
      <c r="B248" s="7" t="s">
        <v>422</v>
      </c>
      <c r="C248" s="8" t="s">
        <v>423</v>
      </c>
      <c r="D248" s="9" t="s">
        <v>424</v>
      </c>
      <c r="E248" s="6" t="n">
        <v>1</v>
      </c>
      <c r="F248" s="9" t="s">
        <v>425</v>
      </c>
      <c r="G248" s="6" t="n">
        <v>172.4</v>
      </c>
      <c r="H248" s="6" t="n">
        <f aca="false">ROUND(G248/3,2)</f>
        <v>57.47</v>
      </c>
      <c r="I248" s="10" t="n">
        <v>82.98</v>
      </c>
      <c r="J248" s="10" t="n">
        <v>140.45</v>
      </c>
      <c r="K248" s="11" t="s">
        <v>16</v>
      </c>
    </row>
    <row r="249" customFormat="false" ht="14.25" hidden="false" customHeight="false" outlineLevel="0" collapsed="false">
      <c r="A249" s="6" t="n">
        <v>247</v>
      </c>
      <c r="B249" s="7" t="s">
        <v>422</v>
      </c>
      <c r="C249" s="8" t="s">
        <v>423</v>
      </c>
      <c r="D249" s="9" t="s">
        <v>424</v>
      </c>
      <c r="E249" s="6"/>
      <c r="F249" s="9" t="s">
        <v>426</v>
      </c>
      <c r="G249" s="6" t="n">
        <v>166.2</v>
      </c>
      <c r="H249" s="6" t="n">
        <f aca="false">ROUND(G249/3,2)</f>
        <v>55.4</v>
      </c>
      <c r="I249" s="10" t="n">
        <v>81.6</v>
      </c>
      <c r="J249" s="10" t="n">
        <v>137</v>
      </c>
      <c r="K249" s="11" t="s">
        <v>18</v>
      </c>
    </row>
    <row r="250" customFormat="false" ht="14.25" hidden="false" customHeight="false" outlineLevel="0" collapsed="false">
      <c r="A250" s="6" t="n">
        <v>248</v>
      </c>
      <c r="B250" s="7" t="s">
        <v>422</v>
      </c>
      <c r="C250" s="8" t="s">
        <v>423</v>
      </c>
      <c r="D250" s="9" t="s">
        <v>424</v>
      </c>
      <c r="E250" s="6"/>
      <c r="F250" s="9" t="s">
        <v>427</v>
      </c>
      <c r="G250" s="6" t="n">
        <v>159.9</v>
      </c>
      <c r="H250" s="6" t="n">
        <f aca="false">ROUND(G250/3,2)</f>
        <v>53.3</v>
      </c>
      <c r="I250" s="10" t="n">
        <v>73.56</v>
      </c>
      <c r="J250" s="10" t="n">
        <v>126.86</v>
      </c>
      <c r="K250" s="11" t="s">
        <v>18</v>
      </c>
    </row>
    <row r="251" customFormat="false" ht="14.25" hidden="false" customHeight="false" outlineLevel="0" collapsed="false">
      <c r="A251" s="6" t="n">
        <v>249</v>
      </c>
      <c r="B251" s="7" t="s">
        <v>428</v>
      </c>
      <c r="C251" s="8" t="s">
        <v>429</v>
      </c>
      <c r="D251" s="9" t="s">
        <v>430</v>
      </c>
      <c r="E251" s="6" t="n">
        <v>1</v>
      </c>
      <c r="F251" s="9" t="s">
        <v>431</v>
      </c>
      <c r="G251" s="6" t="n">
        <v>171</v>
      </c>
      <c r="H251" s="6" t="n">
        <f aca="false">ROUND(G251/3,2)</f>
        <v>57</v>
      </c>
      <c r="I251" s="10" t="n">
        <v>77.9</v>
      </c>
      <c r="J251" s="10" t="n">
        <v>134.9</v>
      </c>
      <c r="K251" s="11" t="s">
        <v>16</v>
      </c>
    </row>
    <row r="252" customFormat="false" ht="14.25" hidden="false" customHeight="false" outlineLevel="0" collapsed="false">
      <c r="A252" s="6" t="n">
        <v>250</v>
      </c>
      <c r="B252" s="7" t="s">
        <v>428</v>
      </c>
      <c r="C252" s="8" t="s">
        <v>429</v>
      </c>
      <c r="D252" s="9" t="s">
        <v>430</v>
      </c>
      <c r="E252" s="6"/>
      <c r="F252" s="9" t="s">
        <v>432</v>
      </c>
      <c r="G252" s="6" t="n">
        <v>170.1</v>
      </c>
      <c r="H252" s="6" t="n">
        <f aca="false">ROUND(G252/3,2)</f>
        <v>56.7</v>
      </c>
      <c r="I252" s="10" t="n">
        <v>0</v>
      </c>
      <c r="J252" s="10" t="n">
        <v>56.7</v>
      </c>
      <c r="K252" s="11" t="s">
        <v>18</v>
      </c>
    </row>
    <row r="253" customFormat="false" ht="14.25" hidden="false" customHeight="false" outlineLevel="0" collapsed="false">
      <c r="A253" s="6" t="n">
        <v>251</v>
      </c>
      <c r="B253" s="7" t="s">
        <v>428</v>
      </c>
      <c r="C253" s="8" t="s">
        <v>429</v>
      </c>
      <c r="D253" s="9" t="s">
        <v>430</v>
      </c>
      <c r="E253" s="6"/>
      <c r="F253" s="9" t="s">
        <v>433</v>
      </c>
      <c r="G253" s="6" t="n">
        <v>161.3</v>
      </c>
      <c r="H253" s="6" t="n">
        <f aca="false">ROUND(G253/3,2)</f>
        <v>53.77</v>
      </c>
      <c r="I253" s="10" t="n">
        <v>74</v>
      </c>
      <c r="J253" s="10" t="n">
        <v>127.77</v>
      </c>
      <c r="K253" s="11" t="s">
        <v>18</v>
      </c>
    </row>
    <row r="254" customFormat="false" ht="14.25" hidden="false" customHeight="false" outlineLevel="0" collapsed="false">
      <c r="A254" s="6" t="n">
        <v>252</v>
      </c>
      <c r="B254" s="7" t="s">
        <v>434</v>
      </c>
      <c r="C254" s="8" t="s">
        <v>435</v>
      </c>
      <c r="D254" s="9" t="s">
        <v>436</v>
      </c>
      <c r="E254" s="6" t="n">
        <v>1</v>
      </c>
      <c r="F254" s="9" t="s">
        <v>437</v>
      </c>
      <c r="G254" s="6" t="n">
        <v>217</v>
      </c>
      <c r="H254" s="6" t="n">
        <f aca="false">ROUND(G254/3,2)</f>
        <v>72.33</v>
      </c>
      <c r="I254" s="10" t="n">
        <v>77.26</v>
      </c>
      <c r="J254" s="10" t="n">
        <v>149.59</v>
      </c>
      <c r="K254" s="11" t="s">
        <v>18</v>
      </c>
    </row>
    <row r="255" customFormat="false" ht="14.25" hidden="false" customHeight="false" outlineLevel="0" collapsed="false">
      <c r="A255" s="6" t="n">
        <v>253</v>
      </c>
      <c r="B255" s="7" t="s">
        <v>434</v>
      </c>
      <c r="C255" s="8" t="s">
        <v>435</v>
      </c>
      <c r="D255" s="9" t="s">
        <v>436</v>
      </c>
      <c r="E255" s="6"/>
      <c r="F255" s="9" t="s">
        <v>438</v>
      </c>
      <c r="G255" s="6" t="n">
        <v>209</v>
      </c>
      <c r="H255" s="6" t="n">
        <f aca="false">ROUND(G255/3,2)</f>
        <v>69.67</v>
      </c>
      <c r="I255" s="10" t="n">
        <v>81.3</v>
      </c>
      <c r="J255" s="10" t="n">
        <v>150.97</v>
      </c>
      <c r="K255" s="11" t="s">
        <v>18</v>
      </c>
    </row>
    <row r="256" customFormat="false" ht="14.25" hidden="false" customHeight="false" outlineLevel="0" collapsed="false">
      <c r="A256" s="6" t="n">
        <v>254</v>
      </c>
      <c r="B256" s="7" t="s">
        <v>434</v>
      </c>
      <c r="C256" s="8" t="s">
        <v>435</v>
      </c>
      <c r="D256" s="9" t="s">
        <v>436</v>
      </c>
      <c r="E256" s="6"/>
      <c r="F256" s="9" t="s">
        <v>439</v>
      </c>
      <c r="G256" s="6" t="n">
        <v>205.5</v>
      </c>
      <c r="H256" s="6" t="n">
        <f aca="false">ROUND(G256/3,2)</f>
        <v>68.5</v>
      </c>
      <c r="I256" s="10" t="n">
        <v>82.76</v>
      </c>
      <c r="J256" s="10" t="n">
        <v>151.26</v>
      </c>
      <c r="K256" s="11" t="s">
        <v>16</v>
      </c>
    </row>
    <row r="257" customFormat="false" ht="14.25" hidden="false" customHeight="false" outlineLevel="0" collapsed="false">
      <c r="A257" s="6" t="n">
        <v>255</v>
      </c>
      <c r="B257" s="7" t="s">
        <v>440</v>
      </c>
      <c r="C257" s="8" t="s">
        <v>441</v>
      </c>
      <c r="D257" s="9" t="s">
        <v>442</v>
      </c>
      <c r="E257" s="6" t="n">
        <v>1</v>
      </c>
      <c r="F257" s="9" t="s">
        <v>443</v>
      </c>
      <c r="G257" s="6" t="n">
        <v>202.5</v>
      </c>
      <c r="H257" s="6" t="n">
        <f aca="false">ROUND(G257/3,2)</f>
        <v>67.5</v>
      </c>
      <c r="I257" s="10" t="n">
        <v>78.06</v>
      </c>
      <c r="J257" s="10" t="n">
        <v>145.56</v>
      </c>
      <c r="K257" s="11" t="s">
        <v>16</v>
      </c>
    </row>
    <row r="258" customFormat="false" ht="14.25" hidden="false" customHeight="false" outlineLevel="0" collapsed="false">
      <c r="A258" s="6" t="n">
        <v>256</v>
      </c>
      <c r="B258" s="7" t="s">
        <v>440</v>
      </c>
      <c r="C258" s="8" t="s">
        <v>441</v>
      </c>
      <c r="D258" s="9" t="s">
        <v>442</v>
      </c>
      <c r="E258" s="6"/>
      <c r="F258" s="9" t="s">
        <v>444</v>
      </c>
      <c r="G258" s="6" t="n">
        <v>170</v>
      </c>
      <c r="H258" s="6" t="n">
        <f aca="false">ROUND(G258/3,2)</f>
        <v>56.67</v>
      </c>
      <c r="I258" s="10" t="n">
        <v>80.44</v>
      </c>
      <c r="J258" s="10" t="n">
        <v>137.11</v>
      </c>
      <c r="K258" s="11" t="s">
        <v>18</v>
      </c>
    </row>
    <row r="259" customFormat="false" ht="14.25" hidden="false" customHeight="false" outlineLevel="0" collapsed="false">
      <c r="A259" s="6" t="n">
        <v>257</v>
      </c>
      <c r="B259" s="7" t="s">
        <v>440</v>
      </c>
      <c r="C259" s="8" t="s">
        <v>441</v>
      </c>
      <c r="D259" s="9" t="s">
        <v>442</v>
      </c>
      <c r="E259" s="6"/>
      <c r="F259" s="9" t="s">
        <v>445</v>
      </c>
      <c r="G259" s="6" t="n">
        <v>152.5</v>
      </c>
      <c r="H259" s="6" t="n">
        <f aca="false">ROUND(G259/3,2)</f>
        <v>50.83</v>
      </c>
      <c r="I259" s="10" t="n">
        <v>0</v>
      </c>
      <c r="J259" s="10" t="n">
        <v>50.83</v>
      </c>
      <c r="K259" s="11" t="s">
        <v>18</v>
      </c>
    </row>
    <row r="260" customFormat="false" ht="14.25" hidden="false" customHeight="false" outlineLevel="0" collapsed="false">
      <c r="A260" s="6" t="n">
        <v>258</v>
      </c>
      <c r="B260" s="7" t="s">
        <v>440</v>
      </c>
      <c r="C260" s="8" t="s">
        <v>446</v>
      </c>
      <c r="D260" s="9" t="s">
        <v>447</v>
      </c>
      <c r="E260" s="6" t="n">
        <v>1</v>
      </c>
      <c r="F260" s="9" t="s">
        <v>448</v>
      </c>
      <c r="G260" s="6" t="n">
        <v>193.5</v>
      </c>
      <c r="H260" s="6" t="n">
        <f aca="false">ROUND(G260/3,2)</f>
        <v>64.5</v>
      </c>
      <c r="I260" s="10" t="n">
        <v>77.66</v>
      </c>
      <c r="J260" s="10" t="n">
        <v>142.16</v>
      </c>
      <c r="K260" s="11" t="s">
        <v>18</v>
      </c>
    </row>
    <row r="261" customFormat="false" ht="14.25" hidden="false" customHeight="false" outlineLevel="0" collapsed="false">
      <c r="A261" s="6" t="n">
        <v>259</v>
      </c>
      <c r="B261" s="7" t="s">
        <v>440</v>
      </c>
      <c r="C261" s="8" t="s">
        <v>446</v>
      </c>
      <c r="D261" s="9" t="s">
        <v>447</v>
      </c>
      <c r="E261" s="6"/>
      <c r="F261" s="9" t="s">
        <v>449</v>
      </c>
      <c r="G261" s="6" t="n">
        <v>187.5</v>
      </c>
      <c r="H261" s="6" t="n">
        <f aca="false">ROUND(G261/3,2)</f>
        <v>62.5</v>
      </c>
      <c r="I261" s="10" t="n">
        <v>82.36</v>
      </c>
      <c r="J261" s="10" t="n">
        <v>144.86</v>
      </c>
      <c r="K261" s="11" t="s">
        <v>16</v>
      </c>
    </row>
    <row r="262" customFormat="false" ht="14.25" hidden="false" customHeight="false" outlineLevel="0" collapsed="false">
      <c r="A262" s="6" t="n">
        <v>260</v>
      </c>
      <c r="B262" s="7" t="s">
        <v>440</v>
      </c>
      <c r="C262" s="8" t="s">
        <v>446</v>
      </c>
      <c r="D262" s="9" t="s">
        <v>447</v>
      </c>
      <c r="E262" s="6"/>
      <c r="F262" s="9" t="s">
        <v>450</v>
      </c>
      <c r="G262" s="6" t="n">
        <v>182.5</v>
      </c>
      <c r="H262" s="6" t="n">
        <f aca="false">ROUND(G262/3,2)</f>
        <v>60.83</v>
      </c>
      <c r="I262" s="10" t="n">
        <v>77</v>
      </c>
      <c r="J262" s="10" t="n">
        <v>137.83</v>
      </c>
      <c r="K262" s="11" t="s">
        <v>18</v>
      </c>
    </row>
    <row r="263" customFormat="false" ht="14.25" hidden="false" customHeight="false" outlineLevel="0" collapsed="false">
      <c r="A263" s="6" t="n">
        <v>261</v>
      </c>
      <c r="B263" s="7" t="s">
        <v>440</v>
      </c>
      <c r="C263" s="8" t="s">
        <v>451</v>
      </c>
      <c r="D263" s="9" t="s">
        <v>452</v>
      </c>
      <c r="E263" s="6" t="n">
        <v>1</v>
      </c>
      <c r="F263" s="9" t="s">
        <v>453</v>
      </c>
      <c r="G263" s="6" t="n">
        <v>168.5</v>
      </c>
      <c r="H263" s="6" t="n">
        <f aca="false">ROUND(G263/3,2)</f>
        <v>56.17</v>
      </c>
      <c r="I263" s="10" t="n">
        <v>80.52</v>
      </c>
      <c r="J263" s="10" t="n">
        <v>136.69</v>
      </c>
      <c r="K263" s="11" t="s">
        <v>16</v>
      </c>
    </row>
    <row r="264" customFormat="false" ht="14.25" hidden="false" customHeight="false" outlineLevel="0" collapsed="false">
      <c r="A264" s="6" t="n">
        <v>262</v>
      </c>
      <c r="B264" s="7" t="s">
        <v>440</v>
      </c>
      <c r="C264" s="8" t="s">
        <v>451</v>
      </c>
      <c r="D264" s="9" t="s">
        <v>452</v>
      </c>
      <c r="E264" s="6"/>
      <c r="F264" s="9" t="s">
        <v>454</v>
      </c>
      <c r="G264" s="6" t="n">
        <v>162</v>
      </c>
      <c r="H264" s="6" t="n">
        <f aca="false">ROUND(G264/3,2)</f>
        <v>54</v>
      </c>
      <c r="I264" s="10" t="n">
        <v>80.58</v>
      </c>
      <c r="J264" s="10" t="n">
        <v>134.58</v>
      </c>
      <c r="K264" s="11" t="s">
        <v>18</v>
      </c>
    </row>
    <row r="265" customFormat="false" ht="14.25" hidden="false" customHeight="false" outlineLevel="0" collapsed="false">
      <c r="A265" s="6" t="n">
        <v>263</v>
      </c>
      <c r="B265" s="7" t="s">
        <v>440</v>
      </c>
      <c r="C265" s="8" t="s">
        <v>455</v>
      </c>
      <c r="D265" s="9" t="s">
        <v>456</v>
      </c>
      <c r="E265" s="6" t="n">
        <v>1</v>
      </c>
      <c r="F265" s="9" t="s">
        <v>457</v>
      </c>
      <c r="G265" s="6" t="n">
        <v>177.5</v>
      </c>
      <c r="H265" s="6" t="n">
        <f aca="false">ROUND(G265/3,2)</f>
        <v>59.17</v>
      </c>
      <c r="I265" s="10" t="n">
        <v>83.8</v>
      </c>
      <c r="J265" s="10" t="n">
        <v>142.97</v>
      </c>
      <c r="K265" s="11" t="s">
        <v>16</v>
      </c>
    </row>
    <row r="266" customFormat="false" ht="14.25" hidden="false" customHeight="false" outlineLevel="0" collapsed="false">
      <c r="A266" s="6" t="n">
        <v>264</v>
      </c>
      <c r="B266" s="7" t="s">
        <v>440</v>
      </c>
      <c r="C266" s="8" t="s">
        <v>455</v>
      </c>
      <c r="D266" s="9" t="s">
        <v>456</v>
      </c>
      <c r="E266" s="6"/>
      <c r="F266" s="9" t="s">
        <v>458</v>
      </c>
      <c r="G266" s="6" t="n">
        <v>176</v>
      </c>
      <c r="H266" s="6" t="n">
        <f aca="false">ROUND(G266/3,2)</f>
        <v>58.67</v>
      </c>
      <c r="I266" s="10" t="n">
        <v>81.7</v>
      </c>
      <c r="J266" s="10" t="n">
        <v>140.37</v>
      </c>
      <c r="K266" s="11" t="s">
        <v>18</v>
      </c>
    </row>
    <row r="267" customFormat="false" ht="14.25" hidden="false" customHeight="false" outlineLevel="0" collapsed="false">
      <c r="A267" s="6" t="n">
        <v>265</v>
      </c>
      <c r="B267" s="7" t="s">
        <v>440</v>
      </c>
      <c r="C267" s="8" t="s">
        <v>455</v>
      </c>
      <c r="D267" s="9" t="s">
        <v>456</v>
      </c>
      <c r="E267" s="6"/>
      <c r="F267" s="9" t="s">
        <v>459</v>
      </c>
      <c r="G267" s="6" t="n">
        <v>175.5</v>
      </c>
      <c r="H267" s="6" t="n">
        <f aca="false">ROUND(G267/3,2)</f>
        <v>58.5</v>
      </c>
      <c r="I267" s="10" t="n">
        <v>82.08</v>
      </c>
      <c r="J267" s="10" t="n">
        <v>140.58</v>
      </c>
      <c r="K267" s="11" t="s">
        <v>18</v>
      </c>
    </row>
    <row r="268" customFormat="false" ht="14.25" hidden="false" customHeight="false" outlineLevel="0" collapsed="false">
      <c r="A268" s="6" t="n">
        <v>266</v>
      </c>
      <c r="B268" s="7" t="s">
        <v>440</v>
      </c>
      <c r="C268" s="8" t="s">
        <v>460</v>
      </c>
      <c r="D268" s="9" t="s">
        <v>461</v>
      </c>
      <c r="E268" s="6" t="n">
        <v>1</v>
      </c>
      <c r="F268" s="9" t="s">
        <v>462</v>
      </c>
      <c r="G268" s="6" t="n">
        <v>188</v>
      </c>
      <c r="H268" s="6" t="n">
        <f aca="false">ROUND(G268/3,2)</f>
        <v>62.67</v>
      </c>
      <c r="I268" s="10" t="n">
        <v>78.28</v>
      </c>
      <c r="J268" s="10" t="n">
        <v>140.95</v>
      </c>
      <c r="K268" s="11" t="s">
        <v>16</v>
      </c>
    </row>
    <row r="269" customFormat="false" ht="14.25" hidden="false" customHeight="false" outlineLevel="0" collapsed="false">
      <c r="A269" s="6" t="n">
        <v>267</v>
      </c>
      <c r="B269" s="7" t="s">
        <v>440</v>
      </c>
      <c r="C269" s="8" t="s">
        <v>460</v>
      </c>
      <c r="D269" s="9" t="s">
        <v>461</v>
      </c>
      <c r="E269" s="6"/>
      <c r="F269" s="9" t="s">
        <v>463</v>
      </c>
      <c r="G269" s="6" t="n">
        <v>175.5</v>
      </c>
      <c r="H269" s="6" t="n">
        <f aca="false">ROUND(G269/3,2)</f>
        <v>58.5</v>
      </c>
      <c r="I269" s="10" t="n">
        <v>74.84</v>
      </c>
      <c r="J269" s="10" t="n">
        <v>133.34</v>
      </c>
      <c r="K269" s="11" t="s">
        <v>18</v>
      </c>
    </row>
    <row r="270" customFormat="false" ht="14.25" hidden="false" customHeight="false" outlineLevel="0" collapsed="false">
      <c r="A270" s="6" t="n">
        <v>268</v>
      </c>
      <c r="B270" s="7" t="s">
        <v>440</v>
      </c>
      <c r="C270" s="8" t="s">
        <v>460</v>
      </c>
      <c r="D270" s="9" t="s">
        <v>461</v>
      </c>
      <c r="E270" s="6"/>
      <c r="F270" s="9" t="s">
        <v>464</v>
      </c>
      <c r="G270" s="6" t="n">
        <v>173</v>
      </c>
      <c r="H270" s="6" t="n">
        <f aca="false">ROUND(G270/3,2)</f>
        <v>57.67</v>
      </c>
      <c r="I270" s="10" t="n">
        <v>78.04</v>
      </c>
      <c r="J270" s="10" t="n">
        <v>135.71</v>
      </c>
      <c r="K270" s="11" t="s">
        <v>18</v>
      </c>
    </row>
    <row r="271" customFormat="false" ht="14.25" hidden="false" customHeight="false" outlineLevel="0" collapsed="false">
      <c r="A271" s="6" t="n">
        <v>269</v>
      </c>
      <c r="B271" s="7" t="s">
        <v>440</v>
      </c>
      <c r="C271" s="8" t="s">
        <v>465</v>
      </c>
      <c r="D271" s="9" t="s">
        <v>466</v>
      </c>
      <c r="E271" s="6" t="n">
        <v>1</v>
      </c>
      <c r="F271" s="9" t="s">
        <v>467</v>
      </c>
      <c r="G271" s="6" t="n">
        <v>175.5</v>
      </c>
      <c r="H271" s="6" t="n">
        <f aca="false">ROUND(G271/3,2)</f>
        <v>58.5</v>
      </c>
      <c r="I271" s="10" t="n">
        <v>80.28</v>
      </c>
      <c r="J271" s="10" t="n">
        <v>138.78</v>
      </c>
      <c r="K271" s="11" t="s">
        <v>18</v>
      </c>
    </row>
    <row r="272" customFormat="false" ht="14.25" hidden="false" customHeight="false" outlineLevel="0" collapsed="false">
      <c r="A272" s="6" t="n">
        <v>270</v>
      </c>
      <c r="B272" s="7" t="s">
        <v>440</v>
      </c>
      <c r="C272" s="8" t="s">
        <v>465</v>
      </c>
      <c r="D272" s="9" t="s">
        <v>466</v>
      </c>
      <c r="E272" s="6"/>
      <c r="F272" s="9" t="s">
        <v>468</v>
      </c>
      <c r="G272" s="6" t="n">
        <v>169.5</v>
      </c>
      <c r="H272" s="6" t="n">
        <f aca="false">ROUND(G272/3,2)</f>
        <v>56.5</v>
      </c>
      <c r="I272" s="10" t="n">
        <v>85.38</v>
      </c>
      <c r="J272" s="10" t="n">
        <v>141.88</v>
      </c>
      <c r="K272" s="11" t="s">
        <v>16</v>
      </c>
    </row>
    <row r="273" customFormat="false" ht="14.25" hidden="false" customHeight="false" outlineLevel="0" collapsed="false">
      <c r="A273" s="6" t="n">
        <v>271</v>
      </c>
      <c r="B273" s="7" t="s">
        <v>440</v>
      </c>
      <c r="C273" s="8" t="s">
        <v>465</v>
      </c>
      <c r="D273" s="9" t="s">
        <v>466</v>
      </c>
      <c r="E273" s="6"/>
      <c r="F273" s="9" t="s">
        <v>469</v>
      </c>
      <c r="G273" s="6" t="n">
        <v>168.5</v>
      </c>
      <c r="H273" s="6" t="n">
        <f aca="false">ROUND(G273/3,2)</f>
        <v>56.17</v>
      </c>
      <c r="I273" s="10" t="n">
        <v>80.16</v>
      </c>
      <c r="J273" s="10" t="n">
        <v>136.33</v>
      </c>
      <c r="K273" s="11" t="s">
        <v>18</v>
      </c>
    </row>
    <row r="274" customFormat="false" ht="14.25" hidden="false" customHeight="false" outlineLevel="0" collapsed="false">
      <c r="A274" s="6" t="n">
        <v>272</v>
      </c>
      <c r="B274" s="7" t="s">
        <v>470</v>
      </c>
      <c r="C274" s="8" t="s">
        <v>471</v>
      </c>
      <c r="D274" s="9" t="s">
        <v>472</v>
      </c>
      <c r="E274" s="6" t="n">
        <v>1</v>
      </c>
      <c r="F274" s="9" t="s">
        <v>473</v>
      </c>
      <c r="G274" s="6" t="n">
        <v>184.5</v>
      </c>
      <c r="H274" s="6" t="n">
        <f aca="false">ROUND(G274/3,2)</f>
        <v>61.5</v>
      </c>
      <c r="I274" s="10" t="n">
        <v>84.42</v>
      </c>
      <c r="J274" s="10" t="n">
        <v>145.92</v>
      </c>
      <c r="K274" s="11" t="s">
        <v>16</v>
      </c>
    </row>
    <row r="275" customFormat="false" ht="14.25" hidden="false" customHeight="false" outlineLevel="0" collapsed="false">
      <c r="A275" s="6" t="n">
        <v>273</v>
      </c>
      <c r="B275" s="7" t="s">
        <v>470</v>
      </c>
      <c r="C275" s="8" t="s">
        <v>471</v>
      </c>
      <c r="D275" s="9" t="s">
        <v>472</v>
      </c>
      <c r="E275" s="6"/>
      <c r="F275" s="9" t="s">
        <v>474</v>
      </c>
      <c r="G275" s="6" t="n">
        <v>182.5</v>
      </c>
      <c r="H275" s="6" t="n">
        <f aca="false">ROUND(G275/3,2)</f>
        <v>60.83</v>
      </c>
      <c r="I275" s="10" t="n">
        <v>80.72</v>
      </c>
      <c r="J275" s="10" t="n">
        <v>141.55</v>
      </c>
      <c r="K275" s="11" t="s">
        <v>18</v>
      </c>
    </row>
    <row r="276" customFormat="false" ht="14.25" hidden="false" customHeight="false" outlineLevel="0" collapsed="false">
      <c r="A276" s="6" t="n">
        <v>274</v>
      </c>
      <c r="B276" s="7" t="s">
        <v>470</v>
      </c>
      <c r="C276" s="8" t="s">
        <v>471</v>
      </c>
      <c r="D276" s="9" t="s">
        <v>472</v>
      </c>
      <c r="E276" s="6"/>
      <c r="F276" s="9" t="s">
        <v>475</v>
      </c>
      <c r="G276" s="6" t="n">
        <v>179.5</v>
      </c>
      <c r="H276" s="6" t="n">
        <f aca="false">ROUND(G276/3,2)</f>
        <v>59.83</v>
      </c>
      <c r="I276" s="10" t="n">
        <v>82.84</v>
      </c>
      <c r="J276" s="10" t="n">
        <v>142.67</v>
      </c>
      <c r="K276" s="11" t="s">
        <v>18</v>
      </c>
    </row>
    <row r="277" customFormat="false" ht="14.25" hidden="false" customHeight="false" outlineLevel="0" collapsed="false">
      <c r="A277" s="6" t="n">
        <v>275</v>
      </c>
      <c r="B277" s="7" t="s">
        <v>476</v>
      </c>
      <c r="C277" s="8" t="s">
        <v>477</v>
      </c>
      <c r="D277" s="9" t="s">
        <v>478</v>
      </c>
      <c r="E277" s="6" t="n">
        <v>1</v>
      </c>
      <c r="F277" s="9" t="s">
        <v>479</v>
      </c>
      <c r="G277" s="6" t="n">
        <v>175</v>
      </c>
      <c r="H277" s="6" t="n">
        <f aca="false">ROUND(G277/3,2)</f>
        <v>58.33</v>
      </c>
      <c r="I277" s="10" t="n">
        <v>82.9</v>
      </c>
      <c r="J277" s="10" t="n">
        <v>141.23</v>
      </c>
      <c r="K277" s="11" t="s">
        <v>16</v>
      </c>
    </row>
    <row r="278" customFormat="false" ht="14.25" hidden="false" customHeight="false" outlineLevel="0" collapsed="false">
      <c r="A278" s="6" t="n">
        <v>276</v>
      </c>
      <c r="B278" s="7" t="s">
        <v>476</v>
      </c>
      <c r="C278" s="8" t="s">
        <v>477</v>
      </c>
      <c r="D278" s="9" t="s">
        <v>478</v>
      </c>
      <c r="E278" s="6"/>
      <c r="F278" s="9" t="s">
        <v>480</v>
      </c>
      <c r="G278" s="6" t="n">
        <v>170.5</v>
      </c>
      <c r="H278" s="6" t="n">
        <f aca="false">ROUND(G278/3,2)</f>
        <v>56.83</v>
      </c>
      <c r="I278" s="10" t="n">
        <v>83.28</v>
      </c>
      <c r="J278" s="10" t="n">
        <v>140.11</v>
      </c>
      <c r="K278" s="11" t="s">
        <v>18</v>
      </c>
    </row>
    <row r="279" customFormat="false" ht="14.25" hidden="false" customHeight="false" outlineLevel="0" collapsed="false">
      <c r="A279" s="6" t="n">
        <v>277</v>
      </c>
      <c r="B279" s="7" t="s">
        <v>476</v>
      </c>
      <c r="C279" s="8" t="s">
        <v>477</v>
      </c>
      <c r="D279" s="9" t="s">
        <v>478</v>
      </c>
      <c r="E279" s="6"/>
      <c r="F279" s="9" t="s">
        <v>481</v>
      </c>
      <c r="G279" s="6" t="n">
        <v>166</v>
      </c>
      <c r="H279" s="6" t="n">
        <f aca="false">ROUND(G279/3,2)</f>
        <v>55.33</v>
      </c>
      <c r="I279" s="10" t="n">
        <v>80.26</v>
      </c>
      <c r="J279" s="10" t="n">
        <v>135.59</v>
      </c>
      <c r="K279" s="11" t="s">
        <v>18</v>
      </c>
    </row>
    <row r="280" customFormat="false" ht="14.25" hidden="false" customHeight="false" outlineLevel="0" collapsed="false">
      <c r="A280" s="6" t="n">
        <v>278</v>
      </c>
      <c r="B280" s="7" t="s">
        <v>476</v>
      </c>
      <c r="C280" s="8" t="s">
        <v>482</v>
      </c>
      <c r="D280" s="9" t="s">
        <v>483</v>
      </c>
      <c r="E280" s="6" t="n">
        <v>1</v>
      </c>
      <c r="F280" s="9" t="s">
        <v>484</v>
      </c>
      <c r="G280" s="6" t="n">
        <v>176</v>
      </c>
      <c r="H280" s="6" t="n">
        <f aca="false">ROUND(G280/3,2)</f>
        <v>58.67</v>
      </c>
      <c r="I280" s="10" t="n">
        <v>84.2</v>
      </c>
      <c r="J280" s="10" t="n">
        <v>142.87</v>
      </c>
      <c r="K280" s="11" t="s">
        <v>16</v>
      </c>
    </row>
    <row r="281" customFormat="false" ht="14.25" hidden="false" customHeight="false" outlineLevel="0" collapsed="false">
      <c r="A281" s="6" t="n">
        <v>279</v>
      </c>
      <c r="B281" s="7" t="s">
        <v>476</v>
      </c>
      <c r="C281" s="8" t="s">
        <v>482</v>
      </c>
      <c r="D281" s="9" t="s">
        <v>483</v>
      </c>
      <c r="E281" s="6"/>
      <c r="F281" s="9" t="s">
        <v>485</v>
      </c>
      <c r="G281" s="6" t="n">
        <v>171</v>
      </c>
      <c r="H281" s="6" t="n">
        <f aca="false">ROUND(G281/3,2)</f>
        <v>57</v>
      </c>
      <c r="I281" s="10" t="n">
        <v>78.5</v>
      </c>
      <c r="J281" s="10" t="n">
        <v>135.5</v>
      </c>
      <c r="K281" s="11" t="s">
        <v>18</v>
      </c>
    </row>
    <row r="282" customFormat="false" ht="14.25" hidden="false" customHeight="false" outlineLevel="0" collapsed="false">
      <c r="A282" s="6" t="n">
        <v>280</v>
      </c>
      <c r="B282" s="7" t="s">
        <v>476</v>
      </c>
      <c r="C282" s="8" t="s">
        <v>482</v>
      </c>
      <c r="D282" s="9" t="s">
        <v>483</v>
      </c>
      <c r="E282" s="6"/>
      <c r="F282" s="9" t="s">
        <v>486</v>
      </c>
      <c r="G282" s="6" t="n">
        <v>163</v>
      </c>
      <c r="H282" s="6" t="n">
        <f aca="false">ROUND(G282/3,2)</f>
        <v>54.33</v>
      </c>
      <c r="I282" s="10" t="n">
        <v>75.92</v>
      </c>
      <c r="J282" s="10" t="n">
        <v>130.25</v>
      </c>
      <c r="K282" s="11" t="s">
        <v>18</v>
      </c>
    </row>
    <row r="283" customFormat="false" ht="14.25" hidden="false" customHeight="false" outlineLevel="0" collapsed="false">
      <c r="A283" s="6" t="n">
        <v>281</v>
      </c>
      <c r="B283" s="7" t="s">
        <v>487</v>
      </c>
      <c r="C283" s="8" t="s">
        <v>488</v>
      </c>
      <c r="D283" s="9" t="s">
        <v>489</v>
      </c>
      <c r="E283" s="6" t="n">
        <v>1</v>
      </c>
      <c r="F283" s="9" t="s">
        <v>490</v>
      </c>
      <c r="G283" s="6" t="n">
        <v>196.5</v>
      </c>
      <c r="H283" s="6" t="n">
        <f aca="false">ROUND(G283/3,2)</f>
        <v>65.5</v>
      </c>
      <c r="I283" s="10" t="n">
        <v>84.78</v>
      </c>
      <c r="J283" s="10" t="n">
        <v>150.28</v>
      </c>
      <c r="K283" s="11" t="s">
        <v>16</v>
      </c>
    </row>
    <row r="284" customFormat="false" ht="14.25" hidden="false" customHeight="false" outlineLevel="0" collapsed="false">
      <c r="A284" s="6" t="n">
        <v>282</v>
      </c>
      <c r="B284" s="7" t="s">
        <v>487</v>
      </c>
      <c r="C284" s="8" t="s">
        <v>488</v>
      </c>
      <c r="D284" s="9" t="s">
        <v>489</v>
      </c>
      <c r="E284" s="6"/>
      <c r="F284" s="9" t="s">
        <v>491</v>
      </c>
      <c r="G284" s="6" t="n">
        <v>190.5</v>
      </c>
      <c r="H284" s="6" t="n">
        <f aca="false">ROUND(G284/3,2)</f>
        <v>63.5</v>
      </c>
      <c r="I284" s="10" t="n">
        <v>81.78</v>
      </c>
      <c r="J284" s="10" t="n">
        <v>145.28</v>
      </c>
      <c r="K284" s="11" t="s">
        <v>18</v>
      </c>
    </row>
    <row r="285" customFormat="false" ht="14.25" hidden="false" customHeight="false" outlineLevel="0" collapsed="false">
      <c r="A285" s="6" t="n">
        <v>283</v>
      </c>
      <c r="B285" s="7" t="s">
        <v>487</v>
      </c>
      <c r="C285" s="8" t="s">
        <v>488</v>
      </c>
      <c r="D285" s="9" t="s">
        <v>489</v>
      </c>
      <c r="E285" s="6"/>
      <c r="F285" s="9" t="s">
        <v>492</v>
      </c>
      <c r="G285" s="6" t="n">
        <v>184</v>
      </c>
      <c r="H285" s="6" t="n">
        <f aca="false">ROUND(G285/3,2)</f>
        <v>61.33</v>
      </c>
      <c r="I285" s="10" t="n">
        <v>87.02</v>
      </c>
      <c r="J285" s="10" t="n">
        <v>148.35</v>
      </c>
      <c r="K285" s="11" t="s">
        <v>18</v>
      </c>
    </row>
    <row r="286" customFormat="false" ht="14.25" hidden="false" customHeight="false" outlineLevel="0" collapsed="false">
      <c r="A286" s="6" t="n">
        <v>284</v>
      </c>
      <c r="B286" s="7" t="s">
        <v>493</v>
      </c>
      <c r="C286" s="8" t="s">
        <v>494</v>
      </c>
      <c r="D286" s="9" t="s">
        <v>495</v>
      </c>
      <c r="E286" s="6" t="n">
        <v>1</v>
      </c>
      <c r="F286" s="9" t="s">
        <v>496</v>
      </c>
      <c r="G286" s="6" t="n">
        <v>215</v>
      </c>
      <c r="H286" s="6" t="n">
        <f aca="false">ROUND(G286/3,2)</f>
        <v>71.67</v>
      </c>
      <c r="I286" s="10" t="n">
        <v>80.18</v>
      </c>
      <c r="J286" s="10" t="n">
        <v>151.85</v>
      </c>
      <c r="K286" s="11" t="s">
        <v>16</v>
      </c>
    </row>
    <row r="287" customFormat="false" ht="14.25" hidden="false" customHeight="false" outlineLevel="0" collapsed="false">
      <c r="A287" s="6" t="n">
        <v>285</v>
      </c>
      <c r="B287" s="7" t="s">
        <v>493</v>
      </c>
      <c r="C287" s="8" t="s">
        <v>494</v>
      </c>
      <c r="D287" s="9" t="s">
        <v>495</v>
      </c>
      <c r="E287" s="6"/>
      <c r="F287" s="9" t="s">
        <v>497</v>
      </c>
      <c r="G287" s="6" t="n">
        <v>198</v>
      </c>
      <c r="H287" s="6" t="n">
        <f aca="false">ROUND(G287/3,2)</f>
        <v>66</v>
      </c>
      <c r="I287" s="10" t="n">
        <v>78.88</v>
      </c>
      <c r="J287" s="10" t="n">
        <v>144.88</v>
      </c>
      <c r="K287" s="11" t="s">
        <v>18</v>
      </c>
    </row>
    <row r="288" customFormat="false" ht="14.25" hidden="false" customHeight="false" outlineLevel="0" collapsed="false">
      <c r="A288" s="6" t="n">
        <v>286</v>
      </c>
      <c r="B288" s="7" t="s">
        <v>493</v>
      </c>
      <c r="C288" s="8" t="s">
        <v>494</v>
      </c>
      <c r="D288" s="9" t="s">
        <v>495</v>
      </c>
      <c r="E288" s="6"/>
      <c r="F288" s="9" t="s">
        <v>498</v>
      </c>
      <c r="G288" s="6" t="n">
        <v>190.5</v>
      </c>
      <c r="H288" s="6" t="n">
        <f aca="false">ROUND(G288/3,2)</f>
        <v>63.5</v>
      </c>
      <c r="I288" s="10" t="n">
        <v>81.1</v>
      </c>
      <c r="J288" s="10" t="n">
        <v>144.6</v>
      </c>
      <c r="K288" s="11" t="s">
        <v>18</v>
      </c>
    </row>
    <row r="289" customFormat="false" ht="14.25" hidden="false" customHeight="false" outlineLevel="0" collapsed="false">
      <c r="A289" s="6" t="n">
        <v>287</v>
      </c>
      <c r="B289" s="7" t="s">
        <v>493</v>
      </c>
      <c r="C289" s="8" t="s">
        <v>499</v>
      </c>
      <c r="D289" s="9" t="s">
        <v>500</v>
      </c>
      <c r="E289" s="6" t="n">
        <v>1</v>
      </c>
      <c r="F289" s="9" t="s">
        <v>501</v>
      </c>
      <c r="G289" s="6" t="n">
        <v>179</v>
      </c>
      <c r="H289" s="6" t="n">
        <f aca="false">ROUND(G289/3,2)</f>
        <v>59.67</v>
      </c>
      <c r="I289" s="10" t="n">
        <v>82.44</v>
      </c>
      <c r="J289" s="10" t="n">
        <v>142.11</v>
      </c>
      <c r="K289" s="11" t="s">
        <v>16</v>
      </c>
    </row>
    <row r="290" customFormat="false" ht="14.25" hidden="false" customHeight="false" outlineLevel="0" collapsed="false">
      <c r="A290" s="6" t="n">
        <v>288</v>
      </c>
      <c r="B290" s="7" t="s">
        <v>493</v>
      </c>
      <c r="C290" s="8" t="s">
        <v>499</v>
      </c>
      <c r="D290" s="9" t="s">
        <v>500</v>
      </c>
      <c r="E290" s="6"/>
      <c r="F290" s="9" t="s">
        <v>502</v>
      </c>
      <c r="G290" s="6" t="n">
        <v>169.5</v>
      </c>
      <c r="H290" s="6" t="n">
        <f aca="false">ROUND(G290/3,2)</f>
        <v>56.5</v>
      </c>
      <c r="I290" s="10" t="n">
        <v>80.62</v>
      </c>
      <c r="J290" s="10" t="n">
        <v>137.12</v>
      </c>
      <c r="K290" s="11" t="s">
        <v>18</v>
      </c>
    </row>
    <row r="291" customFormat="false" ht="14.25" hidden="false" customHeight="false" outlineLevel="0" collapsed="false">
      <c r="A291" s="6" t="n">
        <v>289</v>
      </c>
      <c r="B291" s="7" t="s">
        <v>493</v>
      </c>
      <c r="C291" s="8" t="s">
        <v>499</v>
      </c>
      <c r="D291" s="9" t="s">
        <v>500</v>
      </c>
      <c r="E291" s="6"/>
      <c r="F291" s="9" t="s">
        <v>503</v>
      </c>
      <c r="G291" s="6" t="n">
        <v>164</v>
      </c>
      <c r="H291" s="6" t="n">
        <f aca="false">ROUND(G291/3,2)</f>
        <v>54.67</v>
      </c>
      <c r="I291" s="10" t="n">
        <v>80.08</v>
      </c>
      <c r="J291" s="10" t="n">
        <v>134.75</v>
      </c>
      <c r="K291" s="11" t="s">
        <v>18</v>
      </c>
    </row>
    <row r="292" customFormat="false" ht="14.25" hidden="false" customHeight="false" outlineLevel="0" collapsed="false">
      <c r="A292" s="6" t="n">
        <v>290</v>
      </c>
      <c r="B292" s="7" t="s">
        <v>504</v>
      </c>
      <c r="C292" s="8" t="s">
        <v>505</v>
      </c>
      <c r="D292" s="9" t="s">
        <v>506</v>
      </c>
      <c r="E292" s="6" t="n">
        <v>1</v>
      </c>
      <c r="F292" s="9" t="s">
        <v>507</v>
      </c>
      <c r="G292" s="6" t="n">
        <v>203</v>
      </c>
      <c r="H292" s="6" t="n">
        <f aca="false">ROUND(G292/3,2)</f>
        <v>67.67</v>
      </c>
      <c r="I292" s="10" t="n">
        <v>77.74</v>
      </c>
      <c r="J292" s="10" t="n">
        <v>145.41</v>
      </c>
      <c r="K292" s="11" t="s">
        <v>16</v>
      </c>
    </row>
    <row r="293" customFormat="false" ht="14.25" hidden="false" customHeight="false" outlineLevel="0" collapsed="false">
      <c r="A293" s="6" t="n">
        <v>291</v>
      </c>
      <c r="B293" s="7" t="s">
        <v>504</v>
      </c>
      <c r="C293" s="8" t="s">
        <v>505</v>
      </c>
      <c r="D293" s="9" t="s">
        <v>506</v>
      </c>
      <c r="E293" s="6"/>
      <c r="F293" s="9" t="s">
        <v>508</v>
      </c>
      <c r="G293" s="6" t="n">
        <v>193.5</v>
      </c>
      <c r="H293" s="6" t="n">
        <f aca="false">ROUND(G293/3,2)</f>
        <v>64.5</v>
      </c>
      <c r="I293" s="10" t="n">
        <v>80.8</v>
      </c>
      <c r="J293" s="10" t="n">
        <v>145.3</v>
      </c>
      <c r="K293" s="11" t="s">
        <v>18</v>
      </c>
    </row>
    <row r="294" customFormat="false" ht="14.25" hidden="false" customHeight="false" outlineLevel="0" collapsed="false">
      <c r="A294" s="6" t="n">
        <v>292</v>
      </c>
      <c r="B294" s="7" t="s">
        <v>504</v>
      </c>
      <c r="C294" s="8" t="s">
        <v>505</v>
      </c>
      <c r="D294" s="9" t="s">
        <v>506</v>
      </c>
      <c r="E294" s="6"/>
      <c r="F294" s="9" t="s">
        <v>509</v>
      </c>
      <c r="G294" s="6" t="n">
        <v>193</v>
      </c>
      <c r="H294" s="6" t="n">
        <f aca="false">ROUND(G294/3,2)</f>
        <v>64.33</v>
      </c>
      <c r="I294" s="10" t="n">
        <v>79.72</v>
      </c>
      <c r="J294" s="10" t="n">
        <v>144.05</v>
      </c>
      <c r="K294" s="11" t="s">
        <v>18</v>
      </c>
    </row>
    <row r="295" customFormat="false" ht="14.25" hidden="false" customHeight="false" outlineLevel="0" collapsed="false">
      <c r="A295" s="6" t="n">
        <v>293</v>
      </c>
      <c r="B295" s="7" t="s">
        <v>510</v>
      </c>
      <c r="C295" s="8" t="s">
        <v>511</v>
      </c>
      <c r="D295" s="9" t="s">
        <v>512</v>
      </c>
      <c r="E295" s="6" t="n">
        <v>1</v>
      </c>
      <c r="F295" s="9" t="s">
        <v>513</v>
      </c>
      <c r="G295" s="6" t="n">
        <v>204</v>
      </c>
      <c r="H295" s="6" t="n">
        <f aca="false">ROUND(G295/3,2)</f>
        <v>68</v>
      </c>
      <c r="I295" s="10" t="n">
        <v>81.48</v>
      </c>
      <c r="J295" s="10" t="n">
        <v>149.48</v>
      </c>
      <c r="K295" s="11" t="s">
        <v>16</v>
      </c>
    </row>
    <row r="296" customFormat="false" ht="14.25" hidden="false" customHeight="false" outlineLevel="0" collapsed="false">
      <c r="A296" s="6" t="n">
        <v>294</v>
      </c>
      <c r="B296" s="7" t="s">
        <v>510</v>
      </c>
      <c r="C296" s="8" t="s">
        <v>511</v>
      </c>
      <c r="D296" s="9" t="s">
        <v>512</v>
      </c>
      <c r="E296" s="6"/>
      <c r="F296" s="9" t="s">
        <v>514</v>
      </c>
      <c r="G296" s="6" t="n">
        <v>204</v>
      </c>
      <c r="H296" s="6" t="n">
        <f aca="false">ROUND(G296/3,2)</f>
        <v>68</v>
      </c>
      <c r="I296" s="10" t="n">
        <v>81.08</v>
      </c>
      <c r="J296" s="10" t="n">
        <v>149.08</v>
      </c>
      <c r="K296" s="11" t="s">
        <v>18</v>
      </c>
    </row>
    <row r="297" customFormat="false" ht="14.25" hidden="false" customHeight="false" outlineLevel="0" collapsed="false">
      <c r="A297" s="6" t="n">
        <v>295</v>
      </c>
      <c r="B297" s="7" t="s">
        <v>510</v>
      </c>
      <c r="C297" s="8" t="s">
        <v>511</v>
      </c>
      <c r="D297" s="9" t="s">
        <v>512</v>
      </c>
      <c r="E297" s="6"/>
      <c r="F297" s="9" t="s">
        <v>515</v>
      </c>
      <c r="G297" s="6" t="n">
        <v>200</v>
      </c>
      <c r="H297" s="6" t="n">
        <f aca="false">ROUND(G297/3,2)</f>
        <v>66.67</v>
      </c>
      <c r="I297" s="10" t="n">
        <v>78.9</v>
      </c>
      <c r="J297" s="10" t="n">
        <v>145.57</v>
      </c>
      <c r="K297" s="11" t="s">
        <v>18</v>
      </c>
    </row>
    <row r="298" customFormat="false" ht="14.25" hidden="false" customHeight="false" outlineLevel="0" collapsed="false">
      <c r="A298" s="6" t="n">
        <v>296</v>
      </c>
      <c r="B298" s="7" t="s">
        <v>510</v>
      </c>
      <c r="C298" s="8" t="s">
        <v>516</v>
      </c>
      <c r="D298" s="9" t="s">
        <v>517</v>
      </c>
      <c r="E298" s="6" t="n">
        <v>1</v>
      </c>
      <c r="F298" s="9" t="s">
        <v>518</v>
      </c>
      <c r="G298" s="6" t="n">
        <v>205.5</v>
      </c>
      <c r="H298" s="6" t="n">
        <f aca="false">ROUND(G298/3,2)</f>
        <v>68.5</v>
      </c>
      <c r="I298" s="10" t="n">
        <v>80.88</v>
      </c>
      <c r="J298" s="10" t="n">
        <v>149.38</v>
      </c>
      <c r="K298" s="11" t="s">
        <v>18</v>
      </c>
    </row>
    <row r="299" customFormat="false" ht="14.25" hidden="false" customHeight="false" outlineLevel="0" collapsed="false">
      <c r="A299" s="6" t="n">
        <v>297</v>
      </c>
      <c r="B299" s="7" t="s">
        <v>510</v>
      </c>
      <c r="C299" s="8" t="s">
        <v>516</v>
      </c>
      <c r="D299" s="9" t="s">
        <v>517</v>
      </c>
      <c r="E299" s="6"/>
      <c r="F299" s="9" t="s">
        <v>519</v>
      </c>
      <c r="G299" s="6" t="n">
        <v>205</v>
      </c>
      <c r="H299" s="6" t="n">
        <f aca="false">ROUND(G299/3,2)</f>
        <v>68.33</v>
      </c>
      <c r="I299" s="10" t="n">
        <v>81.8</v>
      </c>
      <c r="J299" s="10" t="n">
        <v>150.13</v>
      </c>
      <c r="K299" s="11" t="s">
        <v>18</v>
      </c>
    </row>
    <row r="300" customFormat="false" ht="14.25" hidden="false" customHeight="false" outlineLevel="0" collapsed="false">
      <c r="A300" s="6" t="n">
        <v>298</v>
      </c>
      <c r="B300" s="7" t="s">
        <v>510</v>
      </c>
      <c r="C300" s="8" t="s">
        <v>516</v>
      </c>
      <c r="D300" s="9" t="s">
        <v>517</v>
      </c>
      <c r="E300" s="6"/>
      <c r="F300" s="9" t="s">
        <v>520</v>
      </c>
      <c r="G300" s="6" t="n">
        <v>203</v>
      </c>
      <c r="H300" s="6" t="n">
        <f aca="false">ROUND(G300/3,2)</f>
        <v>67.67</v>
      </c>
      <c r="I300" s="10" t="n">
        <v>82.98</v>
      </c>
      <c r="J300" s="10" t="n">
        <v>150.65</v>
      </c>
      <c r="K300" s="11" t="s">
        <v>16</v>
      </c>
    </row>
    <row r="301" customFormat="false" ht="14.25" hidden="false" customHeight="false" outlineLevel="0" collapsed="false">
      <c r="A301" s="6" t="n">
        <v>299</v>
      </c>
      <c r="B301" s="7" t="s">
        <v>510</v>
      </c>
      <c r="C301" s="8" t="s">
        <v>521</v>
      </c>
      <c r="D301" s="9" t="s">
        <v>522</v>
      </c>
      <c r="E301" s="6" t="n">
        <v>1</v>
      </c>
      <c r="F301" s="9" t="s">
        <v>523</v>
      </c>
      <c r="G301" s="6" t="n">
        <v>212.5</v>
      </c>
      <c r="H301" s="6" t="n">
        <f aca="false">ROUND(G301/3,2)</f>
        <v>70.83</v>
      </c>
      <c r="I301" s="10" t="n">
        <v>81.46</v>
      </c>
      <c r="J301" s="10" t="n">
        <v>152.29</v>
      </c>
      <c r="K301" s="11" t="s">
        <v>16</v>
      </c>
    </row>
    <row r="302" customFormat="false" ht="14.25" hidden="false" customHeight="false" outlineLevel="0" collapsed="false">
      <c r="A302" s="6" t="n">
        <v>300</v>
      </c>
      <c r="B302" s="7" t="s">
        <v>510</v>
      </c>
      <c r="C302" s="8" t="s">
        <v>521</v>
      </c>
      <c r="D302" s="9" t="s">
        <v>522</v>
      </c>
      <c r="E302" s="6"/>
      <c r="F302" s="9" t="s">
        <v>524</v>
      </c>
      <c r="G302" s="6" t="n">
        <v>208.5</v>
      </c>
      <c r="H302" s="6" t="n">
        <f aca="false">ROUND(G302/3,2)</f>
        <v>69.5</v>
      </c>
      <c r="I302" s="10" t="n">
        <v>81</v>
      </c>
      <c r="J302" s="10" t="n">
        <v>150.5</v>
      </c>
      <c r="K302" s="11" t="s">
        <v>18</v>
      </c>
    </row>
    <row r="303" customFormat="false" ht="14.25" hidden="false" customHeight="false" outlineLevel="0" collapsed="false">
      <c r="A303" s="6" t="n">
        <v>301</v>
      </c>
      <c r="B303" s="7" t="s">
        <v>510</v>
      </c>
      <c r="C303" s="8" t="s">
        <v>521</v>
      </c>
      <c r="D303" s="9" t="s">
        <v>522</v>
      </c>
      <c r="E303" s="6"/>
      <c r="F303" s="9" t="s">
        <v>525</v>
      </c>
      <c r="G303" s="6" t="n">
        <v>207.5</v>
      </c>
      <c r="H303" s="6" t="n">
        <f aca="false">ROUND(G303/3,2)</f>
        <v>69.17</v>
      </c>
      <c r="I303" s="10" t="n">
        <v>81.7</v>
      </c>
      <c r="J303" s="10" t="n">
        <v>150.87</v>
      </c>
      <c r="K303" s="11" t="s">
        <v>18</v>
      </c>
    </row>
    <row r="304" customFormat="false" ht="14.25" hidden="false" customHeight="false" outlineLevel="0" collapsed="false">
      <c r="A304" s="6" t="n">
        <v>302</v>
      </c>
      <c r="B304" s="7" t="s">
        <v>526</v>
      </c>
      <c r="C304" s="8" t="s">
        <v>527</v>
      </c>
      <c r="D304" s="9" t="s">
        <v>528</v>
      </c>
      <c r="E304" s="6" t="n">
        <v>1</v>
      </c>
      <c r="F304" s="9" t="s">
        <v>529</v>
      </c>
      <c r="G304" s="6" t="n">
        <v>206.5</v>
      </c>
      <c r="H304" s="6" t="n">
        <f aca="false">ROUND(G304/3,2)</f>
        <v>68.83</v>
      </c>
      <c r="I304" s="10" t="n">
        <v>84.26</v>
      </c>
      <c r="J304" s="10" t="n">
        <v>153.09</v>
      </c>
      <c r="K304" s="11" t="s">
        <v>16</v>
      </c>
    </row>
    <row r="305" customFormat="false" ht="14.25" hidden="false" customHeight="false" outlineLevel="0" collapsed="false">
      <c r="A305" s="6" t="n">
        <v>303</v>
      </c>
      <c r="B305" s="7" t="s">
        <v>526</v>
      </c>
      <c r="C305" s="8" t="s">
        <v>527</v>
      </c>
      <c r="D305" s="9" t="s">
        <v>528</v>
      </c>
      <c r="E305" s="6"/>
      <c r="F305" s="9" t="s">
        <v>530</v>
      </c>
      <c r="G305" s="6" t="n">
        <v>201.5</v>
      </c>
      <c r="H305" s="6" t="n">
        <f aca="false">ROUND(G305/3,2)</f>
        <v>67.17</v>
      </c>
      <c r="I305" s="10" t="n">
        <v>78.3</v>
      </c>
      <c r="J305" s="10" t="n">
        <v>145.47</v>
      </c>
      <c r="K305" s="11" t="s">
        <v>18</v>
      </c>
    </row>
    <row r="306" customFormat="false" ht="14.25" hidden="false" customHeight="false" outlineLevel="0" collapsed="false">
      <c r="A306" s="6" t="n">
        <v>304</v>
      </c>
      <c r="B306" s="7" t="s">
        <v>526</v>
      </c>
      <c r="C306" s="8" t="s">
        <v>527</v>
      </c>
      <c r="D306" s="9" t="s">
        <v>528</v>
      </c>
      <c r="E306" s="6"/>
      <c r="F306" s="9" t="s">
        <v>531</v>
      </c>
      <c r="G306" s="6" t="n">
        <v>201.5</v>
      </c>
      <c r="H306" s="6" t="n">
        <f aca="false">ROUND(G306/3,2)</f>
        <v>67.17</v>
      </c>
      <c r="I306" s="10" t="n">
        <v>78.26</v>
      </c>
      <c r="J306" s="10" t="n">
        <v>145.43</v>
      </c>
      <c r="K306" s="11" t="s">
        <v>18</v>
      </c>
    </row>
    <row r="307" customFormat="false" ht="14.25" hidden="false" customHeight="false" outlineLevel="0" collapsed="false">
      <c r="A307" s="6" t="n">
        <v>305</v>
      </c>
      <c r="B307" s="7" t="s">
        <v>532</v>
      </c>
      <c r="C307" s="8" t="s">
        <v>533</v>
      </c>
      <c r="D307" s="9" t="s">
        <v>534</v>
      </c>
      <c r="E307" s="6" t="n">
        <v>1</v>
      </c>
      <c r="F307" s="9" t="s">
        <v>535</v>
      </c>
      <c r="G307" s="6" t="n">
        <v>206</v>
      </c>
      <c r="H307" s="6" t="n">
        <f aca="false">ROUND(G307/3,2)</f>
        <v>68.67</v>
      </c>
      <c r="I307" s="10" t="n">
        <v>75.98</v>
      </c>
      <c r="J307" s="10" t="n">
        <v>144.65</v>
      </c>
      <c r="K307" s="11" t="s">
        <v>18</v>
      </c>
    </row>
    <row r="308" customFormat="false" ht="14.25" hidden="false" customHeight="false" outlineLevel="0" collapsed="false">
      <c r="A308" s="6" t="n">
        <v>306</v>
      </c>
      <c r="B308" s="7" t="s">
        <v>532</v>
      </c>
      <c r="C308" s="8" t="s">
        <v>533</v>
      </c>
      <c r="D308" s="9" t="s">
        <v>534</v>
      </c>
      <c r="E308" s="6"/>
      <c r="F308" s="9" t="s">
        <v>536</v>
      </c>
      <c r="G308" s="6" t="n">
        <v>196.5</v>
      </c>
      <c r="H308" s="6" t="n">
        <f aca="false">ROUND(G308/3,2)</f>
        <v>65.5</v>
      </c>
      <c r="I308" s="10" t="n">
        <v>78.46</v>
      </c>
      <c r="J308" s="10" t="n">
        <v>143.96</v>
      </c>
      <c r="K308" s="11" t="s">
        <v>18</v>
      </c>
    </row>
    <row r="309" customFormat="false" ht="14.25" hidden="false" customHeight="false" outlineLevel="0" collapsed="false">
      <c r="A309" s="6" t="n">
        <v>307</v>
      </c>
      <c r="B309" s="7" t="s">
        <v>532</v>
      </c>
      <c r="C309" s="8" t="s">
        <v>533</v>
      </c>
      <c r="D309" s="9" t="s">
        <v>534</v>
      </c>
      <c r="E309" s="6"/>
      <c r="F309" s="9" t="s">
        <v>537</v>
      </c>
      <c r="G309" s="6" t="n">
        <v>191.5</v>
      </c>
      <c r="H309" s="6" t="n">
        <f aca="false">ROUND(G309/3,2)</f>
        <v>63.83</v>
      </c>
      <c r="I309" s="10" t="n">
        <v>81.74</v>
      </c>
      <c r="J309" s="10" t="n">
        <v>145.57</v>
      </c>
      <c r="K309" s="11" t="s">
        <v>16</v>
      </c>
    </row>
    <row r="310" customFormat="false" ht="14.25" hidden="false" customHeight="false" outlineLevel="0" collapsed="false">
      <c r="A310" s="6" t="n">
        <v>308</v>
      </c>
      <c r="B310" s="7" t="s">
        <v>532</v>
      </c>
      <c r="C310" s="8" t="s">
        <v>538</v>
      </c>
      <c r="D310" s="9" t="s">
        <v>539</v>
      </c>
      <c r="E310" s="6" t="n">
        <v>1</v>
      </c>
      <c r="F310" s="9" t="s">
        <v>540</v>
      </c>
      <c r="G310" s="6" t="n">
        <v>227</v>
      </c>
      <c r="H310" s="6" t="n">
        <f aca="false">ROUND(G310/3,2)</f>
        <v>75.67</v>
      </c>
      <c r="I310" s="10" t="n">
        <v>74.94</v>
      </c>
      <c r="J310" s="10" t="n">
        <v>150.61</v>
      </c>
      <c r="K310" s="11" t="s">
        <v>18</v>
      </c>
    </row>
    <row r="311" customFormat="false" ht="14.25" hidden="false" customHeight="false" outlineLevel="0" collapsed="false">
      <c r="A311" s="6" t="n">
        <v>309</v>
      </c>
      <c r="B311" s="7" t="s">
        <v>532</v>
      </c>
      <c r="C311" s="8" t="s">
        <v>538</v>
      </c>
      <c r="D311" s="9" t="s">
        <v>539</v>
      </c>
      <c r="E311" s="6"/>
      <c r="F311" s="9" t="s">
        <v>541</v>
      </c>
      <c r="G311" s="6" t="n">
        <v>209.5</v>
      </c>
      <c r="H311" s="6" t="n">
        <f aca="false">ROUND(G311/3,2)</f>
        <v>69.83</v>
      </c>
      <c r="I311" s="10" t="n">
        <v>82.5</v>
      </c>
      <c r="J311" s="10" t="n">
        <v>152.33</v>
      </c>
      <c r="K311" s="11" t="s">
        <v>16</v>
      </c>
    </row>
    <row r="312" customFormat="false" ht="14.25" hidden="false" customHeight="false" outlineLevel="0" collapsed="false">
      <c r="A312" s="6" t="n">
        <v>310</v>
      </c>
      <c r="B312" s="7" t="s">
        <v>532</v>
      </c>
      <c r="C312" s="8" t="s">
        <v>538</v>
      </c>
      <c r="D312" s="9" t="s">
        <v>539</v>
      </c>
      <c r="E312" s="6"/>
      <c r="F312" s="9" t="s">
        <v>542</v>
      </c>
      <c r="G312" s="6" t="n">
        <v>205.5</v>
      </c>
      <c r="H312" s="6" t="n">
        <f aca="false">ROUND(G312/3,2)</f>
        <v>68.5</v>
      </c>
      <c r="I312" s="10" t="n">
        <v>82.64</v>
      </c>
      <c r="J312" s="10" t="n">
        <v>151.14</v>
      </c>
      <c r="K312" s="11" t="s">
        <v>18</v>
      </c>
    </row>
    <row r="313" customFormat="false" ht="14.25" hidden="false" customHeight="false" outlineLevel="0" collapsed="false">
      <c r="A313" s="6" t="n">
        <v>311</v>
      </c>
      <c r="B313" s="7" t="s">
        <v>543</v>
      </c>
      <c r="C313" s="8" t="s">
        <v>544</v>
      </c>
      <c r="D313" s="9" t="s">
        <v>545</v>
      </c>
      <c r="E313" s="6" t="n">
        <v>1</v>
      </c>
      <c r="F313" s="9" t="s">
        <v>546</v>
      </c>
      <c r="G313" s="6" t="n">
        <v>203.5</v>
      </c>
      <c r="H313" s="6" t="n">
        <f aca="false">ROUND(G313/3,2)</f>
        <v>67.83</v>
      </c>
      <c r="I313" s="10" t="n">
        <v>85.44</v>
      </c>
      <c r="J313" s="10" t="n">
        <v>153.27</v>
      </c>
      <c r="K313" s="11" t="s">
        <v>16</v>
      </c>
    </row>
    <row r="314" customFormat="false" ht="14.25" hidden="false" customHeight="false" outlineLevel="0" collapsed="false">
      <c r="A314" s="6" t="n">
        <v>312</v>
      </c>
      <c r="B314" s="7" t="s">
        <v>543</v>
      </c>
      <c r="C314" s="8" t="s">
        <v>544</v>
      </c>
      <c r="D314" s="9" t="s">
        <v>545</v>
      </c>
      <c r="E314" s="6"/>
      <c r="F314" s="9" t="s">
        <v>547</v>
      </c>
      <c r="G314" s="6" t="n">
        <v>203</v>
      </c>
      <c r="H314" s="6" t="n">
        <f aca="false">ROUND(G314/3,2)</f>
        <v>67.67</v>
      </c>
      <c r="I314" s="10" t="n">
        <v>81.98</v>
      </c>
      <c r="J314" s="10" t="n">
        <v>149.65</v>
      </c>
      <c r="K314" s="11" t="s">
        <v>18</v>
      </c>
    </row>
    <row r="315" customFormat="false" ht="14.25" hidden="false" customHeight="false" outlineLevel="0" collapsed="false">
      <c r="A315" s="6" t="n">
        <v>313</v>
      </c>
      <c r="B315" s="7" t="s">
        <v>543</v>
      </c>
      <c r="C315" s="8" t="s">
        <v>544</v>
      </c>
      <c r="D315" s="9" t="s">
        <v>545</v>
      </c>
      <c r="E315" s="6"/>
      <c r="F315" s="9" t="s">
        <v>548</v>
      </c>
      <c r="G315" s="6" t="n">
        <v>196.5</v>
      </c>
      <c r="H315" s="6" t="n">
        <f aca="false">ROUND(G315/3,2)</f>
        <v>65.5</v>
      </c>
      <c r="I315" s="10" t="n">
        <v>81.92</v>
      </c>
      <c r="J315" s="10" t="n">
        <v>147.42</v>
      </c>
      <c r="K315" s="11" t="s">
        <v>18</v>
      </c>
    </row>
    <row r="316" customFormat="false" ht="14.25" hidden="false" customHeight="false" outlineLevel="0" collapsed="false">
      <c r="A316" s="6" t="n">
        <v>314</v>
      </c>
      <c r="B316" s="7" t="s">
        <v>549</v>
      </c>
      <c r="C316" s="8" t="s">
        <v>550</v>
      </c>
      <c r="D316" s="9" t="s">
        <v>551</v>
      </c>
      <c r="E316" s="6" t="n">
        <v>1</v>
      </c>
      <c r="F316" s="9" t="s">
        <v>552</v>
      </c>
      <c r="G316" s="6" t="n">
        <v>168</v>
      </c>
      <c r="H316" s="6" t="n">
        <f aca="false">ROUND(G316/3,2)</f>
        <v>56</v>
      </c>
      <c r="I316" s="10" t="n">
        <v>80.28</v>
      </c>
      <c r="J316" s="10" t="n">
        <v>136.28</v>
      </c>
      <c r="K316" s="11" t="s">
        <v>16</v>
      </c>
    </row>
    <row r="317" customFormat="false" ht="14.25" hidden="false" customHeight="false" outlineLevel="0" collapsed="false">
      <c r="A317" s="6" t="n">
        <v>315</v>
      </c>
      <c r="B317" s="7" t="s">
        <v>549</v>
      </c>
      <c r="C317" s="8" t="s">
        <v>550</v>
      </c>
      <c r="D317" s="9" t="s">
        <v>551</v>
      </c>
      <c r="E317" s="6"/>
      <c r="F317" s="9" t="s">
        <v>553</v>
      </c>
      <c r="G317" s="6" t="n">
        <v>163.5</v>
      </c>
      <c r="H317" s="6" t="n">
        <f aca="false">ROUND(G317/3,2)</f>
        <v>54.5</v>
      </c>
      <c r="I317" s="10" t="n">
        <v>78.32</v>
      </c>
      <c r="J317" s="10" t="n">
        <v>132.82</v>
      </c>
      <c r="K317" s="11" t="s">
        <v>18</v>
      </c>
    </row>
    <row r="318" customFormat="false" ht="14.25" hidden="false" customHeight="false" outlineLevel="0" collapsed="false">
      <c r="A318" s="6" t="n">
        <v>316</v>
      </c>
      <c r="B318" s="7" t="s">
        <v>549</v>
      </c>
      <c r="C318" s="8" t="s">
        <v>550</v>
      </c>
      <c r="D318" s="9" t="s">
        <v>551</v>
      </c>
      <c r="E318" s="6"/>
      <c r="F318" s="9" t="s">
        <v>554</v>
      </c>
      <c r="G318" s="6" t="n">
        <v>139.5</v>
      </c>
      <c r="H318" s="6" t="n">
        <f aca="false">ROUND(G318/3,2)</f>
        <v>46.5</v>
      </c>
      <c r="I318" s="10" t="n">
        <v>76.94</v>
      </c>
      <c r="J318" s="10" t="n">
        <v>123.44</v>
      </c>
      <c r="K318" s="11" t="s">
        <v>18</v>
      </c>
    </row>
    <row r="319" customFormat="false" ht="14.25" hidden="false" customHeight="false" outlineLevel="0" collapsed="false">
      <c r="A319" s="6" t="n">
        <v>317</v>
      </c>
      <c r="B319" s="7" t="s">
        <v>555</v>
      </c>
      <c r="C319" s="8" t="s">
        <v>39</v>
      </c>
      <c r="D319" s="9" t="s">
        <v>556</v>
      </c>
      <c r="E319" s="6" t="n">
        <v>1</v>
      </c>
      <c r="F319" s="9" t="s">
        <v>557</v>
      </c>
      <c r="G319" s="6" t="n">
        <v>162</v>
      </c>
      <c r="H319" s="6" t="n">
        <f aca="false">ROUND(G319/3,2)</f>
        <v>54</v>
      </c>
      <c r="I319" s="10" t="n">
        <v>84.58</v>
      </c>
      <c r="J319" s="10" t="n">
        <v>138.58</v>
      </c>
      <c r="K319" s="11" t="s">
        <v>16</v>
      </c>
    </row>
    <row r="320" customFormat="false" ht="14.25" hidden="false" customHeight="false" outlineLevel="0" collapsed="false">
      <c r="A320" s="6" t="n">
        <v>318</v>
      </c>
      <c r="B320" s="7" t="s">
        <v>555</v>
      </c>
      <c r="C320" s="8" t="s">
        <v>39</v>
      </c>
      <c r="D320" s="9" t="s">
        <v>556</v>
      </c>
      <c r="E320" s="6"/>
      <c r="F320" s="9" t="s">
        <v>558</v>
      </c>
      <c r="G320" s="6" t="n">
        <v>150</v>
      </c>
      <c r="H320" s="6" t="n">
        <f aca="false">ROUND(G320/3,2)</f>
        <v>50</v>
      </c>
      <c r="I320" s="10" t="n">
        <v>29.6</v>
      </c>
      <c r="J320" s="10" t="n">
        <v>79.6</v>
      </c>
      <c r="K320" s="11" t="s">
        <v>18</v>
      </c>
    </row>
    <row r="321" customFormat="false" ht="14.25" hidden="false" customHeight="false" outlineLevel="0" collapsed="false">
      <c r="A321" s="6" t="n">
        <v>319</v>
      </c>
      <c r="B321" s="7" t="s">
        <v>555</v>
      </c>
      <c r="C321" s="8" t="s">
        <v>39</v>
      </c>
      <c r="D321" s="9" t="s">
        <v>556</v>
      </c>
      <c r="E321" s="6"/>
      <c r="F321" s="9" t="s">
        <v>559</v>
      </c>
      <c r="G321" s="6" t="n">
        <v>141</v>
      </c>
      <c r="H321" s="6" t="n">
        <f aca="false">ROUND(G321/3,2)</f>
        <v>47</v>
      </c>
      <c r="I321" s="10" t="n">
        <v>80.98</v>
      </c>
      <c r="J321" s="10" t="n">
        <v>127.98</v>
      </c>
      <c r="K321" s="11" t="s">
        <v>18</v>
      </c>
    </row>
    <row r="322" customFormat="false" ht="14.25" hidden="false" customHeight="false" outlineLevel="0" collapsed="false">
      <c r="A322" s="6" t="n">
        <v>320</v>
      </c>
      <c r="B322" s="7" t="s">
        <v>560</v>
      </c>
      <c r="C322" s="8" t="s">
        <v>561</v>
      </c>
      <c r="D322" s="9" t="s">
        <v>562</v>
      </c>
      <c r="E322" s="6" t="n">
        <v>1</v>
      </c>
      <c r="F322" s="9" t="s">
        <v>563</v>
      </c>
      <c r="G322" s="6" t="n">
        <v>182</v>
      </c>
      <c r="H322" s="6" t="n">
        <f aca="false">ROUND(G322/3,2)</f>
        <v>60.67</v>
      </c>
      <c r="I322" s="10" t="n">
        <v>84</v>
      </c>
      <c r="J322" s="10" t="n">
        <v>144.67</v>
      </c>
      <c r="K322" s="11" t="s">
        <v>16</v>
      </c>
    </row>
    <row r="323" customFormat="false" ht="14.25" hidden="false" customHeight="false" outlineLevel="0" collapsed="false">
      <c r="A323" s="6" t="n">
        <v>321</v>
      </c>
      <c r="B323" s="7" t="s">
        <v>560</v>
      </c>
      <c r="C323" s="8" t="s">
        <v>561</v>
      </c>
      <c r="D323" s="9" t="s">
        <v>562</v>
      </c>
      <c r="E323" s="6"/>
      <c r="F323" s="9" t="s">
        <v>564</v>
      </c>
      <c r="G323" s="6" t="n">
        <v>154</v>
      </c>
      <c r="H323" s="6" t="n">
        <f aca="false">ROUND(G323/3,2)</f>
        <v>51.33</v>
      </c>
      <c r="I323" s="10" t="n">
        <v>77.44</v>
      </c>
      <c r="J323" s="10" t="n">
        <v>128.77</v>
      </c>
      <c r="K323" s="11" t="s">
        <v>18</v>
      </c>
    </row>
    <row r="324" customFormat="false" ht="14.25" hidden="false" customHeight="false" outlineLevel="0" collapsed="false">
      <c r="A324" s="6" t="n">
        <v>322</v>
      </c>
      <c r="B324" s="7" t="s">
        <v>560</v>
      </c>
      <c r="C324" s="8" t="s">
        <v>561</v>
      </c>
      <c r="D324" s="9" t="s">
        <v>562</v>
      </c>
      <c r="E324" s="6"/>
      <c r="F324" s="9" t="s">
        <v>565</v>
      </c>
      <c r="G324" s="6" t="n">
        <v>150.5</v>
      </c>
      <c r="H324" s="6" t="n">
        <f aca="false">ROUND(G324/3,2)</f>
        <v>50.17</v>
      </c>
      <c r="I324" s="10" t="n">
        <v>78.34</v>
      </c>
      <c r="J324" s="10" t="n">
        <v>128.51</v>
      </c>
      <c r="K324" s="11" t="s">
        <v>18</v>
      </c>
    </row>
    <row r="325" customFormat="false" ht="14.25" hidden="false" customHeight="false" outlineLevel="0" collapsed="false">
      <c r="A325" s="6" t="n">
        <v>323</v>
      </c>
      <c r="B325" s="7" t="s">
        <v>566</v>
      </c>
      <c r="C325" s="8" t="s">
        <v>550</v>
      </c>
      <c r="D325" s="9" t="s">
        <v>567</v>
      </c>
      <c r="E325" s="6" t="n">
        <v>1</v>
      </c>
      <c r="F325" s="9" t="s">
        <v>568</v>
      </c>
      <c r="G325" s="6" t="n">
        <v>174</v>
      </c>
      <c r="H325" s="6" t="n">
        <f aca="false">ROUND(G325/3,2)</f>
        <v>58</v>
      </c>
      <c r="I325" s="10" t="n">
        <v>83.72</v>
      </c>
      <c r="J325" s="10" t="n">
        <v>141.72</v>
      </c>
      <c r="K325" s="11" t="s">
        <v>16</v>
      </c>
    </row>
    <row r="326" customFormat="false" ht="14.25" hidden="false" customHeight="false" outlineLevel="0" collapsed="false">
      <c r="A326" s="6" t="n">
        <v>324</v>
      </c>
      <c r="B326" s="7" t="s">
        <v>566</v>
      </c>
      <c r="C326" s="8" t="s">
        <v>550</v>
      </c>
      <c r="D326" s="9" t="s">
        <v>567</v>
      </c>
      <c r="E326" s="6"/>
      <c r="F326" s="9" t="s">
        <v>569</v>
      </c>
      <c r="G326" s="6" t="n">
        <v>157</v>
      </c>
      <c r="H326" s="6" t="n">
        <f aca="false">ROUND(G326/3,2)</f>
        <v>52.33</v>
      </c>
      <c r="I326" s="10" t="n">
        <v>76.64</v>
      </c>
      <c r="J326" s="10" t="n">
        <v>128.97</v>
      </c>
      <c r="K326" s="11" t="s">
        <v>18</v>
      </c>
    </row>
    <row r="327" customFormat="false" ht="14.25" hidden="false" customHeight="false" outlineLevel="0" collapsed="false">
      <c r="A327" s="6" t="n">
        <v>325</v>
      </c>
      <c r="B327" s="7" t="s">
        <v>566</v>
      </c>
      <c r="C327" s="8" t="s">
        <v>550</v>
      </c>
      <c r="D327" s="9" t="s">
        <v>567</v>
      </c>
      <c r="E327" s="6"/>
      <c r="F327" s="9" t="s">
        <v>570</v>
      </c>
      <c r="G327" s="6" t="n">
        <v>156</v>
      </c>
      <c r="H327" s="6" t="n">
        <f aca="false">ROUND(G327/3,2)</f>
        <v>52</v>
      </c>
      <c r="I327" s="10" t="n">
        <v>79.54</v>
      </c>
      <c r="J327" s="10" t="n">
        <v>131.54</v>
      </c>
      <c r="K327" s="11" t="s">
        <v>18</v>
      </c>
    </row>
    <row r="328" customFormat="false" ht="14.25" hidden="false" customHeight="false" outlineLevel="0" collapsed="false">
      <c r="A328" s="6" t="n">
        <v>326</v>
      </c>
      <c r="B328" s="7" t="s">
        <v>571</v>
      </c>
      <c r="C328" s="8" t="s">
        <v>572</v>
      </c>
      <c r="D328" s="9" t="s">
        <v>573</v>
      </c>
      <c r="E328" s="6" t="n">
        <v>1</v>
      </c>
      <c r="F328" s="9" t="s">
        <v>574</v>
      </c>
      <c r="G328" s="6" t="n">
        <v>158.5</v>
      </c>
      <c r="H328" s="6" t="n">
        <f aca="false">ROUND(G328/3,2)</f>
        <v>52.83</v>
      </c>
      <c r="I328" s="10" t="n">
        <v>84.6</v>
      </c>
      <c r="J328" s="10" t="n">
        <v>137.43</v>
      </c>
      <c r="K328" s="11" t="s">
        <v>16</v>
      </c>
    </row>
    <row r="329" customFormat="false" ht="14.25" hidden="false" customHeight="false" outlineLevel="0" collapsed="false">
      <c r="A329" s="6" t="n">
        <v>327</v>
      </c>
      <c r="B329" s="7" t="s">
        <v>571</v>
      </c>
      <c r="C329" s="8" t="s">
        <v>572</v>
      </c>
      <c r="D329" s="9" t="s">
        <v>573</v>
      </c>
      <c r="E329" s="6"/>
      <c r="F329" s="9" t="s">
        <v>575</v>
      </c>
      <c r="G329" s="6" t="n">
        <v>155.5</v>
      </c>
      <c r="H329" s="6" t="n">
        <f aca="false">ROUND(G329/3,2)</f>
        <v>51.83</v>
      </c>
      <c r="I329" s="10" t="n">
        <v>75.5</v>
      </c>
      <c r="J329" s="10" t="n">
        <v>127.33</v>
      </c>
      <c r="K329" s="11" t="s">
        <v>18</v>
      </c>
    </row>
    <row r="330" customFormat="false" ht="14.25" hidden="false" customHeight="false" outlineLevel="0" collapsed="false">
      <c r="A330" s="6" t="n">
        <v>328</v>
      </c>
      <c r="B330" s="7" t="s">
        <v>571</v>
      </c>
      <c r="C330" s="8" t="s">
        <v>572</v>
      </c>
      <c r="D330" s="9" t="s">
        <v>573</v>
      </c>
      <c r="E330" s="6"/>
      <c r="F330" s="9" t="s">
        <v>576</v>
      </c>
      <c r="G330" s="6" t="n">
        <v>133.5</v>
      </c>
      <c r="H330" s="6" t="n">
        <f aca="false">ROUND(G330/3,2)</f>
        <v>44.5</v>
      </c>
      <c r="I330" s="10" t="n">
        <v>77.76</v>
      </c>
      <c r="J330" s="10" t="n">
        <v>122.26</v>
      </c>
      <c r="K330" s="11" t="s">
        <v>18</v>
      </c>
    </row>
    <row r="331" customFormat="false" ht="14.25" hidden="false" customHeight="false" outlineLevel="0" collapsed="false">
      <c r="A331" s="6" t="n">
        <v>329</v>
      </c>
      <c r="B331" s="7" t="s">
        <v>577</v>
      </c>
      <c r="C331" s="8" t="s">
        <v>578</v>
      </c>
      <c r="D331" s="9" t="s">
        <v>579</v>
      </c>
      <c r="E331" s="6" t="n">
        <v>1</v>
      </c>
      <c r="F331" s="9" t="s">
        <v>580</v>
      </c>
      <c r="G331" s="6" t="n">
        <v>187</v>
      </c>
      <c r="H331" s="6" t="n">
        <f aca="false">ROUND(G331/3,2)</f>
        <v>62.33</v>
      </c>
      <c r="I331" s="10" t="n">
        <v>86.98</v>
      </c>
      <c r="J331" s="10" t="n">
        <v>149.31</v>
      </c>
      <c r="K331" s="11" t="s">
        <v>16</v>
      </c>
    </row>
    <row r="332" customFormat="false" ht="14.25" hidden="false" customHeight="false" outlineLevel="0" collapsed="false">
      <c r="A332" s="6" t="n">
        <v>330</v>
      </c>
      <c r="B332" s="7" t="s">
        <v>577</v>
      </c>
      <c r="C332" s="8" t="s">
        <v>578</v>
      </c>
      <c r="D332" s="9" t="s">
        <v>579</v>
      </c>
      <c r="E332" s="6"/>
      <c r="F332" s="9" t="s">
        <v>581</v>
      </c>
      <c r="G332" s="6" t="n">
        <v>158.5</v>
      </c>
      <c r="H332" s="6" t="n">
        <f aca="false">ROUND(G332/3,2)</f>
        <v>52.83</v>
      </c>
      <c r="I332" s="10" t="n">
        <v>80.76</v>
      </c>
      <c r="J332" s="10" t="n">
        <v>133.59</v>
      </c>
      <c r="K332" s="11" t="s">
        <v>18</v>
      </c>
    </row>
    <row r="333" customFormat="false" ht="14.25" hidden="false" customHeight="false" outlineLevel="0" collapsed="false">
      <c r="A333" s="6" t="n">
        <v>331</v>
      </c>
      <c r="B333" s="7" t="s">
        <v>577</v>
      </c>
      <c r="C333" s="8" t="s">
        <v>578</v>
      </c>
      <c r="D333" s="9" t="s">
        <v>579</v>
      </c>
      <c r="E333" s="6"/>
      <c r="F333" s="9" t="s">
        <v>582</v>
      </c>
      <c r="G333" s="6" t="n">
        <v>154</v>
      </c>
      <c r="H333" s="6" t="n">
        <f aca="false">ROUND(G333/3,2)</f>
        <v>51.33</v>
      </c>
      <c r="I333" s="10" t="n">
        <v>70.7</v>
      </c>
      <c r="J333" s="10" t="n">
        <v>122.03</v>
      </c>
      <c r="K333" s="11" t="s">
        <v>18</v>
      </c>
    </row>
    <row r="334" customFormat="false" ht="14.25" hidden="false" customHeight="false" outlineLevel="0" collapsed="false">
      <c r="A334" s="6" t="n">
        <v>332</v>
      </c>
      <c r="B334" s="7" t="s">
        <v>583</v>
      </c>
      <c r="C334" s="8" t="s">
        <v>584</v>
      </c>
      <c r="D334" s="9" t="s">
        <v>585</v>
      </c>
      <c r="E334" s="6" t="n">
        <v>1</v>
      </c>
      <c r="F334" s="9" t="s">
        <v>586</v>
      </c>
      <c r="G334" s="6" t="n">
        <v>194</v>
      </c>
      <c r="H334" s="6" t="n">
        <f aca="false">ROUND(G334/3,2)</f>
        <v>64.67</v>
      </c>
      <c r="I334" s="10" t="n">
        <v>79.6</v>
      </c>
      <c r="J334" s="10" t="n">
        <v>144.27</v>
      </c>
      <c r="K334" s="11" t="s">
        <v>16</v>
      </c>
    </row>
    <row r="335" customFormat="false" ht="14.25" hidden="false" customHeight="false" outlineLevel="0" collapsed="false">
      <c r="A335" s="6" t="n">
        <v>333</v>
      </c>
      <c r="B335" s="7" t="s">
        <v>583</v>
      </c>
      <c r="C335" s="8" t="s">
        <v>584</v>
      </c>
      <c r="D335" s="9" t="s">
        <v>585</v>
      </c>
      <c r="E335" s="6"/>
      <c r="F335" s="9" t="s">
        <v>587</v>
      </c>
      <c r="G335" s="6" t="n">
        <v>137.5</v>
      </c>
      <c r="H335" s="6" t="n">
        <f aca="false">ROUND(G335/3,2)</f>
        <v>45.83</v>
      </c>
      <c r="I335" s="10" t="n">
        <v>75.9</v>
      </c>
      <c r="J335" s="10" t="n">
        <v>121.73</v>
      </c>
      <c r="K335" s="11" t="s">
        <v>18</v>
      </c>
    </row>
    <row r="336" customFormat="false" ht="14.25" hidden="false" customHeight="false" outlineLevel="0" collapsed="false">
      <c r="A336" s="6" t="n">
        <v>334</v>
      </c>
      <c r="B336" s="7" t="s">
        <v>583</v>
      </c>
      <c r="C336" s="8" t="s">
        <v>584</v>
      </c>
      <c r="D336" s="9" t="s">
        <v>585</v>
      </c>
      <c r="E336" s="6"/>
      <c r="F336" s="9" t="s">
        <v>588</v>
      </c>
      <c r="G336" s="6" t="n">
        <v>136.5</v>
      </c>
      <c r="H336" s="6" t="n">
        <f aca="false">ROUND(G336/3,2)</f>
        <v>45.5</v>
      </c>
      <c r="I336" s="10" t="n">
        <v>80.28</v>
      </c>
      <c r="J336" s="10" t="n">
        <v>125.78</v>
      </c>
      <c r="K336" s="11" t="s">
        <v>18</v>
      </c>
    </row>
    <row r="337" customFormat="false" ht="14.25" hidden="false" customHeight="false" outlineLevel="0" collapsed="false">
      <c r="A337" s="6" t="n">
        <v>335</v>
      </c>
      <c r="B337" s="7" t="s">
        <v>589</v>
      </c>
      <c r="C337" s="8" t="s">
        <v>39</v>
      </c>
      <c r="D337" s="9" t="s">
        <v>590</v>
      </c>
      <c r="E337" s="6" t="n">
        <v>1</v>
      </c>
      <c r="F337" s="9" t="s">
        <v>591</v>
      </c>
      <c r="G337" s="6" t="n">
        <v>180.5</v>
      </c>
      <c r="H337" s="6" t="n">
        <f aca="false">ROUND(G337/3,2)</f>
        <v>60.17</v>
      </c>
      <c r="I337" s="10" t="n">
        <v>81</v>
      </c>
      <c r="J337" s="10" t="n">
        <v>141.17</v>
      </c>
      <c r="K337" s="11" t="s">
        <v>16</v>
      </c>
    </row>
    <row r="338" customFormat="false" ht="14.25" hidden="false" customHeight="false" outlineLevel="0" collapsed="false">
      <c r="A338" s="6" t="n">
        <v>336</v>
      </c>
      <c r="B338" s="7" t="s">
        <v>589</v>
      </c>
      <c r="C338" s="8" t="s">
        <v>39</v>
      </c>
      <c r="D338" s="9" t="s">
        <v>590</v>
      </c>
      <c r="E338" s="6"/>
      <c r="F338" s="9" t="s">
        <v>592</v>
      </c>
      <c r="G338" s="6" t="n">
        <v>153.5</v>
      </c>
      <c r="H338" s="6" t="n">
        <f aca="false">ROUND(G338/3,2)</f>
        <v>51.17</v>
      </c>
      <c r="I338" s="10" t="n">
        <v>64.78</v>
      </c>
      <c r="J338" s="10" t="n">
        <v>115.95</v>
      </c>
      <c r="K338" s="11" t="s">
        <v>18</v>
      </c>
    </row>
    <row r="339" customFormat="false" ht="14.25" hidden="false" customHeight="false" outlineLevel="0" collapsed="false">
      <c r="A339" s="6" t="n">
        <v>337</v>
      </c>
      <c r="B339" s="7" t="s">
        <v>589</v>
      </c>
      <c r="C339" s="8" t="s">
        <v>39</v>
      </c>
      <c r="D339" s="9" t="s">
        <v>590</v>
      </c>
      <c r="E339" s="6"/>
      <c r="F339" s="9" t="s">
        <v>593</v>
      </c>
      <c r="G339" s="6" t="n">
        <v>134.5</v>
      </c>
      <c r="H339" s="6" t="n">
        <f aca="false">ROUND(G339/3,2)</f>
        <v>44.83</v>
      </c>
      <c r="I339" s="10" t="n">
        <v>76.14</v>
      </c>
      <c r="J339" s="10" t="n">
        <v>120.97</v>
      </c>
      <c r="K339" s="11" t="s">
        <v>18</v>
      </c>
    </row>
  </sheetData>
  <mergeCells count="108">
    <mergeCell ref="A1:K1"/>
    <mergeCell ref="E3:E6"/>
    <mergeCell ref="E7:E9"/>
    <mergeCell ref="E10:E12"/>
    <mergeCell ref="E13:E15"/>
    <mergeCell ref="E16:E18"/>
    <mergeCell ref="E19:E21"/>
    <mergeCell ref="E22:E24"/>
    <mergeCell ref="E25:E27"/>
    <mergeCell ref="E28:E30"/>
    <mergeCell ref="E31:E33"/>
    <mergeCell ref="E34:E36"/>
    <mergeCell ref="E37:E39"/>
    <mergeCell ref="E40:E42"/>
    <mergeCell ref="E43:E45"/>
    <mergeCell ref="E46:E48"/>
    <mergeCell ref="E49:E51"/>
    <mergeCell ref="E52:E54"/>
    <mergeCell ref="E55:E57"/>
    <mergeCell ref="E58:E60"/>
    <mergeCell ref="E61:E63"/>
    <mergeCell ref="E64:E66"/>
    <mergeCell ref="E67:E70"/>
    <mergeCell ref="E71:E74"/>
    <mergeCell ref="E75:E77"/>
    <mergeCell ref="E78:E80"/>
    <mergeCell ref="E81:E83"/>
    <mergeCell ref="E84:E86"/>
    <mergeCell ref="E87:E92"/>
    <mergeCell ref="E93:E98"/>
    <mergeCell ref="E99:E102"/>
    <mergeCell ref="E103:E105"/>
    <mergeCell ref="E106:E108"/>
    <mergeCell ref="E109:E111"/>
    <mergeCell ref="E112:E114"/>
    <mergeCell ref="E115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  <mergeCell ref="E152:E154"/>
    <mergeCell ref="E155:E157"/>
    <mergeCell ref="E158:E161"/>
    <mergeCell ref="E162:E164"/>
    <mergeCell ref="E165:E167"/>
    <mergeCell ref="E168:E170"/>
    <mergeCell ref="E171:E173"/>
    <mergeCell ref="E174:E176"/>
    <mergeCell ref="E177:E179"/>
    <mergeCell ref="E180:E183"/>
    <mergeCell ref="E184:E186"/>
    <mergeCell ref="E189:E191"/>
    <mergeCell ref="E192:E194"/>
    <mergeCell ref="E195:E197"/>
    <mergeCell ref="E198:E200"/>
    <mergeCell ref="E201:E203"/>
    <mergeCell ref="E204:E206"/>
    <mergeCell ref="E207:E209"/>
    <mergeCell ref="E211:E213"/>
    <mergeCell ref="E214:E215"/>
    <mergeCell ref="E216:E218"/>
    <mergeCell ref="E219:E221"/>
    <mergeCell ref="E222:E223"/>
    <mergeCell ref="E224:E226"/>
    <mergeCell ref="E227:E229"/>
    <mergeCell ref="E230:E232"/>
    <mergeCell ref="E233:E236"/>
    <mergeCell ref="E237:E240"/>
    <mergeCell ref="E241:E243"/>
    <mergeCell ref="E245:E247"/>
    <mergeCell ref="E248:E250"/>
    <mergeCell ref="E251:E253"/>
    <mergeCell ref="E254:E256"/>
    <mergeCell ref="E257:E259"/>
    <mergeCell ref="E260:E262"/>
    <mergeCell ref="E263:E264"/>
    <mergeCell ref="E265:E267"/>
    <mergeCell ref="E268:E270"/>
    <mergeCell ref="E271:E273"/>
    <mergeCell ref="E274:E276"/>
    <mergeCell ref="E277:E279"/>
    <mergeCell ref="E280:E282"/>
    <mergeCell ref="E283:E285"/>
    <mergeCell ref="E286:E288"/>
    <mergeCell ref="E289:E291"/>
    <mergeCell ref="E292:E294"/>
    <mergeCell ref="E295:E297"/>
    <mergeCell ref="E298:E300"/>
    <mergeCell ref="E301:E303"/>
    <mergeCell ref="E304:E306"/>
    <mergeCell ref="E307:E309"/>
    <mergeCell ref="E310:E312"/>
    <mergeCell ref="E313:E315"/>
    <mergeCell ref="E316:E318"/>
    <mergeCell ref="E319:E321"/>
    <mergeCell ref="E322:E324"/>
    <mergeCell ref="E325:E327"/>
    <mergeCell ref="E328:E330"/>
    <mergeCell ref="E331:E333"/>
    <mergeCell ref="E334:E336"/>
    <mergeCell ref="E337:E3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8:05:43Z</dcterms:created>
  <dc:creator/>
  <dc:description/>
  <dc:language>en-US</dc:language>
  <cp:lastModifiedBy>毕潇</cp:lastModifiedBy>
  <dcterms:modified xsi:type="dcterms:W3CDTF">2023-07-14T0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