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612">
  <si>
    <t xml:space="preserve">ÐÏ_x0011_à¡±_x001a_á&gt;_x0003_þÿ	_x0006__x0007__x0001__x0010_@_x0003__x0001_þÿÿÿ_x0002__x0003_6_x0001_•_x0001_–_x0001_—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F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°_x0015_÷&gt;‚yÙ_x0001_A_x0003_@_x000c_Workbook_x0012__x0002__x0001_ÿÿÿÿÿÿÿÿÿÿÿÿ_x0004_yn_x0006_ETExtData_x0014__x0002__x0001__x0001__x0003_ÿÿÿÿ*_x0008__x0005_SummaryInformation(_x0002__x0001_ÿÿÿÿ_x0004_ÿÿÿÿ!ˆ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7_x0001_ýÿÿÿ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Zä$8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Œÿ_x0001_†_x0002__x0001_‹[SO1_x0014_xÿ_x0001_†_x0002__x0001_‹[SO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_x0014_ ÿ¼_x0002__x0003_†_x0002__x0001_Ñž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"õÿ_x0010_´_x0004_* à_x0014_#õÿ_x0010_”_x0011__x0011_—_x000b_—_x000b__x0004_/ à_x0014_</t>
  </si>
  <si>
    <t xml:space="preserve">õÿ_x0010_øÀ à_x0014_)õÿ_x0010_øÀ à_x0014_"õÿ_x0010_´_x0004__x000b_ à_x0014_$õÿ_x0010_´_x0004_- à_x0014_+õÿ_x0010_øÀ à_x0014_!õÿ_x0010_´_x0004__x000b_ à_x0014_%ôÿôÀ à_x0014_	õÿ_x0010_øÀ à_x0014_&amp;ôÿôÀ à_x0014_õÿ_x0010_œ_x0011__x0011__x0016__x000b__x0016__x000b__x0004__x001a_ à_x0014_'õÿ_x0010_´_x0004_/ à_x0014_(õÿ_x0010_ôÀ à_x0014_)õÿ_x0010_ôÀ à_x0014_*õÿ_x0010_ôÀ à_x0014_!õÿ_x0010_´_x0004_&gt; à_x0014_"õÿ_x0010_´_x0004__x001b_ à_x0014_+õÿ_x0010_ôÀ à_x0014_</t>
  </si>
  <si>
    <t xml:space="preserve">õÿ_x0010_ÔP_x001f_À à_x0014_-õÿ_x0010_ÔP_x000b_À à_x0014_!õÿ_x0010_´_x0004__x001e_ à_x0014_(õÿ_x0010_Ô _x000f_À à_x0014_!õÿ_x0010_´_x0004_$ à_x0014_.õÿ_x0010_”_x0011__x0011_¿_x001f_¿_x001f__x0004__x0016_ à_x0014_"õÿ_x0010_´_x0004_. à_x0014_/õÿ_x0010_”_x0011__x0011_—_x000b_—_x000b__x0004__x0016_ à_x0014_0õÿ_x0010_”ff¿_x001f_¿_x001f__x0004_7 à_x0014_"õÿ_x0010_´_x0004_/ à_x0014_!õÿ_x0010_´_x0004_</t>
  </si>
  <si>
    <t xml:space="preserve"> à_x0014_1õÿ_x0010_Ô`_x001a_À à_x0014_2õÿ_x0010_Ôa&gt;_x001f_À à_x0014_"õÿ_x0010_´_x0004_</t>
  </si>
  <si>
    <t xml:space="preserve"> à_x0014_3õÿ_x0010_´_x0004_* à_x0014_!õÿ_x0010_´_x0004_1 à_x0014_4õÿ_x0010_´_x0004_+ à_x0014_5õÿ_x0010_´_x0004__x001f_ à_x0014_'õÿ_x0010_´_x0004_0 à_x0014_"õÿ_x0010_´_x0004__x001f_ à_x0014_"õÿ_x0010_´_x0004_</t>
  </si>
  <si>
    <t xml:space="preserve"> à_x0014_"õÿ_x0010_´_x0004_- à_x0014_"õÿ_x0010_´_x0004__x001d_ à_x0014_!õÿ_x0010_´_x0004_9 à_x0014_!õÿ_x0010_´_x0004_$ à_x0014_"õÿ_x0010_´_x0004_. à_x0014_5õÿ_x0010_´_x0004_+ à_x0014_'õÿ_x0010_´_x0004_6 à_x0014_5õÿ_x0010_´_x0004__x001f_ à_x0014_!õÿ_x0010_´_x0004_1 à_x0014_!õÿ_x0010_´_x0004_5 à_x0014_"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10__x0001__x001a_x_x0011__x0011_@ @ _x0006_	 à_x0014__x0012__x0001__x001a_x_x0011__x0011_@ @ _x0006_	 à_x0014__x0013__x0001__x001a_x_x0011__x0011_@ @ _x0006_	 à_x0014__x000e__x0001__x001a_x_x0011__x0010_@  _x0006_	 à_x0014__x000b__x0001__x0018_x_x0011__x0011_@ @ _x0006_	 à_x0014__x000c__x0001__x001a_|_x0011__x0011_@ @ _x0006_	 à_x0014__x0014__x0001_ XÀ à_x0014__x0015__x0001_ XÀ à_x0014__x0001_ PÀ à_x0014__x0008__x0001__x0011_XÀ à_x0014__x0001_ XÀ à_x0014_	_x0001__x001a_XÀ à_x0014__x0016__x0001__x0012_x_x0002_"@@ À à_x0014__x0016__x0001__x001a_x_x0012_"@ @ À à_x0014__x0017__x0001__x0012_x_x0011_"@ @ À à_x0014__x0017__x0001__x0012_x!"@ @ À à_x0014__x0018__x0001__x001a_x_x0002__x0002_@@À à_x0014__x0014_¡_x0001__x001a_ø_x0012__x0012_@ @ À à_x0014__x0014_¡_x0001__x001a_ø_x0011__x0012_@ @ À à_x0014__x0014_¡_x0001__x001a_ø_x0001__x0012_@ @ À à_x0014__x0018__x0001__x001a_x_x0002_@À à_x0014__x0014_¡_x0001__x001a_ø_x0012__x0011_@ @ À à_x0014__x0014_¡_x0001__x001a_ø_x0011__x0011_@ @ À à_x0014__x0014_¡_x0001__x001a_ø_x0001__x0011_@@ À à_x0014__x0014_¡_x0001__x001a_ø_x0012__x0001_@ @ À à_x0014__x0014_¡_x0001__x001a_ø_x0011__x0001_@ @À à_x0014__x0014__x0001__x001a_x_x0011__x0001_@ @À à_x0014__x0014__x0001__x001a_x_x0011__x0011_@ @ À à_x0014__x0014__x0001__x001a_x_x0001__x0011_@@ À à_x0014__x0019__x0001__x001a_x_x0012__x0011_@ @ À à_x0014__x0014__x0001_ x_x0011__x0011_@ @ À à_x0014__x0018__x0001__x001a_x_x0002_ @ À à_x0014__x0014_¡_x0001__x001a_ø_x0012_!@ @ À à_x0014__x001a_¡_x0001__x001a_ø_x0011_!@ @ À à_x0014__x0014_¡_x0001__x001a_ø_x0011_!@ @ À à_x0014__x001a_¡_x0001__x001a_ø_x0001_!@ @ À à_x0014__x0019__x0001__x001a_x_x0012_!@ @ À à_x0014__x0014__x0001__x001a_x_x0011_!@ @ À à_x0014__x0018__x0001__x001a_x_x0002__x0012_@@ À à_x0014__x0014_¡_x0001__x001a_ø_x0012__x0010_@ @ À à_x0014__x0014_¡_x0001__x001a_ø_x0011__x0010_@  À à_x0014__x0014__x0001__x001a_x_x0001__x0001_@ @À à_x0014__x0014_¡_x0001__x001a_ø_x0011_@ À à_x0014__x0018__x0001__x001a_x_x0002_!@@ À à_x0014__x0019__x0001__x001a_x_x0012_ @  À à_x0014__x0014__x0001__x001a_x_x0001_!@ @ À à_x0014__x0001__x0010_h_x0012_!@ @ À à_x0014__x0018__x0001__x001a_x_x0002_"@@ À à_x0014__x0014_¡_x0001__x001a_ø_x0012_"@ @ À à_x0014__x0014_¡_x0001__x001a_ø_x0011_"@ @ À à_x0014__x0014__x0001__x001a_x_x0011_ @ @ À à_x0014__x0014__x0001__x001a_x!"@ @ À à_x0014__x0014_¡_x0001__x001a_ø_x0012_ @  À à_x0014__x0014_¡_x0001__x001a_ø_x0011_ @ @ À à_x0014__x0018__x0001__x001a_x"_x0002_@ @À à_x0014__x0014_¡_x0001__x001a_ø!_x0012_@ @ À à_x0014__x0014_¡_x0001__x001a_ø_x0010__x0012_@ @ À à_x0014__x0018__x0001__x001a_x"@ À à_x0014__x0014__x0001__x001a_x_x0012__x0011_@ @ À à_x0014__x0014__x0001__x001a_x!_x0011_@ @ À à_x0014__x0014_¡_x0001__x001a_ø_x0010__x0011_ @ À à_x0014__x0014__x0001__x001a_x_x0010__x0011_ @ À à_x0014__x0018__x0001__x001a_x" @  À à_x0014__x0014__x0001__x001a_x_x0012_!@ @ À à_x0014__x0014__x0001__x001a_x!!@ @ À à_x0014__x0014__x0001__x001a_x_x0010_!@ @ À à_x0014__x001b_¡_x0001__x001a_ø_x0012__x0012_@ @ _x0002_À à_x0014__x001b_¡_x0001__x001a_ø_x0011__x0012_@ @ _x0002_À à_x0014__x001b_¡_x0001__x001a_ø!_x0012_@ @ _x0002_À à_x0014__x0018__x0001__x001a_x_x0002__x0011_@@ À à_x0014__x001b_¡_x0001__x001a_ø_x0012__x0011_@ @ _x0002_À à_x0014__x001b_¡_x0001__x001a_ø_x0011__x0011_@ @ _x0002_À à_x0014__x001b_¡_x0001__x001a_ø!_x0011_@ @ _x0002_À à_x0014__x0018__x0001__x001a_x_x0002__x0001_@@À à_x0014__x0014_¡_x0001__x001a_ø_x0010__x0001_ @À à_x0014__x0019_¡_x0001__x001a_ø_x0012_!@ @ À à_x0014__x0010_¡_x0001__x001a_ø_x0011_!@ @ À à_x0014__x001c_¡_x0001__x001a_ø_x0011_!@ @ _x0002_À à_x0014__x001b_¡_x0001__x001a_ø!!@ @ _x0002_À à_x0014__x0015__x0001_ x_x0010_!@ @ À à_x0014__x0015__x0001_ x_x0011_!@ @ À à_x0014__x0014__x0001__x001a_x! @ @ À à_x0014__x0014__x0001__x001a_x_x0011_"@ @ À à_x0014__x0014_¡_x0001__x001a_ø!!@ @ À à_x0014__x0014_¡_x0001__x001a_ØÀ à_x0014__x0014__x0001__x001a_x_x0011__x0012_@ @ À à_x0014__x0014__x0001__x001a_x!_x0012_@ @ À à_x0014__x001a_¡_x0001__x001a_ø_x0011__x0011_@ @ À à_x0014__x001d_¡_x0001__x001a_ø_x0012__x0011_@ @ _x0002_À à_x0014__x0014_¡_x0001__x001a_ø!_x0011_@ @ À à_x0014__x001e_¡_x0001__x001a_ø_x0011__x0011_@ @ _x0002_À à_x0014__x001e_¡_x0001__x001a_ø!_x0011_@ @ _x0002_À à_x0014__x0019__x0001__x001a_x_x0010__x0001_ @À à_x0014__x0019__x0001__x001a_x_x0010_ À à_x0014__x001e_¡_x0001__x001a_ø_x0011_!@ @ _x0002_À à_x0014__x001e_¡_x0001__x001a_ø!!@ @ _x0002_À à_x0014__x0019__x0001__x001a_x_x0010_   À à_x0014__x0001_ x_x0011__x0011_@ @ À à_x0014__x0014__x0001__x001a_x_x0011__x0010_@  À à_x0014__x0014__x0001__x001a_x!_x0010_@ @ À à_x0014__x0019__x0001__x001a_x_x0012__x0001_@ @ À à_x0014__x001f_¡_x0001__x001a_ø!_x0001_@ @ _x0002_À à_x0014__x0010_¡_x0001__x001a_ø_x0011__x0011_@ @ À à_x0014__x0019__x0001__x001a_x_x0010__x0011_ @ À à_x0014__x0019__x0001__x001a_x_x0010_!@ @ À à_x0014__x0014_¡_x0001__x001a_ø!_x0010_@ @ À à_x0014__x001a_¡_x0001__x001a_ø_x0011__x0001_@ @À à_x0014__x0014__x0001__x001a_x!_x0001_@ @ À à_x0014__x0014__x0001__x001a_x_x0001__x0012_@ @ À à_x0014__x0010_¡_x0001__x001a_ø_x0011__x0001_@ @À à_x0014__x0010_¡_x0001__x001a_ø!!@ @ À à_x0014__x0019__x0001__x001a_x_x0011_!@ @ À à_x0014__x0010__x0001__x001a_x_x0011_!@ @ À à_x0014__x0008__x0001_ XÀ à_x0014_ ¡_x0001_ ØÀ à_x0014__x0014_¡_x0001__x001a_ø_x0010_!@ @ À à_x0014__x0014_¡_x0001__x001a_ø_x0001__x0010_@  À à_x0014__x0014_¡_x0001__x001a_ø_x0001_@ À à_x0014__x0014_¡_x0001__x001a_ø!@ À à_x0014__x0014_¡_x0001__x001a_ø! @ @ À à_x0014__x0014_¡_x0001__x001a_ø!_x0001_@ @ À à_x0014__x0016__x0001__x001a_x_x0012__x0011_@ @ À à_x0014__x0014__x0001__x001a_x_x0012__x0001_@ @ À à_x0014__x0001_!PÀ |_x0008__x0014_|_x0008_ý_x0004_hª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(}_x0008_„_x0001__x0004__x0014__x0003_}_x0008_(}_x0008_…_x0001__x0004__x0014__x0003_}_x0008_(}_x0008_†_x0001__x0004__x0014__x0003_}_x0008__x0019_}_x0008_Ã_x0001__x000e__x0005__x0001_}_x0008__x0019_}_x0008_Ä_x0001__x000e__x0005__x0001_}_x0008__x0019_}_x0008_Å_x0001__x000e__x0005__x0001_}_x0008__x0019_}_x0008_Ç_x0001__x000e__x0005__x0001_}_x0008__x0019_}_x0008_È_x0001__x000e__x0005__x0001_}_x0008__x0019_}_x0008_É_x0001__x000e__x0005__x0001_}_x0008__x0019_}_x0008_Î_x0001__x000e__x0005__x0001_}_x0008__x0019_}_x0008_Ï_x0001__x000e__x0005__x0001_}_x0008__x0019_}_x0008_Ù_x0001__x000e__x0005__x0002_}_x0008__x0019_}_x0008_Û_x0001__x000e__x0005__x0002_}_x0008__x0019_}_x0008_Ü_x0001__x000e__x0005__x0002_}_x0008__x0019_}_x0008_ß_x0001__x000e__x0005__x0002_}_x0008__x0019_}_x0008_à_x0001__x000e__x0005__x0002_}_x0008__x0019_}_x0008_æ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¾;_x0002__x0013__x0001__x0013_N_x001a_NÂS_x0003_€îvU__x0008_ÿ_x0013_N_x001a_N'Y{|_x0001_0f[ÑyÂS_x0003_€îvU_	ÿ…</t>
  </si>
  <si>
    <t xml:space="preserve">ö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ž_x0017__x0005__x0001_D–öN2-1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7_	_x0016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 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2-2_x0003__x0005_!	_x0002_^_x001c_N_x0001_w2023t^_x0003_€Õ‹U_(ulQ¡RXT_x0013_N_x001a_NÂS_x0003_€îvU__x0008_ÿf[Ñyù[”^wQSO_x0013_N_x001a_NîvU_	ÿ_x0003_</t>
  </si>
  <si>
    <t xml:space="preserve">_x0007_	_x0005_	_x0001__x0014_xvz_x001f_uB\!k6_x0004_	_x0001_</t>
  </si>
  <si>
    <t xml:space="preserve">gÑyB\!k6_x0004_	_x0001_'Y_x0013_NB\!k6_x000b_	_x0005_f[Ñyè•</t>
  </si>
  <si>
    <t xml:space="preserve">{|ãN_x0001_x</t>
  </si>
  <si>
    <t xml:space="preserve">ÊS</t>
  </si>
  <si>
    <t xml:space="preserve">Tðy_x0017__x0003__x000b__x0004__x0017__x0007__x000b__x0008__x0017__x0005_	_x0003_f[Ñy</t>
  </si>
  <si>
    <t xml:space="preserve">ãN_x0001_x_x0017__x0002__x000b__x0003__x0017__x0005_	_x0003_f[Ñy</t>
  </si>
  <si>
    <t xml:space="preserve">Tðy_x0017__x0002__x000b__x0003__x0017__x0005_	_x0003__x0013_N_x001a_N</t>
  </si>
  <si>
    <t xml:space="preserve">ãN_x0001_x_x0017__x0002__x000b__x0003__x0017__x0004_	_x0001__x0013_N_x001a_N</t>
  </si>
  <si>
    <t xml:space="preserve">Tðy_x0017__x0005_	_x0001_çe_x0013_N_x001a_N</t>
  </si>
  <si>
    <t xml:space="preserve">Tðy_x0017__x0005_	_x0001_A01òTf[_x0003__x0017__x0005__x0001_A0101_x0002_	_x0001_òTf[_x0017__x0007__x0001_A010101_x0007_	_x0001_lšKQ_x001d_`;NINòTf[_x0010__x0005_	_x0001_B01òTf[_x0003__x0017__x0005__x0001_B0101_x0003_	_x0001_òTf[{|_x0017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7__x0005__x0001_A0201_x0005_	_x0001__x0006_tº‹Ï~Nmf[_x0017__x0007__x0001_A020101_x0005_	_x0001_?e»lÏ~Nmf[_x0010__x0006_	_x0001_B02Ï~Nmf[_x0003__x0017__x0005__x0001_B0201_x0004_	_x0001_Ï~Nmf[{|_x0017__x0007__x0001_B020101_x0003_	_x0001_Ï~Nmf[_x0010__x0005_	_x0001_wm_x000b_mÏ~Nmf[_x0010__x0006_	_x0001_C02Ï~Nmf[_x0003__x0017__x0007__x0001_A020102_x0005_	_x0001_Ï~Nm_x001d_`ó`òS_x0010__x0008_	_x0001_œQ_x001a_NÏ~Nm_x0008_ÿè_x0006_R	ÿ_x0012_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_x0012__x0007__x0001_A020106_x000b_	_x0001_ºNãS_x0001_0Dn_x000e_N¯sƒXÏ~Nmf[_x0013__x0007__x0001_B020102_x0005_	_x0001_Ï~Nmß~¡‹f[_x0010__x0005__x0001_A0202_x0005_	_x0001_”^(uÏ~Nmf[_x0017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_x0012_</t>
  </si>
  <si>
    <t xml:space="preserve">	_x0001_¯sƒXDn_x000e_NÑSU\Ï~Nmf[_x0013__x0007__x0001_A020204</t>
  </si>
  <si>
    <t xml:space="preserve">	_x0001_Ñ‘‡f[_x0008_ÿ+T6"ÝOi–f[	ÿ_x0012_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7__x0007__x0001_B020201_x0003_	_x0001_"?ef[_x0010__x0005__x0001_C0201_x0005_	_x0001_"?e_x000e_z¡R{|_x0017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7__x0007__x0001_B020301_x0003_	_x0001_Ñ‘‡f[_x0010__x0005_	_x0001_'_x0001_^ö”Lˆf[_x0010__x0005__x0001_C0202_x0003_	_x0001_Ñ‘‡{|_x0017__x0007__x0001_C020201_x0004_	_x0001_Ñ‘‡¡{_x0006_t_x0010__x0007_	_x0001_Ñ‘‡¡{_x0006_t_x000e_Nž[¡R_x0010__x0007__x0001_A020212_x000b_	_x0003_Ñ‘‡UxëX</t>
  </si>
  <si>
    <t xml:space="preserve">_x0008_ÿ_x0013_N_x001a_NUxëX	ÿ_x0012__x0004__x000e__x0005__x0012__x0004_	_x0001_ýVE–Ñ‘‡_x0010__x0007__x0001_C020202_x0007__x0001_A020213</t>
  </si>
  <si>
    <t xml:space="preserve">	_x0003_”^(uß~¡‹UxëX</t>
  </si>
  <si>
    <t xml:space="preserve">_x0008_ÿ_x0013_N_x001a_NUxëX	ÿ_x0012__x0006__x000e__x0007__x0012_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_x0012__x0004__x000e__x0005__x0012_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_x0012__x0006__x000e__x0007__x0012__x0007__x0001_B020304_x0003_	_x0001_•bDf[_x0010__x0008_	_x0001_•bDÏ~Nm_x0008_ÿè_x0006_R	ÿ_x0012__x0007__x0001_C020204_x0005_	_x0001_áOXb_x000e_NßyA_x0010__x0007_	_x0001_ÍbVS_x000e_NxQS_¡{_x0006_t_x0010__x0007__x0001_A020216_x000b_	_x0003_ÝOi–UxëX</t>
  </si>
  <si>
    <t xml:space="preserve">_x0008_ÿ_x0013_N_x001a_NUxëX	ÿ_x0012__x0004__x000e__x0005__x0012_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_x0012__x0006__x000e__x0007__x0012__x0007__x0001_B020306_x0004_	_x0001_áO(u¡{_x0006_t_x0010__x0006_	_x0001_;S—uÝOi–ž[¡R_x0010__x0007__x0001_A020218_x000b_	_x0003_¡[¡‹UxëX</t>
  </si>
  <si>
    <t xml:space="preserve">_x0008_ÿ_x0013_N_x001a_NUxëX	ÿ_x0012__x0004__x000e__x0005__x0012_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_x0012__x0005__x000e__x0006__x0012_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_x0012__x0004__x000e__x0005__x0012__x0007__x0001_C020214_x0006_	_x0001_ýVE–ÝOi–</t>
  </si>
  <si>
    <t xml:space="preserve">g¡R_x0010__x0005__x0001_B0204_x0006_	_x0001_Ï~Nm_x000e_N8_x0013_f{|_x0017__x0007__x0001_B020401_x0007_	_x0001_ýVE–Ï~Nm_x000e_N8_x0013_f_x0010__x0004_	_x0001_ýVE–8_x0013_f_x0010__x0005__x0001_C0203_x0005_	_x0001_Ï~Nm8_x0013_f{|_x0017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7__x0005__x0001_A0301_x0002_	_x0001_Õlf[_x0017__x0007__x0001_A030101_x0004_	_x0001_Õlf[_x0006_tº‹_x0010__x0005_	_x0001_B03Õlf[_x0003__x0017__x0005__x0001_B0301_x0003_	_x0001_Õlf[{|_x0017__x0007__x0001_B030101_x0002_	_x0001_Õlf[_x0010__x0003_	_x0001_Ï~NmÕl_x0010__x0005_	_x0001_C03Õlf[_x0003__x0017__x0005__x0001_C0301_x0005_	_x0001_Õl‹_ž[¡R{|_x0017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¡R&lt;  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_x0012_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_x0012__x0006__x000e__x0007__x0012_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_x0012__x0004_	_x0001__x0011_R‹NøSÕl_x0010__x0007__x0001_C030107_x0004_	_x0001__x0011_l‹N_x0003_Œã‰_x0010__x0007__x0001_A030109_x0017_	_x0001_ýVE–Õlf[_x0008_ÿ+T_x001a_ÿýVE–lQÕl_x0001_0ýVE–ÁyÕl_x0001_0ýVE–Ï~NmÕl	ÿ_x0013__x0005__x0001_C0302_x0005_	_x0001_Õl‹_gbLˆ{|_x0017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_x0012__x0004__x000e__x0005__x0012_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7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_x0012__x0006__x000e__x0007__x0012__x0007__x0001_C030307_x0006_	_x0001__x0012_bÒkëw»l€b/g_x0010__x0006_	_x0001_‰mÒkºNXTëw»l_x0010__x0007__x0001_C030308		_x0001_L€¡R¯rj„˜2–_x000e_N§c6R_x0012__x0007__x0001_C030309_x0008_	_x0001_”^(uÕl6RÃ__x0006_t€b/g_x0010__x0007__x0001_C030310_x0004_	_x0001_øSÕl_x001a_O¡‹_x0010__x0007__x0001_C030311		_x0001_ÑvñráOo`€b/g_x000e_N”^(u_x0012__x0005__x0001_A0302_x0003_	_x0001_?e»lf[_x0017__x0007__x0001_A030201_x0005_	_x0001_?e»lf[_x0006_tº‹_x0010__x0005__x0001_B0302_x0004_	_x0001_?e»lf[{|_x0017__x0007__x0001_B030201_x0007_	_x0001_?e»lf[_x000e_NLˆ?ef[_x0010__x0003_	_x0001_?e»lf[_x0010__x0007__x0001_A030202_x0006_	_x0001_-N_x0016_Y?e»l6R¦^_x0010_		_x0001_Lˆ?e¡{_x0006_tf[_x0008_ÿè_x0006_R	ÿ_x0013__x0007__x0001_A030203_x0010_	_x0003_Ñyf[&gt;y_x001a_O;NIN_x000e_N</t>
  </si>
  <si>
    <t xml:space="preserve">ýVE–qQ§N;NINÐ¨R_x0013__x0007_</t>
  </si>
  <si>
    <t xml:space="preserve">_x0008__x0013__x0007__x0001_B030202_x0004_	_x0001_ýVE–?e»l_x0010__x0007_	_x0001_ýVE–?e»lÏ~Nmf[_x0010__x0007__x0001_A030204_x0012_	_x0003_-NqQZQòS_x0008_ÿ+T_x001a_ÿ</t>
  </si>
  <si>
    <t xml:space="preserve">ZQ„vf[ô‹_x000e_NZQ„vú^¾‹	ÿ_x0013__x0007_</t>
  </si>
  <si>
    <t xml:space="preserve">_x0008__x0013_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_x0013__x0007__x0001_A030207		_x0001__x001c_NšN‹N¡R_x000e_N_x001c_NšNsQû|_x0013__x0004_	_x0001_ýVE–‹N¡R_x0010__x0007__x0001_B030205</t>
  </si>
  <si>
    <t xml:space="preserve">	_x0001_?e»lf[_x0001_0Ï~Nmf[_x000e_NòTf[_x0013__x0005__x0001_A0303_x0003_	_x0001_&gt;y_x001a_Of[_x0017__x0007__x0001_A030301_x0003_	_x0001_&gt;y_x001a_Of[_x0010__x0005__x0001_B0303_x0004_	_x0001_&gt;y_x001a_Of[{|_x0017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_x0013__x0003_</t>
  </si>
  <si>
    <t xml:space="preserve">_x0004__x0013__x0007__x0001_B030304_x0003_	_x0001_sY'`f[_x0010__x0007__x0001_A030305</t>
  </si>
  <si>
    <t xml:space="preserve">	_x0003_&gt;y_x001a_Oå]\OUxëX</t>
  </si>
  <si>
    <t xml:space="preserve">_x0008_ÿ_x0013_N_x001a_NUxëX	ÿ_x0013__x0006_</t>
  </si>
  <si>
    <t xml:space="preserve">_x0007__x0013__x0007__x0001_B030305_x0003_	_x0001_¶[?ef[_x0010__x0005__x0001_A0304_x0003_	_x0001__x0011_lÏef[_x0017__x0007__x0001_A030401_x0003_	_x0001__x0011_lÏef[_x0010__x0005__x0001_B0304_x0004_	_x0001__x0011_lÏef[{|_x0017__x0007__x0001_B030401_x0003_	_x0001__x0011_lÏeòS_x0010__x0005__x0001_C0305_x0005_	_x0001__x0011_lÏe‡e_x0016_S{|_x0017__x0007__x0001_C030501_x0006_	_x0001__x0011_lÏehˆ_x0014_oz‚/g_x0010__x0007__x0001_A030402</t>
  </si>
  <si>
    <t xml:space="preserve">	_x0003_lšKQ_x001d_`;NIN</t>
  </si>
  <si>
    <t xml:space="preserve">_x0011_lÏe_x0006_tº‹_x000e_N?eV{_x0013__x0005_</t>
  </si>
  <si>
    <t xml:space="preserve">_x0006__x0013__x0002_	_x0001_Ï…f[_x0010__x0007__x0001_C030502_x0004_	_x0001__x0011_lÏeŽ/g_x0010__x0007__x0001_A030403_x0008_	_x0001_-NýV_x0011_\pe_x0011_lÏeÏ~Nm_x0010_		_x0001__x0011_lÏe_x0006_tº‹_x000e_N_x0011_lÏe?eV{_x0012_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_x0013__x0005__x0001_A0305_x0007_	_x0001_lšKQ_x001d_`;NIN_x0006_tº‹_x0017__x0007__x0001_A030501		_x0001_lšKQ_x001d_`;NINúW</t>
  </si>
  <si>
    <t xml:space="preserve">gŸS_x0006_t_x0012__x0005__x0001_B0305_x0008_	_x0001_lšKQ_x001d_`;NIN_x0006_tº‹{|_x0017__x0007__x0001_B030501_x0006_	_x0001_Ñyf[&gt;y_x001a_O;NIN_x0010__x0007__x0001_A030502_x0008_	_x0001_lšKQ_x001d_`;NINÑSU\òS_x0010__x0008_	_x0001_ýVE–qQ§N;NINÐ¨R_x0012__x0007__x0001_A030503</t>
  </si>
  <si>
    <t xml:space="preserve">	_x0001_lšKQ_x001d_`;NIN-NýV_x0016_S_x0014_xvz_x0012__x0007__x0001_B030502_x0007_	_x0001_-NýVqQ§NZQ†SòS_x0010__x000e_	_x0003_-NýVi—}TòS_x000e_N</t>
  </si>
  <si>
    <t xml:space="preserve">-NýVqQ§NZQZQòS_x0013__x0006_</t>
  </si>
  <si>
    <t xml:space="preserve">_x0007__x0013__x0007__x0001_A030504		_x0001_ýV_x0016_YlšKQ_x001d_`;NIN_x0014_xvz_x0012_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_x0013__x0006_</t>
  </si>
  <si>
    <t xml:space="preserve">_x0007__x0013__x0008_	_x0001_-NýV&gt;y_x001a_O;NINú^¾‹_x0012__x0007__x0001_B030503_x0007__x0001_B030504_x0007_	_x0001_lšKQ_x001d_`;NIN_x0006_tº‹_x0010__x0005__x0001_A0306_x0003_	_x0001_lQ‰[f[_x0017__x0007__x0001_A030601_x0003_	_x0001_lQ‰[f[_x0010__x0005__x0001_B0306_x0004_	_x0001_lQ‰[f[{|_x0017__x0007__x0001_B030601_x0003_	_x0001_»l‰[f[_x0010__x0004_	_x0001_»l‰[¡{_x0006_t_x0010__x0005__x0001_C0306_x0005_	_x0001_lQ‰[¡{_x0006_t{|_x0017__x0007__x0001_C030601_x0004_	_x0001_&gt;y:Sf‹¡R_x0010__x0007__x0001_A030602_x000b_	_x0003_f‹¡RUxëX</t>
  </si>
  <si>
    <t xml:space="preserve">_x0008_ÿ_x0013_N_x001a_NUxëX	ÿ_x0013__x0004_</t>
  </si>
  <si>
    <t xml:space="preserve">_x0005__x0013_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7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7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7__x0007__x0001_C030901_x0004_	_x0001__x0011_R‹N¦Oåg_x0010__x0002_	_x0001_¦Oåg_x0010__x0007__x0001_C030902_x0004_	_x0001_‰[hQÝOkS_x0010__x0007__x0001_C030903_x0007__x0001_C030904_x0002_	_x0001_yÒk_x0010__x0006_	_x0001_A04Ye²€f[_x0003__x0017__x0005__x0001_A0401_x0003_	_x0001_Ye²€f[_x0017__x0007__x0001_A040101_x0005_	_x0001_Ye²€f[ŸS_x0006_t_x0010__x0006_	_x0001_B04Ye²€f[_x0003__x0017__x0005__x0001_B0401_x0004_	_x0001_Ye²€f[{|_x0017__x0007__x0001_B040101_x0003_	_x0001_Ye²€f[_x0010_</t>
  </si>
  <si>
    <t xml:space="preserve">	_x0001_ØšI{Ye²€¡{_x0006_t_x0008_ÿè_x0006_R	ÿ_x0010__x0006_	_x0001_C04Ye²€f[_x0003__x0017__x0005__x0001_C0401_x0003_	_x0001_Ye²€{|_x0017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_x0013__x000c_	_x0003_œQ_x001a_Nú^Q{_x000e_N¯sƒX</t>
  </si>
  <si>
    <t xml:space="preserve">§c6RYe²€_x0013__x0007_</t>
  </si>
  <si>
    <t xml:space="preserve">_x0008__x0013__x0007__x0001_C040110_x0004_	_x0001_†SòSYe²€_x0010__x0007__x0001_A040113</t>
  </si>
  <si>
    <t xml:space="preserve">	_x0003_f[ÑyYef[UxëX</t>
  </si>
  <si>
    <t xml:space="preserve">_x0007__x0013__x0008_	_x0001_6RFm ¸~å]z‚Ye²€_x0012__x0007__x0001_C040111_x0004_	_x0001_0W_x0006_tYe²€_x0010__x0007__x0001_A040114_x000f_	_x0003_°sãNYe²€€b/gUxëX</t>
  </si>
  <si>
    <t xml:space="preserve">_x0008_ÿ_x0013_N_x001a_NUxëX	ÿ_x0013__x0008_</t>
  </si>
  <si>
    <t xml:space="preserve">	_x0013__x0006_	_x0001_pS7Rå]z‚Ye²€_x0010__x0007__x0001_C040112_x0004_	_x0001_ó—PNYe²€_x0010__x0007__x0001_A040115</t>
  </si>
  <si>
    <t xml:space="preserve">	_x0003__x000f_\f[Ye²€UxëX</t>
  </si>
  <si>
    <t xml:space="preserve">_x0007__x0013__x000b_	_x0003_ajQX6RÁT_x0010_b‹W</t>
  </si>
  <si>
    <t xml:space="preserve">å]z‚Ye²€_x0013__x0006_</t>
  </si>
  <si>
    <t xml:space="preserve">_x0007__x0013__x0007__x0001_C040113_x0004_	_x0001_Ž/gYe²€_x0010__x0007__x0001_A040116_x0010_	_x0003_Ñyf[_x000e_N€b/gYe²€UxëX</t>
  </si>
  <si>
    <t xml:space="preserve">_x0008_ÿ_x0013_N_x001a_NUxëX	ÿ_x0013_	</t>
  </si>
  <si>
    <t xml:space="preserve">_x0013__x0006_	_x0001_º~Ç~å]z‚Ye²€_x0010__x0007__x0001_C040114_x0004_	_x0001_SO²€Ye²€_x0010__x0007__x0001_A040117</t>
  </si>
  <si>
    <t xml:space="preserve">	_x0003_f[MRYe²€UxëX</t>
  </si>
  <si>
    <t xml:space="preserve">_x0007__x0013__x0006_	_x0001_Ógteå]z‚Ye²€_x0010__x0007__x0001_C040115_x0007__x0001_A040118</t>
  </si>
  <si>
    <t xml:space="preserve">	_x0003_yrŠkYe²€UxëX</t>
  </si>
  <si>
    <t xml:space="preserve">_x0007__x0013__x0006_	_x0001__x0016_Så]å]z‚Ye²€_x0010__x0007__x0001_C040116_x0004_	_x0001__x001e_‚HŽYe²€_x0010__x0007__x0001_A040119_x000f_	_x0003_L€_x001a_N€b/gYe²€UxëX</t>
  </si>
  <si>
    <t xml:space="preserve">	_x0013__x000c_	_x0003__x0016_Så]_x0006_Rg_x000e_NÀhKm</t>
  </si>
  <si>
    <t xml:space="preserve">€b/gYe²€_x0013__x0007_</t>
  </si>
  <si>
    <t xml:space="preserve">_x0008__x0013__x0007__x0001_C040117_x0004_	_x0001_fNÕlYe²€_x0010__x0008_	_x0001_ú^Q{Pg™eå]_x000b_zYe²€_x0012__x0007__x0001_C04&lt;  _x0001_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_x0013__x0007_</t>
  </si>
  <si>
    <t xml:space="preserve">_x0008__x0013_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7__x0007__x0001_A040201_x0005_	_x0001_úW@xÃ__x0006_tf[_x0010__x0005__x0001_B0402_x0004_	_x0001_Ã__x0006_tf[{|_x0017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_x0012__x0006__x000e__x0007__x0012__x0007__x0001_A040205_x000f_	_x0003_Ã__x0006_teP·^Ye²€UxëX</t>
  </si>
  <si>
    <t xml:space="preserve">_x0008_ÿ_x0013_N_x001a_NUxëX	ÿ_x0012__x0008__x000e_	_x0012__x0005__x0001_A0403_x0003_	_x0001_SO²€f[_x0017__x0007__x0001_A040301_x0007_	_x0001_SO²€ºN‡e&gt;y_x001a_Of[_x0010__x0005__x0001_B0403_x0004_	_x0001_SO²€f[{|_x0017__x0007__x0001_B040301_x0004_	_x0001_f‹ß[SO²€_x0010__x0005__x0001_C0402_x0003_	_x0001_SO²€{|_x0017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_x0012__x0004_	_x0001_&gt;y_x001a_OSO²€_x0010__x0007__x0001_C040203_x0007__x0001_A040304_x0007_	_x0001__x0011_lÏe Oß~SO²€f[_x0010__x0007__x0001_B040304		_x0001_fk/g_x000e_N_x0011_lÏe Oß~SO²€_x0012__x0006_	_x0001__x0011_lÏe Oß~SO²€_x0010__x0007__x0001_C040204_x0004_	_x0001__x0011_Oò•SO²€_x0010__x0008_	_x0001_êLˆfÐ¨R_x000e_N¨c^_x0012__x0007__x0001_A040305</t>
  </si>
  <si>
    <t xml:space="preserve">	_x0003_SO²€Yef[UxëX</t>
  </si>
  <si>
    <t xml:space="preserve">_x0008_ÿ_x0013_N_x001a_NUxëX	ÿ_x0012__x0006__x000e__x0007__x0012__x0002_	_x0001_fk/g_x0010__x0002_	_x0001_Ëhz‚_x0010__x0007__x0001_A040306</t>
  </si>
  <si>
    <t xml:space="preserve">	_x0003_Ð¨R­‹Ã~UxëX</t>
  </si>
  <si>
    <t xml:space="preserve">_x0008_ÿ_x0013_N_x001a_NUxëX	ÿ_x0012__x0006__x000e__x0007__x0012__x0007__x0001_B040305_x0006_	_x0001_SO²€_x001f_uirÑyf[_x0010_</t>
  </si>
  <si>
    <t xml:space="preserve">	_x0003_Ð¨R_x0011_Oò•</t>
  </si>
  <si>
    <t xml:space="preserve">g¡R_x000e_N¡{_x0006_t_x0012__x0004__x000e__x0005__x0012__x0007__x0001_A040307</t>
  </si>
  <si>
    <t xml:space="preserve">	_x0003_Þz[Ä~Ç~UxëX</t>
  </si>
  <si>
    <t xml:space="preserve">_x0008_ÿ_x0013_N_x001a_NUxëX	ÿ_x0012__x0006__x000e__x0007__x0012_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_x0012__x0005__x000e__x0006__x0012__x0007__x0001_A040308_x000f_	_x0003_&gt;y_x001a_OSO²€_x0007_cü[UxëX</t>
  </si>
  <si>
    <t xml:space="preserve">_x0008_ÿ_x0013_N_x001a_NUxëX	ÿ_x0012__x0008__x000e_	_x0012__x0006_	_x0001_SO²€ÝOeP·^</t>
  </si>
  <si>
    <t xml:space="preserve">Y_x0010__x0007_	_x0001_Øš_x0014_\+Y:W0W¡{_x0006_t_x0010__x0007__x0001_B040307_x0008_	_x0001_Øš_x0014_\+Y</t>
  </si>
  <si>
    <t xml:space="preserve">g¡R_x000e_N¡{_x0006_t_x0012__x0007__x0001_B040308_x0004_	_x0001_SOý€­‹Ã~_x0010__x000b_	_x0003_Øš_x0014_\+YÐ¨R</t>
  </si>
  <si>
    <t xml:space="preserve">€b/g_x000e_N¡{_x0006_t_x0012__x0005__x000e__x0006__x0012__x000b_	_x0003_Øš_x0014_\+YñOPNè</t>
  </si>
  <si>
    <t xml:space="preserve">FU¡R¡{_x0006_t_x0012__x0006__x000e__x0007__x0012__x000b_	_x0003_Øš_x0014_\+Y_x0003_t:W</t>
  </si>
  <si>
    <t xml:space="preserve">ú^ _x000e_Nô~¤b_x0012__x0005__x000e__x0006__x0012_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7__x0005__x0001_A0501_x0006_	_x0001_-NýVí‹Š‡ef[_x0017__x0007__x0001_A050101_x0003_	_x0001_‡ez‚f[_x0010__x0005_	_x0001_B05‡ef[_x0003__x0017__x0005__x0001_B0501_x0007_	_x0001_-NýVí‹Š‡ef[{|_x0017__x0007__x0001_B050101_x0005_	_x0001_Ilí‹Š‡ef[_x0010__x0004_	_x0001_-NýV‡ef[_x0010__x0005_	_x0001_C05‡ef[_x0003__x0017__x0005__x0001_C0501_x0003_	_x0001_í‹Š{|_x0017__x0007__x0001_C050101_x0002_	_x0001_Ilí‹_x0010__x0007__x0001_A050102		_x0001_í‹Šf[ÊS”^(uí‹Šf[_x0012_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_x0013__x0003_	_x0001_-NýVf[_x0010__x0007__x0001_A050108		_x0001_Ôkƒ‡ef[_x000e_N_x0016_NLu‡ef[_x0012__x0007__x0001_B050104</t>
  </si>
  <si>
    <t xml:space="preserve">	_x0001_-NýV_x0011_\pe_x0011_lÏeí‹Š‡ef[_x0010__x0005_	_x0001_Ï…í‹Š‡ef[_x0010__x0007__x0001_A050109_x000f_	_x0003_Ilí‹ýVE–Ye²€UxëX</t>
  </si>
  <si>
    <t xml:space="preserve">	_x0013_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_x0012__x0006__x000e__x0007__x0012__x0005_	_x0001_îXí‹Š‡ef[_x0010__x0005_	_x0001_]_í‹Š‡ef[_x0010__x0008_	_x0001__x0011_\pe_x0011_lÏeí‹Š‡ef[_x0012_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_x0012_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7__x0007__x0001_A050201_x0006_	_x0001_ñ‚í‹í‹Š‡ef[_x0010__x0005__x0001_B0502_x0007_	_x0001__x0016_YýVí‹Š‡ef[{|_x0017__x0007__x0001_B050201_x0002_	_x0001_ñ‚í‹_x0010__x0006_	_x0001__x001f_uir;Sf[ñ‚í‹_x0010__x0005__x0001_C0502_x0003_	_x0001_‡eØy{|_x0017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7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_x0012__x0006__x000e__x0007__x0012_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_x0012__x0006__x000e__x0007__x0012_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_x0012__x0006__x000e__x0007__x0012_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_x0012__x0006__x000e__x0007__x0012_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_x0012__x0006__x000e__x0007__x0012_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_x0012__x0006__x000e__x0007__x0012_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_x0012__x0006__x000e__x0007__x0012_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_x0012__x0006__x000e__x0007__x0012__x0007__x0001_B050217_x0003_	_x0001_lšegí‹_x0010__x0005_	_x0001_”^(u™„äSí‹_x0010__x0007__x0001_A050219</t>
  </si>
  <si>
    <t xml:space="preserve">	_x0003_Õlí‹ãSÑ‹UxëX</t>
  </si>
  <si>
    <t xml:space="preserve">_x0008_ÿ_x0013_N_x001a_NUxëX	ÿ_x0012__x0006__x000e__x0007__x0012_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_x0012__x0006__x000e__x0007__x0012__x0007__x0001_B050219_x0004_	_x0001_çP=OWí‹_x0010__x0005_	_x0001_”^(u_x0005_8uí‹_x0010__x0007__x0001_A050221</t>
  </si>
  <si>
    <t xml:space="preserve">	_x0003_·_í‹ãSÑ‹UxëX</t>
  </si>
  <si>
    <t xml:space="preserve">_x0008_ÿ_x0013_N_x001a_NUxëX	ÿ_x0012__x0006__x000e__x0007__x0012__x0007__x0001_B050220_x0002_	_x0001_ðlí‹_x0010__x0006_	_x0001_”^(uìgÔWè[í‹_x0010__x0007__x0001_A050222_x000e_	_x0003__x001d_gœœí‹_x0014_{Ñ‹UxëX</t>
  </si>
  <si>
    <t xml:space="preserve">_x0008_ÿ_x0013_N_x001a_NUxëX	ÿ_x0012__x0007__x000e__x0008__x0012__x0007__x0001_B050221_x0004_	_x0001_LN_x0014_\ýí‹_x0010__x0005_	_x0001_”^(u_x0001_€_x001d_cí‹_x0010__x0007__x0001_A050223_x000e_	_x0003__x001d_gœœí‹ãSÑ‹UxëX</t>
  </si>
  <si>
    <t xml:space="preserve">_x0008_ÿ_x0013_N_x001a_NUxëX	ÿ_x0012__x0007__x000e__x0008__x0012_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_x0012__x0003__x000e__x0004__x0012_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_x0012__x0004__x000e__x0006__x0012_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_x0012__x0005__x000e__x0007__x0012_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Ì‘í‹&lt;_x001f_ _x0010__x0007__x0001_B050264_x0005_	_x0001_?–ÆYÈTÉbí‹_x0010__x0007__x0001_B050265_x0005_	_x0001_	T_x0014_\	T¯eí‹_x0010__x0007__x0001_B050266_x0005__x0001_A0503_x0005_	_x0001_°eû• O­df[_x0017__x0007__x0001_A050301_x0003_	_x0001_°eû•f[_x0010__x0005__x0001_B0503_x0006_	_x0001_°eû• O­df[{|_x0017__x0007__x0001_B050301_x0004_	_x0001_ýVE–°eû•_x0010__x0005__x0001_C0504_x0005_	_x0001_°eû•úQHr{|_x0017__x0007__x0001_C050401_x0006_	_x0001_þV‡eáOo`_x0004_Y_x0006_t_x0010__x000c_	_x0001_pS7RþV‡eáOo`_x0004_Y_x0006_t_x0008_ÿè_x0006_R	ÿ_x0012_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_x0012__x0007__x000e__x0008__x0012_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_x0012__x0007__x0001_B050303_x0003_	_x0001_^JTf[_x0010__x0007__x0001_C050404_x0004_	_x0001_úQHrFU¡R_x0010__x0005_	_x0001_úQHr_x000e_NÑSLˆ_x0010__x0007__x0001_B050304_x0007__x0001_C050405		_x0001_úQHr_x000e_N5u_x0011__x0016_‘€b/g_x0012_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_x0012__x0007__x0001_C050408_x0008_	_x0001_peW[’ZSO¾‹_x0007_Y¡{_x0006_t_x0010__x0004_	_x0001_’ZSO_x001b_R_x000f_a_x0010__x0005__x0001_C0505_x0005_	_x0001_^­dq_Æ‰{|_x0017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_x0012__x0008_	_x0001_	g¿~5uÆ‰å]_x000b_z€b/g_x0012_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_x0012_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_x0012__x0006_	_x0001_FU¡Rb_aŒ O­d_x0010__x0004_	_x0001_ O’ZV{_x0012_R_x0010__x0007__x0001_C050515_x0004_	_x0001_’ZSO%„•_x0010__x0006_	_x0001_’ZSO%„•€b/g_x0010__x0005__x0001_A0504_x0003_	_x0001_z‚/gf[_x0017__x0007__x0001_A050401_x0003_	_x0001_z‚/gf[_x0010__x0005__x0001_B0504_x0006_	_x0001_z‚/gf[_x0006_tº‹{|_x0017__x0007__x0001_B050401_x0004_	_x0001_z‚/gòSº‹_x0010__x0005__x0001_C0506_x0005_	_x0001_hˆ_x0014_oz‚/g{|_x0017__x0007__x0001_C050601_x0004_	_x0001_hˆ_x0014_oz‚/g_x0010__x0010_	_x0003_^—ir(‡e_x0016_SW§N</t>
  </si>
  <si>
    <t xml:space="preserve">ÝO¤b Oß~hˆ_x0014_oz‚/g_x0012__x0007__x000e__x0008__x0012_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7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_x0012__x0006__x000e__x0007__x0012_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_x0012__x0004__x000e__x0005__x0012__x0007__x0001_B050503		_x0001_\Oòf_x000e_N\Oòf€b/g_x0006_tº‹_x0012__x0004_	_x0001__x000f_bòf\Oòf_x0010__x0007__x0001_C050610_x0005_	_x0001_!jyr_x000e_N&lt;yêN_x0010__x0007__x0001_A050410_x000b_	_x0003__x000f_bgRUxëX</t>
  </si>
  <si>
    <t xml:space="preserve">_x0008_ÿ_x0013_N_x001a_NUxëX	ÿ_x0012__x0004__x000e__x0005__x0012__x0007__x0001_B050504_x0007__x0001_C050611_x0006_	_x0001_°sãNAmLˆó—PN_x0010__x0007__x0001_A050411_x000b_	_x0003_òfîvUxëX</t>
  </si>
  <si>
    <t xml:space="preserve">_x0008_ÿ_x0013_N_x001a_NUxëX	ÿ_x0012__x0004__x000e__x0005__x0012__x0007__x0001_B050505_x0008_	_x0001__x001e_‚HŽòS_x000e_N_x001e_‚HŽ_x0006_tº‹_x0012__x0007__x0001_C050612_x0004_	_x0001_\Oòf€b/g_x0010__x0007__x0001_A050412_x000b_	_x0003_5uq_UxëX</t>
  </si>
  <si>
    <t xml:space="preserve">_x0008_ÿ_x0013_N_x001a_NUxëX	ÿ_x0012__x0004__x000e__x0005__x0012__x0007__x0001_B050506_x0004_	_x0001__x001e_‚HŽ_x0016_ü[_x0010__x0007__x0001_C050613_x0004_	_x0001_ó—PN6R\O_x0010__x000c_	_x0003_¡‹—{:gó—PN6R\O</t>
  </si>
  <si>
    <t xml:space="preserve">_x0008_ÿè_x0006_R	ÿ_x0012__x0007__x000e__x0008__x0012__x0007__x0001_A050413</t>
  </si>
  <si>
    <t xml:space="preserve">	_x0003_^­d5uÆ‰UxëX</t>
  </si>
  <si>
    <t xml:space="preserve">_x0008_ÿ_x0013_N_x001a_NUxëX	ÿ_x0012__x0006__x000e__x0007__x0012__x0007__x0001_B050507_x0007__x0001_C050614_x0004_	_x0001_¢”4t4OOY_x0010__x0007__x0001_A050414_x000b_	_x0003__x001e_‚HŽUxëX</t>
  </si>
  <si>
    <t xml:space="preserve">_x0008_ÿ_x0013_N_x001a_NUxëX	ÿ_x0012__x0004__x000e__x0005__x0012__x0007__x0001_B050508		_x0001_*‚zz</t>
  </si>
  <si>
    <t xml:space="preserve">g¡Rz‚/g_x000e_N¡{_x0006_t_x0012__x0007__x0001_C050615_x0004_	_x0001_¢”4t_x0003_Œ‹__x0010__x0007__x0001_A050415_x000b_	_x0003_Ž/gUxëX</t>
  </si>
  <si>
    <t xml:space="preserve">_x0008_ÿ_x0013_N_x001a_NUxëX	ÿ_x0012__x0004__x000e__x0005__x0012__x0005__x0001_B0506_x0007_	_x0001__x000f_bgR_x000e_Nq_Æ‰f[{|_x0017__x0007__x0001_B050601_x0002_	_x0001_hˆ_x0014_o_x0010__x0007__x0001_C050616_x0007__x0001_A050416</t>
  </si>
  <si>
    <t xml:space="preserve">	_x0003_z‚/g¾‹¡‹UxëX</t>
  </si>
  <si>
    <t xml:space="preserve">_x0008_ÿ_x0013_N_x001a_NUxëX	ÿ_x0012__x0006__x000e__x0007__x0012_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_x0012__x0004__x000e__x0005__x0012_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_x0012_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7__x0007__x0001_B050701_x0005__x0001_C0507_x0005_	_x0001_z‚/g¾‹¡‹{|_x0017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_x0012_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_x0012__x0007__x0001_B050706_x0003_	_x0001_-NýV;u_x0010__x0007__x0001_C050704_x0008_	_x0001_peW[’ZSOz‚/g¾‹¡‹_x0010__x0006_	_x0001_5u_x0011_z‚/g¾‹¡‹_x0010__x0007__x0001_B050707_x0004_	_x0001_ž[Œšz‚/g_x0010__x0008_	_x0001__x001a_Y’ZSO¾‹¡‹_x000e_N6R\O_x0012_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7__x0007__x0001_B050801_x0005_	_x0001_z‚/g¾‹¡‹f[_x0010__x0005_	_x0001_å]z‚Ž/gf[_x0010__x0006_	_x0001_peW[ O’Zz‚/g_x0010__x0007__x0001_B050802_x0006_	_x0001_Æ‰É‰ O¾¾‹¡‹_x0010__x0008_	_x0001_z‚/g¾‹¡‹_x0008_ÿè_x0006_R	ÿ_x0012_		_x0001_peW[’ZSO¾‹¡‹_x000e_N6R\O_x0012__x0007__x0001_B050803_x0004_	_x0001_¯sƒX¾‹¡‹_x0010__x0006_	_x0001_¯sƒXz‚/g¾‹¡‹_x0012_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_x0012__x0007__x000e__x0008__x0012__x0004_	_x0001_Ÿ”hˆ¾‹¡‹_x0010__x0007__x0001_B050805_x0007_	_x0001_</t>
  </si>
  <si>
    <t xml:space="preserve">gp™¾‹¡‹_x0010__x0004_	_x0001_&lt;w\•¾‹¡‹_x0010__x0006_	_x0001_ÓgÇ~z‚/g¾‹¡‹_x0012__x0007_	_x0001_opwQ¾‹¡‹_x000e_Nå]z‚_x0010__x000b_	_x0003_</t>
  </si>
  <si>
    <t xml:space="preserve">gÅˆz‚/g¾‹¡‹</t>
  </si>
  <si>
    <t xml:space="preserve">_x0008_ÿè_x0006_R	ÿ_x0012__x0006__x000e__x0007__x0012_		_x0001_8nG‚Åˆp™¾‹¡‹_x000e_Nå]z‚_x0012__x0006_	_x0001_Åˆp™z‚/g¾‹¡‹_x0010__x0007__x0001_C050706_x0006_	_x0001_¶[wQz‚/g¾‹¡‹_x0010__x0004_	_x0001_¶[wQ¾‹¡‹_x0010__x0007__x0001_B050806_x0004_	_x0001_lQqQz‚/g_x0010_		_x0001_Õ–;Rz‚/g_x000e_N¶[wQ¾‹¡‹_x0012_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_x0012__x0007__x0001_B050809_x0005_	_x0001_z‚/g_x000e_NÑy€b_x0010__x0007_	_x0001_ó—PNÑy€b_x000e_Nz‚/g_x0010__x0007__x0001_C050710_x0006_	_x0001_U\:yz‚/g¾‹¡‹_x0010__x0008_	_x0001_U\È‰U\:yz‚/g¾‹¡‹_x0012_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_x0012__x0007__x0001_C050718_x0007_	_x0001_–™p™¾‹¡‹_x000e_Nå]z‚_x0010_		_x0001_às[–™p™å]z‚ÊSt’š[_x0012__x0004_	_x0001_–™p™¾‹¡‹_x0010__x0007__x0001_C050719_x0007_	_x0001_å]z‚Ž/gÁT¾‹¡‹_x0010__x000b_	_x0003_å]z‚Ž/gÁT</t>
  </si>
  <si>
    <t xml:space="preserve">¾‹¡‹_x000e_N6R\O_x0012__x0005__x000e__x0006__x0012__x000b_	_x0003_Åe8nå]z‚ÁT</t>
  </si>
  <si>
    <t xml:space="preserve">¾‹¡‹_x000e_N6R\O_x0012__x0005__x000e__x0006__x0012_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7__x0005__x0001_A0601_x0003_	_x0001_†SòSf[_x0017__x0007__x0001_A060101_x0008_	_x0001_òSf[_x0006_tº‹ÊSòSf[òS_x0010__x0006_	_x0001_B06†SòSf[_x0003__x0017__x0005__x0001_B0601_x0004_	_x0001_†SòSf[{|_x0017__x0007__x0001_B060101_x0003_	_x0001_†SòSf[_x0010__x0004_	_x0001_-NýV†SòS_x0010__x0007__x0001_A060102_x0008_	_x0001__x0003_€äSf[ÊSZSir†™f[_x0010__x0005_	_x0001_†SòSf[Ye²€_x0010__x0007__x0001_A06&lt;  _x0001_0103_x0005_	_x0001_†SòS0W_x0006_tf[_x0010__x0007__x0001_B060102_x0003_	_x0001__x0016_NLuòS_x0010__x0004_	_x0001__x0016_NLu†SòS_x0010__x0007__x0001_A060104_x0011_	_x0001_†SòS‡e.sf[_x0008_ÿ+T6"feLqf[_x0001_0äS‡eW[f[	ÿ_x0012_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_x0012__x0007__x0001_A060108_x0007__x0001_A060109_x000e_	_x0001_‡eir_x000e_NZSir†™UxëX_x0008_ÿ_x0013_N_x001a_NUxëX	ÿ_x0012__x0005_	_x0001_A07_x0006_tf[_x0003__x0017__x0005__x0001_A0701_x0002_	_x0001_pef[_x0017__x0007__x0001_A070101_x0004_	_x0001_úW@xpef[_x0010__x0005_	_x0001_B07_x0006_tf[_x0003__x0017__x0005__x0001_B0701_x0003_	_x0001_pef[{|_x0017__x0007__x0001_B070101_x0007_	_x0001_pef[_x000e_N”^(upef[_x0010__x0002_	_x0001_pef[_x0010__x0005_	_x0001_C07_x0006_tf[_x0003__x0017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_x0012__x0005__x000e__x0006__x0012__x0007__x0001_A070104_x0007__x0001_A070105_x0007_	_x0001_Ðy{f[_x000e_N§c6Rº‹_x0010__x0007__x0001_B070102_x0007_	_x0001_áOo`_x000e_N¡‹—{Ñyf[_x0010__x000b_	_x0003_¡‹—{pef[ÊS</t>
  </si>
  <si>
    <t xml:space="preserve">vQ”^(uoöN_x0012__x0005__x000e__x0006__x0012__x0003_	_x0001_Ðy{f[_x0010__x0004_	_x0001_§c6RÑyf[_x0010__x0004_	_x0001_áOo`Ñyf[_x0010__x0007__x0001_B070103_x0006_	_x0001_pe_x0006_túW@xÑyf[_x0010__x0005__x0001_A0702_x0003_	_x0001_ir_x0006_tf[_x0017__x0007__x0001_A070201_x0004_	_x0001__x0006_tº‹ir_x0006_t_x0010__x0005__x0001_B07_x0006_tf[_x0005__x0001_B0702_x0004_	_x0001_ir_x0006_tf[{|_x0017__x0007__x0001_B070201_x0003_	_x0001_ir_x0006_tf[_x0010__x000f_	_x0003_ŸSP[8hir_x0006_tf[ÊS</t>
  </si>
  <si>
    <t xml:space="preserve">8h€b/g_x0008_ÿè_x0006_R	ÿ_x0012__x0007__x000e__x0008__x0012__x0007__x0001_A070202_x000b_	_x0003_’|P[ir_x0006_t_x000e_N</t>
  </si>
  <si>
    <t xml:space="preserve">ŸSP[8hir_x0006_t_x0012__x0005__x000e__x0006__x0012__x0005_	_x0001_ir_x0006_tf[Ye²€_x0010__x0007__x0001_A070203_x0007_	_x0001_ŸSP[_x000e_N_x0006_RP[ir_x0006_t_x0010_</t>
  </si>
  <si>
    <t xml:space="preserve">	_x0003_wm_x000b_mir_x0006_tf[</t>
  </si>
  <si>
    <t xml:space="preserve">_x0008_ÿè_x0006_R	ÿ_x0012__x0005__x000e__x0006__x0012_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_x0012__x0006__x000e__x0007__x0012__x0007__x0001_A070206_x0002_	_x0001_ðXf[_x0010__x0007__x0001_B070204_x0007__x0001_A070207_x0002_	_x0001_IQf[_x0010__x0007__x0001_A070208_x0005_	_x0001_àe¿~5uir_x0006_t_x0010__x0005__x0001_A0703_x0002_	_x0001__x0016_Sf[_x0017__x0007__x0001_A070301_x0004_	_x0001_àe:g_x0016_Sf[_x0010__x0005__x0001_B0703_x0003_	_x0001__x0016_Sf[{|_x0017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_x0012__x0004__x000e__x0005__x0012__x0007__x0001_A070304</t>
  </si>
  <si>
    <t xml:space="preserve">	_x0003_ir_x0006_t_x0016_Sf[</t>
  </si>
  <si>
    <t xml:space="preserve">_x0008_ÿ+T_x001a_ÿ_x0016_Sf[ir_x0006_t	ÿ_x0012__x0004__x000e__x0005__x0012__x0007__x0001_B070303_x0005_	_x0001__x0016_Sf[_x001f_uirf[_x0010__x0007__x0001_A070305_x0008_	_x0001_Øš_x0006_RP[_x0016_Sf[_x000e_Nir_x0006_t_x0010__x0007__x0001_B070304_x0007_	_x0001__x0006_RP[Ñyf[_x000e_Nå]_x000b_z_x0010__x0005__x0001_A0704_x0003_	_x0001_)Y‡ef[_x0017__x0007__x0001_A070401_x0004_	_x0001_)YSOir_x0006_t_x0010__x0005__x0001_B0704_x0004_	_x0001_)Y‡ef[{|_x0017__x0007__x0001_B070401_x0003_	_x0001_)Y‡ef[_x0010__x0007__x0001_A070402		_x0001_)YSOKmÏ‘_x000e_N)YSO›Rf[_x0010__x0005__x0001_A0705_x0003_	_x0001_0W_x0006_tf[_x0017__x0007__x0001_A070501_x0005_	_x0001_ê6q0W_x0006_tf[_x0010__x0005__x0001_B0705_x0005_	_x0001_0W_x0006_tÑyf[{|_x0017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_x0012__x0006__x000e__x0007__x0012__x0007__x0001_A070503_x000b_	_x0003_0WþVf[_x000e_N0W_x0006_t</t>
  </si>
  <si>
    <t xml:space="preserve">áOo`û|ß~_x0012__x0006__x000e__x0007__x0012__x0005_	_x0001_0W_x0006_tf[Ye²€_x0010__x0007__x0001_B070502		_x0001_ê6q0W_x0006_t_x000e_NDn¯sƒX_x0012__x0010_	_x0003_Dn¯sƒX_x000e_NÎWaN</t>
  </si>
  <si>
    <t xml:space="preserve">Ä‰_x0012_R¡{_x0006_t_x0008_ÿè_x0006_R	ÿ_x0012__x0007__x000e__x0008__x0012_		_x0001_Dn¯sƒX:S_x0012_R_x000e_N¡{_x0006_t_x0012__x0007__x0001_B070503		_x0001_ºN‡e0W_x0006_t_x000e_NÎWaNÄ‰_x0012_R_x0012_</t>
  </si>
  <si>
    <t xml:space="preserve">	_x0003_Ï~Nm0W_x0006_tf[_x000e_NÎWaN</t>
  </si>
  <si>
    <t xml:space="preserve">:SßWÄ‰_x0012_R_x0012__x0008__x000e_	_x0012__x0007__x0001_B070504_x0006_	_x0001_0W_x0006_táOo`Ñyf[_x0010__x0006_	_x0001_0W_x0006_táOo`û|ß~_x0010__x000b_	_x0003_0W_x0006_táOo`û|ß~</t>
  </si>
  <si>
    <t xml:space="preserve">_x000e_N0WþVf[_x0012__x0006__x000e__x0007__x0012__x0005__x0001_A0706_x0004_	_x0001_'Y_x0014_lÑyf[_x0017__x0007__x0001_A070601_x0003_	_x0001__x0014_laŒf[_x0010__x0005__x0001_B0706_x0005_	_x0001_'Y_x0014_lÑyf[{|_x0017__x0007__x0001_B070601_x0004_	_x0001_'Y_x0014_lÑyf[_x0010__x0003_	_x0001__x0014_l_x0019_Pf[_x0010__x0005__x0001_C0701_x0003_	_x0001__x0014_laŒ{|_x0017__x0007__x0001_C070101_x0006_	_x0001_'Y_x0014_lÑyf[€b/g_x0010__x0007__x0001_A070602_x000b_	_x0003_'Y_x0014_lir_x0006_tf[</t>
  </si>
  <si>
    <t xml:space="preserve">_x000e_N'Y_x0014_l¯sƒX_x0012__x0005__x000e__x0006__x0012__x000b_	_x0003_'Y_x0014_lir_x0006_tf[_x000e_N</t>
  </si>
  <si>
    <t xml:space="preserve">'Y_x0014_l¯sƒX_x0012__x0006__x000e__x0007__x0012_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_x0012__x0005__x0001_A0707_x0004_	_x0001_wm_x000b_mÑyf[_x0017__x0007__x0001_A070701_x0005_	_x0001_ir_x0006_twm_x000b_mf[_x0010__x0005__x0001_B0707_x0005_	_x0001_wm_x000b_mÑyf[{|_x0017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_x0012__x0007__x0001_A070704_x0004_	_x0001_wm_x000b_m0W(_x0010__x0008_	_x0001_wm_x000b_m_x0016_Sf[_x0008_ÿè_x0006_R	ÿ_x0012_		_x0001_wm_x000b_m_x001f_uirf[_x0008_ÿè_x0006_R	ÿ_x0012_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_x0012__x0006__x000e__x0007__x0012__x0007__x0001_B070704_x0005_	_x0001_›Q‹Nwm_x000b_mf[_x0010__x0005__x0001_A0708_x0005_	_x0001_0W_x0003_tir_x0006_tf[_x0017__x0007__x0001_A070801_x0007_	_x0001_úVSO0W_x0003_tir_x0006_tf[_x0010__x0005__x0001_B0708_x0006_	_x0001_0W_x0003_tir_x0006_tf[{|_x0017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7__x0007__x0001_A070901_x000c_	_x0003_ÿwirf[_x0001_0©\ówf[</t>
  </si>
  <si>
    <t xml:space="preserve">_x0001_0ÿwŠ^f[_x0012__x0007__x000e__x0008__x0012__x0005__x0001_B0709_x0004_	_x0001_0W(f[{|_x0017__x0007__x0001_B070901_x0003_	_x0001_0W(f[_x0010__x0005_	_x0001_„g 0W(f[_x0010__x0007__x0001_A070902_x0004_	_x0001_0W_x0003_t_x0016_Sf[_x0010__x0008_	_x0001_äS_x001f_uirf[ÊS0WB\f[_x0012__x0007__x0001_A070903_x0010_	_x0001_äS_x001f_uirf[_x000e_N0WB\f[_x0008_ÿ+T_x001a_ÿäSºN{|f[	ÿ_x0012__x0005_	_x0001_0W_x0007_—0W(f[_x0010__x0007__x0001_A070904_x0007__x0001_B070902_x0007__x0001_A070905_x0006_	_x0001_</t>
  </si>
  <si>
    <t xml:space="preserve">{ÛVª~0W(f[_x0010__x0007__x0001_B070903		_x0001_0W_x0003_táOo`Ñyf[_x000e_N€b/g_x0012__x0007__x0001_B070904_x0004_	_x0001_äS_x001f_uirf[_x0010__x0005__x0001_A0710_x0003_	_x0001__x001f_uirf[_x0017__x0007__x0001_A071001_x0003_	_x0001_</t>
  </si>
  <si>
    <t xml:space="preserve">iirf[_x0010__x0005__x0001_B0710_x0005_	_x0001__x001f_uirÑyf[{|_x0017__x0007__x0001_B071001_x0004_	_x0001__x001f_uirÑyf[_x0010_</t>
  </si>
  <si>
    <t xml:space="preserve">	_x0001__x001f_uir_x0016_Sf[_x000e_N_x0006_RP[_x001f_uirf[_x0012__x0005__x0001_C0702_x0005_	_x0001__x001f_uir€b/g{|_x0017__x0007__x0001_C070201_x0006_	_x0001_ß˜ÁT_x001f_uir€b/g_x0010__x000c_	_x0003__x001f_uir€b/gÊS</t>
  </si>
  <si>
    <t xml:space="preserve">”^(u_x0008_ÿè_x0006_R	ÿ_x0012__x0005__x000e__x0006__x0012__x0007__x0001_A071002_x0003_	_x0001_¨Rirf[_x0010__x0006_	_x0001__x001f_uirDnÑyf[_x0010__x000c_	_x0001_®__x001f_uir€b/gÊS”^(u_x0008_ÿè_x0006_R	ÿ_x0012__x0007__x0001_A071003_x0003_	_x0001__x001f_u_x0006_tf[_x0010__x0004_	_x0001__x001f_uir‰[hQ_x0010__x000b_	_x0003__x001f_uirž[Œš</t>
  </si>
  <si>
    <t xml:space="preserve">€b/g_x0008_ÿè_x0006_R	ÿ_x0012__x0004__x000e__x0005__x0012__x0007__x0001_A071004_x0005_	_x0001_4l_x001f_u_x001f_uirf[_x0010_</t>
  </si>
  <si>
    <t xml:space="preserve">	_x0001__x001f_uirÑyf[_x000e_N_x001f_uir€b/g_x0008_ÿè_x0006_R	ÿ_x0012_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_x0012__x0006_	_x0001__x001f_uir_x0016_Så]å]z‚_x0010__x0007__x0001_A071007_x0003_	_x0001_W Of[_x0010__x0008_	_x0001_®__x001f_uirf[_x0008_ÿè_x0006_R	ÿ_x0012__x0007__x0001_A071008_x0005_	_x0001_ÑS²€_x001f_uirf[_x0010__x0005_	_x0001__x001f_uirf[Ye²€_x0010_</t>
  </si>
  <si>
    <t xml:space="preserve">	_x0003_®__x001f_uir€b/gÊS</t>
  </si>
  <si>
    <t xml:space="preserve">”^(u_x0008_ÿè_x0006_R	ÿ_x0012__x0006__x000e__x0007__x0012__x0007__x0001_A071009_x0005_	_x0001_Æ~Þ€_x001f_uirf[_x0010__x000c_	_x0003__x001f_uirÑyf[_x000e_N</t>
  </si>
  <si>
    <t xml:space="preserve">€b/g_x0008_ÿè_x0006_R	ÿ_x0012__x0005__x000e__x0006__x0012__x0007__x0001_C070203_x0006_	_x0001_oƒÁT_x001f_uir€b/g_x0010__x0007__x0001_A071010_x000b_	_x0003__x001f_uir_x0016_Sf[_x000e_N</t>
  </si>
  <si>
    <t xml:space="preserve">_x0006_RP[_x001f_uirf[_x0012__x0005__x000e__x0006__x0012_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7__x0007__x0001_A071101_x0004_	_x0001_û|ß~_x0006_tº‹_x0010__x0005__x0001_B0711_x0004_	_x0001_ß~¡‹f[{|_x0017__x0007__x0001_B071101_x0004_	_x0001_ß~¡‹Ñyf[_x0010__x0005__x0001_C0703_x0003_	_x0001_ß~¡‹{|_x0017__x0007__x0001_C070301_x0007_	_x0001_áOo`ß~¡‹_x000e_N_x0006_Rg_x0010__x0004_	_x0001_ß~¡‹ž[¡R_x0010__x0007__x0001_A071102_x0007_	_x0001_û|ß~_x0006_Rg_x000e_NÆ–_x0010_b_x0010_		_x0001_ß~¡‹_x000e_N‚i‡s_x0008_ÿè_x0006_R	ÿ_x0012__x0007__x0001_C070302_x0007_	_x0001_ß~¡‹_x000e_N_x001a_O¡‹8h—{_x0010__x0007_	_x0001__x001a_O¡‹_x000e_Nß~¡‹8h—{_x0010__x0005__x0001_A0712_x0005_	_x0001_Ñyf[€b/gòS_x0017__x0007__x0001_A071201_x0005_	_x0001_Ñyf[€b/gòS_x0010__x0007__x0001_B071102_x0005_	_x0001_”^(uß~¡‹f[_x0010__x0006_	_x0001_kS_x001f_u"_x001a_Oß~¡‹_x0010__x0005_	_x0001_A08å]f[_x0003__x0017__x0005__x0001_A0801_x0002_	_x0001_›Rf[_x0017__x0007__x0001_A080101		_x0001_N</t>
  </si>
  <si>
    <t xml:space="preserve">‚›Rf[_x000e_N›Rf[úW@x_x0012__x0005_	_x0001_B08å]f[_x0003__x0017__x0005__x0001_B0801_x0003_	_x0001_›Rf[{|_x0017__x0007__x0001_B080101_x0007_	_x0001__x0006_tº‹_x000e_N”^(u›Rf[_x0010__x0005_	_x0001_C08å]f[_x0003__x0017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7__x0007__x0001_A080201		_x0001_:g°h6R ÊSvQê¨R_x0016_S_x0012__x000c_	_x0001_:g°hå]_x000b_zUxëX_x0008_ÿ_x0013_N_x001a_NUxëX	ÿ_x0010__x0005__x0001_B0802_x0003_	_x0001_:g°h{|_x0017__x0007__x0001_B080201_x0004_	_x0001_:g°hå]_x000b_z_x0010__x0008_	_x0001_:g°hå]_x000b_zÊSê¨R_x0016_S_x0012__x0005__x0001_C0801_x0007_	_x0001_:g°h¾‹¡‹6R {|_x0017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_x0012__x0006__x000e__x0007__x0012__x0007_	_x0001_:gŠ^Q6R €b/g_x0010__x0007__x0001_A080203_x0007_	_x0001_:g°h¾‹¡‹ÊS_x0006_tº‹_x0010__x0004_	_x0001_6R å]_x000b_z_x0010__x000b_	_x0001_wÍ‘Ð“:g°h¾‹¡‹_x000e_N6R _x0012_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_x0012__x000b_	_x0001_¤N_x001a_ú^¾‹_x000e_NÅˆ_x0007_Y_x0008_ÿè_x0006_R	ÿ_x0012__x0006_	_x0001_fkhV6R €b/g_x0010_		_x0001_:g°h6R å]z‚_x000e_N¾‹_x0007_Y_x0012__x0007__x0001_C080102_x0008_	_x0001_:g°h6R _x000e_Nê¨R_x0016_S_x0010_		_x0001_:g°h6R å]z‚ÊS¾‹_x0007_Y_x0012__x000b_	_x0001_:g°h¾‹¡‹ÊS6R _x0008_ÿè_x0006_R	ÿ_x0012_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_x0012__x0007__x0001_C080106		_x0001_Pg™e_x0010_b‹W_x000e_N§c6R€b/g_x0012__x0008_	_x0001_Ñ‘^\6RÁT Rå]€b/g_x0010__x0007_	_x0001__x001f_wzz€b/gÊS¾‹_x0007_Y_x0010__x0007__x0001_C080107</t>
  </si>
  <si>
    <t xml:space="preserve">	_x0001_Ñ‘^\Pg™e_x000e_Níp_x0004_Y_x0006_t€b/g_x0012_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_x0012__x0007__x0001_C080110_x0008_	_x0001_</t>
  </si>
  <si>
    <t xml:space="preserve">q¥c€b/g_x000e_Nê¨R_x0016_S_x0010__x0008_	_x0001_</t>
  </si>
  <si>
    <t xml:space="preserve">q¥c€b/gÊSê&lt;  _x0001_¨R_x0016_S_x0012__x0008_	_x0001_íp Rå]å]z‚ÊS¾‹_x0007_Y_x0012__x0007__x0001_C080111</t>
  </si>
  <si>
    <t xml:space="preserve">	_x0001_:g°h§NÁTÀhKmÀhŒš€b/g_x0012__x000b_	_x0001_:g°h(Ï‘¡{_x0006_t_x000e_NÀhKm€b/g_x0012__x0006_	_x0001_ø” _x0008_ÿè_x0006_R	ÿ_x0010__x0007__x0001_C080112		_x0001__x0006_t_x0016_SKmÕ‹_x000e_N(Àh€b/g_x0010_		_x0001__x0006_t_x0016_SKmÕ‹ÊS(Àh€b/g_x0012_		_x0001_QX'`_x0010_bb_å]z‚ÊS¾‹_x0007_Y_x0012__x0007_	_x0001_ÀhKm€b/gÊS”^(u_x0010__x000b_	_x0001_</t>
  </si>
  <si>
    <t xml:space="preserve">q¥cå]z‚ÊS¾‹_x0007_Y_x0008_ÿè_x0006_R	ÿ_x0012__x0006_	_x0001_àe_cÀhKm€b/g_x0010__x0007__x0001_B080204_x0008_	_x0001_</t>
  </si>
  <si>
    <t xml:space="preserve">q¥c(Ï‘ÀhKm€b/g_x0012__x0007__x0001_B080205_x0004_	_x0001_å]_x001a_N¾‹¡‹_x0010__x0007__x0001_C080113_x0007_	_x0001_!jwQ¾‹¡‹_x000e_N6R _x0010__x0007__x0001_B080206		_x0001_Ç_x000b_zÅˆ_x0007_Y_x000e_N§c6Rå]_x000b_z_x0012__x0007_	_x0001__x0016_Så]¾‹_x0007_Y_x000e_N:g°h_x0010__x0007__x0001_C080114_x0007_	_x0001_5u:g_x000e_N5uhV€b/g_x0010__x0005_	_x0001_5u:g_x000e_N5uhV_x0010__x0007__x0001_B080207		_x0001_NO‹S5uhV6R ÊS”^(u_x0012_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_x0012__x0007__x0001_C080116_x0008_	_x0001_…QÃq:g6R _x000e_Nô~îO_x0010__x000b_	_x0001_:g°hô~îOÊSÀhKm€b/gYe²€_x0012__x0007__x0001_C080117_x0008_	_x0001_:g°hÅˆ_x0007_Y6R €b/g_x0010_		_x0001_œQ_x001a_N:g°h6R _x000e_NÅˆM‘_x0012__x0007__x0001_B080210_x0007_	_x0001_®_:g5uû|ß~å]_x000b_z_x0010_		_x0001_zfý€_x0016_SœQ:gÅˆ_x0007_Y€b/g_x0012__x0007__x0001_B080211_x0006_	_x0001_:g5u€b/gYe²€_x0010_		_x0001_</t>
  </si>
  <si>
    <t xml:space="preserve">gÅˆ:g°hÊSvQê¨R_x0016_S_x0012__x0007__x0001_B080212_x0008_	_x0001_}lfô~îOå]_x000b_zYe²€_x0010__x0007_	_x0001_ß˜ÁT:g°h_x000e_N¡{_x0006_t_x0010__x0007__x0001_B080213_x0006_	_x0001_zfý€6R å]_x000b_z_x0010__x000b_	_x0001_wÍ‘Ð“:g°h”^(u_x000e_Nô~îO_x0012__x0007__x0001_C080118_x0007__x0001_C080119_x0006_	_x0001_å]_x001a_Nå]_x000b_z€b/g_x0010__x0008_	_x0001_:g°h6R _x001f_u§N¡{_x0006_t_x0012__x000b_	_x0001_§NÁT(Ï‘§c6RÊS_x001f_u§N¡{_x0006_t_x0012__x0007__x0001_C080120_x0007_	_x0001__x0001_•wQ¾‹¡‹_x000e_Nå]z‚_x0010__x0007__x0001_C080121		_x0001_©swQ(Ï‘ÀhŒš_x000e_N¡{_x0006_t_x0012__x0007__x0001_C080122_x0006_	_x0001_¶QÑ‘¨R›Rå]_x000b_z_x0010__x0005__x0001_C0802_x0005_	_x0001_}lf6R {|_x0017__x0007__x0001_C080201		_x0001_}lf6R _x000e_NÅˆM‘€b/g_x0012__x0008_	_x0001_idXbf6R _x000e_Nô~îO_x0012__x0007__x0001_C080202		_x0001_}lfÀhKm_x000e_Nô~îO€b/g_x0012_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_x0012__x0007__x0001_C080208_x0007_	_x0001_}lidö–èöN6R _x0010__x0005__x0001_A0803_x0004_	_x0001_IQf[å]_x000b_z_x0017__x0007__x0001_A080301_x0004_	_x0001_IQf[å]_x000b_z_x0010__x0007__x0001_A080302</t>
  </si>
  <si>
    <t xml:space="preserve">	_x0003_IQf[å]_x000b_zUxëX</t>
  </si>
  <si>
    <t xml:space="preserve">_x0008_ÿ_x0013_N_x001a_NUxëX	ÿ_x0012__x0006__x000e__x0007__x0012__x0005__x0001_A0804_x0007_	_x0001_êNhVÑyf[_x000e_N€b/g_x0017__x0007__x0001_A080401_x0007_	_x0001_¾|Æ[êNhVÊS:g°h_x0010__x000e_	_x0001_êNhVêNhˆå]_x000b_zUxëX_x0008_ÿ_x0013_N_x001a_NUxëX	ÿ_x0010__x0005__x0001_B0803_x0003_	_x0001_êNhV{|_x0017__x0007__x0001_B080301_x0007_	_x0001_Km§c€b/g_x000e_NêNhV_x0010_		_x0001_5uP[áOo`€b/gÊSêNhV_x0012__x0007__x0001_A080402		_x0001_KmÕ‹¡‹Ï‘€b/gÊSêNhV_x0012__x0004_	_x0001_¾|Æ[êNhV_x0010_		_x0001_IQf[€b/g_x000e_NIQ5uêNhV_x0012_		_x0001_ÀhKm€b/gÊSêNhVêNhˆ_x0012_		_x0001_5uP[êNhVÊSKmÏ‘€b/g_x0012__x0007_	_x0001_àQUOÏ‘¡‹Ï‘KmÕ‹_x0010__x0006_	_x0001_ípå]¡‹Ï‘KmÕ‹_x0010__x0006_	_x0001_›Rf[¡‹Ï‘KmÕ‹_x0010__x0006_	_x0001_IQf[¡‹Ï‘KmÕ‹_x0010__x0007_	_x0001_àe¿~5u¡‹Ï‘KmÕ‹_x0012_		_x0001_ÀhKm€b/g_x000e_N¾|Æ[êNhV_x0012__x0005__x0001_A0805_x0007_	_x0001_Pg™eÑyf[_x000e_Nå]_x000b_z_x0017__x0007__x0001_A080501_x0007_	_x0001_Pg™eir_x0006_t_x000e_N_x0016_Sf[_x0010__x000c_	_x0001_Pg™eå]_x000b_zUxëX_x0008_ÿ_x0013_N_x001a_NUxëX	ÿ_x0010__x0005__x0001_B0804_x0003_	_x0001_Pg™e{|_x0017__x0007__x0001_B080401_x0007_	_x0001_Pg™eÑyf[_x000e_Nå]_x000b_z_x0010__x0005__x0001_C0803_x0007_	_x0001_Ñžr‚Ñ‘^\Pg™e{|_x0017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_x0012_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_x0012__x0005__x000e__x0006__x0012__x0005__x0001_A0806_x0004_	_x0001_¶QÑ‘å]_x000b_z_x0017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_x0012__x0007__x0001_A080602_x0006_	_x0001_	gr‚Ñ‘^\¶QÑ‘_x0010__x0007__x0001_C080304_x0008_	_x0001_Ñ‘^\Pg™e(Ï‘ÀhKm_x0010__x0007__x0001_A080603_x0007__x0001_C080305_x0008_	_x0001_Á”ÿwDnü~_x0008_T)R(u_x0010__x0008_	_x0001_’”›”Dn)R(u€b/g_x0012__x0002_	_x0001_¶QÑ‘_x0010__x0005__x0001_C0804_x0007_	_x0001_	gr‚Ñ‘^\Pg™e{|_x0017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_x0012__x0007__x0001_C080404_x0008_	_x0001_Ñ‘^\¾|Æ[_x0010_b‹W€b/g_x0010__x0006_	_x0001_‰|+g¶QÑ‘€b/g_x0010__x0005_	_x0001_P€†_x000e_N2–¤b_x0010__x0005__x0001_C0805_x0006_	_x0001_^—Ñ‘^\Pg™e{|_x0017__x0007__x0001_C080501_x0006_	_x0001_Pg™eå]_x000b_z€b/g_x0010__x0007__x0001_C080502		_x0001_Øš_x0006_RP[Pg™eå]_x000b_z€b/g_x0012_		_x0001_Øš_x0006_RP[Pg™e”^(u€b/g_x0012_</t>
  </si>
  <si>
    <t xml:space="preserve">	_x0001_QX'`_x0010_bb_å]z‚ÊS¾‹_x0007_Y_x0008_ÿè_x0006_R	ÿ_x0012__x000b_	_x0003__x0016_S¤~_x001f_u§N</t>
  </si>
  <si>
    <t xml:space="preserve">€b/g_x0008_ÿè_x0006_R	ÿ_x0012__x0004__x000e__x0005__x0012__x000c_	_x0003_</t>
  </si>
  <si>
    <t xml:space="preserve">q¥cå]z‚ÊS</t>
  </si>
  <si>
    <t xml:space="preserve">¾‹_x0007_Y_x0008_ÿè_x0006_R	ÿ_x0012__x0005__x000e__x0006__x0012__x0007__x0001_C080503_x0008_	_x0001_</t>
  </si>
  <si>
    <t xml:space="preserve">Y_x0008_TPg™eå]_x000b_z€b/g_x0010__x000c_	_x0003_</t>
  </si>
  <si>
    <t xml:space="preserve">Y_x0008_TPg™e Rå]</t>
  </si>
  <si>
    <t xml:space="preserve">_x000e_N”^(u€b/g_x0012__x0006__x000e__x0007__x0012__x0007__x0001_B080406		_x0001_àe:g^—Ñ‘^\Pg™eå]_x000b_z_x0010__x0007_	_x0001_àe:g^—Ñ‘^\Pg™e_x0010__x0007__x0001_C080504		_x0001_^—Ñ‘^\ÿwirPg™e€b/g_x0012__x000c_	_x0003_àe:g^—Ñ‘^\</t>
  </si>
  <si>
    <t xml:space="preserve">Pg™eå]_x000b_z€b/g_x0012__x0005__x000e__x0006__x0012__x0005_	_x0001_Exx‘Ðvå]_x000b_z_x0010__x0007__x0001_C080505_x0008_	_x0001_IQ_x000f_OPg™e6R_x0007_Y€b/g_x0010__x000c_	_x0003_IQ_x000f_OPg™e Rå]</t>
  </si>
  <si>
    <t xml:space="preserve">_x000e_N”^(u€b/g_x0012__x0006__x000e__x0007__x0012__x0008_	_x0001_IQ_x000f_OPg™e_x001f_u§N€b/g_x0012__x0007__x0001_B080407_x0008_	_x0001_Øš_x0006_RP[Pg™e_x000e_Nå]_x000b_z_x0010_		_x0001_Øš_x0006_RP[Pg™e Rå]å]_x000b_z_x0012__x0007__x0001_C080506_x0006_	_x0001_­p } Rå]€b/g_x0010__x0007__x0001_C080507_x0007_	_x0001_ExPg™e6R_x0007_Y€b/g_x0010__x0005_	_x0001_ExPg™e€b/g_x0010__x000c_	_x0001_Øš_x0006_RP[Pg™eÊS_x0016_Så]_x0008_ÿè_x0006_R	ÿ_x0012__x0007__x0001_C080508_x0006_	_x0001_ajö€å]_x000b_z€b/g_x0010_		_x0001_ajö€å]z‚_x000e_N”^(u€b/g_x0012__x0007__x0001_B080408_x0007_	_x0001_</t>
  </si>
  <si>
    <t xml:space="preserve">Y_x0008_TPg™e_x000e_Nå]_x000b_z_x0010__x0007__x0001_C080509_x0006_	_x0001_èx™eèxwQ6R _x0010__x0007__x0001_B080409		_x0001_‰|SOPg™eÑyf[_x000e_Nå]_x000b_z_x0012__x0005__x0001_C0806_x0005_	_x0001_ú^Q{Pg™e{|_x0017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_x0012_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_x0012__x0007_	_x0001_ówPg_ÑS_x000e_N”^(u_x0010__x0007__x0001_C080607		_x0001_÷mÝQ_x001f_W„göNå]_x000b_z€b/g_x0012__x0007__x0001_C080608_x000c_	_x0001_IQ_x000f_Oú^Q{NSO_x0016_S€b/g_x000e_N”^(u_x0010__x0005__x0001_A0807</t>
  </si>
  <si>
    <t xml:space="preserve">	_x0001_¨R›Rå]_x000b_zÊSå]_x000b_zípir_x0006_t_x0017__x0007__x0001_A080701_x0005_	_x0001_å]_x000b_zípir_x0006_t_x0010__x0005__x0001_B0805_x0005_	_x0001_ý€n¨R›R{|_x0017__x0007__x0001_B080501_x0007_	_x0001_ý€n_x000e_N¨R›Rå]_x000b_z_x0010__x0008_	_x0001_ý€nå]_x000b_zÊSê¨R_x0016_S_x0012__x0005__x0001_C0807_x0008_	_x0001_ípý€_x000e_NÑS5uå]_x000b_z{|_x0017__x0007__x0001_C080701_x0008_	_x0001_5u‚Sípý€¨R›RÅˆn_x0010_		_x0001_ípý€¨R›R¾‹_x0007_Y_x000e_N”^(u_x0012__x0007__x0001_A080702_x0004_	_x0001_ípý€å]_x000b_z_x0010_</t>
  </si>
  <si>
    <t xml:space="preserve">	_x0001_ý€n¨R›Rû|ß~ÊSê¨R_x0016_S_x0012_		_x0001_5u‚S¾‹_x0007_YÐLˆ_x000e_Nô~¤b_x0012__x0007__x0001_A080703_x0007_	_x0001_¨R›R:g°hÊSå]_x000b_z_x0010__x000c_	_x0001_¨R›Rå]_x000b_zUxëX_x0008_ÿ_x0013_N_x001a_NUxëX	ÿ_x0010__x000b_	_x0001_ý€n_x000e_NDnå]_x000b_z_x0008_ÿè_x0006_R	ÿ_x0012_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_x0012__x0007__x0001_A080705_x0007_	_x0001_6R·QÊSNO)nå]_x000b_z_x0010__x0005_	_x0001_íp›RÑS¨R:g_x0010_		_x0001_8hý€ÑS5u€b/gÊS”^(u_x0012__x0007__x0001_A080706_x0006_	_x0001__x0016_Så]Ç_x000b_z:g°h_x0010_		_x0001_AmSO:g°hÊSAmSOå]_x000b_z_x0012__x0007_	_x0001_8h5uÙz¨R›RÅˆn_x0010_		_x0001_ípý€å]_x000b_z_x000e_N¨R›R:g°h_x0012_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_x0012__x0004_	_x0001_5u‚S_x0016_Sf[_x0010__x0004_	_x0001_ý€nå]_x000b_z_x0010__x0007__x0001_C080706		_x0001_5u‚Sípå]ê¨R_x0016_S€b/g_x0012_		_x0001_ípå]ÀhKmÊS§c6R€b/g_x0012__x0008_	_x0001_å]_x001a_Nípå]§c6R€b/g_x0012__x0008_	_x0001_4l)R4l5u¨R›Rå]_x000b_z_x0012__x0005__x0001_C0808_x0008_	_x0001_°eý€nÑS5uå]_x000b_z{|_x0017__x0007__x0001_C080801_x0008_	_x0001_Î˜›RÑS5uå]_x000b_z€b/g_x0010__x0007_	_x0001_Î˜ý€_x000e_N¨R›R€b/g_x0010_</t>
  </si>
  <si>
    <t xml:space="preserve">	_x0001_·Q»Q·QÏ…å]_x000b_z_x0008_ÿè_x0006_R	ÿ_x0012__x000c_	_x0001_Î˜›RÑS5u¾‹_x0007_YÊS5uQê¨R_x0016_S_x0012__x0007__x0001_B080502		_x0001_ý€n_x000e_N¯sƒXû|ß~å]_x000b_z_x0012__x0007__x0001_C080802		_x0001_Î˜5uû|ß~ÐLˆ_x000e_Nô~¤b_x0012_</t>
  </si>
  <si>
    <t xml:space="preserve">	_x0001_Î˜5uû|ß~ÐLˆô~¤b_x000e_NÀhîO€b/g_x0012_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_x0012_		_x0001_IQ_x000f_OÑS5u€b/gÊS”^(u_x0012_		_x0001_*Y3–ý€IQ5u”^(u€b/g_x0012__x0007__x0001_C080805_x0006_	_x0001_å]_x001a_N‚‚ý€€b/g_x0010__x0006_	_x0001_å]_x001a_N‚‚ý€¡{_x0006_t_x0010_		_x0001_ú^Q{°eý€nå]_x000b_z€b/g_x0012_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_x0012__x0005__x000e__x0006__x0012__x0007_	_x0001_*Y3–ý€”^(u€b/g_x0010__x0007__x0001_C080808		_x0001_œQQgý€n_x000e_N¯sƒX€b/g_x0012__x0005__x0001_A0808_x0004_	_x0001_5u_x0014_lå]_x000b_z_x0017__x0007__x0001_A080801_x000c_	_x0001_5u_x0014_lå]_x000b_zUxëX_x0008_ÿ_x0013_N_x001a_NUxëX	ÿ_x0010__x0005__x0001_B0806_x0003_	_x0001_5u_x0014_l{|_x0017__x0007__x0001_B080601		_x0001_5u_x0014_lå]_x000b_zÊSvQê¨R_x0016_S_x0012__x0008_	_x0001_5u_x0014_lå]_x000b_z_x000e_Nê¨R_x0016_S_x0012__x0005__x0001_C0809_x0005_	_x0001_5u›R€b/g{|_x0017__x0007__x0001_C080901_x0008_	_x0001_ÑS5u‚SÊS5u›Rû|ß~_x0010__x0007__x0001_A080802		_x0001_5u›Rû|ß~ÊSvQê¨R_x0016_S_x0012_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_x0012__x0007__x0001_A080804		_x0001_5u›R5uP[_x000e_N5u›R O¨R_x0012_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_x0012__x000c_	_x0001_5u›Rû|ß~ç~5uÝO¤b_x000e_Nê¨R_x0016_S_x0012__x0008_	_x0001_Øš5u‹S_x000e_NÝ~_x0018_€b/g_x0012__x0007__x0001_C080906_x000b_	_x0001_4l5u&lt;  _x0001_Ùz:g5u¾‹_x0007_Y_x000e_Nê¨R_x0016_S_x0010_</t>
  </si>
  <si>
    <t xml:space="preserve">	_x0001_:g5u¾‹_x0007_YÐLˆ_x000e_Nô~¤b_x0008_ÿè_x0006_R	ÿ_x0012__x0008_	_x0001_5u_x0014_l€b/g_x0008_ÿè_x0006_R	ÿ_x0012__x000c_	_x0001_4l5uÙz¾‹_x0007_Y_x000e_N¡{_x0006_t_x0008_ÿè_x0006_R	ÿ_x0012__x0008_	_x0001_5u:g5uhVÊSvQ§c6R_x0012__x0007__x0001_C080907_x0006_	_x0001_5uQÑv§c€b/g_x0010__x0007__x0001_B080602_x0008_	_x0001_zfý€5uQáOo`å]_x000b_z_x0010__x0007__x0001_C080908		_x0001_5u›R¢[7b</t>
  </si>
  <si>
    <t xml:space="preserve">g¡R_x000e_N¡{_x0006_t_x0012__x0004_	_x0001_(u5u¡{_x0006_t_x0010__x0007__x0001_B080603_x0005_	_x0001_IQn_x000e_Ngq_x000e_f_x0010__x0007__x0001_C080909_x0007_	_x0001_4l5uÙz_x000e_N5u›RQ_x0010_		_x0001__x000f_\‹W4l5uÙzÊS5u›RQ_x0012__x0007__x0001_B080604		_x0001_5u_x0014_lå]_x000b_z_x000e_Nzfý€§c6R_x0012__x0007__x0001_C080910		_x0001_5unØSbc€b/g_x000e_N”^(u_x0012_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_x0012__x0007__x0001_C080914_x0006_	_x0001_5u›Rå]_x000b_z€b/g_x0010__x0005__x0001_C0810_x0005_	_x0001_:g5u¾‹_x0007_Y{|_x0017__x0007__x0001_C081001		_x0001_ê¨R_x0016_S_x001f_u§N¾‹_x0007_Y”^(u_x0012__x0007__x0001_C081002_x0008_	_x0001_:g5u¾‹_x0007_Y‰[Åˆ€b/g_x0010__x0006_	_x0001_¾‹_x0007_Y‰[Åˆ€b/g_x0010__x0007__x0001_C081003		_x0001_:g5u¾‹_x0007_Yô~îO_x000e_N¡{_x0006_t_x0012__x0007__x0001_C081004		_x0001_pe§c¾‹_x0007_Y”^(u_x000e_Nô~¤b_x0012__x0007__x0001_C081005_x0007_	_x0001_6R·Q_x000e_Nzz_x0003_Œ€b/g_x0010__x0007_	_x0001_6R·Q_x000e_N·QÏ…€b/g_x0010__x0007__x0001_C081006		_x0001_IQ5u6R _x000e_N”^(u€b/g_x0012__x0006_	_x0001_IQ5u6R €b/g_x0010__x0007_	_x0001_IQ:g5u”^(u€b/g_x0010__x0007__x0001_C081007_x0007_	_x0001_°eý€nÅˆ_x0007_Y€b/g_x0010__x000b_	_x0001_Î˜›RÑS5u¾‹_x0007_Y6R _x000e_N‰[Åˆ_x0012__x000b_	_x0001_Î˜ý€ÑS5u¾‹_x0007_Y6R _x000e_Nô~îO_x0012__x0005__x0001_A0809_x0007_	_x0001_5uP[Ñyf[_x000e_N€b/g_x0017__x0007__x0001_A080901_x0005_	_x0001_ir_x0006_t5uP[f[_x0010__x0005__x0001_B0807_x0005_	_x0001_5uP[áOo`{|_x0017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_x0012__x0007_	_x0001_°eý€n5uP[€b/g_x0010__x0007__x0001_A080904_x0008_	_x0001_5uÁx:W_x000e_N®_âl€b/g_x0010_</t>
  </si>
  <si>
    <t xml:space="preserve">	_x0001_àe¿~5u€b/g_x000e_NáOo`û|ß~_x0012__x0007__x0001_C081103_x0005_	_x0001_®_5uP[€b/g_x0010__x0007_	_x0001_5uP[_x000e_NáOo`€b/g_x0010__x0007__x0001_C081104_x0006_	_x0001_zfý€§NÁT_ÑS_x0010__x000b_	_x0003_USGr:g_x000e_N”^(u</t>
  </si>
  <si>
    <t xml:space="preserve">5uP[€b/g_x0012__x0006__x000e__x0007__x0012__x0005__x0001_A0810_x0007_	_x0001_áOo`_x000e_N_x001a_áOå]_x000b_z_x0017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_x0012__x0007__x000e__x0008__x0012__x0007_	_x0001_©swQ¾‹¡‹_x000e_N6R _x0010__x0007__x0001_A081002_x0007_	_x0001_áO÷S_x000e_NáOo`_x0004_Y_x0006_t_x0010__x0008_	_x0001_lQqQ‰[hQþVÏP€b/g_x0012_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_x0012_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_x0012_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_x0012__x000c_	_x0003_5uP[áOo`€b/g</t>
  </si>
  <si>
    <t xml:space="preserve">ÊS§NÁT%„•_x0012__x0006__x000e__x0007__x0012__x0005_	_x0001_¡‹—{:g_x001a_áO_x0010__x0007__x0001_C081110		_x0001_5uP[5uï¾‹¡‹_x000e_Nå]z‚_x0012__x0007__x0001_B080704_x0008_	_x0001_®_5uP[Ñyf[_x000e_Nå]_x000b_z_x0010__x0004_	_x0001_®_5uP[f[_x0010__x0007__x0001_C081111		_x0001_5uP[6R €b/g_x000e_N¾‹_x0007_Y_x0012_		_x0001_5uP[¾‹_x0007_Y_x000e_NÐLˆ¡{_x0006_t_x0012__x0007_	_x0001_®_5uP[6R å]_x000b_z_x0010_		_x0001_Þ˜LˆhV5uP[ÅˆM‘€b/g_x0012__x0008_	_x0001_®_5uP[Pg™e_x000e_NhVöN_x0012_		_x0001_5uP[Ä~Åˆ€b/g_x000e_N¾‹_x0007_Y_x0012__x0007__x0001_C081112		_x0001_5uP[KmÏ‘€b/g_x000e_NêNhV_x0012_		_x0001_5uP[êNhVêNhˆ_x000e_Nô~îO_x0012__x0007__x0001_B080705		_x0001_IQ5uáOo`Ñyf[_x000e_Nå]_x000b_z_x0010__x0008_	_x0001_IQáOo`Ñyf[_x000e_N€b/g_x0012__x0007_	_x0001_Km§cêNhV_x000e_NêNhˆ_x0010__x0007_	_x0001_IQ5uP[€b/gÑyf[_x0010__x0007__x0001_C081113_x0007_	_x0001_5uP[å]z‚_x000e_N¡{_x0006_t_x0010_		_x0001_áOo`&gt;f:y_x000e_NIQ5u€b/g_x0012__x0007__x0001_C081114_x0006_	_x0001_ðXÏPå]_x000b_z€b/g_x0010__x0006_	_x0001_5uP[ðXÏP€b/g_x0010__x0006_	_x0001_IQ5uáOo`å]_x000b_z_x0010__x0004_	_x0001_ó—ÍTå]_x000b_z_x0010__x0008_	_x0001_IQ5uP[Pg™e_x000e_NhVöN_x0012__x0007__x0001_C081115		_x0002_ûy¨R’NT€”^(u€b/g _x0010__x0008__x000c_		_x0001_ûy¨R’NT€Q”^(u€b/g_x0012_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_x0012__x0006_	_x0001_áOo`ir_x0006_tå]_x000b_z_x0010__x0007__x0001_C081117_x0006_	_x0001_IQ_x000f_Oå]_x000b_z€b/g_x0010__x0006_	_x0001_IQ_x000f_O”^(u€b/g_x0010__x0007__x0001_B080707_x0006_	_x0001_^­d5uÆ‰å]_x000b_z_x0010__x0008_	_x0001_IQ_x000f_O§NÁTÀhKm€b/g_x0012_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7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_x0012_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_x0012_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_x0012_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7__x0007__x0001_A081101		_x0001_§c6R_x0006_tº‹_x000e_N§c6Rå]_x000b_z_x0012__x000c_	_x0001_§c6Rå]_x000b_zUxëX_x0008_ÿ_x0013_N_x001a_NUxëX	ÿ_x0010__x0005__x0001_B0808_x0004_	_x0001_ê¨R_x0016_S{|_x0017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_x0012_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_x0012__x0004_	_x0001_ê¨R§c6R_x0010_		_x0001_5u_x0014_l¾‹_x0007_Y”^(u_x000e_Nô~¤b_x0012__x0007__x0001_A081105_x0008_	_x0001_ü[*‚_x0001_06Rü[_x000e_N§c6R_x0010__x000c_	_x0001_Þ˜LˆhV6Rü[_x000e_N§c6R_x0008_ÿè_x0006_R	ÿ_x0012__x0007__x0001_C081303		_x0001_å]_x001a_NÇ_x000b_zê¨R_x0016_S€b/g_x0012_		_x0001__x001f_u§NÇ_x000b_zê¨R_x0016_S€b/g_x0012__x0007__x0001_B080802		_x0001_hS¤N_x001a_áO÷S_x000e_N§c6R_x0012__x0007__x0001_C081304_x0006_	_x0001_zfý€§c6R€b/g_x0010__x0007_	_x0001_¡‹—{:g§c6R€b/g_x0010__x0007__x0001_B080803_x0005_	_x0001_:ghVºNå]_x000b_z_x0010_</t>
  </si>
  <si>
    <t xml:space="preserve">	_x0001_Æ–ce§c6Rû|ß~”^(u_x000e_Nô~¤b€b/g_x0012_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7__x0007__x0001_A081201_x0007_	_x0001_¡‹—{:gû|ß~Ó~„g_x0010_</t>
  </si>
  <si>
    <t xml:space="preserve">_x0001_¡‹—{:g€b/gUxëX_x0008_ÿ_x0013_N_x001a_NUxëX	ÿ_x0005__x0001_B0809_x0004_	_x0001_¡‹—{:g{|_x0017__x0007__x0001_B080901_x0008_	_x0001_¡‹—{:gÑyf[_x000e_N€b/g_x0010__x0007_	_x0001_ÿN_x001f_wÑyf[_x000e_N€b/g_x0010__x0005__x0001_C0814_x0007__x0001_C081401_x0007_	_x0001_¡‹—{:g”^(u€b/g_x0010__x0008_	_x0001_penc“^¡{_x0006_t_x000e_N_ÑS_x0012_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_x0012_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_x0012__x0007__x0001_B080904_x0004_	_x0001_áOo`‰[hQ_x0010__x0004_	_x0001_Ñy€b2–kS_x0010__x0007__x0001_C081405_x0004_	_x0001_oöN€b/g_x0010__x0008_	_x0001_QÜ~oöN_ÑS€b/g_x0012_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_x0012_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_x0012_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7__x0007__x0001_A081301_x0007_	_x0001_ú^Q{†SòS_x000e_N_x0006_tº‹_x0010__x0005__x0001_B0810_x0003_	_x0001_ú^Q{{|_x0017__x0007__x0001_B081001_x0003_	_x0001_ú^Q{f[_x0010__x0005__x0001_C0815_x0005_	_x0001_ú^Q{¾‹¡‹{|_x0017__x0007__x0001_C&lt;_x001a_ _x0001_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7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7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7__x0007__x0001_A081401_x0004_	_x0001_©\_x001f_Wå]_x000b_z_x0010__x000c_	_x0001__x001f_W(gå]_x000b_zUxëX_x0008_ÿ_x0013_N_x001a_NUxëX	ÿ_x0010__x0005__x0001_B0811_x0003_	_x0001__x001f_W(g{|_x0017__x0007__x0001_B081101_x0004_	_x0001__x001f_W(gå]_x000b_z_x0010__x0006_	_x0001_ú^Q{å]_x000b_zYe²€_x0010__x0005__x0001_C0818_x0005_	_x0001__x001f_Wú^½eå]{|_x0017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7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7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7__x0007__x0001_A081501_x0007_	_x0001_4l‡ef[ÊS4lDn_x0010__x000c_	_x0001_4l)Rå]_x000b_zUxëX_x0008_ÿ_x0013_N_x001a_NUxëX	ÿ_x0010__x0005__x0001_B0812_x0003_	_x0001_4l)R{|_x0017__x0007__x0001_B081201_x0006_	_x0001_4l)R4l5uå]_x000b_z_x0010__x000c_	_x0001_4lDn_x000e_Nwm_x000b_må]_x000b_z_x0008_ÿè_x0006_R	ÿ_x0010__x0005__x0001_C0821_x0006_	_x0001_4l‡e4lDn{|_x0017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7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7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7__x0007__x0001_A081601</t>
  </si>
  <si>
    <t xml:space="preserve">	_x0001_'Y0WKmÏ‘f[_x000e_NKmÏ‘å]_x000b_z_x0010__x000c_	_x0001_KmØ~å]_x000b_zUxëX_x0008_ÿ_x0013_N_x001a_NUxëX	ÿ_x0010__x0005__x0001_B0813_x0003_	_x0001_KmØ~{|_x0017__x0007__x0001_B081301_x0004_	_x0001_KmØ~å]_x000b_z_x0010__x0004_	_x0001_'Y0WKmÏ‘_x0010__x0005__x0001_C0824_x0007_	_x0001_KmØ~0W_x0006_táOo`{|_x0017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7__x0007__x0001_A081701_x0004_	_x0001__x0016_Sf[å]_x000b_z_x0010__x000c_	_x0001__x0016_Sf[å]_x000b_zUxëX_x0008_ÿ_x0013_N_x001a_NUxëX	ÿ_x0010__x0005__x0001_B0814_x0006_	_x0001__x0016_Så]_x000e_N6Roƒ{|_x0017__x0007__x0001_B081401_x0007_	_x0001__x0016_Sf[å]_x000b_z_x000e_Nå]z‚_x0010_		_x0001__x0016_Så]_x000e_N6Roƒ_x0008_ÿè_x0006_R	ÿ_x0012__x0005__x0001_C0825_x0005_	_x0001__x0016_Så]€b/g{|_x0017__x0007__x0001_C082501_x0006_	_x0001_”^(u_x0016_Så]€b/g_x0010__x0008_	_x0001_	g:g_x0016_Så]_x001f_u§N€b/g_x0012_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_x0012__x0008_	_x0001__x001f_uir_x0016_Så]_x0008_ÿè_x0006_R	ÿ_x0012_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_x0012_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_x0012__x0004_	_x0001__x0016_Sf[6Roƒ_x0010__x0007__x0001_B081403		_x0001_Dnª_¯sÑyf[_x000e_Nå]_x000b_z_x0012_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_x0012_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7_x0005__x0001_C0826_x0005_	_x0001_oƒÁT6R {|7_x0007__x0001_C082601_x0007_	_x0001_-Noƒ_x001f_u§N_x000e_N Rå]_x0012__x000c_	_x0001_oƒ(u</t>
  </si>
  <si>
    <t xml:space="preserve">iir=hùW Rå]_x0008_ÿè_x0006_R	ÿ_x0012__x0008_	_x0001_ß˜oƒ(uÌƒ_x0008_ÿè_x0006_R	ÿ_x0012__x0007__x0001_C082602_x0006_	_x0001_oƒÁT_x001f_u§N€b/g_x0012__x0006_	_x0001__x0016_Sf[6Roƒ€b/g_x0012_&lt;_x001f_ _x0006_	_x0001__x001f_uir6Roƒ€b/g_x0012__x0006_	_x0001__x001f_u_x0016_S6Roƒ€b/g_x0012__x0006_	_x0001_oƒir6RBR€b/g_x0012__x0006_	_x0001_-Noƒ6Roƒ€b/g_x0012__x000b_	_x0001_×‚—Ooƒir_x001f_u§N_x000e_N”^(u€b/g_x0012__x0007__x0001_C082603_x0006_	_x0001_}Qoƒ6Roƒ€b/g_x0012__x0007_	_x0001_}Qoƒ_x001f_u§N_x000e_N%„•_x0012__x0007__x0001_C082604_x0007_	_x0001_oƒÁT(Ï‘_x000e_N‰[hQ_x0012__x000c_	_x0001_ß˜ÁToƒÁTÑvcw¡{_x0006_t_x0008_ÿè_x0006_R	ÿ_x0012__x0006_	_x0001_oƒir_x0006_Rg€b/g_x0012__x000b_	_x0001_-Noƒt’š[_x000e_N(Ï‘ÀhKm€b/g_x0012__x0008_	_x0001_oƒÁT(Ï‘ÀhKm€b/g_x0012__x0007__x0001_C082605_x0008_	_x0001_6Roƒ¾‹_x0007_Y”^(u€b/g_x0012_		_x0001_oƒBR¾‹_x0007_Y6R _x000e_Nô~¤b_x0012_		_x0001_6Roƒ¾‹_x0007_Y¡{_x0006_t_x000e_Nô~¤b_x0012__x0007__x0001_C082606_x000b_	_x0001_)Y6q§NirÐcÖS€b/gÊS”^(u_x0012__x0007__x0001_C082607		_x0001__x001f_uiráOo`€b/g_x000e_N”^(u_x0012__x0005__x0001_C0827_x0007_	_x0001_ß˜ÁToƒÁT¡{_x0006_t{|7_x0007__x0001_C082701_x0007_	_x0001_oƒÁTÏ~%„_x000e_N¡{_x0006_t_x0012__x0004_	_x0001_;Soƒ%„•_x0012__x0007__x0001_C082702_x0007_	_x0001_oƒÁT</t>
  </si>
  <si>
    <t xml:space="preserve">g¡R_x000e_N¡{_x0006_t_x0012__x0007__x0001_C082703_x0008_	_x0001_ÝOePÁT_ÑS_x000e_N¡{_x0006_t_x0012__x0007__x0001_C082704_x0008_	_x0001__x0016_S†YÁTÏ~%„_x000e_N¡{_x0006_t_x0012_</t>
  </si>
  <si>
    <t xml:space="preserve">	_x0001__x0016_S†YÁT%„•_x000e_NO(u€b/g_x0012__x000c_	_x0001__x0016_S†YÁT€b/g_x000e_N¡{_x0006_t_x0008_ÿè_x0006_R	ÿ_x0012__x0007__x0001_C082705_x0007_	_x0001_€b/gÑvcw_x000e_NFUÀh_x0012__x0005__x0001_A0818		_x0001_0W(Dn_x000e_N0W(å]_x000b_z_x0017__x0007__x0001_A081801_x0007_	_x0001_ÿw§Nnfåg_x000e_NØR¢c_x0010__x0005__x0001_B0815_x0003_	_x0001_0W({|_x0017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_x0012_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_x0012__x0004_	_x0001_ØRß[å]_x000b_z_x0010__x0007__x0001_C082806		_x0001_0W(~p³[_x0003_Œåg_x000e_N2–»l_x0012_		_x0001_0W(~p³[_x000e_N2–»l€b/g_x0010__x0007__x0001_B081503_x0006_	_x0001_DnØRågå]_x000b_z_x0010__x0006_	_x0001_0W(ÿw§NØRåg_x0010__x0007__x0001_C082807_x0006_	_x0001_¯sƒX0W(å]_x000b_z_x0010__x0008_	_x0001_¯sƒX0W(å]_x000b_z€b/g_x0012_</t>
  </si>
  <si>
    <t xml:space="preserve">	_x0001_ów¹l_x000e_N)Y6q_x0014_l0W(ØRåg_x0010__x0007__x0001_C082808_x0006_	_x0001_©\_x001f_Wå]_x000b_z€b/g_x0010__x0007__x0001_C082809		_x0001_å]_x000b_z0W_x0007_—_x000e_Nå]_x000b_zØRß[_x0012__x0007__x0001_B081504_x0008_	_x0001_0W_x000b_N4lÑyf[_x000e_Nå]_x000b_z_x0010__x0005__x0001_C0829_x0005_	_x0001_DnØRåg{|_x0017__x0007__x0001_C082901		_x0001_ýV_x001f_WDn_x0003_Œåg_x000e_N¡{_x0006_t_x0012__x0006_	_x0001_ýV_x001f_WDn_x0003_Œåg_x0010__x0008_	_x0001_ýV_x001f_WDnáOo`€b/g_x0012__x0006_	_x0001_ýV_x001f_WDn¡{_x0006_t_x0010__x0007__x0001_C082902		_x0001_0W(_x0003_Œåg_x000e_Nÿw§Nnfåg_x0012_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_x0012_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_x0012__x0007_	_x0001_às[t’š[_x000e_N%„•_x0010__x0007__x0001_C082906		_x0001_dq0u0W(_x000e_NØRåg€b/g_x0012__x0007__x0001_C082907		_x0001_ÿwq\Dn_ÑS_x000e_N¡{_x0006_t_x0012__x0005__x0001_A0819_x0004_	_x0001_ÿw_x001a_Nå]_x000b_z_x0017__x0007__x0001_A081901_x0004_	_x0001_Ç‘ÿwå]_x000b_z_x0010__x000c_	_x0001_ÿw_x001a_Nå]_x000b_zUxëX_x0008_ÿ_x0013_N_x001a_NUxëX	ÿ_x0010__x0005__x0001_B0816_x0003_	_x0001_ÿw_x001a_N{|_x0017__x0007__x0001_B081601_x0005__x0001_C0830_x0003_	_x0001_dq­p{|_x0017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_x0012__x0007__x000e__x0008__x0012_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_x0012_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7__x0007__x0001_C083101_x000b_	_x0001_Ñ‘^\_x000e_N^—Ñ‘^\ÿw_Ç‘€b/g_x0010__x0007_	_x0001_Ñ‘^\ÿw_Ç‘€b/g_x0010__x0008_	_x0001_^—Ñ‘^\ÿw_Ç‘€b/g_x0012_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_x0012__x0007__x0001_C083103_x0008_	_x0001_ÿw_x001a_NÅˆ_x0007_Yô~¤b€b/g_x0010__x0006_	_x0001_	ÿw:g5u€b/g_x0010__x0005__x0001_A0820_x0008_	_x0001_ów¹l_x000e_N)Y6q_x0014_lå]_x000b_z_x0017__x0007__x0001_A082001_x0005_	_x0001_¹l_x0014_l•Nå]_x000b_z_x0010__x0010_	_x0001_ów¹l_x000e_N)Y6q_x0014_lå]_x000b_zUxëX_x0008_ÿ_x0013_N_x001a_NUxëX	ÿ_x0010__x0005__x0001_C0832_x0007_	_x0001_ów¹l_x000e_N)Y6q_x0014_l{|_x0017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_x0012__x0007__x0001_C083205_x0008_	_x0001_¹l0u_x0016_Sf[”^(u€b/g_x0010__x0007__x0001_C083206_x0006_	_x0001_ów¹lå]_x000b_z€b/g_x0010__x0007__x0001_C083207_x0008_	_x0001_æt¯eü~_x0008_T)R(u€b/g_x0010__x0005__x0001_A0821_x0007_	_x0001_º~Ç~Ñyf[_x000e_Nå]_x000b_z_x0017__x0007__x0001_A082101_x0004_	_x0001_º~Ç~å]_x000b_z_x0010__x000c_	_x0001_º~Ç~å]_x000b_zUxëX_x0008_ÿ_x0013_N_x001a_NUxëX	ÿ_x0010__x0005__x0001_B0817_x0003_	_x0001_º~Ç~{|_x0017__x0007__x0001_B081701_x0004_	_x0001__x001d_Nø~å]_x000b_z_x0010__x0005__x0001_C0833_x0005_	_x0001_º~Ç~</t>
  </si>
  <si>
    <t xml:space="preserve">gÅˆ{|_x0017__x0007__x0001_C083301_x0006_	_x0001_°sãNº~Ç~€b/g_x0010__x0007__x0001_A082102</t>
  </si>
  <si>
    <t xml:space="preserve">	_x0001_º~Ç~Pg™e_x000e_Nº~Ç~ÁT¾‹¡‹_x0012__x0004_	_x0001_ˆ”Ç~å]_x000b_z_x0010__x0007__x0001_C083302_x0004_	_x0001__x001d_Nø~€b/g_x0010__x0007__x0001_A082103		_x0001_º~Ç~_x0016_Sf[_x000e_NÓgteå]_x000b_z_x0012_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_x0012_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_x0012__x0007__x0001_B081704		_x0001_</t>
  </si>
  <si>
    <t xml:space="preserve">gÅˆ¾‹¡‹_x000e_Nå]z‚Ye²€_x0012__x0006_	_x0001_ÓgÇ~z‚/g¾‹¡‹_x0010__x0007__x0001_C083307_x0007_	_x0001_¶[(uº~Ç~ÁT¾‹¡‹_x0010__x0007__x0001_C083308_x0007_	_x0001_º~Ç~Pg™e_x000e_N”^(u_x0010_		_x0001_</t>
  </si>
  <si>
    <t xml:space="preserve">g(uPg™e¾‹¡‹_x000e_N”^(u_x0012__x0007__x0001_C083309		_x0001_ˆ”Ç~€b/g_x000e_Nˆ”Ç~</t>
  </si>
  <si>
    <t xml:space="preserve">gÅˆ_x0012__x0008_	_x0001_ˆ”Ç~ÁTå]z‚_x000e_N8_x0013_f_x0012_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_x0012__x0007__x0001_C083312		_x0001_</t>
  </si>
  <si>
    <t xml:space="preserve">gÅˆH–_x0017_R_x000e_NU\:y¾‹¡‹_x0012__x0007__x0001_C083313_x0006_	_x0001_</t>
  </si>
  <si>
    <t xml:space="preserve">gÅˆ{Q¤b€b/g_x0010__x0005__x0001_A0822_x0007_	_x0001_{å]€b/g_x000e_Nå]_x000b_z_x0017__x0007__x0001_A082201_x0006_	_x0001_6RFm ¸~å]_x000b_z_x0010__x000f_	_x0001_{å]€b/g_x000e_Nå]_x000b_zUxëX_x0008_ÿ_x0013_N_x001a_NUxëX	ÿ_x0010__x0005__x0001_B0818_x0003_	_x0001_{å]{|_x0017__x0007__x0001_B081801_x0004_	_x0001_{_x0016_Så]_x000b_z_x0010__x0004_	_x0001_®vi—å]_x000b_z_x0010__x0005__x0001_C0834_x0004_	_x0001_{_x0016_Så]{|_x0017__x0007__x0001_C083401		_x0001_Øš_x0006_RP[Pg™e Rå]€b/g_x0012_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_x0012_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7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_x0012__x0005__x0001_C0836_x0003_	_x0001_pS7R{|_x0017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_x0012__x0008_	_x0001_úQHrpS7RŽ/g¾‹¡‹_x0012__x0007__x0001_C083604_x0006_	_x0001_pS7R’ZSO€b/g_x0010__x0004_	_x0001__x001d_NQå]z‚_x0010__x0006_	_x0001__x001d_NQå]_x000b_z€b/g_x0010__x0007__x0001_C083605_x0006_	_x0001_peW[pS7R€b/g_x0010__x0005__x0001_A0823_x0006_	_x0001_¤N_x001a_Ð“å]_x000b_z_x0017__x0007__x0001_A082301_x0007_	_x0001_Sï_x000e_NÁ”Så]_x000b_z_x0010__x000e_	_x0001_¤N_x001a_Ð“å]_x000b_zUxëX_x0008_ÿ_x0013_N_x001a_NUxëX	ÿ_x0010__x0005__x0001_B0819_x0005_	_x0001_¤N_x001a_Ð“{|_x0017__x0007__x0001_B081901_x0004_	_x0001_¤N_x001a_Ð“_x0010_</t>
  </si>
  <si>
    <t xml:space="preserve">	_x0001_;`þV¾‹¡‹_x000e_Nå]_x001a_NÐ“_x0008_ÿè_x0006_R	ÿ_x0010__x0005__x0001_C0837_x0005_	_x0001_Á”SÅˆ_x0007_Y{|_x0017__x0007__x0001_C083701_x000b_	_x0001_Á”S:gff†6R _x000e_Nô~¤b_x0010__x0006_	_x0001_¨Rf6R €b/g_x0010__x0007__x0001_A082302		_x0001_¤N_x001a_áOo`å]_x000b_zÊS§c6R_x0012__x0008_	_x0001_}Ðå]wQÐ(uå]_x000b_z_x0012__x0007__x0001_C083702</t>
  </si>
  <si>
    <t xml:space="preserve">	_x0001_Á”S_x001a_áOáO÷S¾‹_x0007_Y6R _x000e_Nô~¤b_x0010__x0007__x0001_A082303		_x0001_¤N_x001a_Ð“Ä‰_x0012_R_x000e_N¡{_x0006_t_x0012__x0008_	_x0001_Sï¤N_x001a_¡{_x0006_tå]_x000b_z_x0012_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7__x0007__x0001_C083801_x0004_	_x0001_Á”S:gf_x0010__x0006_	_x0001_Á”S:gff†_x0010__x0007__x0001_C083802&lt;_x001f_ 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_x0012__x0007__x0001_B081904_x0004_	_x0001_n:gå]_x000b_z_x0010__x0004_	_x0001_n:g¡{_x0006_t_x0010__x0007__x0001_C083805		_x0001_Á”S:g°h_x0016_Sô~îO€b/g_x0012__x0006_	_x0001_Á”ïå]_x000b_z:g°h_x0010__x0007__x0001_B081905_x0004_	_x0001_Þ˜Lˆ€b/g_x0010__x0004_	_x0001_Þ˜:g~švš_x0010__x0007__x0001_C083806_x0008_	_x0001_Á”SáO÷Sê¨R§c6R_x0010__x0008_	_x0001_Øš_x001f_Á”ïáO÷S§c6R_x0012__x0007__x0001_B081906		_x0001_¤N_x001a_¾‹_x0007_Y_x000e_N§c6Rå]_x000b_z_x0012_		_x0001_¤N_x001a_áOo`_x000e_N§c6Rå]_x000b_z_x0010_</t>
  </si>
  <si>
    <t xml:space="preserve">	_x0001_Á”S_x001a_áOáO÷S_x0008_ÿè_x0006_R	ÿ_x0010__x0008_	_x0001_¤N_x001a_¾‹_x0007_YáOo`å]_x000b_z_x0012_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_x0012_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7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_x0012__x0008_	_x0001_Sehå]_x000b_zÀhKm€b/g_x0012__x000b_	_x0001_eh§–ÀhKm_x000e_N RúVå]_x000b_z€b/g_x0010__x0007__x0001_C083903		_x0001_SïÐ“_x000e_Nï?e¡{_x0006_t_x0012_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_x0012__x0007__x0001_C083906_x0008_	_x0001_å]_x000b_z:g°hÐ(u€b/g_x0010__x0008_	_x0001_å]_x000b_z:g°h§c6R€b/g_x0012_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_x0012_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7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_x0012__x000b_	_x0001_/nãSirAm¾‹_x0007_Y_x000e_Nê¨R§c6R_x0010__x0008_	_x0001_/nãS:g°h”^(u€b/g_x0012__x0007__x0001_C084006_x0006_	_x0001_/nãS5u_x0014_l€b/g_x0010__x0007__x0001_C084007		_x0001_/nãS_x000e_N*‚Så]_x000b_z€b/g_x0012__x0006_	_x0001_/nãSå]_x000b_z€b/g_x0010__x0006_	_x0001_*‚Så]_x000b_z€b/g_x0010__x0007__x0001_C084008_x0007_	_x0001_/nãS_x000e_N*‚Ð¡{_x0006_t_x0010__x0008_	_x0001_ýVE–*‚Ð_x001a_N¡R¡{_x0006_t_x0012_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_x0012__x0004_	_x0001_4lÐ¡{_x0006_t_x0010__x0004_	_x0001_wm‹N¡{_x0006_t_x0010__x0007__x0001_C084013_x0007_	_x0001_Æ–Åˆ±{Ð“¡{_x0006_t_x0010__x0005__x0001_C0841_x0005_	_x0001_*‚zzÐ“{|_x0017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_x0012_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_x0012__x0007__x0001_C084110_x0008_	_x0001_Þ˜:g5uP[¾‹_x0007_Yô~îO_x0010_		_x0001_Þ˜:g§c6R¾‹_x0007_Y_x000e_NêNhˆ_x0010__x0008_	_x0001_*‚zz5uP[áOo`€b/g_x0012__x0007__x0001_C084111_x0006_	_x0001_Þ˜:gèöNîO_x0006_t_x0010__x0007__x0001_C084112_x0008_	_x0001_*‚zz0Wb—¾‹_x0007_Yô~îO_x0010__x0008_	_x0001__x0011_l*‚yrÍyf†ô~îO_x0012__x0007__x0001_C084113		_x0001_:g:W:W¡R€b/g_x000e_N¡{_x0006_t_x0012_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7__x0007__x0001_C084201_x0006_	_x0001_¡{Så]_x000b_z€b/g_x0010__x0006_	_x0001_¡{Så]_x000b_z½eå]_x0010__x0007__x0001_C084202_x0006_	_x0001_¡{SÐ“¡{_x0006_t_x0010__x0005__x0001_C0843_x0007_	_x0001_ÎW_x0002_^hS¤N_x001a_{|_x0017__x0007__x0001_C084301</t>
  </si>
  <si>
    <t xml:space="preserve">	_x0001_ÎW_x0002_^hS¤N_x001a_f†€b/g_x0010__x0008_	_x0001_ÎW_x0002_^hS¤N_x001a_f†_x0012__x0007__x0001_C084302</t>
  </si>
  <si>
    <t xml:space="preserve">	_x0001_ÎW_x0002_^hS¤N_x001a_:g5u€b/g_x0010__x0008_	_x0001_ÎW_x0002_^hS¤N_x001a_§c6R_x0012_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7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7__x0007__x0001_A082401_x000c_	_x0001_9‚6‚_x000e_Nwm_x000b_mÓ~„gir¾‹¡‹6R _x0010__x000f_	_x0001_9‚6‚_x000e_Nwm_x000b_må]_x000b_zUxëX_x0008_ÿ_x0013_N_x001a_NUxëX	ÿ_x0010__x0005__x0001_B0820_x0005_	_x0001_wm_x000b_må]_x000b_z{|_x0017__x0007__x0001_B082001_x0007_	_x0001_9‚6‚_x000e_Nwm_x000b_må]_x000b_z_x0010__x0004_	_x0001_9‚6‚å]_x000b_z_x0010__x0005__x0001_C0845</t>
  </si>
  <si>
    <t xml:space="preserve">	_x0001_9‚6‚_x000e_Nwm_x000b_må]_x000b_zÅˆ_x0007_Y{|_x0017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7__x0007__x0001_A082501_x0005_	_x0001_Þ˜LˆhV¾‹¡‹_x0010__x000c_	_x0001_*‚)Yå]_x000b_zUxëX_x0008_ÿ_x0013_N_x001a_NUxëX	ÿ_x0010__x0005__x0001_B0821_x0005_	_x0001_*‚zz*‚)Y{|_x0017__x0007__x0001_B082101_x0006_	_x0001_*‚zz*‚)Yå]_x000b_z_x0010__x000b_	_x0001_å]_x000b_z›Rf[_x000e_N*‚)Y*‚zzå]_x000b_z_x0010__x0005__x0001_C0846_x0005_	_x0001_*‚zzÅˆ_x0007_Y{|_x0017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_x0012__x0007__x0001_B082103_x0007_	_x0001_Þ˜LˆhV6R å]_x000b_z_x0010__x0007__x0001_C084604		_x0001_*‚zzÑS¨R:gÅˆÕ‹€b/g_x0012_</t>
  </si>
  <si>
    <t xml:space="preserve">	_x0001_*‚zzÑS¨R:gÅˆM‘_x000e_NÕ‹f_x0010__x0007__x0001_B082104_x0007_	_x0001_Þ˜LˆhV¨R›Rå]_x000b_z_x0010__x0007__x0001_C084605		_x0001_*‚zzÑS¨R:gô~îO€b/g_x0012_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_x0012__x0008_	_x0001_(Ï‘_x000e_NïS`—'`å]_x000b_z_x0012_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7__x0007__x0001_A082601		_x0001_fkhVû|ß~_x000e_NÐ(uå]_x000b_z_x0012__x000c_	_x0001_uQhVå]_x000b_zUxëX_x0008_ÿ_x0013_N_x001a_NUxëX	ÿ_x0010__x0005__x0001_B0822_x0003_	_x0001_uQhV{|_x0017__x0007__x0001_B082201_x0007_	_x0001_fkhVû|ß~_x000e_Nå]_x000b_z_x0010__x0007__x0001_A082602		_x0001_uQhVÑS_x0004_\_x0006_tº‹_x000e_N€b/g_x0012_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_x0012_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_x0012__x0007__x0001_B082203		_x0001_¢cKm6Rü[_x000e_N§c6R€b/g_x0012__x000c_	_x0001_Þ˜LˆhV6Rü[_x000e_N§c6R_x0008_ÿè_x0006_R	ÿ_x0010_		_x0001_kp§c_x000e_N_x0007_c%cû|ß~å]_x000b_z_x0010__x0004_	_x0001__x0015__áO€b/g_x0010__x0007__x0001_B082204		_x0001_9_oƒå]_x000b_z_x000e_N_x0006_r¸p€b/g_x0012__x0004_	_x0001_9_oƒå]_x000b_z_x0010__x0007_	_x0001__x0006_r¸p€b/gÊS”^(u_x0010__x0007__x0001_B082205		_x0001_yrÍyý€n€b/g_x000e_Nå]_x000b_z_x0012__x000b_	_x0001_yrÍyý€nå]_x000b_z_x000e_Nßpkp€b/g_x0010__x0003_	_x0001_kp¸poƒ_x0010__x0007_	_x0001_kpå]_x000e_Nßpkp€b/g_x0010__x0007__x0001_B082206_x0006_	_x0001_Åˆ2uf†å]_x000b_z_x0010__x0008_	_x0001_0Wb—fkhV:g¨Rå]_x000b_z_x0012__x0006_	_x0001_›Q(uf†å]_x000b_z_x0010__x0007__x0001_B082207_x0006_	_x0001_áOo`ù[—b€b/g_x0010__x0005__x0001_A0827_x0006_	_x0001_8hÑyf[_x000e_N€b/g_x0017__x0007__x0001_A082701_x0007_	_x0001_8hý€Ñyf[_x000e_Nå]_x000b_z_x0010__x0010__x0001_8hý€_x000e_N8h€b/gå]_x000b_zUxëX_x0008_ÿ_x0013_N_x001a_NUxëX	ÿ_x0005__x0001_B0823_x0004_	_x0001_8hå]_x000b_z{|_x0017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		_x0001__x0004_\2–¤bÊS¯sƒX&lt;_x001d_ _x0001_ÝO¤b_x0012__x0007__x0001_B082302_x0008_	_x0001__x0004_\2–¤b_x000e_N8h‰[hQ_x0010__x0005_	_x0001_8h‰[hQå]_x000b_z_x0010_		_x0001__x0004_\2–¤b_x000e_N¯sƒXå]_x000b_z_x0012__x0007__x0001_B082303_x0004_	_x0001_å]_x000b_zir_x0006_t_x0010__x0007__x0001_B082304		_x0001_8h_x0016_Så]_x000e_N8hÃq™eå]_x000b_z_x0012__x0005__x0001_A0828_x0004_	_x0001_œQ_x001a_Nå]_x000b_z_x0017__x0007__x0001_A082801_x0007_	_x0001_œQ_x001a_N:g°h_x0016_Så]_x000b_z_x0010__x000e_	_x0003_œQ_x001a_N:g°h_x0016_SUxëX</t>
  </si>
  <si>
    <t xml:space="preserve">_x0008_ÿ_x0013_N_x001a_NUxëX	ÿ_x0012__x0007__x000e__x0008__x0012__x0005__x0001_B0824_x0005_	_x0001_œQ_x001a_Nå]_x000b_z{|_x0017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_x0012__x0007__x000e__x0008__x0012__x0007__x0001_A082803_x000c_	_x0003_œQ_x001a_N_x001f_uir¯sƒX</t>
  </si>
  <si>
    <t xml:space="preserve">_x000e_Ný€nå]_x000b_z_x0012__x0006__x000e__x0007__x0012__x0005_	_x0001_œQ_x001a_N:g°h_x0016_S_x0010__x0007__x0001_A082804		_x0001_œQ_x001a_N5u_x0014_l_x0016_S_x000e_Nê¨R_x0016_S_x0012__x0007__x0001_B082403_x0005_	_x0001_œQ_x001a_N5u_x0014_l_x0016_S_x0010__x0007__x0001_A082805</t>
  </si>
  <si>
    <t xml:space="preserve">	_x0003_œQ_x001a_Nå]_x000b_zUxëX</t>
  </si>
  <si>
    <t xml:space="preserve">_x0008_ÿ_x0013_N_x001a_NUxëX	ÿ_x0012__x0006__x000e__x0007__x0012__x0008_	_x0001_œQ_x001a_N5u_x0014_l_x0016_Sê¨R_x0016_S_x0012__x0007__x0001_B082404_x000b_	_x0001_œQ_x001a_Nú^Q{¯sƒX_x000e_Ný€nå]_x000b_z_x0010_		_x0001_œQ_x001a_Nú^Q{_x000e_N¯sƒXå]_x000b_z_x0012_		_x0001_œQQgý€n_ÑS_x000e_N)R(u_x0012__x0007__x0001_B082405_x0006_	_x0001_œQ_x001a_N4l)Rå]_x000b_z_x0010__x0006_	_x0001_œQ0u4l)Rå]_x000b_z_x0010__x0007__x0001_B082406_x0006_	_x0001__x001f_W0Wte»lå]_x000b_z_x0010__x0005__x0001_A0829_x0004_	_x0001_—g_x001a_Nå]_x000b_z_x0017__x0007__x0001_A082901_x0004_	_x0001_îh—gå]_x000b_z_x0010__x000c__x0001_—g_x001a_Nå]_x000b_zUxëX_x0008_ÿ_x0013_N_x001a_NUxëX	ÿ_x0005__x0001_B0825_x0005_	_x0001_—g_x001a_Nå]_x000b_z{|_x0017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_x0012__x0006__x000e__x0007__x0012__x0007__x0001_B082504_x0007_	_x0001_¶[wQ¾‹¡‹_x000e_Nå]_x000b_z_x0010__x0005__x0001_A0830_x0007_	_x0001_¯sƒXÑyf[_x000e_Nå]_x000b_z_x0017__x0007__x0001_A083001_x0004_	_x0001_¯sƒXÑyf[_x0010__x0005__x0001_B0826_x0008_	_x0001_¯sƒXÑyf[_x000e_Nå]_x000b_z{|_x0017__x0007__x0001_B082601_x0007_	_x0001_¯sƒXÑyf[_x000e_Nå]_x000b_z_x0010__x0005__x0001_C0847_x0005_	_x0001_¯sƒXÝO¤b{|_x0017__x0007__x0001_C084701		_x0001_¯sƒXÑvKm_x000e_N§c6R€b/g_x0012_		_x0001_ÎW_x0002_^ÀhKm_x000e_Nå]_x000b_z€b/g_x0012__x0007__x0001_A083002_x0004_	_x0001_¯sƒXå]_x000b_z_x0010_</t>
  </si>
  <si>
    <t xml:space="preserve">	_x0003_¯sƒXå]_x000b_zUxëX</t>
  </si>
  <si>
    <t xml:space="preserve">_x0008_ÿ_x0013_N_x001a_NUxëX	ÿ_x0012__x0006__x000e__x0007__x0012__x0007__x0001_B082602_x0004_	_x0001_¯sƒXÑvß[_x0010__x0007_	_x0001_ÎW_x0002_^4lÀQ_x0016_S€b/g_x0010__x0004_	_x0001_¯sƒXÑvKm_x0010_		_x0001_¯sƒXÑvKm_x000e_NÏQ’c€b/g_x0012__x000c_	_x0003_¯sƒXÄ‰_x0012_R_x000e_N¡{_x0006_t</t>
  </si>
  <si>
    <t xml:space="preserve">_x0008_ÿè_x0006_R	ÿ_x0012__x0007__x000e__x0008__x0012_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7__x0007__x0001_A083101_x0006_	_x0001__x001f_uir;Sf[å]_x000b_z_x0010__x000e_	_x0001__x001f_uir;Sf[å]_x000b_zUxëX_x0008_ÿ_x0013_N_x001a_NUxëX	ÿ_x0010__x0005__x0001_B0827_x0007_	_x0001__x001f_uir;Sf[å]_x000b_z{|_x0017__x0007__x0001_B082701_x0006_	_x0001_;S—uhV°hå]_x000b_z_x0010__x0007__x0001_B082702_x0006_	_x0001_GP¢€ëwb_å]_x000b_z_x0010__x0005__x0001_A0832_x0007_	_x0001_ß˜ÁTÑyf[_x000e_Nå]_x000b_z_x0017__x0007__x0001_A083201_x0004_	_x0001_ß˜ÁTÑyf[_x0010__x000c__x0001_ß˜ÁTå]_x000b_zUxëX_x0008_ÿ_x0013_N_x001a_NUxëX	ÿ_x0005__x0001_B0828_x0008_	_x0001_ß˜ÁTÑyf[_x000e_Nå]_x000b_z{|_x0017__x0007__x0001_B082801_x0007_	_x0001_ß˜ÁTÑyf[_x000e_Nå]_x000b_z_x0010__x000e_	_x0001_œQ§NÁT¨PÐ_x000e_N Rå]Ye²€_x0008_ÿè_x0006_R	ÿ_x0010__x0005__x0001_C0848_x0005_	_x0001_ß˜ÁTå]_x001a_N{|_x0017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_x0012__x0007__x0001_A083204</t>
  </si>
  <si>
    <t xml:space="preserve">	_x0001_4l§NÁT Rå]ÊS.Ï…å]_x000b_z_x0010__x0004_	_x0001_¹l_x0002_å]_x000b_z_x0010__x0008_	_x0001__x0019_qäpß˜ÁT Rå]€b/g_x0012_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_x0012__x0007_	_x0001_ß˜ÁT Rå]ÊS¡{_x0006_t_x0010__x0008_	_x0001_4l§NÁT.Ï…_x000e_N Rå]_x0012_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_x0012__x0008_	_x0001_a„_x0004_„R‘_x001f_u§N_x000e_N%„•_x0012__x0007__x0001_B082803_x0004_	_x0001_®|ß˜å]_x000b_z_x0010__x0008_	_x0001_a„_x0004_„_x000e_Na„_x0004_„R‘å]_x000b_z_x0012_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_x0012_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7__x0007__x0001_C084901_x0006_	_x0001_®|ß˜å]_x000b_z€b/g_x0010__x0005__x0001_C0850_x0005_	_x0001_®|ß˜¨PÀh{|_x0017__x0007__x0001_C085001		_x0001_®|¹l¨PÏ…_x000e_NÀhKm€b/g_x0012__x0005__x0001_A0833_x0005_	_x0001_ÎWaNÄ‰_x0012_Rf[_x0017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7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7__x0007__x0001_A083501_x000c_	_x0001_oöNå]_x000b_zUxëX_x0008_ÿ_x0013_N_x001a_NUxëX	ÿ_x0010__x0005__x0001_A0836_x0004_	_x0001__x001f_uirå]_x000b_z_x0017__x0007__x0001_A083601_x0004_	_x0001__x001f_uirå]_x000b_z_x0010__x000c_	_x0001__x001f_uirå]_x000b_zUxëX_x0008_ÿ_x0013_N_x001a_NUxëX	ÿ_x0010__x0005__x0001_B0829_x0005_	_x0001__x001f_uirå]_x000b_z{|_x0017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7__x0007__x0001_A083701_x0007_	_x0001_‰[hQÑyf[_x000e_Nå]_x000b_z_x0010__x000c__x0001_‰[hQå]_x000b_zUxëX_x0008_ÿ_x0013_N_x001a_NUxëX	ÿ_x0005__x0001_B0830_x0008_	_x0001_‰[hQÑyf[_x000e_Nå]_x000b_z{|_x0017__x0007__x0001_B083001_x0004_	_x0001_‰[hQå]_x000b_z_x0010_		_x0001_÷–5u2–¤bÑyf[_x000e_N€b/g_x0010__x0005__x0001_C0851_x0003_	_x0001_‰[hQ{|_x0017__x0007__x0001_C085101_x0007_	_x0001_‰[hQeP·^_x000e_N¯sÝO_x0010__x0006_	_x0001_~p³[2–»lå]_x000b_z_x0010__x0007__x0001_C085102_x0006_	_x0001__x0016_Så]‰[hQ€b/g_x0010__x0008_	_x0001__x0016_Så]_x001f_u§N‰[hQ€b/g_x0012_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_x0012__x0007__x0001_C085106_x0008_	_x0001_‰[hQ_x001f_u§NÑvKmÑv§c_x0010__x0007__x0001_C085107		_x0001_L€_x001a_NkS_x001f_u€b/g_x000e_N¡{_x0006_t_x0012__x0007__x0001_C085108		_x0001_å]_x001a_N¯sÝO_x000e_N‰[hQ€b/g_x0012__x0007__x0001_C085109		_x0001_áOo`€b/g_x000e_N0W_x0003_tir_x0006_t_x0012__x0007__x0001_C085110_x000c_	_x0001_ÎW_x0002_^”^%`Qeôc…©R³QV{€b/g_x0010__x0007__x0001_C085111_x0007_	_x0001_ºN2–_x000e_N”^%`¡{_x0006_t_x0010__x0007__x0001_C085112_x0006_	_x0001_ÝO‰[ÝOkS¡{_x0006_t_x0010__x0005__x0001_A0838_x0004_	_x0001_lQ‰[€b/g_x0017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_x0012_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_x0012_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7__x0007__x0001_A083901_x0005__x0001_A0840_x0004_	_x0001_5uP[áOo`_x0017__x0007__x0001_A084001_x0011_	_x0001_°eNãN5uP[áOo`€b/gUxëX_x0008_ÿ_x0013_N_x001a_NUxëX	ÿ_x0012__x0007__x0001_A084002_x000c_	_x0001__x001a_áOå]_x000b_zUxëX_x0008_ÿ_x0013_N_x001a_NUxëX	ÿ_x0012__x0007__x0001_A084003_x000e_	_x0001_Æ–_x0010_b5uïå]_x000b_zUxëX_x0008_ÿ_x0013_N_x001a_NUxëX	ÿ_x0012__x0007__x0001_A084004</t>
  </si>
  <si>
    <t xml:space="preserve">	_x0001_¡‹—{:g€b/gUxëX_x0008_ÿ_x0013_N_x001a_NUxëX	ÿ_x0012__x0007__x0001_A084005_x000c_	_x0001_oöNå]_x000b_zUxëX_x0008_ÿ_x0013_N_x001a_NUxëX	ÿ_x0012__x0007__x0001_A084006_x000c_	_x0001_§c6Rå]_x000b_zUxëX_x0008_ÿ_x0013_N_x001a_NUxëX	ÿ_x0012__x0007__x0001_A084007_x000e_	_x0001_êNhVêNhˆå]_x000b_zUxëX_x0008_ÿ_x0013_N_x001a_NUxëX	ÿ_x0012__x0007__x0001_A084008_x000e_	_x0001_IQ5uáOo`å]_x000b_zUxëX_x0008_ÿ_x0013_N_x001a_NUxëX	ÿ_x0012__x0007__x0001_A084009_x000e_	_x0001__x001f_uir;Sf[å]_x000b_zUxëX_x0008_ÿ_x0013_N_x001a_NUxëX	ÿ_x0012__x0007__x0001_A084010_x000c_	_x0001_ºNå]zfý€UxëX_x0008_ÿ_x0013_N_x001a_NUxëX	ÿ_x0012__x0007__x0001_A084011_x000e_	_x0001_'Ypenc€b/g_x000e_Nå]_x000b_z_x0008_ÿ_x0013_N_x001a_NUxëX	ÿ_x0012__x0007__x0001_A084012_x000f_	_x0001_QÜ~_x000e_NáOo`‰[hQUxëX_x0008_ÿ_x0013_N_x001a_NUxëX	ÿ_x0012__x0005__x0001_A0841_x0005_	_x0001_Pg™e_x000e_N_x0016_Så]_x0017__x0007__x0001_A084101_x000c_	_x0001_Pg™eå]_x000b_zUxëX_x0008_ÿ_x0013_N_x001a_NUxëX	ÿ_x0012__x0007__x0001_A084102_x000c_	_x0001__x0016_Sf[å]_x000b_zUxëX_x0008_ÿ_x0013_N_x001a_NUxëX	ÿ_x0012__x0007__x0001_A084103_x000c_	_x0001_¶QÑ‘å]_x000b_zUxëX_x0008_ÿ_x0013_N_x001a_NUxëX	ÿ_x0012__x0007__x0001_A084104_x000c_	_x0001_º~Ç~å]_x000b_zUxëX_x0008_ÿ_x0013_N_x001a_NUxëX	ÿ_x0012__x0007__x0001_A084105_x000c_	_x0001_—g_x001a_Nå]_x000b_zUxëX_x0008_ÿ_x0013_N_x001a_NUxëX	ÿ_x0012__x0007__x0001_A084106_x000c_	_x0001_{_x0016_Så]_x000b_zUxëX_x0008_ÿ_x0013_N_x001a_NUxëX	ÿ_x0012__x0005__x0001_A0842_x0005_	_x0001_Dn_x000e_N¯sƒX_x0017__x0007__x0001_A084201_x000c_	_x0001_¯sƒXå]_x000b_zUxëX_x0008_ÿ_x0013_N_x001a_NUxëX	ÿ_x0012__x0007__x0001_A084202_x000c_	_x0001_‰[hQå]_x000b_zUxëX_x0008_ÿ_x0013_N_x001a_NUxëX	ÿ_x0012__x0007__x0001_A084203_x000c_	_x0001_0W(å]_x000b_zUxëX_x0008_ÿ_x0013_N_x001a_NUxëX	ÿ_x0012__x0007__x0001_A084204_x000c_	_x0001_KmØ~å]_x000b_zUxëX_x0008_ÿ_x0013_N_x001a_NUxëX	ÿ_x0012__x0007__x0001_A084205_x000c_	_x0001_ÿw_x001a_Nå]_x000b_zUxëX_x0008_ÿ_x0013_N_x001a_NUxëX	ÿ_x0012__x0007__x0001_A084206_x0010_	_x0001_ów¹l_x000e_N)Y6q_x0014_lå]_x000b_zUxëX_x0008_ÿ_x0013_N_x001a_NUxëX	ÿ&lt;_x001a_ _x0012__x0005__x0001_A0843_x0004_	_x0001_ý€n¨R›R_x0017__x0007__x0001_A084301_x000c_	_x0001_5u_x0014_lå]_x000b_zUxëX_x0008_ÿ_x0013_N_x001a_NUxëX	ÿ_x0012__x0007__x0001_A084302_x000c_	_x0001_¨R›Rå]_x000b_zUxëX_x0008_ÿ_x0013_N_x001a_NUxëX	ÿ_x0012__x0007__x0001_A084303_x000c_	_x0001_8hý€å]_x000b_zUxëX_x0008_ÿ_x0013_N_x001a_NUxëX	ÿ_x0012__x0007__x0001_A084304_x000f_	_x0001_*‚zzÑS¨R:gå]_x000b_zUxëX_x0008_ÿ_x0013_N_x001a_NUxëX	ÿ_x0012__x0007__x0001_A084305_x000e_	_x0001_Ãq_x0014_ln:gå]_x000b_zUxëX_x0008_ÿ_x0013_N_x001a_NUxëX	ÿ_x0012__x0007__x0001_A084306_x000e_	_x0001_*‚)Y¨R›Rå]_x000b_zUxëX_x0008_ÿ_x0013_N_x001a_NUxëX	ÿ_x0012__x0007__x0001_A084307_x000e_	_x0001__x0005_n_x0001_mý€n€b/gUxëX_x0008_ÿ_x0013_N_x001a_NUxëX	ÿ_x0012__x0007__x0001_A084308_x000c_	_x0001_¨Pý€€b/gUxëX_x0008_ÿ_x0013_N_x001a_NUxëX	ÿ_x0012__x0005__x0001_A0844_x0004_	_x0001__x001f_W(g4l)R_x0017__x0007__x0001_A084401_x000c_	_x0001__x001f_W(gå]_x000b_zUxëX_x0008_ÿ_x0013_N_x001a_NUxëX	ÿ_x0012__x000f__x0001_ú^Q{_x000e_N_x001f_W(gå]_x000b_zUxëX_x0008_ÿ_x0013_N_x001a_NUxëX	ÿ_x0007__x0001_A084402_x000c_	_x0001_4l)Rå]_x000b_zUxëX_x0008_ÿ_x0013_N_x001a_NUxëX	ÿ_x0012__x0007__x0001_A084403_x000c_	_x0001_wm_x000b_må]_x000b_zUxëX_x0008_ÿ_x0013_N_x001a_NUxëX	ÿ_x0012__x0013__x0001_9‚6‚_x000e_Nwm_x000b_må]_x000b_zUxëX_x0008_ÿ_x0013_N_x001a_NUxëX	ÿ_x0008_ÿè_x0006_R	ÿ_x0007__x0001_A084404_x000e_	_x0001_œQ0u4l_x001f_Wå]_x000b_zUxëX_x0008_ÿ_x0013_N_x001a_NUxëX	ÿ_x0012__x0007__x0001_A084405_x000c_	_x0001__x0002_^?eå]_x000b_zUxëX_x0008_ÿ_x0013_N_x001a_NUxëX	ÿ_x0012__x0007__x0001_A084406_x000e_	_x0001_ºNå]¯sƒXå]_x000b_zUxëX_x0008_ÿ_x0013_N_x001a_NUxëX	ÿ_x0012__x0005__x0001_A0845_x0005_	_x0001__x001f_uir_x000e_N;Soƒ_x0017__x0007__x0001_A084501_x000f_	_x0001__x001f_uir€b/g_x000e_Nå]_x000b_zUxëX_x0008_ÿ_x0013_N_x001a_NUxëX	ÿ_x0012__x0007__x0001_A084502_x000c_	_x0001_6Roƒå]_x000b_zUxëX_x0008_ÿ_x0013_N_x001a_NUxëX	ÿ_x0012__x0007__x0001_A084503_x000c_	_x0001_ß˜ÁTå]_x000b_zUxëX_x0008_ÿ_x0013_N_x001a_NUxëX	ÿ_x0012__x0007__x0001_A084504_x000c_	_x0001_ÑSu‘å]_x000b_zUxëX_x0008_ÿ_x0013_N_x001a_NUxëX	ÿ_x0012__x0005__x0001_A0846_x0002_	_x0001_:g°h_x0017__x0007__x0001_A084601_x000c_	_x0001_:g°hå]_x000b_zUxëX_x0008_ÿ_x0013_N_x001a_NUxëX	ÿ_x0012__x0007__x0001_A084602_x000c_	_x0001_f†å]_x000b_zUxëX_x0008_ÿ_x0013_N_x001a_NUxëX	ÿ_x0012__x0007__x0001_A084603_x000c_	_x0001_*‚zzå]_x000b_zUxëX_x0008_ÿ_x0013_N_x001a_NUxëX	ÿ_x0012__x0007__x0001_A084604_x000c_	_x0001_*‚)Yå]_x000b_zUxëX_x0008_ÿ_x0013_N_x001a_NUxëX	ÿ_x0012__x0007__x0001_A084605_x000c_	_x0001_9‚6‚å]_x000b_zUxëX_x0008_ÿ_x0013_N_x001a_NUxëX	ÿ_x0012__x0013_	_x0001_9‚6‚_x000e_Nwm_x000b_må]_x000b_zUxëX_x0008_ÿ_x0013_N_x001a_NUxëX	ÿ_x0008_ÿè_x0006_R	ÿ_x0013__x0007__x0001_A084606_x000c_	_x0001_uQhVå]_x000b_zUxëX_x0008_ÿ_x0013_N_x001a_NUxëX	ÿ_x0012__x0007__x0001_A084607_x000e_	_x0001_å]_x001a_N¾‹¡‹å]_x000b_zUxëX_x0008_ÿ_x0013_N_x001a_NUxëX	ÿ_x0012__x0007__x0001_A084608_x000e_	_x0001_œQ:gÅˆ_x0007_Yå]_x000b_zUxëX_x0008_ÿ_x0013_N_x001a_NUxëX	ÿ_x0012__x0007__x0001_A084609_x000e_	_x0001_zfý€6R €b/gUxëX_x0008_ÿ_x0013_N_x001a_NUxëX	ÿ_x0012__x0007__x0001_A084610</t>
  </si>
  <si>
    <t xml:space="preserve">	_x0001_:ghVºNå]_x000b_zUxëX_x0008_ÿ_x0013_N_x001a_NUxëX	ÿ_x0012__x0005__x0001_A0847_x0004_	_x0001_¤N_x001a_Ð“_x0017__x0007__x0001_A084701_x000e_	_x0001_hS¤N_x001a_Ð“UxëX_x0008_ÿ_x0013_N_x001a_NUxëX	ÿ_x0012__x0007__x0001_A084702_x000e_	_x0001_Sï¤N_x001a_Ð“UxëX_x0008_ÿ_x0013_N_x001a_NUxëX	ÿ_x0012__x0007__x0001_A084703_x000f_	_x0003_4lï¤N_x001a_Ð“UxëX</t>
  </si>
  <si>
    <t xml:space="preserve">_x0008_ÿ_x0013_N_x001a_NUxëX	ÿ_x0012__x0008__x000e_	_x0012__x0007__x0001_A084704_x000f_	_x0003_*‚zz¤N_x001a_Ð“UxëX</t>
  </si>
  <si>
    <t xml:space="preserve">_x0008_ÿ_x0013_N_x001a_NUxëX	ÿ_x0012__x0008__x000e_	_x0012__x0007__x0001_A084705_x000e_	_x0001_¡{S¤N_x001a_Ð“UxëX_x0008_ÿ_x0013_N_x001a_NUxëX	ÿ_x0012__x0005_	_x0001_A09œQf[_x0003__x0017__x0005__x0001_A0901_x0003_	_x0001_\Oirf[_x0017__x0007__x0001_A090101		_x0001_\Oir=hùWf[_x000e_N_x0015_€\Of[_x0012_</t>
  </si>
  <si>
    <t xml:space="preserve">	_x0001_\OirUxëX_x0008_ÿ_x0013_N_x001a_NUxëX	ÿ_x0010__x0005_	_x0001_B09œQf[_x0003__x0017__x0005__x0001_B0901_x0005_	_x0001_</t>
  </si>
  <si>
    <t xml:space="preserve">iir_x001f_u§N{|_x0017__x0007__x0001_B090101_x0002_	_x0001_œQf[_x0010__x0005_	_x0001_C09œQf[_x0003__x0017__x0005__x0001_C0901_x0003_	_x0001_œQ_x001a_N{|_x0017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7__x0007__x0001_A090201_x0003_	_x0001_œg_x0011_hf[_x0010_</t>
  </si>
  <si>
    <t xml:space="preserve">	_x0001_íVz‚UxëX_x0008_ÿ_x0013_N_x001a_NUxëX	ÿ_x0010__x0008_	_x0001_oƒ(u</t>
  </si>
  <si>
    <t xml:space="preserve">iir_x0008_ÿè_x0006_R	ÿ_x0012_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7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_x0012__x0007__x0001_C090106_x0006_	_x0001__x001f_u_x0001_`œQ_x001a_N€b/g_x0010__x0005__x0001_A0904_x0004_	_x0001_</t>
  </si>
  <si>
    <t xml:space="preserve">iirÝO¤b_x0017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_x0012_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7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_x0012_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_x0012__x0008_	_x0001_6ƒöS_x001f_u§N Rå]€b/g_x0012__x0005__x0001_A0906		_x0001_Dn)R(u_x000e_N</t>
  </si>
  <si>
    <t xml:space="preserve">iirÝO¤b_x0017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7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_x0012_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7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_x0012__x0007__x0001_C090114		_x0001_ÿ~r‚ß˜ÁT_x001f_u§N_x000e_NÀhŒš_x0012_		_x0001_ÿ~r‚ß˜ÁT_x001f_u§N_x000e_NÏ~%„_x0010__x0011_	_x0001_œQ_x001a_NÑy€bÄ~Ç~_x000e_N</t>
  </si>
  <si>
    <t xml:space="preserve">g¡RUxëX_x0008_ÿ_x0013_N_x001a_NUxëX	ÿ_x0012__x0007__x0001_C090115_x0007_	_x0001_œQD%„•_x000e_N</t>
  </si>
  <si>
    <t xml:space="preserve">g¡R_x0010__x0005__x0001_A0909_x0004_	_x0001_œQQgÑSU\_x0017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_x0012_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7__x0007__x0001_B090201_x0007_	_x0001_œQ_x001a_NDn_x000e_N¯sƒX_x0010__x0006_	_x0001_</t>
  </si>
  <si>
    <t xml:space="preserve">iirDnå]_x000b_z_x0010__x0005__x0001_C0902		_x0001_4l_x001f_WÝO_x0001_c_x000e_N4l¯sƒX{|_x0017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7__x0007__x0001_A091001		_x0001_¨RirW O²€Íy_x000e_NA~–k_x0010__x0005__x0001_B0903_x0005_	_x0001_¨Rir_x001f_u§N{|_x0017__x0007__x0001_B090301_x0004_	_x0001_¨RirÑyf[_x0010__x0006_	_x0001_¨Rir_x001f_uir€b/g_x0010__x0005__x0001_C0903_x0004_	_x0001_\ugr_x001a_N{|_x0017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_x0012__x0008_	_x0001_*s_x001f_u§N_x000e_N¾uÅu2–6R_x0012__x0007__x0001_A091004_x0010_	_x0001_yrÍyÏ~Nm¨Rirr™{Q_x0008_ÿ+T_x001a_ÿ•†_x0001_0_x0002_‡I{	ÿ_x0012_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_x0012__x0005__x0001_A0911_x0003_	_x0001_}Q;Sf[_x0017__x0007__x0001_A091101_x0005_	_x0001_úW@x}Q;Sf[_x0010__x0005__x0001_B0904_x0005_	_x0001_¨Rir;Sf[{|_x0017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7__x0007__x0001_A091201_x0006_	_x0001_—g(gW O²€Íy_x0010__x0005__x0001_B0905_x0003_	_x0001_—gf[{|_x0017__x0007__x0001_B090501_x0002_	_x0001_—gf[_x0010__x0003_	_x0001_Ï~Nm—g_x0010__x0005__x0001_C0904_x0003_	_x0001_—g_x001a_N{|_x0017__x0007__x0001_C090401_x0004_	_x0001_—g_x001a_N€b/g_x0010__x0007__x0001_A091202_x0004_	_x0001_îh—gùW²€_x0010__x000f_	_x0001_Î‘_x001f_u</t>
  </si>
  <si>
    <t xml:space="preserve">iirDn_ÑS_x000e_N)R(u_x0008_ÿè_x0006_R	ÿ_x0012_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&lt;  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_x0012_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_x0012__x0007__x0001_C090408		_x0001_îh—g2–kp_x0007_c%c_x000e_N_x001a_¯‹_x0012_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_x0012__x0008_	_x0001_—g_x001a_NÏ~NmáOo`¡{_x0006_t_x0012_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7__x0007__x0001_A091301_x0004_	_x0001_4l§N{Q–k_x0010__x0005__x0001_B0906_x0003_	_x0001_4l§N{|_x0017__x0007__x0001_B090601_x0005_	_x0001_4l§N{Q–kf[_x0010__x0006_	_x0001_4l§N{Q–kYe²€_x0010__x0005__x0001_C0905_x0003_	_x0001__x0014_n_x001a_N{|_x0017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7__x0007__x0001_A091401_x0002_	_x0001_Iƒf[_x0010__x0005__x0001_B0907_x0003_	_x0001_Iƒf[{|_x0017__x0007__x0001_B090701_x0005_	_x0001_A10;Sf[_x0003__x0017__x0005__x0001_A1001_x0004_	_x0001_úW@x;Sf[_x0017__x0007__x0001_A100101</t>
  </si>
  <si>
    <t xml:space="preserve">	_x0001_ºNSOã‰VRŒTÄ~Ç~Ú€Î€f[_x0010__x0005_	_x0001_B10;Sf[_x0003__x0017__x0005__x0001_B1001_x0005_	_x0001_úW@x;Sf[{|_x0017__x0007__x0001_B100101_x0004_	_x0001_úW@x;Sf[_x0010__x0005_	_x0001_C10;Sf[_x0003__x0017__x0007__x0001_A100102_x0003_	_x0001_MQ«uf[_x0010__x0007__x0001_B100102_x0004_	_x0001__x001f_uir;Sf[_x0010__x0007__x0001_A100103_x0005_	_x0001_ÅuŸS_x001f_uirf[_x0010__x0007__x0001_A100104		_x0001_Åu_x0006_tf[_x000e_NÅu_x0006_t_x001f_u_x0006_tf[_x0012_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7__x0007__x0001_B100201_x0005__x0001_A1002_x0004_	_x0001_4NŠ^;Sf[_x0017__x0007__x0001_A100201_x0003_	_x0001_…QÑyf[_x0010__x0005__x0001_B1003_x0005_	_x0001_4NŠ^;Sf[{|_x0017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7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_x0012_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7__x0007__x0001_C100301_x0006_	_x0001_·^</t>
  </si>
  <si>
    <t xml:space="preserve">Y»l—u€b/g_x0010__x0008_	_x0001_</t>
  </si>
  <si>
    <t xml:space="preserve">T›Rí‹Š·^</t>
  </si>
  <si>
    <t xml:space="preserve">Y€b/g_x0012__x0007__x0001_A100223_x0011_	_x0001_¾|^yÅu_x000e_N¾|^ykS_x001f_uf[UxëX_x0008_ÿ_x0013_N_x001a_NUxëX	ÿ_x0012_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7__x0007__x0001_B100501_x0005__x0001_C1004_x0003_	_x0001_¤b_x0006_t{|_x0017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7__x0007__x0001_A100301_x0006_	_x0001_ãSTúW@x;Sf[_x0010__x0005__x0001_B1006_x0005_	_x0001_ãST;Sf[{|_x0017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7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7__x0007__x0001_B100701_x0004_	_x0001_„˜2–;Sf[_x0010__x0004_	_x0001_¯sƒX;Sf[_x0010__x0005__x0001_C1005</t>
  </si>
  <si>
    <t xml:space="preserve">	_x0001_lQqQkS_x001f_u_x000e_NkS_x001f_u¡{_x0006_t{|_x0017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7__x0007__x0001_C100601		_x0001_ºNãS_x000e_N¶[­^ÑSU\</t>
  </si>
  <si>
    <t xml:space="preserve">g¡R_x0012_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_x0012__x0005__x0001_C1007_x0008_	_x0001_eP·^¡{_x0006_t_x000e_NÃOÛ{|_x0017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_x0012__x0007__x0001_C100706_x0008_	_x0001_¾|Æ[;S—uhV°h€b/g_x0010__x0007__x0001_C100707		_x0001_;S—uhV°hô~¤b_x000e_N¡{_x0006_t_x0012_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7__x0007__x0001_A100501_x0006_	_x0001_-N;SúW@x_x0006_tº‹_x0010__x0005__x0001_B1008_x0004_	_x0001_-N;Sf[{|_x0017__x0007__x0001_B100801_x0006_	_x0001_-N;S”N˜[Ñyf[_x0010__x0007__x0001_A10&lt;_x001f_ _x0001_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_x0013__x0005__x0001_A1006_x0005_	_x0001_-N‰;SÓ~_x0008_T_x0017__x0007__x0001_A100601_x0007_	_x0001_-N‰;SÓ~_x0008_TúW@x_x0010__x0005__x0001_B1009_x0006_	_x0001_-N‰;SÓ~_x0008_T{|_x0017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7__x0007__x0001_A100701_x0004_	_x0001_oƒir_x0016_Sf[_x0010__x0005__x0001_B1010_x0003_	_x0001_oƒf[{|_x0017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7__x0007__x0001_A100801_x0005__x0001_B1011_x0004_	_x0001_-Noƒf[{|_x0017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7__x0005__x0001_A1101		_x0001_›Q‹N_x001d_`ó`ÊS›Q‹N†SòS_x0017__x0007__x0001_A110101_x0004_	_x0001_›Q‹N_x001d_`ó`_x0010__x0007__x0001_A110102_x0004_	_x0001_›Q‹N†SòS_x0010__x0005__x0001_A1102_x0003_	_x0001__x0018_beuf[_x0017__x0007__x0001_A110201_x0005_	_x0001_›Q‹N_x0018_beuf[_x0010__x0007__x0001_A110202_x0005_	_x0001__x0018_b‰N¨RXTf[_x0010__x0005__x0001_A1103_x0003_	_x0001__x0018_by_f[_x0017__x0007__x0001_A110301_x0005_	_x0001_T€_x0008_T_x0018_by_f[_x0010__x0007__x0001_A110302_x0010_	_x0001_›QÍy_x0018_by_f[_x0008_ÿ+T_x001a_ÿ</t>
  </si>
  <si>
    <t xml:space="preserve">{ŒN®puQ_x0018_by_f[	ÿ_x0010__x0005__x0001_A1104_x0003_	_x0001__x0018_b/gf[_x0017__x0007__x0001_A110401_x0005_	_x0001__x0008_T_x000c_T_x0018_b/gf[_x0010__x0007__x0001_A110402_x0005_	_x0001_uQÍy_x0018_b/gf[_x0010__x0005__x0001_A1105_x0005_	_x0001_›Q_x001f_–_x0007_c%cf[_x0017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7__x0007__x0001_A110601_x0007_	_x0001_›Q‹NÄ~Ç~_x0016_6Rf[_x0010__x0007__x0001_A110602_x0005_	_x0001_›Q_x001f_–¡{_x0006_tf[_x0010__x0005__x0001_A1107_x0007_	_x0001_›Q_x001f_–?e»lå]\Of[_x0017__x0007__x0001_A110701_x0007_	_x0001_›Q_x001f_–?e»lå]\Of[_x0010__x0005__x0001_A1108_x000b_	_x0001_›Q‹N_x000e_TäRf[_x000e_N›Q‹NÅˆ_x0007_Yf[_x0017__x0007__x0001_A110801_x0005_	_x0001_›Q‹N_x000e_TäRf[_x0010__x0007__x0001_A110802_x0006_	_x0001__x000e_T¹e_x0013_N_x001a_NäR¡R_x0010__x0007__x0001_A110803_x0005_	_x0001_›Q‹NÅˆ_x0007_Yf[_x0010__x0005__x0001_A1109_x0004_	_x0001_›Q‹NUxëX_x0017__x0007__x0001_A110901_x000b_	_x0003_›Q‹NUxëX</t>
  </si>
  <si>
    <t xml:space="preserve">_x0008_ÿ_x0013_N_x001a_NUxëX	ÿ_x0010__x0004__x000c__x0005__x0010__x0006_	_x0001_A12¡{_x0006_tf[_x0003__x0017__x0005__x0001_A1201_x0007_	_x0001_¡{_x0006_tÑyf[_x000e_Nå]_x000b_z_x0017__x0007__x0001_A120101_x0007_	_x0001_¡{_x0006_tÑyf[_x000e_Nå]_x000b_z_x0010__x0006_	_x0001_B12¡{_x0006_tf[_x0003__x0017__x0005__x0001_B1201_x0008_	_x0001_¡{_x0006_tÑyf[_x000e_Nå]_x000b_z{|_x0017__x0007__x0001_B120101_x0004_	_x0001_¡{_x0006_tÑyf[_x0010__x0006_	_x0001_C12¡{_x0006_tf[_x0003__x0017__x0005__x0001_C1201_x0004_	_x0001_?b0W§N{|_x0017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_x0012_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7__x0007__x0001_A120201_x0003_	_x0001__x001a_O¡‹f[_x0010__x0005__x0001_B1202_x0005_	_x0001_å]FU¡{_x0006_t{|_x0017__x0007__x0001_B120201_x0004_	_x0001_å]FU¡{_x0006_t_x0010__x0006_	_x0001_FU¡RV{_x0012_R¡{_x0006_t_x0010__x0005__x0001_C1202_x0005_	_x0001_"¡R_x001a_O¡‹{|_x0017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_x0013_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_x0012_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_x0012_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7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_x0012_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7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_x0012_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7__x0007__x0001_A120301_x0005__x0001_B1203_x0007_	_x0001_œQ_x001a_NÏ~Nm¡{_x0006_t{|_x0017__x0007__x0001_B120301_x0006_	_x0001_œQ—gÏ~Nm¡{_x0006_t_x0010__x0008_	_x0001_œQ_x001a_NÏ~%„¡{_x0006_tYe²€_x0012__x0007__x0001_A120302_x0006_	_x0001_—g_x001a_NÏ~Nm¡{_x0006_t_x0010__x0007__x0001_B120302_x0006_	_x0001_œQQg:SßWÑSU\_x0010__x0004_	_x0001_œQ_x001a_N¨c^_x0010__x0005__x0001_A1204_x0004_	_x0001_lQqQ¡{_x0006_t_x0017__x0007__x0001_A120401_x0004_	_x0001_Lˆ?e¡{_x0006_t_x0010__x0005__x0001_B1204_x0005_	_x0001_lQqQ¡{_x0006_t{|_x0017__x0007__x0001_B120401_x0006_	_x0001_lQqQ‹N_x001a_N¡{_x0006_t_x0010__x0004_	_x0001_lQqQ¡{_x0006_t_x0010__x0005__x0001_C1206_x0005_	_x0001_lQqQ‹N_x001a_N{|_x0017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&lt; </t>
  </si>
  <si>
    <t xml:space="preserve">_x0001_04_x0007_	_x0001_&gt;y:S¡{_x0006_t_x000e_N</t>
  </si>
  <si>
    <t xml:space="preserve">g¡R_x0010__x0007__x0001_A120406_x000c_	_x0001_lQqQ¡{_x0006_tUxëX_x0008_ÿ_x0013_N_x001a_NUxëX	ÿ_x0010__x0008_	_x0001_L€_x001a_N€b/gYe²€¡{_x0006_t_x0012_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_x0012_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_x0012_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7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_x0012_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7__x0007__x0001_A120501_x0004_	_x0001_þVfN†™f[_x0010__x0005__x0001_B1205</t>
  </si>
  <si>
    <t xml:space="preserve">	_x0001_þVfNÅ`¥b_x000e_NchHh¡{_x0006_t{|_x0017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7__x0007__x0001_B120601_x0004_	_x0001_irAm¡{_x0006_t_x0010__x0005__x0001_C1209_x0003_	_x0001_irAm{|_x0017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_x0012__x0007__x0001_C120906		_x0001_·Qþ”irAm€b/g_x000e_N¡{_x0006_t_x0012__x0007__x0001_C120907_x0007_	_x0001_Ç‘-_x000e_N›O”^¡{_x0006_t_x0010__x0005__x0001_B1207_x0005_	_x0001_å]_x001a_Nå]_x000b_z{|_x0017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7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7__x0007__x0001_B120901_x0005__x0001_C1211_x0003_	_x0001_Åe8n{|_x0017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_x0012_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7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_x0012__x0007__x0001_C121205_x0004_	_x0001_‰_x0010_™å]z‚_x0010__x0005__x0001_C1213_x0003_	_x0001__x001a_OU\{|_x0017__x0007__x0001_C121301_x0007_	_x0001__x001a_OU\V{_x0012_R_x000e_N¡{_x0006_t_x0010_		_x0001_¶[wQVS:W¾‹¡‹_x000e_N¡{_x0006_t_x0010__x0004_	_x0001_*‚zz_x001a_OU\_x0010_ÿ</t>
  </si>
  <si>
    <t xml:space="preserve">_x0001_¼_x000b_K_x000c_ý_þ_x0014_2v_x000f__x000b__x0004_…á_x0019_:“ó_x0007_</t>
  </si>
  <si>
    <t xml:space="preserve">¡Ã_x0015_[¯ð_x0003_ó½ˆ_x0012_!Ì’cÚÔ_x000e_¹è*_x001d_@÷Ž_x000b_„_x0005__x0001_Ò_x0019_[_x0015__x0001_…	I%_x0001_s_x0019_~5_x0001_„	üD_x0001__x0002__x0019__x001b_T_x0001_ý_x0007_ïc_x0001_Ñ_x0017_ws_x0001_;_x0007_½‚_x0001__x0016_'’_x0001_È_x0005_a¡_x0001__x0002__x0015_H±_x0001_Æ_x0004_ôÀ_x0001_r_x0014_RÑ_x0001_¯_x0004_šá_x0001_÷_x0014_ð_x0001_Ï_x0003_Üý_x0001__x001b__x0011_Ã</t>
  </si>
  <si>
    <t xml:space="preserve">_x0002_Þµ_x001b__x0002_Ð_x000e_£*_x0002_¾_x001d_z8_x0002_r_x000b_</t>
  </si>
  <si>
    <t xml:space="preserve">	_x0008__x0010__x0006__x0010_»</t>
  </si>
  <si>
    <t xml:space="preserve">Í_x0007_Á€_x0001__x0006__x0006__x000b__x0002__x001c_A%_x0007_bO_x0002_Ða_x0002_6b_x0002_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‰_x0002__x0004_}_x000c__x0001__x000c_ </t>
  </si>
  <si>
    <t xml:space="preserve">‰_x0002__x0004_}_x000c_</t>
  </si>
  <si>
    <t xml:space="preserve">_x0001_	‰_x0004__x0002__x000e_A_x000e__x0008__x0002__x0010__x000e__x000e__x0001_@_x0001__x000f__x0008__x0002__x0010__x0001__x000e_+_x0002_@_x0001__x000f__x0008__x0002__x0010__x0002__x000e_Ð_x0002_@_x0001__x000f__x0008__x0002__x0010__x0003__x000e_¾_x0002_À_x0001_‡_x0008__x0002__x0010__x0004__x000e_¾_x0002_À_x0001_‡_x0008__x0002__x0010__x0005__x000e_¾_x0002_À_x0001_‡_x0008__x0002__x0010__x0006__x000e_ˆ_x0002_€_x0001_‡_x0008__x0002__x0010__x0007__x000e_¾_x0002_À_x0001_‡_x0008__x0002__x0010__x0008__x000e_¾_x0002_À_x0001_‡_x0008__x0002__x0010_	_x000e_¾_x0002_À_x0001_‡_x0008__x0002__x0010_</t>
  </si>
  <si>
    <t xml:space="preserve">_x000e_¾_x0002_À_x0001_‡_x0008__x0002__x0010__x000b__x000e_¾_x0002_À_x0001_‡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ˆ_x0008__x0002__x0010__x0011__x000e__x001f__x0003_À_x0001_ˆ_x0008__x0002__x0010__x0012__x000e__x001f__x0003_À_x0001_ˆ_x0008__x0002__x0010__x0013__x000e__x001f__x0003_À_x0001_ˆ_x0008__x0002__x0010__x0014__x000e__x001f__x0003_À_x0001_ˆ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Š¾_x001e__x0001_‹‹‹‹‹‹‹‹‹‹òò_x000c_ý</t>
  </si>
  <si>
    <t xml:space="preserve">_x0001_Œ_x0001_¾_x001e__x0001__x0001_ŒŒŒŒŒŒŒŒŒŒŒŒ_x000c_ý</t>
  </si>
  <si>
    <t xml:space="preserve">_x0002__x0002_ý</t>
  </si>
  <si>
    <t xml:space="preserve">_x0002__x0001_Ž_x0003_¾_x000c__x0002__x0002__x0004_ý</t>
  </si>
  <si>
    <t xml:space="preserve">_x0002__x0005_Ž_x0004_¾_x000c__x0002__x0006__x0008_ý</t>
  </si>
  <si>
    <t xml:space="preserve">_x0002_	Ž_x0005_¾_x000c__x0002_</t>
  </si>
  <si>
    <t xml:space="preserve">_x000c_ý</t>
  </si>
  <si>
    <t xml:space="preserve">_x0003_‘_x0006_ý</t>
  </si>
  <si>
    <t xml:space="preserve">_x0003__x0001_’_x0007_ý</t>
  </si>
  <si>
    <t xml:space="preserve">_x0003__x0002_“_x0008_ý</t>
  </si>
  <si>
    <t xml:space="preserve">_x0003__x0003_“	ý</t>
  </si>
  <si>
    <t xml:space="preserve">_x0003__x0004_”</t>
  </si>
  <si>
    <t xml:space="preserve">ý</t>
  </si>
  <si>
    <t xml:space="preserve">_x0003__x0005_’_x000b_ý</t>
  </si>
  <si>
    <t xml:space="preserve">_x0003__x0006_“_x000c_ý</t>
  </si>
  <si>
    <t xml:space="preserve">_x0003__x0007_“</t>
  </si>
  <si>
    <t xml:space="preserve">_x0003__x0008_¸_x000e_ý</t>
  </si>
  <si>
    <t xml:space="preserve">_x0003_	¹_x000f_ý</t>
  </si>
  <si>
    <t xml:space="preserve">_x0003_</t>
  </si>
  <si>
    <t xml:space="preserve">“_x0010_ý</t>
  </si>
  <si>
    <t xml:space="preserve">_x0003__x000b_“_x0011_ý</t>
  </si>
  <si>
    <t xml:space="preserve">_x0003__x000c_¸_x0012__x0001__x0002__x0006__x0003_</t>
  </si>
  <si>
    <t xml:space="preserve">ó_x0001__x0002__x0006__x0004_•ý</t>
  </si>
  <si>
    <t xml:space="preserve">_x0004__x0001_–_x0013_ý</t>
  </si>
  <si>
    <t xml:space="preserve">_x0004__x0002_—_x0014_ý</t>
  </si>
  <si>
    <t xml:space="preserve">_x0004__x0003_—_x0015_ý</t>
  </si>
  <si>
    <t xml:space="preserve">_x0004__x0004_˜_x0016_ý</t>
  </si>
  <si>
    <t xml:space="preserve">_x0004__x0005_™_x0017_ý</t>
  </si>
  <si>
    <t xml:space="preserve">_x0004__x0006_š_x0018_¾</t>
  </si>
  <si>
    <t xml:space="preserve">_x0004__x0007_›ì_x0008_ý</t>
  </si>
  <si>
    <t xml:space="preserve">_x0004_	½_x0019_ý</t>
  </si>
  <si>
    <t xml:space="preserve">_x0004_</t>
  </si>
  <si>
    <t xml:space="preserve">—_x001a_ý</t>
  </si>
  <si>
    <t xml:space="preserve">_x0004__x000b_—_x001b_ý</t>
  </si>
  <si>
    <t xml:space="preserve">_x0004__x000c_Ú_x001c__x0001__x0002__x0006__x0005_•ý</t>
  </si>
  <si>
    <t xml:space="preserve">_x0005__x0001_–_x001d_¾_x000c__x0005__x0002_œœ_x0004_ý</t>
  </si>
  <si>
    <t xml:space="preserve">_x0005__x0005_ž_x001e_ý</t>
  </si>
  <si>
    <t xml:space="preserve">_x0005__x0006_—_x001f_ý</t>
  </si>
  <si>
    <t xml:space="preserve">_x0005__x0007_— _x0001__x0002__x0006__x0005__x0008_¼ý</t>
  </si>
  <si>
    <t xml:space="preserve">_x0005_	½!ý</t>
  </si>
  <si>
    <t xml:space="preserve">_x0005_</t>
  </si>
  <si>
    <t xml:space="preserve">—"ý</t>
  </si>
  <si>
    <t xml:space="preserve">_x0005__x000b_—#ý</t>
  </si>
  <si>
    <t xml:space="preserve">_x0005__x000c_Ú$_x0001__x0002__x0006__x0006_•ý</t>
  </si>
  <si>
    <t xml:space="preserve">_x0006__x0001_ž_x001e_ý</t>
  </si>
  <si>
    <t xml:space="preserve">_x0006__x0002_—%ý</t>
  </si>
  <si>
    <t xml:space="preserve">_x0006__x0003_—&amp;ý</t>
  </si>
  <si>
    <t xml:space="preserve">_x0006__x0004_˜'¾_x000e__x0006__x0005_žŸŸ¼_x0008_ý</t>
  </si>
  <si>
    <t xml:space="preserve">_x0006_	½(ý</t>
  </si>
  <si>
    <t xml:space="preserve">_x0006_</t>
  </si>
  <si>
    <t xml:space="preserve">—)ý</t>
  </si>
  <si>
    <t xml:space="preserve">_x0006__x000b_—*ý</t>
  </si>
  <si>
    <t xml:space="preserve">_x0006__x000c_Ú+_x0001__x0002__x0006__x0007_ ý</t>
  </si>
  <si>
    <t xml:space="preserve">_x0007__x0001_¡</t>
  </si>
  <si>
    <t xml:space="preserve">_x0007__x0002_¢-ý</t>
  </si>
  <si>
    <t xml:space="preserve">_x0007__x0003_£.ý</t>
  </si>
  <si>
    <t xml:space="preserve">_x0007__x0004_¤/¾_x000e__x0007__x0005_¥¦¦Á_x0008_ý</t>
  </si>
  <si>
    <t xml:space="preserve">_x0007_	ô0ý</t>
  </si>
  <si>
    <t xml:space="preserve">_x0007_</t>
  </si>
  <si>
    <t xml:space="preserve">£1ý</t>
  </si>
  <si>
    <t xml:space="preserve">_x0007__x000b_£2_x0001__x0002__x0006__x0007__x000c_Áý</t>
  </si>
  <si>
    <t xml:space="preserve">_x0008_§3ý</t>
  </si>
  <si>
    <t xml:space="preserve">_x0008__x0001_’4ý</t>
  </si>
  <si>
    <t xml:space="preserve">_x0008__x0002_“5ý</t>
  </si>
  <si>
    <t xml:space="preserve">_x0008__x0003_“6ý</t>
  </si>
  <si>
    <t xml:space="preserve">_x0008__x0004_”7ý</t>
  </si>
  <si>
    <t xml:space="preserve">_x0008__x0005_¨8ý</t>
  </si>
  <si>
    <t xml:space="preserve">_x0008__x0006_©9ý</t>
  </si>
  <si>
    <t xml:space="preserve">_x0008__x0007_©:ý</t>
  </si>
  <si>
    <t xml:space="preserve">_x0008__x0008_õ;ý</t>
  </si>
  <si>
    <t xml:space="preserve">_x0008_	’&lt;ý</t>
  </si>
  <si>
    <t xml:space="preserve">_x0008_</t>
  </si>
  <si>
    <t xml:space="preserve">“=ý</t>
  </si>
  <si>
    <t xml:space="preserve">_x0008__x000b_“&gt;ý</t>
  </si>
  <si>
    <t xml:space="preserve">_x0008__x000c_¸?_x0001__x0002__x0006_	•ý</t>
  </si>
  <si>
    <t xml:space="preserve">	_x0001_–@¾_x000c_	_x0002_››ª_x0004_ý</t>
  </si>
  <si>
    <t xml:space="preserve">	_x0005_¨A¾_x000c_	_x0006_««ö_x0008_ý</t>
  </si>
  <si>
    <t xml:space="preserve">		’B¾_x000c_	</t>
  </si>
  <si>
    <t xml:space="preserve">««÷_x000c__x0001__x0002__x0006_</t>
  </si>
  <si>
    <t xml:space="preserve">¬ý</t>
  </si>
  <si>
    <t xml:space="preserve">_x0001_­_x001e_ý</t>
  </si>
  <si>
    <t xml:space="preserve">_x0002_£Cý</t>
  </si>
  <si>
    <t xml:space="preserve">_x0003_¢D¾_x0018_</t>
  </si>
  <si>
    <t xml:space="preserve">_x0004_®¯¦¦®¯¦¦Á_x000c_ý</t>
  </si>
  <si>
    <t xml:space="preserve">_x000b_°Eý</t>
  </si>
  <si>
    <t xml:space="preserve">_x000b__x0001_±Fý</t>
  </si>
  <si>
    <t xml:space="preserve">_x000b__x0002_²G¾</t>
  </si>
  <si>
    <t xml:space="preserve">_x000b__x0003_³´_x0004_ý</t>
  </si>
  <si>
    <t xml:space="preserve">_x000b__x0005_µHý</t>
  </si>
  <si>
    <t xml:space="preserve">_x000b__x0006_¶Iý</t>
  </si>
  <si>
    <t xml:space="preserve">_x000b__x0007_¶Jý</t>
  </si>
  <si>
    <t xml:space="preserve">_x000b__x0008_øKý</t>
  </si>
  <si>
    <t xml:space="preserve">_x000b_	µLý</t>
  </si>
  <si>
    <t xml:space="preserve">_x000b_</t>
  </si>
  <si>
    <t xml:space="preserve">¶Mý</t>
  </si>
  <si>
    <t xml:space="preserve">_x000b__x000b_¶N_x0001__x0002__x0006__x000b__x000c_Òý</t>
  </si>
  <si>
    <t xml:space="preserve">_x000c_·Oý</t>
  </si>
  <si>
    <t xml:space="preserve">_x000c__x0001_’Pý</t>
  </si>
  <si>
    <t xml:space="preserve">_x000c__x0002_“Qý</t>
  </si>
  <si>
    <t xml:space="preserve">_x000c__x0003_“Rý</t>
  </si>
  <si>
    <t xml:space="preserve">_x000c__x0004_¸Sý</t>
  </si>
  <si>
    <t xml:space="preserve">_x000c__x0005_¹Tý</t>
  </si>
  <si>
    <t xml:space="preserve">_x000c__x0006_“Uý</t>
  </si>
  <si>
    <t xml:space="preserve">_x000c__x0007_“Vý</t>
  </si>
  <si>
    <t xml:space="preserve">_x000c__x0008_¸Wý</t>
  </si>
  <si>
    <t xml:space="preserve">_x000c_	’Xý</t>
  </si>
  <si>
    <t xml:space="preserve">_x000c_</t>
  </si>
  <si>
    <t xml:space="preserve">“Yý</t>
  </si>
  <si>
    <t xml:space="preserve">_x000c__x000b_“Zý</t>
  </si>
  <si>
    <t xml:space="preserve">_x000c__x000c_¸[_x0001__x0002__x0006__x000c_</t>
  </si>
  <si>
    <t xml:space="preserve">ˆ¾_x0010_</t>
  </si>
  <si>
    <t xml:space="preserve">º»œœ¼_x0004_ý</t>
  </si>
  <si>
    <t xml:space="preserve">_x0005_½\ý</t>
  </si>
  <si>
    <t xml:space="preserve">_x0006_—]ý</t>
  </si>
  <si>
    <t xml:space="preserve">_x0007_—^_x0001__x0002__x0006_</t>
  </si>
  <si>
    <t xml:space="preserve">_x0008_¼ý</t>
  </si>
  <si>
    <t xml:space="preserve">	–_ý</t>
  </si>
  <si>
    <t xml:space="preserve">—`ý</t>
  </si>
  <si>
    <t xml:space="preserve">_x000b_—aý</t>
  </si>
  <si>
    <t xml:space="preserve">_x000c_Úb_x0001__x0002__x0006_</t>
  </si>
  <si>
    <t xml:space="preserve">ˆ¾_x0018__x000e_º»œœ¼¾œœ¼_x0008_ý</t>
  </si>
  <si>
    <t xml:space="preserve">_x000e_	–cý</t>
  </si>
  <si>
    <t xml:space="preserve">_x000e_</t>
  </si>
  <si>
    <t xml:space="preserve">—dý</t>
  </si>
  <si>
    <t xml:space="preserve">_x000e__x000b_—eý</t>
  </si>
  <si>
    <t xml:space="preserve">_x000e__x000c_Úf_x0001__x0002__x0006__x000e_</t>
  </si>
  <si>
    <t xml:space="preserve">ˆ¾_x0018__x000f_¿À¦¦ÁÂ¦¦Á_x0008_ý</t>
  </si>
  <si>
    <t xml:space="preserve">_x000f_	¡g¾_x000e__x000f_</t>
  </si>
  <si>
    <t xml:space="preserve">¦¦Áˆ</t>
  </si>
  <si>
    <t xml:space="preserve">_x0010_§hý</t>
  </si>
  <si>
    <t xml:space="preserve">_x0010__x0001_Ãiý</t>
  </si>
  <si>
    <t xml:space="preserve">_x0010__x0002_Äjý</t>
  </si>
  <si>
    <t xml:space="preserve">_x0010__x0003_Äký</t>
  </si>
  <si>
    <t xml:space="preserve">_x0010__x0004_Ålý</t>
  </si>
  <si>
    <t xml:space="preserve">_x0010__x0005_¹mý</t>
  </si>
  <si>
    <t xml:space="preserve">_x0010__x0006_“ný</t>
  </si>
  <si>
    <t xml:space="preserve">_x0010__x0007_“oý</t>
  </si>
  <si>
    <t xml:space="preserve">_x0010__x0008_¸pý</t>
  </si>
  <si>
    <t xml:space="preserve">_x0010_	’qý</t>
  </si>
  <si>
    <t xml:space="preserve">_x0010_</t>
  </si>
  <si>
    <t xml:space="preserve">“rý</t>
  </si>
  <si>
    <t xml:space="preserve">_x0010__x000b_“sý</t>
  </si>
  <si>
    <t xml:space="preserve">_x0010__x000c_¸t_x0001__x0002__x0006__x0011_Æý</t>
  </si>
  <si>
    <t xml:space="preserve">_x0011__x0001_Çuý</t>
  </si>
  <si>
    <t xml:space="preserve">_x0011__x0002_Èvý</t>
  </si>
  <si>
    <t xml:space="preserve">_x0011__x0003_Èwý</t>
  </si>
  <si>
    <t xml:space="preserve">_x0011__x0004_Éxý</t>
  </si>
  <si>
    <t xml:space="preserve">_x0011__x0005_½yý</t>
  </si>
  <si>
    <t xml:space="preserve">_x0011__x0006_—zý</t>
  </si>
  <si>
    <t xml:space="preserve">_x0011__x0007_—{ý</t>
  </si>
  <si>
    <t xml:space="preserve">_x0011__x0008_Ú|ý</t>
  </si>
  <si>
    <t xml:space="preserve">_x0011_	–}¾_x000c__x0011_</t>
  </si>
  <si>
    <t xml:space="preserve">œœ¼_x000c__x0001__x0002__x0006__x0012_Êý</t>
  </si>
  <si>
    <t xml:space="preserve">_x0012__x0001_Ç~ý</t>
  </si>
  <si>
    <t xml:space="preserve">_x0012__x0002_Èý</t>
  </si>
  <si>
    <t xml:space="preserve">_x0012__x0003_È€ý</t>
  </si>
  <si>
    <t xml:space="preserve">_x0012__x0004_Éý</t>
  </si>
  <si>
    <t xml:space="preserve">_x0012__x0005_½‚¾_x0014__x0012__x0006_——Ú™››ì_x000c__x0001__x0002__x0006__x0013_Êý</t>
  </si>
  <si>
    <t xml:space="preserve">_x0013__x0001_Çƒý</t>
  </si>
  <si>
    <t xml:space="preserve">_x0013__x0002_È„ý</t>
  </si>
  <si>
    <t xml:space="preserve">_x0013__x0003_È…ý</t>
  </si>
  <si>
    <t xml:space="preserve">_x0013__x0004_É†¾_x0016__x0013__x0005_Ëššù™››ì_x000c__x0001__x0002__x0006__x0014_¬ý</t>
  </si>
  <si>
    <t xml:space="preserve">_x0014__x0001_Ì_x001e_ý</t>
  </si>
  <si>
    <t xml:space="preserve">_x0014__x0002_Í‡¾_x001a__x0014__x0003_ÎÏÐÑ¦ÁÀ¦¦Á_x000c_ý</t>
  </si>
  <si>
    <t xml:space="preserve">_x0015_°ˆý</t>
  </si>
  <si>
    <t xml:space="preserve">_x0015__x0001_µ‰¾_x000c__x0015__x0002_³³Ò_x0004_ý</t>
  </si>
  <si>
    <t xml:space="preserve">_x0015__x0005_±Š¾_x000c__x0015__x0006_ÓÓ´_x0008_ý</t>
  </si>
  <si>
    <t xml:space="preserve">_x0015_	±‹ý</t>
  </si>
  <si>
    <t xml:space="preserve">_x0015_</t>
  </si>
  <si>
    <t xml:space="preserve">²Œý</t>
  </si>
  <si>
    <t xml:space="preserve">_x0015__x000b_²¾</t>
  </si>
  <si>
    <t xml:space="preserve">_x0015__x000c_´ˆ</t>
  </si>
  <si>
    <t xml:space="preserve">_x0016_§Žý</t>
  </si>
  <si>
    <t xml:space="preserve">_x0016__x0001_’ý</t>
  </si>
  <si>
    <t xml:space="preserve">_x0016__x0002_“ý</t>
  </si>
  <si>
    <t xml:space="preserve">_x0016__x0003_“‘ý</t>
  </si>
  <si>
    <t xml:space="preserve">_x0016__x0004_¸’ý</t>
  </si>
  <si>
    <t xml:space="preserve">_x0016__x0005_’“ý</t>
  </si>
  <si>
    <t xml:space="preserve">_x0016__x0006_“”ý</t>
  </si>
  <si>
    <t xml:space="preserve">_x0016__x0007_“•ý</t>
  </si>
  <si>
    <t xml:space="preserve">_x0016__x0008_¸–ý</t>
  </si>
  <si>
    <t xml:space="preserve">_x0016_	’—¾_x000c__x0016_</t>
  </si>
  <si>
    <t xml:space="preserve">ÖÖ×_x000c__x0001__x0002__x0006__x0017_¬ý</t>
  </si>
  <si>
    <t xml:space="preserve">_x0017__x0001_¡˜ý</t>
  </si>
  <si>
    <t xml:space="preserve">_x0017__x0002_£™ý</t>
  </si>
  <si>
    <t xml:space="preserve">_x0017__x0003_£šý</t>
  </si>
  <si>
    <t xml:space="preserve">_x0017__x0004_Ô›ý</t>
  </si>
  <si>
    <t xml:space="preserve">_x0017__x0005_Õœý</t>
  </si>
  <si>
    <t xml:space="preserve">_x0017__x0006_£ý</t>
  </si>
  <si>
    <t xml:space="preserve">_x0017__x0007_£žý</t>
  </si>
  <si>
    <t xml:space="preserve">_x0017__x0008_ÔŸ¾_x000e__x0017_	À¦¦Á_x000c_ý</t>
  </si>
  <si>
    <t xml:space="preserve">_x0018_° ý</t>
  </si>
  <si>
    <t xml:space="preserve">_x0018__x0001_±¡ý</t>
  </si>
  <si>
    <t xml:space="preserve">_x0018__x0002_²¢¾</t>
  </si>
  <si>
    <t xml:space="preserve">_x0018__x0003_Ó´_x0004_ý</t>
  </si>
  <si>
    <t xml:space="preserve">_x0018__x0005_±£ý</t>
  </si>
  <si>
    <t xml:space="preserve">_x0018__x0006_²¤¾</t>
  </si>
  <si>
    <t xml:space="preserve">_x0018__x0007_Ó´_x0008_ý</t>
  </si>
  <si>
    <t xml:space="preserve">_x0018_	±¥ý</t>
  </si>
  <si>
    <t xml:space="preserve">_x0018_</t>
  </si>
  <si>
    <t xml:space="preserve">²¦ý</t>
  </si>
  <si>
    <t xml:space="preserve">_x0018__x000b_²§_x0001__x0002__x0006__x0018__x000c_´ý</t>
  </si>
  <si>
    <t xml:space="preserve">_x0019_§¨ý</t>
  </si>
  <si>
    <t xml:space="preserve">_x0019__x0001_’©¾_x000c__x0019__x0002_ÖÖ×_x0004_ý</t>
  </si>
  <si>
    <t xml:space="preserve">_x0019__x0005_’ª¾_x000c__x0019__x0006_ÖÖ×_x0008_ý</t>
  </si>
  <si>
    <t xml:space="preserve">_x0019_	’«¾_x000c__x0019_</t>
  </si>
  <si>
    <t xml:space="preserve">ÖÖ×_x000c__x0001__x0002__x0006__x001a_Æý</t>
  </si>
  <si>
    <t xml:space="preserve">_x001a__x0001_ž_x001e_ý</t>
  </si>
  <si>
    <t xml:space="preserve">_x001a__x0002_—¬ý</t>
  </si>
  <si>
    <t xml:space="preserve">_x001a__x0003_Ø­_x0001__x0002__x0006__x001a__x0004_¼ý</t>
  </si>
  <si>
    <t xml:space="preserve">_x001a__x0005_ž_x001e_ý</t>
  </si>
  <si>
    <t xml:space="preserve">_x001a__x0006_—®ý</t>
  </si>
  <si>
    <t xml:space="preserve">_x001a__x0007_—¯ý</t>
  </si>
  <si>
    <t xml:space="preserve">_x001a__x0008_Ú°¾_x000e__x001a_	»œœ¼_x000c_¾_x0012__x001b_¬¥¦¦Á¥_x0005_ý</t>
  </si>
  <si>
    <t xml:space="preserve">_x001b__x0006_£±ý</t>
  </si>
  <si>
    <t xml:space="preserve">_x001b__x0007_£²¾_x0010__x001b__x0008_ÁÀ¦¦Á_x000c_ý</t>
  </si>
  <si>
    <t xml:space="preserve">_x001c_§³ý</t>
  </si>
  <si>
    <t xml:space="preserve">_x001c__x0001_’´ý</t>
  </si>
  <si>
    <t xml:space="preserve">_x001c__x0002_“µý</t>
  </si>
  <si>
    <t xml:space="preserve">_x001c__x0003_“¶_x0001__x0002__x0006__x001c__x0004_×ý</t>
  </si>
  <si>
    <t xml:space="preserve">_x001c__x0005_’·ý</t>
  </si>
  <si>
    <t xml:space="preserve">_x001c__x0006_“¸ý</t>
  </si>
  <si>
    <t xml:space="preserve">_x001c__x0007_“¹ý</t>
  </si>
  <si>
    <t xml:space="preserve">_x001c__x0008_¸ºý</t>
  </si>
  <si>
    <t xml:space="preserve">_x001c_	’»ý</t>
  </si>
  <si>
    <t xml:space="preserve">_x001c_</t>
  </si>
  <si>
    <t xml:space="preserve">“¼ý</t>
  </si>
  <si>
    <t xml:space="preserve">_x001c__x000b_“½ý</t>
  </si>
  <si>
    <t xml:space="preserve">_x001c__x000c_¸¾_x0001__x0002__x0006__x001c_</t>
  </si>
  <si>
    <t xml:space="preserve">ˆ_x0001__x0002__x0006__x001d_Æý</t>
  </si>
  <si>
    <t xml:space="preserve">_x001d__x0001_ž_x001e_ý</t>
  </si>
  <si>
    <t xml:space="preserve">_x001d__x0002_—¿¾</t>
  </si>
  <si>
    <t xml:space="preserve">_x001d__x0003_œ¼_x0004_ý</t>
  </si>
  <si>
    <t xml:space="preserve">_x001d__x0005_–Àý</t>
  </si>
  <si>
    <t xml:space="preserve">_x001d__x0006_—Áý</t>
  </si>
  <si>
    <t xml:space="preserve">_x001d__x0007_—Â_x0001__x0002__x0006__x001d__x0008_¼ý</t>
  </si>
  <si>
    <t xml:space="preserve">_x001d_	–Ã¾_x000c__x001d_</t>
  </si>
  <si>
    <t xml:space="preserve">œœ¼_x000c_¾_x0010__x001e_¬¥¦¦Á_x0004_ý</t>
  </si>
  <si>
    <t xml:space="preserve">_x001e__x0005_¥_x001e_ý</t>
  </si>
  <si>
    <t xml:space="preserve">_x001e__x0006_£Ä¾_x0012__x001e__x0007_¦ÁÀ¦¦Á_x000c_ý</t>
  </si>
  <si>
    <t xml:space="preserve">_x001f_§Åý</t>
  </si>
  <si>
    <t xml:space="preserve">_x001f__x0001_’Æý</t>
  </si>
  <si>
    <t xml:space="preserve">_x001f__x0002_“Çý</t>
  </si>
  <si>
    <t xml:space="preserve">_x001f__x0003_“Èý</t>
  </si>
  <si>
    <t xml:space="preserve">_x001f__x0004_¸Éý</t>
  </si>
  <si>
    <t xml:space="preserve">_x001f__x0005_¹Êý</t>
  </si>
  <si>
    <t xml:space="preserve">_x001f__x0006_“Ë¾</t>
  </si>
  <si>
    <t xml:space="preserve">_x001f__x0007_Öí_x0008_ý</t>
  </si>
  <si>
    <t xml:space="preserve">_x001f_	’Ìý</t>
  </si>
  <si>
    <t xml:space="preserve">_x001f_</t>
  </si>
  <si>
    <t xml:space="preserve">“Íý</t>
  </si>
  <si>
    <t xml:space="preserve">_x001f__x000b_“Î_x0001__x0002__x0006__x001f__x000c_×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•ý</t>
  </si>
  <si>
    <t xml:space="preserve"> _x0001_ÙÏ¾_x001c_ _x0002_——Ú½—œ–——¼_x000c__x0001__x0002__x0006_!•ý</t>
  </si>
  <si>
    <t xml:space="preserve">!_x0001_ž_x001e_ý</t>
  </si>
  <si>
    <t xml:space="preserve">!_x0002_ÛÐý</t>
  </si>
  <si>
    <t xml:space="preserve">!_x0003_ÛÑý</t>
  </si>
  <si>
    <t xml:space="preserve">!_x0004_ÜÒý</t>
  </si>
  <si>
    <t xml:space="preserve">!_x0005_Ý_x001e_ý</t>
  </si>
  <si>
    <t xml:space="preserve">!_x0006_šÓý</t>
  </si>
  <si>
    <t xml:space="preserve">!_x0007_šÔ¾_x0010_!_x0008_–——¼_x000c_¾</t>
  </si>
  <si>
    <t xml:space="preserve">"•ž_x0001_ý
"_x0002_ÛÕý</t>
  </si>
  <si>
    <t xml:space="preserve">"_x0003_ÛÖý
"_x0004_Ü×¾_x0016_"_x0005_Þ—œª–šš¼_x000c_¾</t>
  </si>
  <si>
    <t xml:space="preserve">#¬¥_x0001_ý</t>
  </si>
  <si>
    <t xml:space="preserve">#_x0002_ßØý</t>
  </si>
  <si>
    <t xml:space="preserve">#_x0003_ßÙý</t>
  </si>
  <si>
    <t xml:space="preserve">#_x0004_àÚ¾_x0016_#_x0005_áââ®¡¦¦Á_x000c_ý</t>
  </si>
  <si>
    <t xml:space="preserve">$§Ûý</t>
  </si>
  <si>
    <t xml:space="preserve">$_x0001_¨Üý</t>
  </si>
  <si>
    <t xml:space="preserve">$_x0002_©Ý¾</t>
  </si>
  <si>
    <t xml:space="preserve">$_x0003_ãä_x0004_ý</t>
  </si>
  <si>
    <t xml:space="preserve">$_x0005_’Þý</t>
  </si>
  <si>
    <t xml:space="preserve">$_x0006_©ßý</t>
  </si>
  <si>
    <t xml:space="preserve">$_x0007_©p_x0001__x0002__x0006_$_x0008_×ý</t>
  </si>
  <si>
    <t xml:space="preserve">$	’àý</t>
  </si>
  <si>
    <t xml:space="preserve">$</t>
  </si>
  <si>
    <t xml:space="preserve">“áý</t>
  </si>
  <si>
    <t xml:space="preserve">$_x000b_“r_x0001__x0002__x0006_$_x000c_×_x0001__x0002__x0006_%Æý</t>
  </si>
  <si>
    <t xml:space="preserve">%_x0001_ž_x001e_ý</t>
  </si>
  <si>
    <t xml:space="preserve">%_x0002_—âý</t>
  </si>
  <si>
    <t xml:space="preserve">%_x0003_—ãý</t>
  </si>
  <si>
    <t xml:space="preserve">%_x0004_Úäý</t>
  </si>
  <si>
    <t xml:space="preserve">%_x0005_ž_x001e_ý</t>
  </si>
  <si>
    <t xml:space="preserve">%_x0006_—åý</t>
  </si>
  <si>
    <t xml:space="preserve">%_x0007_—æý</t>
  </si>
  <si>
    <t xml:space="preserve">%_x0008_Úç¾_x000e_%	úœœ¼_x000c_¾</t>
  </si>
  <si>
    <t xml:space="preserve">&amp;¬å_x0001_ý</t>
  </si>
  <si>
    <t xml:space="preserve">&amp;_x0002_šèý</t>
  </si>
  <si>
    <t xml:space="preserve">&amp;_x0003_šéý</t>
  </si>
  <si>
    <t xml:space="preserve">&amp;_x0004_æê_x0001__x0002__x0006_&amp;_x0005_¥ý</t>
  </si>
  <si>
    <t xml:space="preserve">&amp;_x0006_£ëý</t>
  </si>
  <si>
    <t xml:space="preserve">&amp;_x0007_£ìý</t>
  </si>
  <si>
    <t xml:space="preserve">&amp;_x0008_Ôí¾_x000e_&amp;	À¦¦Á_x000c_ý</t>
  </si>
  <si>
    <t xml:space="preserve">'§îý</t>
  </si>
  <si>
    <t xml:space="preserve">'_x0001_’ïý</t>
  </si>
  <si>
    <t xml:space="preserve">'_x0002_“ð¾</t>
  </si>
  <si>
    <t xml:space="preserve">'_x0003_Ö×_x0004_ý</t>
  </si>
  <si>
    <t xml:space="preserve">'_x0005_¹ñý</t>
  </si>
  <si>
    <t xml:space="preserve">'_x0006_“ò¾</t>
  </si>
  <si>
    <t xml:space="preserve">'_x0007_Ö×_x0008_ý</t>
  </si>
  <si>
    <t xml:space="preserve">'	’ó¾_x000c_'</t>
  </si>
  <si>
    <t xml:space="preserve">ÖÖ×_x000c__x0001__x0002__x0006_(Æý</t>
  </si>
  <si>
    <t xml:space="preserve">(_x0001_žôý</t>
  </si>
  <si>
    <t xml:space="preserve">(_x0002_çõý</t>
  </si>
  <si>
    <t xml:space="preserve">(_x0003_çö_x0001__x0002__x0006_(_x0004_¼ý</t>
  </si>
  <si>
    <t xml:space="preserve">(_x0005_è_x001e_ý</t>
  </si>
  <si>
    <t xml:space="preserve">(_x0006_—÷ý</t>
  </si>
  <si>
    <t xml:space="preserve">(_x0007_—øý</t>
  </si>
  <si>
    <t xml:space="preserve">(_x0008_Úù¾_x000e_(	»œœ¼_x000c_¾_x0012_)¬¥¦¦Áé_x0005_ý</t>
  </si>
  <si>
    <t xml:space="preserve">)_x0006_£ú¾_x0012_)_x0007_¦ÁÀ¦¦Á_x000c_ý</t>
  </si>
  <si>
    <t xml:space="preserve">*§ûý</t>
  </si>
  <si>
    <t xml:space="preserve">*_x0001_¨üý</t>
  </si>
  <si>
    <t xml:space="preserve">*_x0002_©ýý</t>
  </si>
  <si>
    <t xml:space="preserve">*_x0003_©þý</t>
  </si>
  <si>
    <t xml:space="preserve">*_x0004_êÿý</t>
  </si>
  <si>
    <t xml:space="preserve">*_x0005_¹_x0001_ý</t>
  </si>
  <si>
    <t xml:space="preserve">*_x0006_“_x0001__x0001_ý</t>
  </si>
  <si>
    <t xml:space="preserve">*_x0007_“_x0002__x0001__x0001__x0002__x0006_*_x0008_×ý</t>
  </si>
  <si>
    <t xml:space="preserve">*	’_x0003__x0001_ý</t>
  </si>
  <si>
    <t xml:space="preserve">*</t>
  </si>
  <si>
    <t xml:space="preserve">“_x0004__x0001_ý</t>
  </si>
  <si>
    <t xml:space="preserve">*_x000b_“_x0005__x0001_ý</t>
  </si>
  <si>
    <t xml:space="preserve">*_x000c_¸_x0006__x0001__x0001__x0002__x0006_*</t>
  </si>
  <si>
    <t xml:space="preserve">ˆ_x0001__x0002__x0006_+Æý</t>
  </si>
  <si>
    <t xml:space="preserve">+_x0001_–_x0007__x0001_¾_x000c_+_x0002_—œ¼_x0004_ý</t>
  </si>
  <si>
    <t xml:space="preserve">+_x0005_è_x001e_ý</t>
  </si>
  <si>
    <t xml:space="preserve">+_x0006_—_x0008__x0001_ý</t>
  </si>
  <si>
    <t xml:space="preserve">+_x0007_—	_x0001_ý</t>
  </si>
  <si>
    <t xml:space="preserve">+_x0008_Ú</t>
  </si>
  <si>
    <t xml:space="preserve">_x0001_¾_x000e_+	»œœ¼_x000c__x0001__x0002__x0006_</t>
  </si>
  <si>
    <t xml:space="preserve">_x0001_åôý</t>
  </si>
  <si>
    <t xml:space="preserve">_x0002_ë_x000b__x0001_¾_x000c_</t>
  </si>
  <si>
    <t xml:space="preserve">_x0003_›ìÝ_x0005_ý</t>
  </si>
  <si>
    <t xml:space="preserve">_x0006_š_x000c__x0001_¾_x0012_</t>
  </si>
  <si>
    <t xml:space="preserve">_x0007_›ìû››ì_x000c_ý</t>
  </si>
  <si>
    <t xml:space="preserve">-‘</t>
  </si>
  <si>
    <t xml:space="preserve">_x0001_ý</t>
  </si>
  <si>
    <t xml:space="preserve">-_x0001_’_x000e__x0001_ý</t>
  </si>
  <si>
    <t xml:space="preserve">-_x0002_“_x000f__x0001_ý</t>
  </si>
  <si>
    <t xml:space="preserve">-_x0003_“_x0010__x0001__x0001__x0002__x0006_-_x0004_íý</t>
  </si>
  <si>
    <t xml:space="preserve">-_x0005_’_x0011__x0001_ý</t>
  </si>
  <si>
    <t xml:space="preserve">-_x0006_“_x0012__x0001_ý</t>
  </si>
  <si>
    <t xml:space="preserve">-_x0007_“_x0013__x0001__x0001__x0002__x0006_-_x0008_íý</t>
  </si>
  <si>
    <t xml:space="preserve">-	’_x0014__x0001_ý</t>
  </si>
  <si>
    <t xml:space="preserve">-</t>
  </si>
  <si>
    <t xml:space="preserve">“_x0015__x0001_ý</t>
  </si>
  <si>
    <t xml:space="preserve">-_x000b_“_x0016__x0001_ý</t>
  </si>
  <si>
    <t xml:space="preserve">-_x000c_¸_x0017__x0001__x0001__x0002__x0006_.•ý</t>
  </si>
  <si>
    <t xml:space="preserve">._x0001_åôý</t>
  </si>
  <si>
    <t xml:space="preserve">._x0002_î_x0018__x0001_ý</t>
  </si>
  <si>
    <t xml:space="preserve">._x0003_î_x0019__x0001_¾_x0018_._x0004_ª™ššª™ššù_x000c_ý</t>
  </si>
  <si>
    <t xml:space="preserve">/‘_x001a__x0001_ý</t>
  </si>
  <si>
    <t xml:space="preserve">/_x0001_’_x001b__x0001_ý</t>
  </si>
  <si>
    <t xml:space="preserve">/_x0002_“_x001c__x0001_¾</t>
  </si>
  <si>
    <t xml:space="preserve">/_x0003_Öí_x0004_ý</t>
  </si>
  <si>
    <t xml:space="preserve">/_x0005_’_x001d__x0001_¾_x000c_/_x0006_ÖÖí_x0008_ý</t>
  </si>
  <si>
    <t xml:space="preserve">/	’_x001e__x0001_ý</t>
  </si>
  <si>
    <t xml:space="preserve">/</t>
  </si>
  <si>
    <t xml:space="preserve">“_x001f__x0001_ý</t>
  </si>
  <si>
    <t xml:space="preserve">/_x000b_“ _x0001_ý</t>
  </si>
  <si>
    <t xml:space="preserve">/_x000c_¸!_x0001__x0001__x0002__x0006_/</t>
  </si>
  <si>
    <t xml:space="preserve">ˆ_x0001__x0002__x0006_0•ý</t>
  </si>
  <si>
    <t xml:space="preserve">0_x0001_åôý</t>
  </si>
  <si>
    <t xml:space="preserve">0_x0002_î"_x0001_ý</t>
  </si>
  <si>
    <t xml:space="preserve">0_x0003_î#_x0001_¾_x001a_0_x0004_ª™››ª™ššùˆ</t>
  </si>
  <si>
    <t xml:space="preserve">1‘$_x0001_ý</t>
  </si>
  <si>
    <t xml:space="preserve">1_x0001_’%_x0001_ý</t>
  </si>
  <si>
    <t xml:space="preserve">1_x0002_“&amp;_x0001_ý</t>
  </si>
  <si>
    <t xml:space="preserve">1_x0003_“'_x0001_ý</t>
  </si>
  <si>
    <t xml:space="preserve">1_x0004_”(_x0001_ý</t>
  </si>
  <si>
    <t xml:space="preserve">1_x0005_’)_x0001_ý</t>
  </si>
  <si>
    <t xml:space="preserve">1_x0006_“*_x0001_ý</t>
  </si>
  <si>
    <t xml:space="preserve">1_x0007_“+_x0001_ý</t>
  </si>
  <si>
    <t xml:space="preserve">1_x0008_”</t>
  </si>
  <si>
    <t xml:space="preserve">1	’-_x0001_ý</t>
  </si>
  <si>
    <t xml:space="preserve">“._x0001_ý</t>
  </si>
  <si>
    <t xml:space="preserve">1_x000b_“/_x0001_ý</t>
  </si>
  <si>
    <t xml:space="preserve">1_x000c_¸0_x0001__x0001__x0002__x0006_1</t>
  </si>
  <si>
    <t xml:space="preserve">ˆ_x0001__x0002__x0006_2•ý</t>
  </si>
  <si>
    <t xml:space="preserve">2_x0001_–1_x0001_ý</t>
  </si>
  <si>
    <t xml:space="preserve">2_x0002_—2_x0001_ý</t>
  </si>
  <si>
    <t xml:space="preserve">2_x0003_—3_x0001_ý</t>
  </si>
  <si>
    <t xml:space="preserve">2_x0004_˜4_x0001_ý</t>
  </si>
  <si>
    <t xml:space="preserve">2_x0005_–5_x0001_ý</t>
  </si>
  <si>
    <t xml:space="preserve">2_x0006_—6_x0001_ý</t>
  </si>
  <si>
    <t xml:space="preserve">2_x0007_—7_x0001_ý</t>
  </si>
  <si>
    <t xml:space="preserve">2_x0008_˜8_x0001_ý</t>
  </si>
  <si>
    <t xml:space="preserve">2	–9_x0001_ý</t>
  </si>
  <si>
    <t xml:space="preserve">—:_x0001_ý</t>
  </si>
  <si>
    <t xml:space="preserve">2_x000b_—;_x0001_ý</t>
  </si>
  <si>
    <t xml:space="preserve">2_x000c_Ú&lt;_x0001__x0001__x0002__x0006_2</t>
  </si>
  <si>
    <t xml:space="preserve">ˆ_x0001__x0002__x0006_3•ý</t>
  </si>
  <si>
    <t xml:space="preserve">3_x0001_–=_x0001_ý</t>
  </si>
  <si>
    <t xml:space="preserve">3_x0002_—&gt;_x0001_ý</t>
  </si>
  <si>
    <t xml:space="preserve">3_x0003_—?_x0001_ý</t>
  </si>
  <si>
    <t xml:space="preserve">3_x0004_˜@_x0001_ý</t>
  </si>
  <si>
    <t xml:space="preserve">3_x0005_–A_x0001_ý</t>
  </si>
  <si>
    <t xml:space="preserve">3_x0006_—B_x0001_ý</t>
  </si>
  <si>
    <t xml:space="preserve">3_x0007_—C_x0001_ý</t>
  </si>
  <si>
    <t xml:space="preserve">3_x0008_˜D_x0001_ý</t>
  </si>
  <si>
    <t xml:space="preserve">3	–E_x0001_ý</t>
  </si>
  <si>
    <t xml:space="preserve">—F_x0001_ý</t>
  </si>
  <si>
    <t xml:space="preserve">3_x000b_—G_x0001_ý</t>
  </si>
  <si>
    <t xml:space="preserve">3_x000c_ÚH_x0001__x0001__x0002__x0006_3</t>
  </si>
  <si>
    <t xml:space="preserve">ˆ_x0001__x0002__x0006_4•ý</t>
  </si>
  <si>
    <t xml:space="preserve">4_x0001_–I_x0001_¾_x000c_4_x0002_——˜_x0004_ý</t>
  </si>
  <si>
    <t xml:space="preserve">4_x0005_–J_x0001_ý</t>
  </si>
  <si>
    <t xml:space="preserve">4_x0006_—K_x0001_ý</t>
  </si>
  <si>
    <t xml:space="preserve">4_x0007_—L_x0001__x0001__x0002__x0006_4_x0008_ý</t>
  </si>
  <si>
    <t xml:space="preserve">4	–M_x0001_ý</t>
  </si>
  <si>
    <t xml:space="preserve">—N_x0001_ý</t>
  </si>
  <si>
    <t xml:space="preserve">4_x000b_—O_x0001__x0001__x0002__x0006_4_x000c_¼_x0001__x0002__x0006_5•ý</t>
  </si>
  <si>
    <t xml:space="preserve">5_x0001_ž_x001e_ý</t>
  </si>
  <si>
    <t xml:space="preserve">5_x0002_—P_x0001_ý</t>
  </si>
  <si>
    <t xml:space="preserve">5_x0003_ØQ_x0001__x0001__x0002__x0006_5_x0004_ý</t>
  </si>
  <si>
    <t xml:space="preserve">5_x0005_ž_x001e_ý</t>
  </si>
  <si>
    <t xml:space="preserve">5_x0006_—R_x0001_ý</t>
  </si>
  <si>
    <t xml:space="preserve">5_x0007_—S_x0001_ý</t>
  </si>
  <si>
    <t xml:space="preserve">5_x0008_˜T_x0001_¾_x000e_5	»œœ¼_x000c_¾_x0012_6 ¥¦¦®¥_x0005_ý</t>
  </si>
  <si>
    <t xml:space="preserve">6_x0006_ÍU_x0001_ý</t>
  </si>
  <si>
    <t xml:space="preserve">6_x0007_£V_x0001_¾_x0010_6_x0008_®À¦¦Á_x000c_ý</t>
  </si>
  <si>
    <t xml:space="preserve">7‘W_x0001_ý</t>
  </si>
  <si>
    <t xml:space="preserve">7_x0001_¨X_x0001_ý</t>
  </si>
  <si>
    <t xml:space="preserve">7_x0002_©Y_x0001_ý</t>
  </si>
  <si>
    <t xml:space="preserve">7_x0003_©Z_x0001_ý</t>
  </si>
  <si>
    <t xml:space="preserve">7_x0004_ê[_x0001_ý</t>
  </si>
  <si>
    <t xml:space="preserve">7_x0005_¨\_x0001_ý</t>
  </si>
  <si>
    <t xml:space="preserve">7_x0006_©]_x0001_ý</t>
  </si>
  <si>
    <t xml:space="preserve">7_x0007_©^_x0001_ý</t>
  </si>
  <si>
    <t xml:space="preserve">7_x0008_ê__x0001_ý</t>
  </si>
  <si>
    <t xml:space="preserve">7	¨`_x0001_ý</t>
  </si>
  <si>
    <t xml:space="preserve">©a_x0001_ý</t>
  </si>
  <si>
    <t xml:space="preserve">7_x000b_©b_x0001_ý</t>
  </si>
  <si>
    <t xml:space="preserve">7_x000c_êc_x0001__x0001__x0002__x0006_7</t>
  </si>
  <si>
    <t xml:space="preserve">ˆ_x0001__x0002__x0006_8 ý</t>
  </si>
  <si>
    <t xml:space="preserve">8_x0001_¥ôý</t>
  </si>
  <si>
    <t xml:space="preserve">8_x0002_Íd_x0001_ý</t>
  </si>
  <si>
    <t xml:space="preserve">8_x0003_Íe_x0001_ý</t>
  </si>
  <si>
    <t xml:space="preserve">8_x0004_ïf_x0001_¾_x000e_8_x0005_À¦¦Á_x0008_ý</t>
  </si>
  <si>
    <t xml:space="preserve">8	¡g_x0001_¾_x000c_8</t>
  </si>
  <si>
    <t xml:space="preserve">¦¦Á_x000c_ý</t>
  </si>
  <si>
    <t xml:space="preserve">9§h_x0001_ý</t>
  </si>
  <si>
    <t xml:space="preserve">9_x0001_’i_x0001_ý</t>
  </si>
  <si>
    <t xml:space="preserve">9_x0002_“j_x0001_ý</t>
  </si>
  <si>
    <t xml:space="preserve">9_x0003_“k_x0001_ý</t>
  </si>
  <si>
    <t xml:space="preserve">9_x0004_¸l_x0001_ý</t>
  </si>
  <si>
    <t xml:space="preserve">9_x0005_’m_x0001_ý</t>
  </si>
  <si>
    <t xml:space="preserve">9_x0006_“n_x0001_ý</t>
  </si>
  <si>
    <t xml:space="preserve">9_x0007_“o_x0001__x0001__x0002__x0006_9_x0008_×ý</t>
  </si>
  <si>
    <t xml:space="preserve">9	’p_x0001_ý</t>
  </si>
  <si>
    <t xml:space="preserve">“q_x0001_ý</t>
  </si>
  <si>
    <t xml:space="preserve">9_x000b_“r_x0001_ý</t>
  </si>
  <si>
    <t xml:space="preserve">9_x000c_¸s_x0001__x0001__x0002__x0006_:Æý</t>
  </si>
  <si>
    <t xml:space="preserve">:_x0001_–t_x0001_ý</t>
  </si>
  <si>
    <t xml:space="preserve">:_x0002_—u_x0001_ý</t>
  </si>
  <si>
    <t xml:space="preserve">:_x0003_—v_x0001_ý</t>
  </si>
  <si>
    <t xml:space="preserve">:_x0004_Úw_x0001_ý</t>
  </si>
  <si>
    <t xml:space="preserve">:_x0005_ž_x001e_ý</t>
  </si>
  <si>
    <t xml:space="preserve">:_x0006_—x_x0001_ý</t>
  </si>
  <si>
    <t xml:space="preserve">:_x0007_—y_x0001_¾_x0010_:_x0008_¼»œœ¼_x000c__x0001__x0002__x0006_;Êý</t>
  </si>
  <si>
    <t xml:space="preserve">;_x0001_–z_x0001_ý</t>
  </si>
  <si>
    <t xml:space="preserve">;_x0002_—{_x0001_ý</t>
  </si>
  <si>
    <t xml:space="preserve">;_x0003_—|_x0001_ý</t>
  </si>
  <si>
    <t xml:space="preserve">;_x0004_Ú}_x0001_¾_x0016_;_x0005_Ýššìû››ì_x000c__x0001__x0002__x0006_&lt;¬ý</t>
  </si>
  <si>
    <t xml:space="preserve">&lt;_x0001_¥ôý</t>
  </si>
  <si>
    <t xml:space="preserve">&lt;_x0002_Í~_x0001_¾_x001a_&lt;_x0003_£Ô¥¦¦ÁÀ¦¦Á_x000c_ý</t>
  </si>
  <si>
    <t xml:space="preserve">ÖÖ×_x000c__x0001__x0002__x0006_&gt;Æý</t>
  </si>
  <si>
    <t xml:space="preserve">&gt;_x0001_–‰_x0001_ý</t>
  </si>
  <si>
    <t xml:space="preserve">&gt;_x0002_—Š_x0001_ý</t>
  </si>
  <si>
    <t xml:space="preserve">&gt;_x0003_—‹_x0001_ý</t>
  </si>
  <si>
    <t xml:space="preserve">&gt;_x0004_ÚŒ_x0001_ý</t>
  </si>
  <si>
    <t xml:space="preserve">&gt;_x0005_–_x0001_ý</t>
  </si>
  <si>
    <t xml:space="preserve">&gt;_x0006_—Ž_x0001_ý</t>
  </si>
  <si>
    <t xml:space="preserve">&gt;_x0007_—_x0001_¾_x0010_&gt;_x0008_¼»œœ¼_x000c__x0001__x0002__x0006_?¬ý</t>
  </si>
  <si>
    <t xml:space="preserve">?_x0001_¡_x0001_¾_x001c_?_x0002_ðñÁÀ¦¦ÁÀ¦¦Á_x000c_×D&amp;_x0012_l_x0002_8€RR Œ~€ˆ:¼rZ®P˜RÀ¼¼ˆFÀr²€\Dœ€_x0008__x0002__x0010_@_x0001_8_x0001__x0001__x000f__x0001__x0002__x0006_@ü×_x0006__x001e_&gt;_x0002__x0012_¶_x0006_@d‹_x0008__x0010_‹_x0008_d_x0002__x001d__x000f__x0003__x0001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_x0001_‚_x0001_ƒ_x0001_„_x0001_…_x0001_†_x0001_‡_x0001_ˆ_x0001_‰_x0001_Š_x0001_‹_x0001_Œ_x0001__x0001_Ž_x0001__x0001__x0001_‘_x0001_’_x0001_“_x0001_”_x0001_˜_x0001_ýÿÿÿýÿÿÿýÿÿÿ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=0_x0003_YA_x0003_ÿP_x0003_=b_x0003_St_x0003_Ëƒ_x0003__‘_x0003_ý¤_x0003_I²_x0003_MÁ_x0003_%Ó_x0003_â_x0003_Ïï_x0003__x001b__x0001__x0004_/_x0011__x0004_µ#_x0004__x0005_3_x0004__x000f_C_x0004_%T_x0004_%c_x0004_ms_x0004_Ñƒ_x0004_%‘_x0004__x0007_ _x0004_	²_x0004_ÙÂ_x0004_¿Ð_x0004_·ß_x0004_1î_x0004_çý_x0004_[_x000b__x0005_³_x0018__x0005_½'_x0005_S6_x0005_·G_x0005_KW_x0005_çf_x0005__x0015_t_x0005_s_x0005_”_x0005_ó£_x0005_£µ_x0005_ßÉ_x0005_AÚ_x0005_Aì_x0005_Åû_x0005__x000b__x0006_ý_x001a__x0006_ó+_x0006_s7_x0006_</t>
  </si>
  <si>
    <t xml:space="preserve">_x0002__x0001__x000c__x0002_d_x000f__x0002__x0001__x0011__x0002__x0010__x0008_ü©ñÒMbP?__x0002__x0001_*_x0002_+_x0002_‚_x0002__x0001_€_x0008_%_x0002__x0004_8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X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þÿÿÿþÿÿÿB_x0003_C_x0003_D_x0003_E_x0003_G_x0003_þÿÿÿH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VVVRRRVVVRRRV]V_x000e_ý
(_x000f_RG_x0002_ý
(_x0010_R=_x0002__x0001__x0002__x0006_(_x0011_R¾$)VVVRRRVVVRRRV]V_x000e_ý
)_x000f_RH_x0002_ý
)_x0010_RI_x0002__x0001__x0002__x0006_)_x0011_R¾$*VVVRRRVVVRRRV]V_x000e_ý
*_x000f_RJ_x0002_ý
*_x0010_RK_x0002__x0001__x0002__x0006_*_x0011_R¾$+VVVRRRVVVRRRV]V_x000e_ý
+_x000f_RL_x0002_ý
+_x0010_RM_x0002__x0001__x0002__x0006_+_x0011_ÐÏ_x0011_à¡±_x001a_á&gt;_x0003_þÿ	_x0006__x0007__x0001__x0010_@_x0003__x0001_þÿÿÿ_x0002__x0003_6_x0001_•_x0001_–_x0001_—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F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VVVRRRVVVRRRV]V_x000e_ý</t>
  </si>
  <si>
    <t xml:space="preserve">(_x000f_RG_x0002_ý</t>
  </si>
  <si>
    <t xml:space="preserve">(_x0010_R=_x0002__x0001__x0002__x0006_(_x0011_R¾$)VVVRRRVVVRRRV]V_x000e_ý</t>
  </si>
  <si>
    <t xml:space="preserve">)_x000f_RH_x0002_ý</t>
  </si>
  <si>
    <t xml:space="preserve">)_x0010_RI_x0002__x0001__x0002__x0006_)_x0011_R¾$*VVVRRRVVVRRRV]V_x000e_ý</t>
  </si>
  <si>
    <t xml:space="preserve">*_x000f_RJ_x0002_ý</t>
  </si>
  <si>
    <t xml:space="preserve">*_x0010_RK_x0002__x0001__x0002__x0006_*_x0011_R¾$+VVVRRRVVVRRRV]V_x000e_ý</t>
  </si>
  <si>
    <t xml:space="preserve">+_x000f_RL_x0002_ý</t>
  </si>
  <si>
    <t xml:space="preserve">+_x0010_RM_x0002__x0001__x0002__x0006_+_x001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2.16"/>
    <col collapsed="false" customWidth="true" hidden="false" outlineLevel="0" max="28" min="28" style="0" width="101.99"/>
    <col collapsed="false" customWidth="true" hidden="false" outlineLevel="0" max="29" min="29" style="0" width="72.0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53</v>
      </c>
    </row>
    <row r="798" customFormat="false" ht="12.8" hidden="false" customHeight="false" outlineLevel="0" collapsed="false">
      <c r="A798" s="0" t="s">
        <v>854</v>
      </c>
    </row>
    <row r="799" customFormat="false" ht="12.8" hidden="false" customHeight="false" outlineLevel="0" collapsed="false">
      <c r="A799" s="0" t="s">
        <v>851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  <c r="B837" s="0" t="s">
        <v>851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2" customFormat="false" ht="12.8" hidden="false" customHeight="false" outlineLevel="0" collapsed="false">
      <c r="A862" s="0" t="s">
        <v>917</v>
      </c>
    </row>
    <row r="863" customFormat="false" ht="12.8" hidden="false" customHeight="false" outlineLevel="0" collapsed="false">
      <c r="A863" s="0" t="s">
        <v>918</v>
      </c>
    </row>
    <row r="865" customFormat="false" ht="12.8" hidden="false" customHeight="false" outlineLevel="0" collapsed="false">
      <c r="A865" s="0" t="s">
        <v>919</v>
      </c>
    </row>
    <row r="867" customFormat="false" ht="12.8" hidden="false" customHeight="false" outlineLevel="0" collapsed="false">
      <c r="A867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7" customFormat="false" ht="12.8" hidden="false" customHeight="false" outlineLevel="0" collapsed="false">
      <c r="A897" s="0" t="s">
        <v>949</v>
      </c>
    </row>
    <row r="898" customFormat="false" ht="12.8" hidden="false" customHeight="false" outlineLevel="0" collapsed="false">
      <c r="A898" s="0" t="s">
        <v>950</v>
      </c>
    </row>
    <row r="900" customFormat="false" ht="12.8" hidden="false" customHeight="false" outlineLevel="0" collapsed="false">
      <c r="A900" s="0" t="s">
        <v>951</v>
      </c>
    </row>
    <row r="902" customFormat="false" ht="12.8" hidden="false" customHeight="false" outlineLevel="0" collapsed="false">
      <c r="A902" s="0" t="s">
        <v>952</v>
      </c>
    </row>
    <row r="904" customFormat="false" ht="12.8" hidden="false" customHeight="false" outlineLevel="0" collapsed="false">
      <c r="A904" s="0" t="s">
        <v>953</v>
      </c>
    </row>
    <row r="905" customFormat="false" ht="12.8" hidden="false" customHeight="false" outlineLevel="0" collapsed="false">
      <c r="A905" s="0" t="s">
        <v>954</v>
      </c>
    </row>
    <row r="907" customFormat="false" ht="12.8" hidden="false" customHeight="false" outlineLevel="0" collapsed="false">
      <c r="A907" s="0" t="s">
        <v>955</v>
      </c>
    </row>
    <row r="910" customFormat="false" ht="12.8" hidden="false" customHeight="false" outlineLevel="0" collapsed="false">
      <c r="A910" s="0" t="s">
        <v>956</v>
      </c>
    </row>
    <row r="912" customFormat="false" ht="12.8" hidden="false" customHeight="false" outlineLevel="0" collapsed="false">
      <c r="A912" s="0" t="s">
        <v>957</v>
      </c>
    </row>
    <row r="914" customFormat="false" ht="12.8" hidden="false" customHeight="false" outlineLevel="0" collapsed="false">
      <c r="A914" s="0" t="s">
        <v>958</v>
      </c>
    </row>
    <row r="916" customFormat="false" ht="12.8" hidden="false" customHeight="false" outlineLevel="0" collapsed="false">
      <c r="A916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965</v>
      </c>
    </row>
    <row r="923" customFormat="false" ht="12.8" hidden="false" customHeight="false" outlineLevel="0" collapsed="false">
      <c r="A923" s="0" t="s">
        <v>966</v>
      </c>
    </row>
    <row r="924" customFormat="false" ht="12.8" hidden="false" customHeight="false" outlineLevel="0" collapsed="false">
      <c r="A924" s="0" t="s">
        <v>967</v>
      </c>
    </row>
    <row r="925" customFormat="false" ht="12.8" hidden="false" customHeight="false" outlineLevel="0" collapsed="false">
      <c r="A925" s="0" t="s">
        <v>851</v>
      </c>
    </row>
    <row r="926" customFormat="false" ht="12.8" hidden="false" customHeight="false" outlineLevel="0" collapsed="false">
      <c r="A926" s="0" t="s">
        <v>968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1009</v>
      </c>
    </row>
    <row r="968" customFormat="false" ht="12.8" hidden="false" customHeight="false" outlineLevel="0" collapsed="false">
      <c r="A968" s="0" t="s">
        <v>1010</v>
      </c>
    </row>
    <row r="969" customFormat="false" ht="12.8" hidden="false" customHeight="false" outlineLevel="0" collapsed="false">
      <c r="A969" s="0" t="s">
        <v>851</v>
      </c>
    </row>
    <row r="970" customFormat="false" ht="12.8" hidden="false" customHeight="false" outlineLevel="0" collapsed="false">
      <c r="A970" s="0" t="s">
        <v>1011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</row>
    <row r="1047" customFormat="false" ht="12.8" hidden="false" customHeight="false" outlineLevel="0" collapsed="false">
      <c r="A1047" s="0" t="s">
        <v>1088</v>
      </c>
    </row>
    <row r="1048" customFormat="false" ht="12.8" hidden="false" customHeight="false" outlineLevel="0" collapsed="false">
      <c r="A1048" s="0" t="s">
        <v>1089</v>
      </c>
    </row>
    <row r="1049" customFormat="false" ht="12.8" hidden="false" customHeight="false" outlineLevel="0" collapsed="false">
      <c r="A1049" s="0" t="s">
        <v>1090</v>
      </c>
      <c r="B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12.8" hidden="false" customHeight="false" outlineLevel="0" collapsed="false">
      <c r="A1056" s="0" t="s">
        <v>1098</v>
      </c>
    </row>
    <row r="1057" customFormat="false" ht="12.8" hidden="false" customHeight="false" outlineLevel="0" collapsed="false">
      <c r="A1057" s="0" t="s">
        <v>1099</v>
      </c>
    </row>
    <row r="1058" customFormat="false" ht="23.85" hidden="false" customHeight="false" outlineLevel="0" collapsed="false">
      <c r="A1058" s="1" t="s">
        <v>1100</v>
      </c>
    </row>
    <row r="1059" customFormat="false" ht="23.85" hidden="false" customHeight="false" outlineLevel="0" collapsed="false">
      <c r="A1059" s="1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</row>
    <row r="1124" customFormat="false" ht="12.8" hidden="false" customHeight="false" outlineLevel="0" collapsed="false">
      <c r="A1124" s="0" t="s">
        <v>1166</v>
      </c>
    </row>
    <row r="1125" customFormat="false" ht="12.8" hidden="false" customHeight="false" outlineLevel="0" collapsed="false">
      <c r="A1125" s="0" t="s">
        <v>1167</v>
      </c>
    </row>
    <row r="1126" customFormat="false" ht="12.8" hidden="false" customHeight="false" outlineLevel="0" collapsed="false">
      <c r="A1126" s="0" t="s">
        <v>1168</v>
      </c>
      <c r="B1126" s="0" t="s">
        <v>918</v>
      </c>
    </row>
    <row r="1127" customFormat="false" ht="12.8" hidden="false" customHeight="false" outlineLevel="0" collapsed="false">
      <c r="B1127" s="0" t="s">
        <v>1169</v>
      </c>
    </row>
    <row r="1128" customFormat="false" ht="12.8" hidden="false" customHeight="false" outlineLevel="0" collapsed="false">
      <c r="B1128" s="0" t="s">
        <v>1170</v>
      </c>
      <c r="C1128" s="0" t="s">
        <v>1171</v>
      </c>
    </row>
    <row r="1129" customFormat="false" ht="12.8" hidden="false" customHeight="false" outlineLevel="0" collapsed="false">
      <c r="B1129" s="0" t="s">
        <v>1172</v>
      </c>
      <c r="C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1202</v>
      </c>
    </row>
    <row r="1159" customFormat="false" ht="12.8" hidden="false" customHeight="false" outlineLevel="0" collapsed="false">
      <c r="A1159" s="0" t="s">
        <v>1203</v>
      </c>
    </row>
    <row r="1160" customFormat="false" ht="12.8" hidden="false" customHeight="false" outlineLevel="0" collapsed="false">
      <c r="A1160" s="0" t="s">
        <v>851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</row>
    <row r="1168" customFormat="false" ht="12.8" hidden="false" customHeight="false" outlineLevel="0" collapsed="false">
      <c r="A1168" s="0" t="s">
        <v>1211</v>
      </c>
    </row>
    <row r="1169" customFormat="false" ht="12.8" hidden="false" customHeight="false" outlineLevel="0" collapsed="false">
      <c r="A1169" s="0" t="s">
        <v>1212</v>
      </c>
      <c r="B1169" s="0" t="s">
        <v>1175</v>
      </c>
    </row>
    <row r="1170" customFormat="false" ht="12.8" hidden="false" customHeight="false" outlineLevel="0" collapsed="false">
      <c r="A1170" s="0" t="s">
        <v>1213</v>
      </c>
    </row>
    <row r="1171" customFormat="false" ht="12.8" hidden="false" customHeight="false" outlineLevel="0" collapsed="false">
      <c r="A1171" s="0" t="n">
        <v>1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s">
        <v>1224</v>
      </c>
    </row>
    <row r="1183" customFormat="false" ht="12.8" hidden="false" customHeight="false" outlineLevel="0" collapsed="false">
      <c r="A1183" s="0" t="s">
        <v>1225</v>
      </c>
    </row>
    <row r="1184" customFormat="false" ht="12.8" hidden="false" customHeight="false" outlineLevel="0" collapsed="false">
      <c r="A1184" s="0" t="s">
        <v>1226</v>
      </c>
    </row>
    <row r="1185" customFormat="false" ht="12.8" hidden="false" customHeight="false" outlineLevel="0" collapsed="false">
      <c r="A1185" s="0" t="n">
        <v>2</v>
      </c>
    </row>
    <row r="1186" customFormat="false" ht="12.8" hidden="false" customHeight="false" outlineLevel="0" collapsed="false">
      <c r="A1186" s="0" t="s">
        <v>1227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s">
        <v>1237</v>
      </c>
    </row>
    <row r="1197" customFormat="false" ht="12.8" hidden="false" customHeight="false" outlineLevel="0" collapsed="false">
      <c r="A1197" s="0" t="s">
        <v>1238</v>
      </c>
    </row>
    <row r="1198" customFormat="false" ht="12.8" hidden="false" customHeight="false" outlineLevel="0" collapsed="false">
      <c r="A1198" s="0" t="s">
        <v>1239</v>
      </c>
    </row>
    <row r="1199" customFormat="false" ht="12.8" hidden="false" customHeight="false" outlineLevel="0" collapsed="false">
      <c r="A1199" s="0" t="n">
        <v>3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s">
        <v>1247</v>
      </c>
    </row>
    <row r="1208" customFormat="false" ht="12.8" hidden="false" customHeight="false" outlineLevel="0" collapsed="false">
      <c r="A1208" s="0" t="s">
        <v>1248</v>
      </c>
    </row>
    <row r="1209" customFormat="false" ht="12.8" hidden="false" customHeight="false" outlineLevel="0" collapsed="false">
      <c r="A1209" s="0" t="n">
        <v>4</v>
      </c>
    </row>
    <row r="1210" customFormat="false" ht="12.8" hidden="false" customHeight="false" outlineLevel="0" collapsed="false">
      <c r="A1210" s="0" t="s">
        <v>1249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s">
        <v>1268</v>
      </c>
    </row>
    <row r="1230" customFormat="false" ht="12.8" hidden="false" customHeight="false" outlineLevel="0" collapsed="false">
      <c r="A1230" s="0" t="s">
        <v>1269</v>
      </c>
    </row>
    <row r="1231" customFormat="false" ht="12.8" hidden="false" customHeight="false" outlineLevel="0" collapsed="false">
      <c r="A1231" s="0" t="n">
        <v>7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s">
        <v>1287</v>
      </c>
    </row>
    <row r="1250" customFormat="false" ht="12.8" hidden="false" customHeight="false" outlineLevel="0" collapsed="false">
      <c r="A1250" s="0" t="s">
        <v>1288</v>
      </c>
    </row>
    <row r="1251" customFormat="false" ht="12.8" hidden="false" customHeight="false" outlineLevel="0" collapsed="false">
      <c r="A1251" s="0" t="n">
        <v>9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s">
        <v>1303</v>
      </c>
    </row>
    <row r="1267" customFormat="false" ht="12.8" hidden="false" customHeight="false" outlineLevel="0" collapsed="false">
      <c r="A1267" s="0" t="s">
        <v>1304</v>
      </c>
    </row>
    <row r="1268" customFormat="false" ht="12.8" hidden="false" customHeight="false" outlineLevel="0" collapsed="false">
      <c r="A1268" s="0" t="e">
        <f aca="false">§_x0001_ý</f>
        <v>#N/A</v>
      </c>
    </row>
    <row r="1269" customFormat="false" ht="12.8" hidden="false" customHeight="false" outlineLevel="0" collapsed="false">
      <c r="A1269" s="0" t="e">
        <f aca="false">_x0001_’€_x0001_ý</f>
        <v>#N/A</v>
      </c>
    </row>
    <row r="1270" customFormat="false" ht="12.8" hidden="false" customHeight="false" outlineLevel="0" collapsed="false">
      <c r="A1270" s="0" t="e">
        <f aca="false">_x0002_“_x0001_ý</f>
        <v>#N/A</v>
      </c>
    </row>
    <row r="1271" customFormat="false" ht="12.8" hidden="false" customHeight="false" outlineLevel="0" collapsed="false">
      <c r="A1271" s="0" t="e">
        <f aca="false">_x0003_“‚_x0001_ý</f>
        <v>#N/A</v>
      </c>
    </row>
    <row r="1272" customFormat="false" ht="12.8" hidden="false" customHeight="false" outlineLevel="0" collapsed="false">
      <c r="A1272" s="0" t="e">
        <f aca="false">_x0004_¸ƒ_x0001_ý</f>
        <v>#N/A</v>
      </c>
    </row>
    <row r="1273" customFormat="false" ht="12.8" hidden="false" customHeight="false" outlineLevel="0" collapsed="false">
      <c r="A1273" s="0" t="e">
        <f aca="false">_x0005_’„_x0001_ý</f>
        <v>#N/A</v>
      </c>
    </row>
    <row r="1274" customFormat="false" ht="12.8" hidden="false" customHeight="false" outlineLevel="0" collapsed="false">
      <c r="A1274" s="0" t="e">
        <f aca="false">_x0006_“…_x0001_ý</f>
        <v>#N/A</v>
      </c>
    </row>
    <row r="1275" customFormat="false" ht="12.8" hidden="false" customHeight="false" outlineLevel="0" collapsed="false">
      <c r="A1275" s="0" t="e">
        <f aca="false">_x0007_“†_x0001_ý</f>
        <v>#N/A</v>
      </c>
    </row>
    <row r="1276" customFormat="false" ht="12.8" hidden="false" customHeight="false" outlineLevel="0" collapsed="false">
      <c r="A1276" s="0" t="e">
        <f aca="false">_x0008_¸‡_x0001_ý</f>
        <v>#N/A</v>
      </c>
    </row>
    <row r="1277" customFormat="false" ht="12.8" hidden="false" customHeight="false" outlineLevel="0" collapsed="false">
      <c r="A1277" s="0" t="e">
        <f aca="false">	’ˆ_x0001_¾_x000c_=</f>
        <v>#N/A</v>
      </c>
    </row>
    <row r="1278" customFormat="false" ht="12.8" hidden="false" customHeight="false" outlineLevel="0" collapsed="false">
      <c r="A1278" s="0" t="s">
        <v>1305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5" customFormat="false" ht="12.8" hidden="false" customHeight="false" outlineLevel="0" collapsed="false">
      <c r="A1285" s="0" t="s">
        <v>1312</v>
      </c>
    </row>
    <row r="1286" customFormat="false" ht="12.8" hidden="false" customHeight="false" outlineLevel="0" collapsed="false">
      <c r="A1286" s="0" t="s">
        <v>1313</v>
      </c>
    </row>
    <row r="1287" customFormat="false" ht="12.8" hidden="false" customHeight="false" outlineLevel="0" collapsed="false">
      <c r="A1287" s="0" t="s">
        <v>1314</v>
      </c>
      <c r="B1287" s="0" t="s">
        <v>1315</v>
      </c>
      <c r="C1287" s="0" t="s">
        <v>1316</v>
      </c>
    </row>
    <row r="1288" customFormat="false" ht="12.8" hidden="false" customHeight="false" outlineLevel="0" collapsed="false">
      <c r="A1288" s="0" t="s">
        <v>1317</v>
      </c>
    </row>
    <row r="1290" customFormat="false" ht="12.8" hidden="false" customHeight="false" outlineLevel="0" collapsed="false">
      <c r="A1290" s="0" t="s">
        <v>1318</v>
      </c>
    </row>
    <row r="1291" customFormat="false" ht="12.8" hidden="false" customHeight="false" outlineLevel="0" collapsed="false">
      <c r="A1291" s="0" t="s">
        <v>1319</v>
      </c>
    </row>
    <row r="1292" customFormat="false" ht="12.8" hidden="false" customHeight="false" outlineLevel="0" collapsed="false">
      <c r="A1292" s="0" t="s">
        <v>1320</v>
      </c>
    </row>
    <row r="1293" customFormat="false" ht="12.8" hidden="false" customHeight="false" outlineLevel="0" collapsed="false">
      <c r="A1293" s="0" t="s">
        <v>1321</v>
      </c>
    </row>
    <row r="1294" customFormat="false" ht="12.8" hidden="false" customHeight="false" outlineLevel="0" collapsed="false">
      <c r="A1294" s="0" t="s">
        <v>1322</v>
      </c>
    </row>
    <row r="1295" customFormat="false" ht="12.8" hidden="false" customHeight="false" outlineLevel="0" collapsed="false">
      <c r="A1295" s="0" t="s">
        <v>1323</v>
      </c>
    </row>
    <row r="1297" customFormat="false" ht="12.8" hidden="false" customHeight="false" outlineLevel="0" collapsed="false">
      <c r="A1297" s="0" t="s">
        <v>1324</v>
      </c>
    </row>
    <row r="1298" customFormat="false" ht="12.8" hidden="false" customHeight="false" outlineLevel="0" collapsed="false">
      <c r="A1298" s="0" t="s">
        <v>1325</v>
      </c>
    </row>
    <row r="1300" customFormat="false" ht="12.8" hidden="false" customHeight="false" outlineLevel="0" collapsed="false">
      <c r="A1300" s="0" t="s">
        <v>1326</v>
      </c>
    </row>
    <row r="1301" customFormat="false" ht="12.8" hidden="false" customHeight="false" outlineLevel="0" collapsed="false">
      <c r="A1301" s="0" t="s">
        <v>1327</v>
      </c>
    </row>
    <row r="1302" customFormat="false" ht="12.8" hidden="false" customHeight="false" outlineLevel="0" collapsed="false">
      <c r="A1302" s="0" t="s">
        <v>1328</v>
      </c>
    </row>
    <row r="1303" customFormat="false" ht="12.8" hidden="false" customHeight="false" outlineLevel="0" collapsed="false">
      <c r="A1303" s="0" t="s">
        <v>1329</v>
      </c>
    </row>
    <row r="1305" customFormat="false" ht="12.8" hidden="false" customHeight="false" outlineLevel="0" collapsed="false">
      <c r="A1305" s="0" t="s">
        <v>1324</v>
      </c>
    </row>
    <row r="1306" customFormat="false" ht="12.8" hidden="false" customHeight="false" outlineLevel="0" collapsed="false">
      <c r="A1306" s="0" t="s">
        <v>1330</v>
      </c>
    </row>
    <row r="1307" customFormat="false" ht="12.8" hidden="false" customHeight="false" outlineLevel="0" collapsed="false">
      <c r="A1307" s="0" t="s">
        <v>1331</v>
      </c>
    </row>
    <row r="1308" customFormat="false" ht="12.8" hidden="false" customHeight="false" outlineLevel="0" collapsed="false">
      <c r="A1308" s="0" t="s">
        <v>1332</v>
      </c>
    </row>
    <row r="1309" customFormat="false" ht="12.8" hidden="false" customHeight="false" outlineLevel="0" collapsed="false">
      <c r="A1309" s="0" t="s">
        <v>1333</v>
      </c>
    </row>
    <row r="1311" customFormat="false" ht="12.8" hidden="false" customHeight="false" outlineLevel="0" collapsed="false">
      <c r="A1311" s="0" t="s">
        <v>1334</v>
      </c>
    </row>
    <row r="1312" customFormat="false" ht="12.8" hidden="false" customHeight="false" outlineLevel="0" collapsed="false">
      <c r="A1312" s="0" t="s">
        <v>1335</v>
      </c>
    </row>
    <row r="1314" customFormat="false" ht="12.8" hidden="false" customHeight="false" outlineLevel="0" collapsed="false">
      <c r="A1314" s="0" t="s">
        <v>1324</v>
      </c>
    </row>
    <row r="1315" customFormat="false" ht="12.8" hidden="false" customHeight="false" outlineLevel="0" collapsed="false">
      <c r="A1315" s="0" t="s">
        <v>1336</v>
      </c>
    </row>
    <row r="1316" customFormat="false" ht="12.8" hidden="false" customHeight="false" outlineLevel="0" collapsed="false">
      <c r="A1316" s="0" t="s">
        <v>1337</v>
      </c>
    </row>
    <row r="1317" customFormat="false" ht="12.8" hidden="false" customHeight="false" outlineLevel="0" collapsed="false">
      <c r="A1317" s="0" t="s">
        <v>1338</v>
      </c>
    </row>
    <row r="1318" customFormat="false" ht="12.8" hidden="false" customHeight="false" outlineLevel="0" collapsed="false">
      <c r="A1318" s="0" t="s">
        <v>1339</v>
      </c>
    </row>
    <row r="1319" customFormat="false" ht="12.8" hidden="false" customHeight="false" outlineLevel="0" collapsed="false">
      <c r="A1319" s="0" t="s">
        <v>1340</v>
      </c>
    </row>
    <row r="1321" customFormat="false" ht="12.8" hidden="false" customHeight="false" outlineLevel="0" collapsed="false">
      <c r="A1321" s="0" t="s">
        <v>1341</v>
      </c>
    </row>
    <row r="1322" customFormat="false" ht="12.8" hidden="false" customHeight="false" outlineLevel="0" collapsed="false">
      <c r="A1322" s="0" t="s">
        <v>1342</v>
      </c>
    </row>
    <row r="1323" customFormat="false" ht="12.8" hidden="false" customHeight="false" outlineLevel="0" collapsed="false">
      <c r="A1323" s="0" t="s">
        <v>1343</v>
      </c>
    </row>
    <row r="1324" customFormat="false" ht="12.8" hidden="false" customHeight="false" outlineLevel="0" collapsed="false">
      <c r="A1324" s="0" t="s">
        <v>1344</v>
      </c>
    </row>
    <row r="1326" customFormat="false" ht="12.8" hidden="false" customHeight="false" outlineLevel="0" collapsed="false">
      <c r="A1326" s="0" t="s">
        <v>1345</v>
      </c>
    </row>
    <row r="1328" customFormat="false" ht="12.8" hidden="false" customHeight="false" outlineLevel="0" collapsed="false">
      <c r="A1328" s="0" t="s">
        <v>1346</v>
      </c>
    </row>
    <row r="1329" customFormat="false" ht="12.8" hidden="false" customHeight="false" outlineLevel="0" collapsed="false">
      <c r="A1329" s="0" t="s">
        <v>1347</v>
      </c>
    </row>
    <row r="1330" customFormat="false" ht="12.8" hidden="false" customHeight="false" outlineLevel="0" collapsed="false">
      <c r="A1330" s="0" t="s">
        <v>1348</v>
      </c>
    </row>
    <row r="1332" customFormat="false" ht="12.8" hidden="false" customHeight="false" outlineLevel="0" collapsed="false">
      <c r="A1332" s="0" t="s">
        <v>1324</v>
      </c>
    </row>
    <row r="1333" customFormat="false" ht="796.25" hidden="false" customHeight="false" outlineLevel="0" collapsed="false">
      <c r="A1333" s="1" t="s">
        <v>1349</v>
      </c>
      <c r="C1333" s="1" t="s">
        <v>1350</v>
      </c>
      <c r="E1333" s="0" t="s">
        <v>1351</v>
      </c>
    </row>
    <row r="1334" customFormat="false" ht="12.8" hidden="false" customHeight="false" outlineLevel="0" collapsed="false">
      <c r="A1334" s="0" t="s">
        <v>1352</v>
      </c>
    </row>
    <row r="1336" customFormat="false" ht="12.8" hidden="false" customHeight="false" outlineLevel="0" collapsed="false">
      <c r="A1336" s="0" t="s">
        <v>1353</v>
      </c>
    </row>
    <row r="1337" customFormat="false" ht="12.8" hidden="false" customHeight="false" outlineLevel="0" collapsed="false">
      <c r="A1337" s="0" t="s">
        <v>1354</v>
      </c>
    </row>
    <row r="1338" customFormat="false" ht="12.8" hidden="false" customHeight="false" outlineLevel="0" collapsed="false">
      <c r="A1338" s="0" t="s">
        <v>1355</v>
      </c>
    </row>
    <row r="1339" customFormat="false" ht="12.8" hidden="false" customHeight="false" outlineLevel="0" collapsed="false">
      <c r="A1339" s="0" t="s">
        <v>830</v>
      </c>
    </row>
    <row r="1340" customFormat="false" ht="12.8" hidden="false" customHeight="false" outlineLevel="0" collapsed="false">
      <c r="A1340" s="0" t="s">
        <v>1356</v>
      </c>
    </row>
    <row r="1341" customFormat="false" ht="12.8" hidden="false" customHeight="false" outlineLevel="0" collapsed="false">
      <c r="A1341" s="0" t="s">
        <v>1357</v>
      </c>
    </row>
    <row r="1342" customFormat="false" ht="12.8" hidden="false" customHeight="false" outlineLevel="0" collapsed="false">
      <c r="A1342" s="0" t="s">
        <v>1358</v>
      </c>
    </row>
    <row r="1343" customFormat="false" ht="12.8" hidden="false" customHeight="false" outlineLevel="0" collapsed="false">
      <c r="A1343" s="0" t="s">
        <v>1359</v>
      </c>
    </row>
    <row r="1345" customFormat="false" ht="12.8" hidden="false" customHeight="false" outlineLevel="0" collapsed="false">
      <c r="A1345" s="0" t="s">
        <v>1360</v>
      </c>
    </row>
    <row r="1346" customFormat="false" ht="12.8" hidden="false" customHeight="false" outlineLevel="0" collapsed="false">
      <c r="A1346" s="0" t="s">
        <v>1361</v>
      </c>
    </row>
    <row r="1347" customFormat="false" ht="12.8" hidden="false" customHeight="false" outlineLevel="0" collapsed="false">
      <c r="A1347" s="0" t="s">
        <v>1362</v>
      </c>
    </row>
    <row r="1348" customFormat="false" ht="12.8" hidden="false" customHeight="false" outlineLevel="0" collapsed="false">
      <c r="A1348" s="0" t="s">
        <v>1363</v>
      </c>
    </row>
    <row r="1349" customFormat="false" ht="12.8" hidden="false" customHeight="false" outlineLevel="0" collapsed="false">
      <c r="A1349" s="0" t="s">
        <v>1364</v>
      </c>
    </row>
    <row r="1350" customFormat="false" ht="12.8" hidden="false" customHeight="false" outlineLevel="0" collapsed="false">
      <c r="A1350" s="0" t="s">
        <v>1365</v>
      </c>
    </row>
    <row r="1351" customFormat="false" ht="12.8" hidden="false" customHeight="false" outlineLevel="0" collapsed="false">
      <c r="A1351" s="0" t="s">
        <v>1366</v>
      </c>
    </row>
    <row r="1352" customFormat="false" ht="12.8" hidden="false" customHeight="false" outlineLevel="0" collapsed="false">
      <c r="A1352" s="0" t="s">
        <v>1367</v>
      </c>
      <c r="B1352" s="0" t="s">
        <v>1368</v>
      </c>
    </row>
    <row r="1353" customFormat="false" ht="12.8" hidden="false" customHeight="false" outlineLevel="0" collapsed="false">
      <c r="A1353" s="0" t="s">
        <v>1369</v>
      </c>
    </row>
    <row r="1354" customFormat="false" ht="12.8" hidden="false" customHeight="false" outlineLevel="0" collapsed="false">
      <c r="A1354" s="0" t="s">
        <v>1370</v>
      </c>
      <c r="B1354" s="0" t="s">
        <v>1371</v>
      </c>
    </row>
    <row r="1355" customFormat="false" ht="12.8" hidden="false" customHeight="false" outlineLevel="0" collapsed="false">
      <c r="A1355" s="0" t="s">
        <v>1372</v>
      </c>
    </row>
    <row r="1356" customFormat="false" ht="12.8" hidden="false" customHeight="false" outlineLevel="0" collapsed="false">
      <c r="A1356" s="0" t="s">
        <v>1373</v>
      </c>
    </row>
    <row r="1357" customFormat="false" ht="12.8" hidden="false" customHeight="false" outlineLevel="0" collapsed="false">
      <c r="A1357" s="0" t="s">
        <v>1374</v>
      </c>
    </row>
    <row r="1358" customFormat="false" ht="12.8" hidden="false" customHeight="false" outlineLevel="0" collapsed="false">
      <c r="A1358" s="0" t="s">
        <v>1375</v>
      </c>
    </row>
    <row r="1359" customFormat="false" ht="12.8" hidden="false" customHeight="false" outlineLevel="0" collapsed="false">
      <c r="A1359" s="0" t="s">
        <v>1376</v>
      </c>
    </row>
    <row r="1360" customFormat="false" ht="12.8" hidden="false" customHeight="false" outlineLevel="0" collapsed="false">
      <c r="A1360" s="0" t="s">
        <v>1377</v>
      </c>
    </row>
    <row r="1361" customFormat="false" ht="12.8" hidden="false" customHeight="false" outlineLevel="0" collapsed="false">
      <c r="A1361" s="0" t="s">
        <v>1378</v>
      </c>
    </row>
    <row r="1362" customFormat="false" ht="12.8" hidden="false" customHeight="false" outlineLevel="0" collapsed="false">
      <c r="A1362" s="0" t="s">
        <v>1379</v>
      </c>
    </row>
    <row r="1363" customFormat="false" ht="12.8" hidden="false" customHeight="false" outlineLevel="0" collapsed="false">
      <c r="A1363" s="0" t="s">
        <v>1380</v>
      </c>
    </row>
    <row r="1364" customFormat="false" ht="12.8" hidden="false" customHeight="false" outlineLevel="0" collapsed="false">
      <c r="A1364" s="0" t="s">
        <v>1381</v>
      </c>
    </row>
    <row r="1365" customFormat="false" ht="12.8" hidden="false" customHeight="false" outlineLevel="0" collapsed="false">
      <c r="A1365" s="0" t="s">
        <v>1382</v>
      </c>
    </row>
    <row r="1366" customFormat="false" ht="12.8" hidden="false" customHeight="false" outlineLevel="0" collapsed="false">
      <c r="A1366" s="0" t="s">
        <v>1383</v>
      </c>
    </row>
    <row r="1367" customFormat="false" ht="12.8" hidden="false" customHeight="false" outlineLevel="0" collapsed="false">
      <c r="A1367" s="0" t="s">
        <v>1384</v>
      </c>
    </row>
    <row r="1368" customFormat="false" ht="12.8" hidden="false" customHeight="false" outlineLevel="0" collapsed="false">
      <c r="A1368" s="0" t="s">
        <v>1385</v>
      </c>
    </row>
    <row r="1369" customFormat="false" ht="12.8" hidden="false" customHeight="false" outlineLevel="0" collapsed="false">
      <c r="A1369" s="0" t="s">
        <v>1386</v>
      </c>
    </row>
    <row r="1370" customFormat="false" ht="12.8" hidden="false" customHeight="false" outlineLevel="0" collapsed="false">
      <c r="A1370" s="0" t="s">
        <v>1387</v>
      </c>
    </row>
    <row r="1371" customFormat="false" ht="12.8" hidden="false" customHeight="false" outlineLevel="0" collapsed="false">
      <c r="A1371" s="0" t="s">
        <v>857</v>
      </c>
    </row>
    <row r="1372" customFormat="false" ht="12.8" hidden="false" customHeight="false" outlineLevel="0" collapsed="false">
      <c r="A1372" s="0" t="s">
        <v>1388</v>
      </c>
    </row>
    <row r="1373" customFormat="false" ht="12.8" hidden="false" customHeight="false" outlineLevel="0" collapsed="false">
      <c r="A1373" s="0" t="s">
        <v>1389</v>
      </c>
    </row>
    <row r="1374" customFormat="false" ht="12.8" hidden="false" customHeight="false" outlineLevel="0" collapsed="false">
      <c r="A1374" s="0" t="s">
        <v>1390</v>
      </c>
    </row>
    <row r="1375" customFormat="false" ht="12.8" hidden="false" customHeight="false" outlineLevel="0" collapsed="false">
      <c r="A1375" s="0" t="s">
        <v>857</v>
      </c>
    </row>
    <row r="1376" customFormat="false" ht="12.8" hidden="false" customHeight="false" outlineLevel="0" collapsed="false">
      <c r="A1376" s="0" t="s">
        <v>1391</v>
      </c>
    </row>
    <row r="1377" customFormat="false" ht="12.8" hidden="false" customHeight="false" outlineLevel="0" collapsed="false">
      <c r="A1377" s="0" t="s">
        <v>1392</v>
      </c>
    </row>
    <row r="1378" customFormat="false" ht="12.8" hidden="false" customHeight="false" outlineLevel="0" collapsed="false">
      <c r="A1378" s="0" t="s">
        <v>1393</v>
      </c>
    </row>
    <row r="1379" customFormat="false" ht="12.8" hidden="false" customHeight="false" outlineLevel="0" collapsed="false">
      <c r="A1379" s="0" t="s">
        <v>1394</v>
      </c>
    </row>
    <row r="1380" customFormat="false" ht="12.8" hidden="false" customHeight="false" outlineLevel="0" collapsed="false">
      <c r="A1380" s="0" t="s">
        <v>1395</v>
      </c>
    </row>
    <row r="1381" customFormat="false" ht="12.8" hidden="false" customHeight="false" outlineLevel="0" collapsed="false">
      <c r="A1381" s="0" t="s">
        <v>1396</v>
      </c>
    </row>
    <row r="1382" customFormat="false" ht="12.8" hidden="false" customHeight="false" outlineLevel="0" collapsed="false">
      <c r="A1382" s="0" t="s">
        <v>1397</v>
      </c>
    </row>
    <row r="1383" customFormat="false" ht="12.8" hidden="false" customHeight="false" outlineLevel="0" collapsed="false">
      <c r="A1383" s="0" t="s">
        <v>1398</v>
      </c>
    </row>
    <row r="1384" customFormat="false" ht="12.8" hidden="false" customHeight="false" outlineLevel="0" collapsed="false">
      <c r="A1384" s="0" t="s">
        <v>1399</v>
      </c>
    </row>
    <row r="1385" customFormat="false" ht="12.8" hidden="false" customHeight="false" outlineLevel="0" collapsed="false">
      <c r="A1385" s="0" t="s">
        <v>1400</v>
      </c>
    </row>
    <row r="1386" customFormat="false" ht="12.8" hidden="false" customHeight="false" outlineLevel="0" collapsed="false">
      <c r="A1386" s="0" t="s">
        <v>1401</v>
      </c>
    </row>
    <row r="1387" customFormat="false" ht="12.8" hidden="false" customHeight="false" outlineLevel="0" collapsed="false">
      <c r="A1387" s="0" t="s">
        <v>1402</v>
      </c>
    </row>
    <row r="1388" customFormat="false" ht="12.8" hidden="false" customHeight="false" outlineLevel="0" collapsed="false">
      <c r="A1388" s="0" t="s">
        <v>1403</v>
      </c>
    </row>
    <row r="1389" customFormat="false" ht="12.8" hidden="false" customHeight="false" outlineLevel="0" collapsed="false">
      <c r="A1389" s="0" t="s">
        <v>1404</v>
      </c>
    </row>
    <row r="1390" customFormat="false" ht="12.8" hidden="false" customHeight="false" outlineLevel="0" collapsed="false">
      <c r="A1390" s="0" t="s">
        <v>870</v>
      </c>
    </row>
    <row r="1391" customFormat="false" ht="12.8" hidden="false" customHeight="false" outlineLevel="0" collapsed="false">
      <c r="A1391" s="0" t="s">
        <v>1405</v>
      </c>
    </row>
    <row r="1392" customFormat="false" ht="12.8" hidden="false" customHeight="false" outlineLevel="0" collapsed="false">
      <c r="A1392" s="0" t="s">
        <v>1406</v>
      </c>
    </row>
    <row r="1393" customFormat="false" ht="12.8" hidden="false" customHeight="false" outlineLevel="0" collapsed="false">
      <c r="A1393" s="0" t="s">
        <v>1407</v>
      </c>
    </row>
    <row r="1394" customFormat="false" ht="12.8" hidden="false" customHeight="false" outlineLevel="0" collapsed="false">
      <c r="A1394" s="0" t="s">
        <v>1408</v>
      </c>
    </row>
    <row r="1395" customFormat="false" ht="12.8" hidden="false" customHeight="false" outlineLevel="0" collapsed="false">
      <c r="A1395" s="0" t="s">
        <v>1409</v>
      </c>
    </row>
    <row r="1396" customFormat="false" ht="12.8" hidden="false" customHeight="false" outlineLevel="0" collapsed="false">
      <c r="A1396" s="0" t="s">
        <v>879</v>
      </c>
    </row>
    <row r="1397" customFormat="false" ht="12.8" hidden="false" customHeight="false" outlineLevel="0" collapsed="false">
      <c r="A1397" s="0" t="s">
        <v>1410</v>
      </c>
    </row>
    <row r="1398" customFormat="false" ht="12.8" hidden="false" customHeight="false" outlineLevel="0" collapsed="false">
      <c r="A1398" s="0" t="s">
        <v>1411</v>
      </c>
    </row>
    <row r="1399" customFormat="false" ht="12.8" hidden="false" customHeight="false" outlineLevel="0" collapsed="false">
      <c r="A1399" s="0" t="s">
        <v>1412</v>
      </c>
    </row>
    <row r="1400" customFormat="false" ht="12.8" hidden="false" customHeight="false" outlineLevel="0" collapsed="false">
      <c r="A1400" s="0" t="s">
        <v>1413</v>
      </c>
    </row>
    <row r="1401" customFormat="false" ht="12.8" hidden="false" customHeight="false" outlineLevel="0" collapsed="false">
      <c r="A1401" s="0" t="s">
        <v>888</v>
      </c>
    </row>
    <row r="1402" customFormat="false" ht="12.8" hidden="false" customHeight="false" outlineLevel="0" collapsed="false">
      <c r="A1402" s="0" t="s">
        <v>1414</v>
      </c>
    </row>
    <row r="1403" customFormat="false" ht="12.8" hidden="false" customHeight="false" outlineLevel="0" collapsed="false">
      <c r="A1403" s="0" t="s">
        <v>1415</v>
      </c>
    </row>
    <row r="1404" customFormat="false" ht="12.8" hidden="false" customHeight="false" outlineLevel="0" collapsed="false">
      <c r="A1404" s="0" t="s">
        <v>1416</v>
      </c>
    </row>
    <row r="1405" customFormat="false" ht="12.8" hidden="false" customHeight="false" outlineLevel="0" collapsed="false">
      <c r="A1405" s="0" t="s">
        <v>1417</v>
      </c>
    </row>
    <row r="1406" customFormat="false" ht="12.8" hidden="false" customHeight="false" outlineLevel="0" collapsed="false">
      <c r="A1406" s="0" t="s">
        <v>897</v>
      </c>
    </row>
    <row r="1407" customFormat="false" ht="12.8" hidden="false" customHeight="false" outlineLevel="0" collapsed="false">
      <c r="A1407" s="0" t="s">
        <v>1418</v>
      </c>
    </row>
    <row r="1408" customFormat="false" ht="12.8" hidden="false" customHeight="false" outlineLevel="0" collapsed="false">
      <c r="A1408" s="0" t="s">
        <v>1419</v>
      </c>
    </row>
    <row r="1409" customFormat="false" ht="12.8" hidden="false" customHeight="false" outlineLevel="0" collapsed="false">
      <c r="A1409" s="0" t="s">
        <v>1420</v>
      </c>
    </row>
    <row r="1410" customFormat="false" ht="12.8" hidden="false" customHeight="false" outlineLevel="0" collapsed="false">
      <c r="A1410" s="0" t="s">
        <v>1421</v>
      </c>
    </row>
    <row r="1411" customFormat="false" ht="12.8" hidden="false" customHeight="false" outlineLevel="0" collapsed="false">
      <c r="A1411" s="0" t="s">
        <v>1422</v>
      </c>
    </row>
    <row r="1412" customFormat="false" ht="12.8" hidden="false" customHeight="false" outlineLevel="0" collapsed="false">
      <c r="A1412" s="0" t="s">
        <v>1423</v>
      </c>
    </row>
    <row r="1414" customFormat="false" ht="12.8" hidden="false" customHeight="false" outlineLevel="0" collapsed="false">
      <c r="A1414" s="0" t="s">
        <v>1424</v>
      </c>
    </row>
    <row r="1416" customFormat="false" ht="12.8" hidden="false" customHeight="false" outlineLevel="0" collapsed="false">
      <c r="A1416" s="0" t="s">
        <v>1425</v>
      </c>
    </row>
    <row r="1417" customFormat="false" ht="12.8" hidden="false" customHeight="false" outlineLevel="0" collapsed="false">
      <c r="A1417" s="0" t="s">
        <v>1426</v>
      </c>
    </row>
    <row r="1418" customFormat="false" ht="12.8" hidden="false" customHeight="false" outlineLevel="0" collapsed="false">
      <c r="A1418" s="0" t="s">
        <v>1427</v>
      </c>
    </row>
    <row r="1419" customFormat="false" ht="12.8" hidden="false" customHeight="false" outlineLevel="0" collapsed="false">
      <c r="A1419" s="0" t="s">
        <v>1428</v>
      </c>
    </row>
    <row r="1420" customFormat="false" ht="12.8" hidden="false" customHeight="false" outlineLevel="0" collapsed="false">
      <c r="A1420" s="0" t="s">
        <v>1429</v>
      </c>
    </row>
    <row r="1421" customFormat="false" ht="12.8" hidden="false" customHeight="false" outlineLevel="0" collapsed="false">
      <c r="A1421" s="0" t="s">
        <v>1430</v>
      </c>
    </row>
    <row r="1422" customFormat="false" ht="12.8" hidden="false" customHeight="false" outlineLevel="0" collapsed="false">
      <c r="A1422" s="0" t="s">
        <v>1431</v>
      </c>
    </row>
    <row r="1423" customFormat="false" ht="12.8" hidden="false" customHeight="false" outlineLevel="0" collapsed="false">
      <c r="A1423" s="0" t="s">
        <v>1432</v>
      </c>
    </row>
    <row r="1424" customFormat="false" ht="12.8" hidden="false" customHeight="false" outlineLevel="0" collapsed="false">
      <c r="A1424" s="0" t="s">
        <v>1433</v>
      </c>
    </row>
    <row r="1425" customFormat="false" ht="12.8" hidden="false" customHeight="false" outlineLevel="0" collapsed="false">
      <c r="A1425" s="0" t="s">
        <v>1434</v>
      </c>
    </row>
    <row r="1426" customFormat="false" ht="12.8" hidden="false" customHeight="false" outlineLevel="0" collapsed="false">
      <c r="A1426" s="0" t="s">
        <v>1435</v>
      </c>
    </row>
    <row r="1427" customFormat="false" ht="12.8" hidden="false" customHeight="false" outlineLevel="0" collapsed="false">
      <c r="A1427" s="0" t="s">
        <v>1436</v>
      </c>
    </row>
    <row r="1428" customFormat="false" ht="12.8" hidden="false" customHeight="false" outlineLevel="0" collapsed="false">
      <c r="A1428" s="0" t="s">
        <v>1437</v>
      </c>
    </row>
    <row r="1429" customFormat="false" ht="12.8" hidden="false" customHeight="false" outlineLevel="0" collapsed="false">
      <c r="A1429" s="0" t="s">
        <v>945</v>
      </c>
    </row>
    <row r="1430" customFormat="false" ht="12.8" hidden="false" customHeight="false" outlineLevel="0" collapsed="false">
      <c r="A1430" s="0" t="s">
        <v>1438</v>
      </c>
    </row>
    <row r="1431" customFormat="false" ht="12.8" hidden="false" customHeight="false" outlineLevel="0" collapsed="false">
      <c r="A1431" s="0" t="s">
        <v>1439</v>
      </c>
    </row>
    <row r="1432" customFormat="false" ht="12.8" hidden="false" customHeight="false" outlineLevel="0" collapsed="false">
      <c r="A1432" s="0" t="s">
        <v>1440</v>
      </c>
    </row>
    <row r="1433" customFormat="false" ht="12.8" hidden="false" customHeight="false" outlineLevel="0" collapsed="false">
      <c r="A1433" s="0" t="s">
        <v>1441</v>
      </c>
    </row>
    <row r="1434" customFormat="false" ht="12.8" hidden="false" customHeight="false" outlineLevel="0" collapsed="false">
      <c r="A1434" s="0" t="s">
        <v>1423</v>
      </c>
    </row>
    <row r="1436" customFormat="false" ht="12.8" hidden="false" customHeight="false" outlineLevel="0" collapsed="false">
      <c r="A1436" s="0" t="s">
        <v>1442</v>
      </c>
    </row>
    <row r="1438" customFormat="false" ht="12.8" hidden="false" customHeight="false" outlineLevel="0" collapsed="false">
      <c r="A1438" s="0" t="s">
        <v>1443</v>
      </c>
    </row>
    <row r="1439" customFormat="false" ht="12.8" hidden="false" customHeight="false" outlineLevel="0" collapsed="false">
      <c r="A1439" s="0" t="s">
        <v>1444</v>
      </c>
    </row>
    <row r="1440" customFormat="false" ht="12.8" hidden="false" customHeight="false" outlineLevel="0" collapsed="false">
      <c r="A1440" s="0" t="s">
        <v>851</v>
      </c>
    </row>
    <row r="1442" customFormat="false" ht="12.8" hidden="false" customHeight="false" outlineLevel="0" collapsed="false">
      <c r="A1442" s="0" t="s">
        <v>1445</v>
      </c>
    </row>
    <row r="1443" customFormat="false" ht="12.8" hidden="false" customHeight="false" outlineLevel="0" collapsed="false">
      <c r="A1443" s="0" t="s">
        <v>1446</v>
      </c>
    </row>
    <row r="1444" customFormat="false" ht="12.8" hidden="false" customHeight="false" outlineLevel="0" collapsed="false">
      <c r="A1444" s="0" t="s">
        <v>1447</v>
      </c>
    </row>
    <row r="1445" customFormat="false" ht="12.8" hidden="false" customHeight="false" outlineLevel="0" collapsed="false">
      <c r="A1445" s="0" t="s">
        <v>1448</v>
      </c>
    </row>
    <row r="1446" customFormat="false" ht="12.8" hidden="false" customHeight="false" outlineLevel="0" collapsed="false">
      <c r="A1446" s="0" t="s">
        <v>851</v>
      </c>
    </row>
    <row r="1447" customFormat="false" ht="12.8" hidden="false" customHeight="false" outlineLevel="0" collapsed="false">
      <c r="A1447" s="0" t="s">
        <v>1449</v>
      </c>
    </row>
    <row r="1448" customFormat="false" ht="12.8" hidden="false" customHeight="false" outlineLevel="0" collapsed="false">
      <c r="A1448" s="0" t="s">
        <v>1450</v>
      </c>
    </row>
    <row r="1449" customFormat="false" ht="12.8" hidden="false" customHeight="false" outlineLevel="0" collapsed="false">
      <c r="A1449" s="0" t="s">
        <v>1451</v>
      </c>
    </row>
    <row r="1450" customFormat="false" ht="12.8" hidden="false" customHeight="false" outlineLevel="0" collapsed="false">
      <c r="A1450" s="0" t="s">
        <v>851</v>
      </c>
    </row>
    <row r="1451" customFormat="false" ht="12.8" hidden="false" customHeight="false" outlineLevel="0" collapsed="false">
      <c r="A1451" s="0" t="s">
        <v>1452</v>
      </c>
    </row>
    <row r="1452" customFormat="false" ht="12.8" hidden="false" customHeight="false" outlineLevel="0" collapsed="false">
      <c r="A1452" s="0" t="s">
        <v>1453</v>
      </c>
    </row>
    <row r="1453" customFormat="false" ht="12.8" hidden="false" customHeight="false" outlineLevel="0" collapsed="false">
      <c r="A1453" s="0" t="s">
        <v>1454</v>
      </c>
    </row>
    <row r="1454" customFormat="false" ht="12.8" hidden="false" customHeight="false" outlineLevel="0" collapsed="false">
      <c r="A1454" s="0" t="s">
        <v>851</v>
      </c>
    </row>
    <row r="1455" customFormat="false" ht="12.8" hidden="false" customHeight="false" outlineLevel="0" collapsed="false">
      <c r="A1455" s="0" t="s">
        <v>1455</v>
      </c>
    </row>
    <row r="1456" customFormat="false" ht="12.8" hidden="false" customHeight="false" outlineLevel="0" collapsed="false">
      <c r="A1456" s="0" t="s">
        <v>1456</v>
      </c>
    </row>
    <row r="1457" customFormat="false" ht="12.8" hidden="false" customHeight="false" outlineLevel="0" collapsed="false">
      <c r="A1457" s="0" t="s">
        <v>1457</v>
      </c>
    </row>
    <row r="1458" customFormat="false" ht="12.8" hidden="false" customHeight="false" outlineLevel="0" collapsed="false">
      <c r="A1458" s="0" t="s">
        <v>1458</v>
      </c>
    </row>
    <row r="1459" customFormat="false" ht="12.8" hidden="false" customHeight="false" outlineLevel="0" collapsed="false">
      <c r="A1459" s="0" t="s">
        <v>1459</v>
      </c>
    </row>
    <row r="1460" customFormat="false" ht="12.8" hidden="false" customHeight="false" outlineLevel="0" collapsed="false">
      <c r="A1460" s="0" t="s">
        <v>1460</v>
      </c>
    </row>
    <row r="1461" customFormat="false" ht="12.8" hidden="false" customHeight="false" outlineLevel="0" collapsed="false">
      <c r="A1461" s="0" t="s">
        <v>1461</v>
      </c>
    </row>
    <row r="1462" customFormat="false" ht="12.8" hidden="false" customHeight="false" outlineLevel="0" collapsed="false">
      <c r="A1462" s="0" t="s">
        <v>1462</v>
      </c>
    </row>
    <row r="1463" customFormat="false" ht="12.8" hidden="false" customHeight="false" outlineLevel="0" collapsed="false">
      <c r="A1463" s="0" t="s">
        <v>1463</v>
      </c>
    </row>
    <row r="1464" customFormat="false" ht="12.8" hidden="false" customHeight="false" outlineLevel="0" collapsed="false">
      <c r="A1464" s="0" t="s">
        <v>1464</v>
      </c>
    </row>
    <row r="1465" customFormat="false" ht="12.8" hidden="false" customHeight="false" outlineLevel="0" collapsed="false">
      <c r="A1465" s="0" t="s">
        <v>1465</v>
      </c>
    </row>
    <row r="1466" customFormat="false" ht="12.8" hidden="false" customHeight="false" outlineLevel="0" collapsed="false">
      <c r="A1466" s="0" t="s">
        <v>1466</v>
      </c>
    </row>
    <row r="1467" customFormat="false" ht="12.8" hidden="false" customHeight="false" outlineLevel="0" collapsed="false">
      <c r="A1467" s="0" t="s">
        <v>1467</v>
      </c>
    </row>
    <row r="1468" customFormat="false" ht="12.8" hidden="false" customHeight="false" outlineLevel="0" collapsed="false">
      <c r="A1468" s="0" t="s">
        <v>1468</v>
      </c>
    </row>
    <row r="1469" customFormat="false" ht="12.8" hidden="false" customHeight="false" outlineLevel="0" collapsed="false">
      <c r="A1469" s="0" t="s">
        <v>1469</v>
      </c>
    </row>
    <row r="1470" customFormat="false" ht="12.8" hidden="false" customHeight="false" outlineLevel="0" collapsed="false">
      <c r="A1470" s="0" t="s">
        <v>1470</v>
      </c>
    </row>
    <row r="1471" customFormat="false" ht="12.8" hidden="false" customHeight="false" outlineLevel="0" collapsed="false">
      <c r="A1471" s="0" t="s">
        <v>1471</v>
      </c>
    </row>
    <row r="1472" customFormat="false" ht="12.8" hidden="false" customHeight="false" outlineLevel="0" collapsed="false">
      <c r="A1472" s="0" t="s">
        <v>1472</v>
      </c>
    </row>
    <row r="1473" customFormat="false" ht="12.8" hidden="false" customHeight="false" outlineLevel="0" collapsed="false">
      <c r="A1473" s="0" t="s">
        <v>1473</v>
      </c>
    </row>
    <row r="1474" customFormat="false" ht="12.8" hidden="false" customHeight="false" outlineLevel="0" collapsed="false">
      <c r="A1474" s="0" t="s">
        <v>1474</v>
      </c>
    </row>
    <row r="1475" customFormat="false" ht="12.8" hidden="false" customHeight="false" outlineLevel="0" collapsed="false">
      <c r="A1475" s="0" t="s">
        <v>1475</v>
      </c>
    </row>
    <row r="1476" customFormat="false" ht="12.8" hidden="false" customHeight="false" outlineLevel="0" collapsed="false">
      <c r="A1476" s="0" t="s">
        <v>851</v>
      </c>
    </row>
    <row r="1477" customFormat="false" ht="12.8" hidden="false" customHeight="false" outlineLevel="0" collapsed="false">
      <c r="A1477" s="0" t="s">
        <v>1476</v>
      </c>
    </row>
    <row r="1478" customFormat="false" ht="12.8" hidden="false" customHeight="false" outlineLevel="0" collapsed="false">
      <c r="A1478" s="0" t="s">
        <v>1477</v>
      </c>
    </row>
    <row r="1479" customFormat="false" ht="12.8" hidden="false" customHeight="false" outlineLevel="0" collapsed="false">
      <c r="A1479" s="0" t="s">
        <v>1478</v>
      </c>
    </row>
    <row r="1480" customFormat="false" ht="12.8" hidden="false" customHeight="false" outlineLevel="0" collapsed="false">
      <c r="A1480" s="0" t="s">
        <v>1479</v>
      </c>
    </row>
    <row r="1481" customFormat="false" ht="12.8" hidden="false" customHeight="false" outlineLevel="0" collapsed="false">
      <c r="A1481" s="0" t="s">
        <v>1007</v>
      </c>
    </row>
    <row r="1482" customFormat="false" ht="12.8" hidden="false" customHeight="false" outlineLevel="0" collapsed="false">
      <c r="A1482" s="0" t="s">
        <v>1480</v>
      </c>
    </row>
    <row r="1483" customFormat="false" ht="12.8" hidden="false" customHeight="false" outlineLevel="0" collapsed="false">
      <c r="A1483" s="0" t="s">
        <v>1481</v>
      </c>
    </row>
    <row r="1484" customFormat="false" ht="12.8" hidden="false" customHeight="false" outlineLevel="0" collapsed="false">
      <c r="A1484" s="0" t="s">
        <v>1482</v>
      </c>
    </row>
    <row r="1485" customFormat="false" ht="12.8" hidden="false" customHeight="false" outlineLevel="0" collapsed="false">
      <c r="A1485" s="0" t="s">
        <v>1483</v>
      </c>
    </row>
    <row r="1486" customFormat="false" ht="12.8" hidden="false" customHeight="false" outlineLevel="0" collapsed="false">
      <c r="A1486" s="0" t="s">
        <v>1484</v>
      </c>
    </row>
    <row r="1487" customFormat="false" ht="12.8" hidden="false" customHeight="false" outlineLevel="0" collapsed="false">
      <c r="A1487" s="0" t="s">
        <v>1485</v>
      </c>
    </row>
    <row r="1488" customFormat="false" ht="12.8" hidden="false" customHeight="false" outlineLevel="0" collapsed="false">
      <c r="A1488" s="0" t="s">
        <v>1486</v>
      </c>
    </row>
    <row r="1489" customFormat="false" ht="12.8" hidden="false" customHeight="false" outlineLevel="0" collapsed="false">
      <c r="A1489" s="0" t="s">
        <v>1487</v>
      </c>
    </row>
    <row r="1490" customFormat="false" ht="12.8" hidden="false" customHeight="false" outlineLevel="0" collapsed="false">
      <c r="A1490" s="0" t="s">
        <v>1488</v>
      </c>
    </row>
    <row r="1491" customFormat="false" ht="12.8" hidden="false" customHeight="false" outlineLevel="0" collapsed="false">
      <c r="A1491" s="0" t="s">
        <v>1489</v>
      </c>
    </row>
    <row r="1492" customFormat="false" ht="12.8" hidden="false" customHeight="false" outlineLevel="0" collapsed="false">
      <c r="A1492" s="0" t="s">
        <v>1490</v>
      </c>
    </row>
    <row r="1493" customFormat="false" ht="12.8" hidden="false" customHeight="false" outlineLevel="0" collapsed="false">
      <c r="A1493" s="0" t="s">
        <v>1491</v>
      </c>
    </row>
    <row r="1494" customFormat="false" ht="12.8" hidden="false" customHeight="false" outlineLevel="0" collapsed="false">
      <c r="A1494" s="0" t="s">
        <v>1492</v>
      </c>
    </row>
    <row r="1495" customFormat="false" ht="12.8" hidden="false" customHeight="false" outlineLevel="0" collapsed="false">
      <c r="A1495" s="0" t="s">
        <v>1493</v>
      </c>
    </row>
    <row r="1496" customFormat="false" ht="12.8" hidden="false" customHeight="false" outlineLevel="0" collapsed="false">
      <c r="A1496" s="0" t="s">
        <v>1494</v>
      </c>
    </row>
    <row r="1497" customFormat="false" ht="12.8" hidden="false" customHeight="false" outlineLevel="0" collapsed="false">
      <c r="A1497" s="0" t="s">
        <v>1495</v>
      </c>
    </row>
    <row r="1498" customFormat="false" ht="12.8" hidden="false" customHeight="false" outlineLevel="0" collapsed="false">
      <c r="A1498" s="0" t="s">
        <v>1496</v>
      </c>
    </row>
    <row r="1499" customFormat="false" ht="12.8" hidden="false" customHeight="false" outlineLevel="0" collapsed="false">
      <c r="A1499" s="0" t="s">
        <v>1038</v>
      </c>
    </row>
    <row r="1500" customFormat="false" ht="12.8" hidden="false" customHeight="false" outlineLevel="0" collapsed="false">
      <c r="A1500" s="0" t="s">
        <v>1497</v>
      </c>
    </row>
    <row r="1501" customFormat="false" ht="12.8" hidden="false" customHeight="false" outlineLevel="0" collapsed="false">
      <c r="A1501" s="0" t="s">
        <v>1498</v>
      </c>
    </row>
    <row r="1502" customFormat="false" ht="12.8" hidden="false" customHeight="false" outlineLevel="0" collapsed="false">
      <c r="A1502" s="0" t="s">
        <v>1038</v>
      </c>
    </row>
    <row r="1503" customFormat="false" ht="12.8" hidden="false" customHeight="false" outlineLevel="0" collapsed="false">
      <c r="A1503" s="0" t="s">
        <v>1499</v>
      </c>
    </row>
    <row r="1504" customFormat="false" ht="12.8" hidden="false" customHeight="false" outlineLevel="0" collapsed="false">
      <c r="A1504" s="0" t="s">
        <v>1500</v>
      </c>
    </row>
    <row r="1505" customFormat="false" ht="12.8" hidden="false" customHeight="false" outlineLevel="0" collapsed="false">
      <c r="A1505" s="0" t="s">
        <v>1501</v>
      </c>
    </row>
    <row r="1506" customFormat="false" ht="12.8" hidden="false" customHeight="false" outlineLevel="0" collapsed="false">
      <c r="A1506" s="0" t="s">
        <v>1502</v>
      </c>
    </row>
    <row r="1507" customFormat="false" ht="12.8" hidden="false" customHeight="false" outlineLevel="0" collapsed="false">
      <c r="A1507" s="0" t="s">
        <v>1503</v>
      </c>
    </row>
    <row r="1508" customFormat="false" ht="12.8" hidden="false" customHeight="false" outlineLevel="0" collapsed="false">
      <c r="A1508" s="0" t="s">
        <v>1504</v>
      </c>
    </row>
    <row r="1509" customFormat="false" ht="12.8" hidden="false" customHeight="false" outlineLevel="0" collapsed="false">
      <c r="A1509" s="0" t="s">
        <v>1505</v>
      </c>
    </row>
    <row r="1510" customFormat="false" ht="12.8" hidden="false" customHeight="false" outlineLevel="0" collapsed="false">
      <c r="A1510" s="0" t="s">
        <v>1506</v>
      </c>
    </row>
    <row r="1511" customFormat="false" ht="12.8" hidden="false" customHeight="false" outlineLevel="0" collapsed="false">
      <c r="A1511" s="0" t="s">
        <v>1507</v>
      </c>
    </row>
    <row r="1512" customFormat="false" ht="12.8" hidden="false" customHeight="false" outlineLevel="0" collapsed="false">
      <c r="A1512" s="0" t="s">
        <v>1508</v>
      </c>
    </row>
    <row r="1513" customFormat="false" ht="12.8" hidden="false" customHeight="false" outlineLevel="0" collapsed="false">
      <c r="A1513" s="0" t="s">
        <v>1509</v>
      </c>
    </row>
    <row r="1514" customFormat="false" ht="12.8" hidden="false" customHeight="false" outlineLevel="0" collapsed="false">
      <c r="A1514" s="0" t="s">
        <v>1510</v>
      </c>
    </row>
    <row r="1515" customFormat="false" ht="12.8" hidden="false" customHeight="false" outlineLevel="0" collapsed="false">
      <c r="A1515" s="0" t="s">
        <v>1511</v>
      </c>
    </row>
    <row r="1516" customFormat="false" ht="12.8" hidden="false" customHeight="false" outlineLevel="0" collapsed="false">
      <c r="A1516" s="0" t="s">
        <v>1512</v>
      </c>
    </row>
    <row r="1517" customFormat="false" ht="12.8" hidden="false" customHeight="false" outlineLevel="0" collapsed="false">
      <c r="A1517" s="0" t="s">
        <v>1513</v>
      </c>
    </row>
    <row r="1518" customFormat="false" ht="12.8" hidden="false" customHeight="false" outlineLevel="0" collapsed="false">
      <c r="A1518" s="0" t="s">
        <v>1514</v>
      </c>
    </row>
    <row r="1519" customFormat="false" ht="12.8" hidden="false" customHeight="false" outlineLevel="0" collapsed="false">
      <c r="A1519" s="0" t="s">
        <v>1515</v>
      </c>
    </row>
    <row r="1520" customFormat="false" ht="12.8" hidden="false" customHeight="false" outlineLevel="0" collapsed="false">
      <c r="A1520" s="0" t="s">
        <v>1516</v>
      </c>
    </row>
    <row r="1521" customFormat="false" ht="12.8" hidden="false" customHeight="false" outlineLevel="0" collapsed="false">
      <c r="A1521" s="0" t="s">
        <v>1517</v>
      </c>
    </row>
    <row r="1522" customFormat="false" ht="12.8" hidden="false" customHeight="false" outlineLevel="0" collapsed="false">
      <c r="A1522" s="0" t="s">
        <v>1518</v>
      </c>
    </row>
    <row r="1523" customFormat="false" ht="12.8" hidden="false" customHeight="false" outlineLevel="0" collapsed="false">
      <c r="A1523" s="0" t="s">
        <v>1519</v>
      </c>
    </row>
    <row r="1524" customFormat="false" ht="12.8" hidden="false" customHeight="false" outlineLevel="0" collapsed="false">
      <c r="A1524" s="0" t="s">
        <v>1520</v>
      </c>
    </row>
    <row r="1525" customFormat="false" ht="12.8" hidden="false" customHeight="false" outlineLevel="0" collapsed="false">
      <c r="A1525" s="0" t="s">
        <v>1521</v>
      </c>
    </row>
    <row r="1526" customFormat="false" ht="12.8" hidden="false" customHeight="false" outlineLevel="0" collapsed="false">
      <c r="A1526" s="0" t="s">
        <v>1522</v>
      </c>
    </row>
    <row r="1527" customFormat="false" ht="12.8" hidden="false" customHeight="false" outlineLevel="0" collapsed="false">
      <c r="A1527" s="0" t="s">
        <v>1523</v>
      </c>
    </row>
    <row r="1528" customFormat="false" ht="12.8" hidden="false" customHeight="false" outlineLevel="0" collapsed="false">
      <c r="A1528" s="0" t="s">
        <v>1524</v>
      </c>
    </row>
    <row r="1529" customFormat="false" ht="12.8" hidden="false" customHeight="false" outlineLevel="0" collapsed="false">
      <c r="A1529" s="0" t="s">
        <v>1525</v>
      </c>
    </row>
    <row r="1530" customFormat="false" ht="12.8" hidden="false" customHeight="false" outlineLevel="0" collapsed="false">
      <c r="A1530" s="0" t="s">
        <v>1526</v>
      </c>
    </row>
    <row r="1531" customFormat="false" ht="12.8" hidden="false" customHeight="false" outlineLevel="0" collapsed="false">
      <c r="A1531" s="0" t="s">
        <v>1527</v>
      </c>
    </row>
    <row r="1532" customFormat="false" ht="12.8" hidden="false" customHeight="false" outlineLevel="0" collapsed="false">
      <c r="A1532" s="0" t="s">
        <v>1064</v>
      </c>
    </row>
    <row r="1533" customFormat="false" ht="12.8" hidden="false" customHeight="false" outlineLevel="0" collapsed="false">
      <c r="A1533" s="0" t="s">
        <v>1528</v>
      </c>
    </row>
    <row r="1534" customFormat="false" ht="12.8" hidden="false" customHeight="false" outlineLevel="0" collapsed="false">
      <c r="A1534" s="0" t="s">
        <v>1529</v>
      </c>
    </row>
    <row r="1535" customFormat="false" ht="12.8" hidden="false" customHeight="false" outlineLevel="0" collapsed="false">
      <c r="A1535" s="0" t="s">
        <v>1530</v>
      </c>
    </row>
    <row r="1536" customFormat="false" ht="12.8" hidden="false" customHeight="false" outlineLevel="0" collapsed="false">
      <c r="A1536" s="0" t="s">
        <v>1531</v>
      </c>
    </row>
    <row r="1537" customFormat="false" ht="12.8" hidden="false" customHeight="false" outlineLevel="0" collapsed="false">
      <c r="A1537" s="0" t="s">
        <v>1064</v>
      </c>
    </row>
    <row r="1538" customFormat="false" ht="12.8" hidden="false" customHeight="false" outlineLevel="0" collapsed="false">
      <c r="A1538" s="0" t="s">
        <v>1532</v>
      </c>
    </row>
    <row r="1539" customFormat="false" ht="12.8" hidden="false" customHeight="false" outlineLevel="0" collapsed="false">
      <c r="A1539" s="0" t="s">
        <v>1533</v>
      </c>
    </row>
    <row r="1540" customFormat="false" ht="12.8" hidden="false" customHeight="false" outlineLevel="0" collapsed="false">
      <c r="A1540" s="0" t="s">
        <v>1529</v>
      </c>
    </row>
    <row r="1541" customFormat="false" ht="12.8" hidden="false" customHeight="false" outlineLevel="0" collapsed="false">
      <c r="A1541" s="0" t="s">
        <v>1534</v>
      </c>
    </row>
    <row r="1542" customFormat="false" ht="12.8" hidden="false" customHeight="false" outlineLevel="0" collapsed="false">
      <c r="A1542" s="0" t="s">
        <v>1535</v>
      </c>
    </row>
    <row r="1543" customFormat="false" ht="12.8" hidden="false" customHeight="false" outlineLevel="0" collapsed="false">
      <c r="A1543" s="0" t="s">
        <v>1536</v>
      </c>
    </row>
    <row r="1544" customFormat="false" ht="12.8" hidden="false" customHeight="false" outlineLevel="0" collapsed="false">
      <c r="A1544" s="0" t="s">
        <v>1537</v>
      </c>
    </row>
    <row r="1545" customFormat="false" ht="12.8" hidden="false" customHeight="false" outlineLevel="0" collapsed="false">
      <c r="A1545" s="0" t="s">
        <v>1538</v>
      </c>
    </row>
    <row r="1546" customFormat="false" ht="12.8" hidden="false" customHeight="false" outlineLevel="0" collapsed="false">
      <c r="A1546" s="0" t="s">
        <v>851</v>
      </c>
    </row>
    <row r="1547" customFormat="false" ht="12.8" hidden="false" customHeight="false" outlineLevel="0" collapsed="false">
      <c r="A1547" s="0" t="s">
        <v>1539</v>
      </c>
    </row>
    <row r="1548" customFormat="false" ht="12.8" hidden="false" customHeight="false" outlineLevel="0" collapsed="false">
      <c r="A1548" s="0" t="s">
        <v>1540</v>
      </c>
    </row>
    <row r="1549" customFormat="false" ht="12.8" hidden="false" customHeight="false" outlineLevel="0" collapsed="false">
      <c r="A1549" s="0" t="s">
        <v>1541</v>
      </c>
    </row>
    <row r="1550" customFormat="false" ht="12.8" hidden="false" customHeight="false" outlineLevel="0" collapsed="false">
      <c r="A1550" s="0" t="s">
        <v>1542</v>
      </c>
    </row>
    <row r="1551" customFormat="false" ht="12.8" hidden="false" customHeight="false" outlineLevel="0" collapsed="false">
      <c r="A1551" s="0" t="s">
        <v>1543</v>
      </c>
    </row>
    <row r="1552" customFormat="false" ht="12.8" hidden="false" customHeight="false" outlineLevel="0" collapsed="false">
      <c r="A1552" s="0" t="s">
        <v>1544</v>
      </c>
    </row>
    <row r="1553" customFormat="false" ht="12.8" hidden="false" customHeight="false" outlineLevel="0" collapsed="false">
      <c r="A1553" s="0" t="s">
        <v>1545</v>
      </c>
    </row>
    <row r="1554" customFormat="false" ht="12.8" hidden="false" customHeight="false" outlineLevel="0" collapsed="false">
      <c r="A1554" s="0" t="s">
        <v>1546</v>
      </c>
    </row>
    <row r="1555" customFormat="false" ht="12.8" hidden="false" customHeight="false" outlineLevel="0" collapsed="false">
      <c r="A1555" s="0" t="s">
        <v>1547</v>
      </c>
    </row>
    <row r="1556" customFormat="false" ht="12.8" hidden="false" customHeight="false" outlineLevel="0" collapsed="false">
      <c r="A1556" s="0" t="s">
        <v>1548</v>
      </c>
    </row>
    <row r="1557" customFormat="false" ht="12.8" hidden="false" customHeight="false" outlineLevel="0" collapsed="false">
      <c r="A1557" s="0" t="s">
        <v>1549</v>
      </c>
    </row>
    <row r="1558" customFormat="false" ht="12.8" hidden="false" customHeight="false" outlineLevel="0" collapsed="false">
      <c r="A1558" s="0" t="s">
        <v>1550</v>
      </c>
    </row>
    <row r="1559" customFormat="false" ht="12.8" hidden="false" customHeight="false" outlineLevel="0" collapsed="false">
      <c r="A1559" s="0" t="s">
        <v>1551</v>
      </c>
    </row>
    <row r="1560" customFormat="false" ht="12.8" hidden="false" customHeight="false" outlineLevel="0" collapsed="false">
      <c r="A1560" s="0" t="s">
        <v>1552</v>
      </c>
    </row>
    <row r="1561" customFormat="false" ht="12.8" hidden="false" customHeight="false" outlineLevel="0" collapsed="false">
      <c r="A1561" s="0" t="s">
        <v>1088</v>
      </c>
    </row>
    <row r="1562" customFormat="false" ht="12.8" hidden="false" customHeight="false" outlineLevel="0" collapsed="false">
      <c r="A1562" s="0" t="s">
        <v>1553</v>
      </c>
    </row>
    <row r="1563" customFormat="false" ht="12.8" hidden="false" customHeight="false" outlineLevel="0" collapsed="false">
      <c r="A1563" s="0" t="s">
        <v>1554</v>
      </c>
    </row>
    <row r="1564" customFormat="false" ht="12.8" hidden="false" customHeight="false" outlineLevel="0" collapsed="false">
      <c r="A1564" s="0" t="s">
        <v>1555</v>
      </c>
      <c r="B1564" s="0" t="s">
        <v>1556</v>
      </c>
      <c r="C1564" s="0" t="s">
        <v>1557</v>
      </c>
      <c r="D1564" s="0" t="s">
        <v>1558</v>
      </c>
    </row>
    <row r="1565" customFormat="false" ht="12.8" hidden="false" customHeight="false" outlineLevel="0" collapsed="false">
      <c r="A1565" s="0" t="s">
        <v>1559</v>
      </c>
    </row>
    <row r="1566" customFormat="false" ht="12.8" hidden="false" customHeight="false" outlineLevel="0" collapsed="false">
      <c r="A1566" s="0" t="s">
        <v>1560</v>
      </c>
    </row>
    <row r="1567" customFormat="false" ht="12.8" hidden="false" customHeight="false" outlineLevel="0" collapsed="false">
      <c r="A1567" s="0" t="s">
        <v>1561</v>
      </c>
    </row>
    <row r="1568" customFormat="false" ht="12.8" hidden="false" customHeight="false" outlineLevel="0" collapsed="false">
      <c r="A1568" s="0" t="s">
        <v>1562</v>
      </c>
    </row>
    <row r="1569" customFormat="false" ht="12.8" hidden="false" customHeight="false" outlineLevel="0" collapsed="false">
      <c r="A1569" s="0" t="s">
        <v>1563</v>
      </c>
    </row>
    <row r="1570" customFormat="false" ht="12.8" hidden="false" customHeight="false" outlineLevel="0" collapsed="false">
      <c r="A1570" s="0" t="s">
        <v>1564</v>
      </c>
    </row>
    <row r="1571" customFormat="false" ht="12.8" hidden="false" customHeight="false" outlineLevel="0" collapsed="false">
      <c r="A1571" s="0" t="s">
        <v>1565</v>
      </c>
    </row>
    <row r="1572" customFormat="false" ht="12.8" hidden="false" customHeight="false" outlineLevel="0" collapsed="false">
      <c r="A1572" s="0" t="s">
        <v>1566</v>
      </c>
    </row>
    <row r="1573" customFormat="false" ht="12.8" hidden="false" customHeight="false" outlineLevel="0" collapsed="false">
      <c r="A1573" s="0" t="s">
        <v>1567</v>
      </c>
    </row>
    <row r="1574" customFormat="false" ht="12.8" hidden="false" customHeight="false" outlineLevel="0" collapsed="false">
      <c r="A1574" s="0" t="s">
        <v>1568</v>
      </c>
    </row>
    <row r="1575" customFormat="false" ht="12.8" hidden="false" customHeight="false" outlineLevel="0" collapsed="false">
      <c r="A1575" s="0" t="s">
        <v>1569</v>
      </c>
    </row>
    <row r="1576" customFormat="false" ht="12.8" hidden="false" customHeight="false" outlineLevel="0" collapsed="false">
      <c r="A1576" s="0" t="s">
        <v>1570</v>
      </c>
      <c r="B1576" s="0" t="s">
        <v>1529</v>
      </c>
    </row>
    <row r="1577" customFormat="false" ht="12.8" hidden="false" customHeight="false" outlineLevel="0" collapsed="false">
      <c r="A1577" s="0" t="s">
        <v>1571</v>
      </c>
    </row>
    <row r="1578" customFormat="false" ht="12.8" hidden="false" customHeight="false" outlineLevel="0" collapsed="false">
      <c r="A1578" s="0" t="s">
        <v>1572</v>
      </c>
    </row>
    <row r="1579" customFormat="false" ht="12.8" hidden="false" customHeight="false" outlineLevel="0" collapsed="false">
      <c r="A1579" s="0" t="s">
        <v>1573</v>
      </c>
    </row>
    <row r="1580" customFormat="false" ht="12.8" hidden="false" customHeight="false" outlineLevel="0" collapsed="false">
      <c r="A1580" s="0" t="s">
        <v>1574</v>
      </c>
    </row>
    <row r="1581" customFormat="false" ht="12.8" hidden="false" customHeight="false" outlineLevel="0" collapsed="false">
      <c r="A1581" s="0" t="s">
        <v>1575</v>
      </c>
    </row>
    <row r="1582" customFormat="false" ht="23.85" hidden="false" customHeight="false" outlineLevel="0" collapsed="false">
      <c r="A1582" s="1" t="s">
        <v>1576</v>
      </c>
    </row>
    <row r="1583" customFormat="false" ht="23.85" hidden="false" customHeight="false" outlineLevel="0" collapsed="false">
      <c r="A1583" s="1" t="s">
        <v>1577</v>
      </c>
    </row>
    <row r="1584" customFormat="false" ht="12.8" hidden="false" customHeight="false" outlineLevel="0" collapsed="false">
      <c r="A1584" s="0" t="s">
        <v>1578</v>
      </c>
    </row>
    <row r="1585" customFormat="false" ht="393.25" hidden="false" customHeight="false" outlineLevel="0" collapsed="false">
      <c r="A1585" s="1" t="s">
        <v>1579</v>
      </c>
      <c r="B1585" s="0" t="s">
        <v>3</v>
      </c>
    </row>
    <row r="1586" customFormat="false" ht="12.8" hidden="false" customHeight="false" outlineLevel="0" collapsed="false">
      <c r="A1586" s="0" t="s">
        <v>4</v>
      </c>
    </row>
    <row r="1587" customFormat="false" ht="12.8" hidden="false" customHeight="false" outlineLevel="0" collapsed="false">
      <c r="A1587" s="0" t="s">
        <v>5</v>
      </c>
      <c r="B1587" s="0" t="s">
        <v>6</v>
      </c>
    </row>
    <row r="1588" customFormat="false" ht="12.8" hidden="false" customHeight="false" outlineLevel="0" collapsed="false">
      <c r="A1588" s="0" t="s">
        <v>7</v>
      </c>
    </row>
    <row r="1589" customFormat="false" ht="12.8" hidden="false" customHeight="false" outlineLevel="0" collapsed="false">
      <c r="A1589" s="0" t="s">
        <v>8</v>
      </c>
    </row>
    <row r="1590" customFormat="false" ht="12.8" hidden="false" customHeight="false" outlineLevel="0" collapsed="false">
      <c r="A1590" s="0" t="s">
        <v>9</v>
      </c>
      <c r="B1590" s="0" t="s">
        <v>10</v>
      </c>
      <c r="C1590" s="0" t="s">
        <v>11</v>
      </c>
      <c r="D1590" s="0" t="s">
        <v>12</v>
      </c>
      <c r="E1590" s="0" t="s">
        <v>13</v>
      </c>
      <c r="F1590" s="0" t="s">
        <v>14</v>
      </c>
      <c r="G1590" s="0" t="s">
        <v>15</v>
      </c>
      <c r="H1590" s="0" t="s">
        <v>16</v>
      </c>
      <c r="I1590" s="0" t="s">
        <v>17</v>
      </c>
      <c r="J1590" s="0" t="s">
        <v>18</v>
      </c>
      <c r="K1590" s="0" t="s">
        <v>19</v>
      </c>
      <c r="L1590" s="0" t="s">
        <v>20</v>
      </c>
      <c r="M1590" s="0" t="s">
        <v>21</v>
      </c>
      <c r="N1590" s="0" t="s">
        <v>22</v>
      </c>
      <c r="O1590" s="0" t="s">
        <v>23</v>
      </c>
      <c r="P1590" s="0" t="s">
        <v>24</v>
      </c>
      <c r="Q1590" s="0" t="s">
        <v>25</v>
      </c>
      <c r="R1590" s="0" t="s">
        <v>26</v>
      </c>
      <c r="S1590" s="0" t="s">
        <v>27</v>
      </c>
      <c r="T1590" s="0" t="s">
        <v>28</v>
      </c>
      <c r="U1590" s="0" t="s">
        <v>29</v>
      </c>
      <c r="V1590" s="0" t="s">
        <v>30</v>
      </c>
      <c r="W1590" s="0" t="s">
        <v>31</v>
      </c>
      <c r="X1590" s="0" t="s">
        <v>32</v>
      </c>
      <c r="Y1590" s="0" t="s">
        <v>33</v>
      </c>
      <c r="Z1590" s="0" t="s">
        <v>34</v>
      </c>
      <c r="AA1590" s="0" t="s">
        <v>35</v>
      </c>
      <c r="AB1590" s="0" t="s">
        <v>36</v>
      </c>
      <c r="AC1590" s="0" t="s">
        <v>37</v>
      </c>
    </row>
    <row r="1591" customFormat="false" ht="12.8" hidden="false" customHeight="false" outlineLevel="0" collapsed="false">
      <c r="A1591" s="0" t="s">
        <v>38</v>
      </c>
      <c r="B1591" s="0" t="s">
        <v>39</v>
      </c>
      <c r="C1591" s="0" t="s">
        <v>40</v>
      </c>
    </row>
    <row r="1592" customFormat="false" ht="12.8" hidden="false" customHeight="false" outlineLevel="0" collapsed="false">
      <c r="A1592" s="0" t="s">
        <v>41</v>
      </c>
    </row>
    <row r="1593" customFormat="false" ht="12.8" hidden="false" customHeight="false" outlineLevel="0" collapsed="false">
      <c r="A1593" s="0" t="s">
        <v>42</v>
      </c>
    </row>
    <row r="1594" customFormat="false" ht="12.8" hidden="false" customHeight="false" outlineLevel="0" collapsed="false">
      <c r="A1594" s="0" t="s">
        <v>43</v>
      </c>
    </row>
    <row r="1595" customFormat="false" ht="12.8" hidden="false" customHeight="false" outlineLevel="0" collapsed="false">
      <c r="A1595" s="0" t="s">
        <v>44</v>
      </c>
    </row>
    <row r="1596" customFormat="false" ht="12.8" hidden="false" customHeight="false" outlineLevel="0" collapsed="false">
      <c r="A1596" s="0" t="s">
        <v>45</v>
      </c>
    </row>
    <row r="1597" customFormat="false" ht="12.8" hidden="false" customHeight="false" outlineLevel="0" collapsed="false">
      <c r="A1597" s="0" t="s">
        <v>46</v>
      </c>
    </row>
    <row r="1598" customFormat="false" ht="12.8" hidden="false" customHeight="false" outlineLevel="0" collapsed="false">
      <c r="A1598" s="0" t="s">
        <v>47</v>
      </c>
    </row>
    <row r="1599" customFormat="false" ht="12.8" hidden="false" customHeight="false" outlineLevel="0" collapsed="false">
      <c r="A1599" s="0" t="s">
        <v>48</v>
      </c>
    </row>
    <row r="1600" customFormat="false" ht="12.8" hidden="false" customHeight="false" outlineLevel="0" collapsed="false">
      <c r="A1600" s="0" t="s">
        <v>49</v>
      </c>
    </row>
    <row r="1601" customFormat="false" ht="12.8" hidden="false" customHeight="false" outlineLevel="0" collapsed="false">
      <c r="A1601" s="0" t="s">
        <v>50</v>
      </c>
    </row>
    <row r="1602" customFormat="false" ht="12.8" hidden="false" customHeight="false" outlineLevel="0" collapsed="false">
      <c r="A1602" s="0" t="s">
        <v>51</v>
      </c>
    </row>
    <row r="1603" customFormat="false" ht="12.8" hidden="false" customHeight="false" outlineLevel="0" collapsed="false">
      <c r="A1603" s="0" t="s">
        <v>52</v>
      </c>
    </row>
    <row r="1604" customFormat="false" ht="12.8" hidden="false" customHeight="false" outlineLevel="0" collapsed="false">
      <c r="A1604" s="0" t="s">
        <v>53</v>
      </c>
    </row>
    <row r="1605" customFormat="false" ht="12.8" hidden="false" customHeight="false" outlineLevel="0" collapsed="false">
      <c r="A1605" s="0" t="s">
        <v>54</v>
      </c>
    </row>
    <row r="1606" customFormat="false" ht="12.8" hidden="false" customHeight="false" outlineLevel="0" collapsed="false">
      <c r="A1606" s="0" t="s">
        <v>55</v>
      </c>
    </row>
    <row r="1607" customFormat="false" ht="12.8" hidden="false" customHeight="false" outlineLevel="0" collapsed="false">
      <c r="A1607" s="0" t="s">
        <v>56</v>
      </c>
      <c r="B1607" s="0" t="s">
        <v>57</v>
      </c>
      <c r="C1607" s="0" t="s">
        <v>58</v>
      </c>
    </row>
    <row r="1608" customFormat="false" ht="12.8" hidden="false" customHeight="false" outlineLevel="0" collapsed="false">
      <c r="A1608" s="0" t="s">
        <v>59</v>
      </c>
    </row>
    <row r="1609" customFormat="false" ht="12.8" hidden="false" customHeight="false" outlineLevel="0" collapsed="false">
      <c r="A1609" s="0" t="s">
        <v>60</v>
      </c>
      <c r="B1609" s="0" t="s">
        <v>61</v>
      </c>
      <c r="C1609" s="0" t="s">
        <v>62</v>
      </c>
    </row>
    <row r="1610" customFormat="false" ht="12.8" hidden="false" customHeight="false" outlineLevel="0" collapsed="false">
      <c r="A1610" s="0" t="s">
        <v>63</v>
      </c>
    </row>
    <row r="1611" customFormat="false" ht="12.8" hidden="false" customHeight="false" outlineLevel="0" collapsed="false">
      <c r="A1611" s="0" t="s">
        <v>64</v>
      </c>
    </row>
    <row r="1612" customFormat="false" ht="12.8" hidden="false" customHeight="false" outlineLevel="0" collapsed="false">
      <c r="A1612" s="0" t="s">
        <v>65</v>
      </c>
      <c r="B1612" s="0" t="s">
        <v>66</v>
      </c>
    </row>
    <row r="1613" customFormat="false" ht="12.8" hidden="false" customHeight="false" outlineLevel="0" collapsed="false">
      <c r="A1613" s="0" t="s">
        <v>67</v>
      </c>
      <c r="B1613" s="0" t="s">
        <v>68</v>
      </c>
    </row>
    <row r="1614" customFormat="false" ht="12.8" hidden="false" customHeight="false" outlineLevel="0" collapsed="false">
      <c r="A1614" s="0" t="s">
        <v>69</v>
      </c>
    </row>
    <row r="1615" customFormat="false" ht="12.8" hidden="false" customHeight="false" outlineLevel="0" collapsed="false">
      <c r="A1615" s="0" t="s">
        <v>70</v>
      </c>
    </row>
    <row r="1616" customFormat="false" ht="12.8" hidden="false" customHeight="false" outlineLevel="0" collapsed="false">
      <c r="A1616" s="0" t="s">
        <v>71</v>
      </c>
    </row>
    <row r="1617" customFormat="false" ht="12.8" hidden="false" customHeight="false" outlineLevel="0" collapsed="false">
      <c r="A1617" s="0" t="s">
        <v>72</v>
      </c>
    </row>
    <row r="1618" customFormat="false" ht="12.8" hidden="false" customHeight="false" outlineLevel="0" collapsed="false">
      <c r="A1618" s="0" t="s">
        <v>73</v>
      </c>
    </row>
    <row r="1619" customFormat="false" ht="12.8" hidden="false" customHeight="false" outlineLevel="0" collapsed="false">
      <c r="A1619" s="0" t="s">
        <v>74</v>
      </c>
    </row>
    <row r="1620" customFormat="false" ht="12.8" hidden="false" customHeight="false" outlineLevel="0" collapsed="false">
      <c r="A1620" s="0" t="s">
        <v>75</v>
      </c>
      <c r="B1620" s="0" t="s">
        <v>76</v>
      </c>
    </row>
    <row r="1621" customFormat="false" ht="12.8" hidden="false" customHeight="false" outlineLevel="0" collapsed="false">
      <c r="A1621" s="0" t="s">
        <v>77</v>
      </c>
      <c r="B1621" s="0" t="s">
        <v>78</v>
      </c>
      <c r="C1621" s="0" t="s">
        <v>79</v>
      </c>
      <c r="D1621" s="0" t="s">
        <v>80</v>
      </c>
    </row>
    <row r="1622" customFormat="false" ht="12.8" hidden="false" customHeight="false" outlineLevel="0" collapsed="false">
      <c r="A1622" s="0" t="s">
        <v>81</v>
      </c>
    </row>
    <row r="1623" customFormat="false" ht="12.8" hidden="false" customHeight="false" outlineLevel="0" collapsed="false">
      <c r="A1623" s="0" t="s">
        <v>82</v>
      </c>
    </row>
    <row r="1624" customFormat="false" ht="12.8" hidden="false" customHeight="false" outlineLevel="0" collapsed="false">
      <c r="A1624" s="0" t="s">
        <v>83</v>
      </c>
      <c r="B1624" s="0" t="s">
        <v>84</v>
      </c>
    </row>
    <row r="1625" customFormat="false" ht="12.8" hidden="false" customHeight="false" outlineLevel="0" collapsed="false">
      <c r="A1625" s="0" t="s">
        <v>85</v>
      </c>
    </row>
    <row r="1626" customFormat="false" ht="12.8" hidden="false" customHeight="false" outlineLevel="0" collapsed="false">
      <c r="A1626" s="0" t="s">
        <v>86</v>
      </c>
    </row>
    <row r="1627" customFormat="false" ht="12.8" hidden="false" customHeight="false" outlineLevel="0" collapsed="false">
      <c r="A1627" s="0" t="s">
        <v>87</v>
      </c>
    </row>
    <row r="1628" customFormat="false" ht="12.8" hidden="false" customHeight="false" outlineLevel="0" collapsed="false">
      <c r="A1628" s="0" t="s">
        <v>88</v>
      </c>
    </row>
    <row r="1629" customFormat="false" ht="12.8" hidden="false" customHeight="false" outlineLevel="0" collapsed="false">
      <c r="A1629" s="0" t="s">
        <v>89</v>
      </c>
    </row>
    <row r="1630" customFormat="false" ht="12.8" hidden="false" customHeight="false" outlineLevel="0" collapsed="false">
      <c r="A1630" s="0" t="s">
        <v>90</v>
      </c>
      <c r="B1630" s="0" t="s">
        <v>91</v>
      </c>
      <c r="C1630" s="0" t="s">
        <v>92</v>
      </c>
      <c r="D1630" s="0" t="e">
        <f aca="false">õœm1v¬î&gt;!V\HÀ™`_x0013_éÝ'Þ&gt;"ÎŒÈØ*¤¥Ñ_x0001_I /s_x0017_AHµ_x0015_›£{Þ&gt;£®U÷ð±„</f>
        <v>#N/A</v>
      </c>
    </row>
    <row r="1631" customFormat="false" ht="12.8" hidden="false" customHeight="false" outlineLevel="0" collapsed="false">
      <c r="A1631" s="0" t="s">
        <v>93</v>
      </c>
      <c r="B1631" s="0" t="s">
        <v>94</v>
      </c>
    </row>
    <row r="1632" customFormat="false" ht="12.8" hidden="false" customHeight="false" outlineLevel="0" collapsed="false">
      <c r="A1632" s="0" t="s">
        <v>95</v>
      </c>
      <c r="B1632" s="0" t="s">
        <v>96</v>
      </c>
    </row>
    <row r="1633" customFormat="false" ht="12.8" hidden="false" customHeight="false" outlineLevel="0" collapsed="false">
      <c r="A1633" s="0" t="s">
        <v>97</v>
      </c>
    </row>
    <row r="1634" customFormat="false" ht="12.8" hidden="false" customHeight="false" outlineLevel="0" collapsed="false">
      <c r="A1634" s="0" t="s">
        <v>98</v>
      </c>
    </row>
    <row r="1635" customFormat="false" ht="12.8" hidden="false" customHeight="false" outlineLevel="0" collapsed="false">
      <c r="A1635" s="0" t="s">
        <v>99</v>
      </c>
    </row>
    <row r="1636" customFormat="false" ht="12.8" hidden="false" customHeight="false" outlineLevel="0" collapsed="false">
      <c r="A1636" s="0" t="s">
        <v>100</v>
      </c>
      <c r="B1636" s="0" t="s">
        <v>101</v>
      </c>
    </row>
    <row r="1637" customFormat="false" ht="12.8" hidden="false" customHeight="false" outlineLevel="0" collapsed="false">
      <c r="A1637" s="0" t="s">
        <v>102</v>
      </c>
    </row>
    <row r="1638" customFormat="false" ht="12.8" hidden="false" customHeight="false" outlineLevel="0" collapsed="false">
      <c r="A1638" s="0" t="s">
        <v>103</v>
      </c>
    </row>
    <row r="1639" customFormat="false" ht="12.8" hidden="false" customHeight="false" outlineLevel="0" collapsed="false">
      <c r="A1639" s="0" t="s">
        <v>104</v>
      </c>
    </row>
    <row r="1640" customFormat="false" ht="12.8" hidden="false" customHeight="false" outlineLevel="0" collapsed="false">
      <c r="A1640" s="0" t="s">
        <v>105</v>
      </c>
    </row>
    <row r="1641" customFormat="false" ht="12.8" hidden="false" customHeight="false" outlineLevel="0" collapsed="false">
      <c r="A1641" s="0" t="s">
        <v>106</v>
      </c>
      <c r="B1641" s="0" t="s">
        <v>107</v>
      </c>
      <c r="C1641" s="0" t="s">
        <v>108</v>
      </c>
      <c r="D1641" s="0" t="s">
        <v>109</v>
      </c>
      <c r="E1641" s="0" t="s">
        <v>110</v>
      </c>
      <c r="F1641" s="0" t="s">
        <v>111</v>
      </c>
    </row>
    <row r="1642" customFormat="false" ht="12.8" hidden="false" customHeight="false" outlineLevel="0" collapsed="false">
      <c r="A1642" s="0" t="s">
        <v>112</v>
      </c>
    </row>
    <row r="1643" customFormat="false" ht="12.8" hidden="false" customHeight="false" outlineLevel="0" collapsed="false">
      <c r="A1643" s="0" t="s">
        <v>113</v>
      </c>
    </row>
    <row r="1644" customFormat="false" ht="12.8" hidden="false" customHeight="false" outlineLevel="0" collapsed="false">
      <c r="A1644" s="0" t="s">
        <v>114</v>
      </c>
    </row>
    <row r="1645" customFormat="false" ht="12.8" hidden="false" customHeight="false" outlineLevel="0" collapsed="false">
      <c r="A1645" s="0" t="s">
        <v>115</v>
      </c>
    </row>
    <row r="1646" customFormat="false" ht="12.8" hidden="false" customHeight="false" outlineLevel="0" collapsed="false">
      <c r="A1646" s="0" t="s">
        <v>116</v>
      </c>
    </row>
    <row r="1647" customFormat="false" ht="12.8" hidden="false" customHeight="false" outlineLevel="0" collapsed="false">
      <c r="A1647" s="0" t="s">
        <v>117</v>
      </c>
      <c r="B1647" s="0" t="s">
        <v>118</v>
      </c>
    </row>
    <row r="1648" customFormat="false" ht="12.8" hidden="false" customHeight="false" outlineLevel="0" collapsed="false">
      <c r="A1648" s="0" t="s">
        <v>119</v>
      </c>
    </row>
    <row r="1649" customFormat="false" ht="12.8" hidden="false" customHeight="false" outlineLevel="0" collapsed="false">
      <c r="A1649" s="0" t="s">
        <v>120</v>
      </c>
    </row>
    <row r="1650" customFormat="false" ht="12.8" hidden="false" customHeight="false" outlineLevel="0" collapsed="false">
      <c r="A1650" s="0" t="s">
        <v>121</v>
      </c>
      <c r="B1650" s="0" t="s">
        <v>122</v>
      </c>
    </row>
    <row r="1651" customFormat="false" ht="12.8" hidden="false" customHeight="false" outlineLevel="0" collapsed="false">
      <c r="A1651" s="0" t="s">
        <v>120</v>
      </c>
    </row>
    <row r="1652" customFormat="false" ht="12.8" hidden="false" customHeight="false" outlineLevel="0" collapsed="false">
      <c r="A1652" s="0" t="s">
        <v>123</v>
      </c>
    </row>
    <row r="1653" customFormat="false" ht="12.8" hidden="false" customHeight="false" outlineLevel="0" collapsed="false">
      <c r="A1653" s="0" t="s">
        <v>120</v>
      </c>
    </row>
    <row r="1654" customFormat="false" ht="12.8" hidden="false" customHeight="false" outlineLevel="0" collapsed="false">
      <c r="A1654" s="0" t="s">
        <v>124</v>
      </c>
    </row>
    <row r="1655" customFormat="false" ht="12.8" hidden="false" customHeight="false" outlineLevel="0" collapsed="false">
      <c r="A1655" s="0" t="s">
        <v>125</v>
      </c>
    </row>
    <row r="1656" customFormat="false" ht="12.8" hidden="false" customHeight="false" outlineLevel="0" collapsed="false">
      <c r="A1656" s="0" t="s">
        <v>126</v>
      </c>
    </row>
    <row r="1657" customFormat="false" ht="12.8" hidden="false" customHeight="false" outlineLevel="0" collapsed="false">
      <c r="A1657" s="0" t="s">
        <v>127</v>
      </c>
    </row>
    <row r="1658" customFormat="false" ht="12.8" hidden="false" customHeight="false" outlineLevel="0" collapsed="false">
      <c r="A1658" s="0" t="s">
        <v>128</v>
      </c>
    </row>
    <row r="1659" customFormat="false" ht="12.8" hidden="false" customHeight="false" outlineLevel="0" collapsed="false">
      <c r="A1659" s="0" t="s">
        <v>129</v>
      </c>
    </row>
    <row r="1660" customFormat="false" ht="12.8" hidden="false" customHeight="false" outlineLevel="0" collapsed="false">
      <c r="A1660" s="0" t="s">
        <v>130</v>
      </c>
    </row>
    <row r="1661" customFormat="false" ht="12.8" hidden="false" customHeight="false" outlineLevel="0" collapsed="false">
      <c r="A1661" s="0" t="s">
        <v>131</v>
      </c>
    </row>
    <row r="1662" customFormat="false" ht="12.8" hidden="false" customHeight="false" outlineLevel="0" collapsed="false">
      <c r="A1662" s="0" t="s">
        <v>132</v>
      </c>
    </row>
    <row r="1663" customFormat="false" ht="12.8" hidden="false" customHeight="false" outlineLevel="0" collapsed="false">
      <c r="A1663" s="0" t="s">
        <v>133</v>
      </c>
    </row>
    <row r="1664" customFormat="false" ht="12.8" hidden="false" customHeight="false" outlineLevel="0" collapsed="false">
      <c r="A1664" s="0" t="s">
        <v>134</v>
      </c>
    </row>
    <row r="1665" customFormat="false" ht="12.8" hidden="false" customHeight="false" outlineLevel="0" collapsed="false">
      <c r="A1665" s="0" t="s">
        <v>135</v>
      </c>
    </row>
    <row r="1666" customFormat="false" ht="12.8" hidden="false" customHeight="false" outlineLevel="0" collapsed="false">
      <c r="A1666" s="0" t="s">
        <v>136</v>
      </c>
    </row>
    <row r="1667" customFormat="false" ht="12.8" hidden="false" customHeight="false" outlineLevel="0" collapsed="false">
      <c r="A1667" s="0" t="s">
        <v>137</v>
      </c>
    </row>
    <row r="1668" customFormat="false" ht="12.8" hidden="false" customHeight="false" outlineLevel="0" collapsed="false">
      <c r="A1668" s="0" t="s">
        <v>138</v>
      </c>
    </row>
    <row r="1669" customFormat="false" ht="12.8" hidden="false" customHeight="false" outlineLevel="0" collapsed="false">
      <c r="A1669" s="0" t="s">
        <v>139</v>
      </c>
    </row>
    <row r="1670" customFormat="false" ht="12.8" hidden="false" customHeight="false" outlineLevel="0" collapsed="false">
      <c r="A1670" s="0" t="s">
        <v>140</v>
      </c>
    </row>
    <row r="1671" customFormat="false" ht="12.8" hidden="false" customHeight="false" outlineLevel="0" collapsed="false">
      <c r="A1671" s="0" t="s">
        <v>141</v>
      </c>
    </row>
    <row r="1672" customFormat="false" ht="12.8" hidden="false" customHeight="false" outlineLevel="0" collapsed="false">
      <c r="A1672" s="0" t="s">
        <v>142</v>
      </c>
    </row>
    <row r="1673" customFormat="false" ht="12.8" hidden="false" customHeight="false" outlineLevel="0" collapsed="false">
      <c r="A1673" s="0" t="s">
        <v>143</v>
      </c>
    </row>
    <row r="1674" customFormat="false" ht="12.8" hidden="false" customHeight="false" outlineLevel="0" collapsed="false">
      <c r="A1674" s="0" t="s">
        <v>144</v>
      </c>
    </row>
    <row r="1675" customFormat="false" ht="12.8" hidden="false" customHeight="false" outlineLevel="0" collapsed="false">
      <c r="A1675" s="0" t="s">
        <v>145</v>
      </c>
    </row>
    <row r="1676" customFormat="false" ht="12.8" hidden="false" customHeight="false" outlineLevel="0" collapsed="false">
      <c r="A1676" s="0" t="s">
        <v>146</v>
      </c>
    </row>
    <row r="1677" customFormat="false" ht="12.8" hidden="false" customHeight="false" outlineLevel="0" collapsed="false">
      <c r="A1677" s="0" t="s">
        <v>147</v>
      </c>
    </row>
    <row r="1678" customFormat="false" ht="12.8" hidden="false" customHeight="false" outlineLevel="0" collapsed="false">
      <c r="A1678" s="0" t="s">
        <v>148</v>
      </c>
    </row>
    <row r="1679" customFormat="false" ht="12.8" hidden="false" customHeight="false" outlineLevel="0" collapsed="false">
      <c r="A1679" s="0" t="s">
        <v>149</v>
      </c>
    </row>
    <row r="1680" customFormat="false" ht="12.8" hidden="false" customHeight="false" outlineLevel="0" collapsed="false">
      <c r="A1680" s="0" t="s">
        <v>150</v>
      </c>
    </row>
    <row r="1681" customFormat="false" ht="12.8" hidden="false" customHeight="false" outlineLevel="0" collapsed="false">
      <c r="A1681" s="0" t="s">
        <v>151</v>
      </c>
    </row>
    <row r="1682" customFormat="false" ht="12.8" hidden="false" customHeight="false" outlineLevel="0" collapsed="false">
      <c r="A1682" s="0" t="s">
        <v>152</v>
      </c>
    </row>
    <row r="1683" customFormat="false" ht="12.8" hidden="false" customHeight="false" outlineLevel="0" collapsed="false">
      <c r="A1683" s="0" t="s">
        <v>153</v>
      </c>
    </row>
    <row r="1684" customFormat="false" ht="12.8" hidden="false" customHeight="false" outlineLevel="0" collapsed="false">
      <c r="A1684" s="0" t="s">
        <v>154</v>
      </c>
    </row>
    <row r="1685" customFormat="false" ht="12.8" hidden="false" customHeight="false" outlineLevel="0" collapsed="false">
      <c r="A1685" s="0" t="s">
        <v>155</v>
      </c>
    </row>
    <row r="1686" customFormat="false" ht="12.8" hidden="false" customHeight="false" outlineLevel="0" collapsed="false">
      <c r="A1686" s="0" t="s">
        <v>156</v>
      </c>
    </row>
    <row r="1687" customFormat="false" ht="12.8" hidden="false" customHeight="false" outlineLevel="0" collapsed="false">
      <c r="A1687" s="0" t="s">
        <v>157</v>
      </c>
    </row>
    <row r="1688" customFormat="false" ht="12.8" hidden="false" customHeight="false" outlineLevel="0" collapsed="false">
      <c r="A1688" s="0" t="s">
        <v>158</v>
      </c>
    </row>
    <row r="1689" customFormat="false" ht="12.8" hidden="false" customHeight="false" outlineLevel="0" collapsed="false">
      <c r="A1689" s="0" t="s">
        <v>159</v>
      </c>
    </row>
    <row r="1690" customFormat="false" ht="12.8" hidden="false" customHeight="false" outlineLevel="0" collapsed="false">
      <c r="A1690" s="0" t="s">
        <v>160</v>
      </c>
    </row>
    <row r="1691" customFormat="false" ht="12.8" hidden="false" customHeight="false" outlineLevel="0" collapsed="false">
      <c r="A1691" s="0" t="s">
        <v>161</v>
      </c>
    </row>
    <row r="1692" customFormat="false" ht="12.8" hidden="false" customHeight="false" outlineLevel="0" collapsed="false">
      <c r="A1692" s="0" t="s">
        <v>162</v>
      </c>
    </row>
    <row r="1693" customFormat="false" ht="12.8" hidden="false" customHeight="false" outlineLevel="0" collapsed="false">
      <c r="A1693" s="0" t="s">
        <v>163</v>
      </c>
    </row>
    <row r="1694" customFormat="false" ht="12.8" hidden="false" customHeight="false" outlineLevel="0" collapsed="false">
      <c r="A1694" s="0" t="s">
        <v>164</v>
      </c>
    </row>
    <row r="1695" customFormat="false" ht="12.8" hidden="false" customHeight="false" outlineLevel="0" collapsed="false">
      <c r="A1695" s="0" t="s">
        <v>165</v>
      </c>
    </row>
    <row r="1696" customFormat="false" ht="12.8" hidden="false" customHeight="false" outlineLevel="0" collapsed="false">
      <c r="A1696" s="0" t="s">
        <v>166</v>
      </c>
    </row>
    <row r="1697" customFormat="false" ht="12.8" hidden="false" customHeight="false" outlineLevel="0" collapsed="false">
      <c r="A1697" s="0" t="s">
        <v>167</v>
      </c>
    </row>
    <row r="1698" customFormat="false" ht="12.8" hidden="false" customHeight="false" outlineLevel="0" collapsed="false">
      <c r="A1698" s="0" t="s">
        <v>168</v>
      </c>
    </row>
    <row r="1699" customFormat="false" ht="12.8" hidden="false" customHeight="false" outlineLevel="0" collapsed="false">
      <c r="A1699" s="0" t="s">
        <v>169</v>
      </c>
    </row>
    <row r="1700" customFormat="false" ht="12.8" hidden="false" customHeight="false" outlineLevel="0" collapsed="false">
      <c r="A1700" s="0" t="s">
        <v>170</v>
      </c>
    </row>
    <row r="1701" customFormat="false" ht="12.8" hidden="false" customHeight="false" outlineLevel="0" collapsed="false">
      <c r="A1701" s="0" t="s">
        <v>171</v>
      </c>
    </row>
    <row r="1702" customFormat="false" ht="12.8" hidden="false" customHeight="false" outlineLevel="0" collapsed="false">
      <c r="A1702" s="0" t="s">
        <v>172</v>
      </c>
    </row>
    <row r="1703" customFormat="false" ht="12.8" hidden="false" customHeight="false" outlineLevel="0" collapsed="false">
      <c r="A1703" s="0" t="s">
        <v>173</v>
      </c>
    </row>
    <row r="1704" customFormat="false" ht="12.8" hidden="false" customHeight="false" outlineLevel="0" collapsed="false">
      <c r="A1704" s="0" t="s">
        <v>174</v>
      </c>
    </row>
    <row r="1705" customFormat="false" ht="12.8" hidden="false" customHeight="false" outlineLevel="0" collapsed="false">
      <c r="A1705" s="0" t="s">
        <v>175</v>
      </c>
    </row>
    <row r="1706" customFormat="false" ht="12.8" hidden="false" customHeight="false" outlineLevel="0" collapsed="false">
      <c r="A1706" s="0" t="s">
        <v>176</v>
      </c>
    </row>
    <row r="1707" customFormat="false" ht="12.8" hidden="false" customHeight="false" outlineLevel="0" collapsed="false">
      <c r="A1707" s="0" t="s">
        <v>177</v>
      </c>
    </row>
    <row r="1708" customFormat="false" ht="12.8" hidden="false" customHeight="false" outlineLevel="0" collapsed="false">
      <c r="A1708" s="0" t="s">
        <v>178</v>
      </c>
    </row>
    <row r="1709" customFormat="false" ht="12.8" hidden="false" customHeight="false" outlineLevel="0" collapsed="false">
      <c r="A1709" s="0" t="s">
        <v>179</v>
      </c>
    </row>
    <row r="1710" customFormat="false" ht="12.8" hidden="false" customHeight="false" outlineLevel="0" collapsed="false">
      <c r="A1710" s="0" t="s">
        <v>180</v>
      </c>
    </row>
    <row r="1711" customFormat="false" ht="12.8" hidden="false" customHeight="false" outlineLevel="0" collapsed="false">
      <c r="A1711" s="0" t="s">
        <v>181</v>
      </c>
    </row>
    <row r="1712" customFormat="false" ht="12.8" hidden="false" customHeight="false" outlineLevel="0" collapsed="false">
      <c r="A1712" s="0" t="s">
        <v>182</v>
      </c>
    </row>
    <row r="1713" customFormat="false" ht="12.8" hidden="false" customHeight="false" outlineLevel="0" collapsed="false">
      <c r="A1713" s="0" t="s">
        <v>183</v>
      </c>
    </row>
    <row r="1714" customFormat="false" ht="12.8" hidden="false" customHeight="false" outlineLevel="0" collapsed="false">
      <c r="A1714" s="0" t="s">
        <v>184</v>
      </c>
    </row>
    <row r="1715" customFormat="false" ht="12.8" hidden="false" customHeight="false" outlineLevel="0" collapsed="false">
      <c r="A1715" s="0" t="s">
        <v>185</v>
      </c>
    </row>
    <row r="1716" customFormat="false" ht="12.8" hidden="false" customHeight="false" outlineLevel="0" collapsed="false">
      <c r="A1716" s="0" t="s">
        <v>186</v>
      </c>
    </row>
    <row r="1717" customFormat="false" ht="12.8" hidden="false" customHeight="false" outlineLevel="0" collapsed="false">
      <c r="A1717" s="0" t="s">
        <v>187</v>
      </c>
    </row>
    <row r="1718" customFormat="false" ht="12.8" hidden="false" customHeight="false" outlineLevel="0" collapsed="false">
      <c r="A1718" s="0" t="s">
        <v>188</v>
      </c>
    </row>
    <row r="1719" customFormat="false" ht="12.8" hidden="false" customHeight="false" outlineLevel="0" collapsed="false">
      <c r="A1719" s="0" t="s">
        <v>189</v>
      </c>
    </row>
    <row r="1720" customFormat="false" ht="12.8" hidden="false" customHeight="false" outlineLevel="0" collapsed="false">
      <c r="A1720" s="0" t="s">
        <v>190</v>
      </c>
    </row>
    <row r="1721" customFormat="false" ht="12.8" hidden="false" customHeight="false" outlineLevel="0" collapsed="false">
      <c r="A1721" s="0" t="s">
        <v>191</v>
      </c>
    </row>
    <row r="1722" customFormat="false" ht="12.8" hidden="false" customHeight="false" outlineLevel="0" collapsed="false">
      <c r="A1722" s="0" t="s">
        <v>192</v>
      </c>
    </row>
    <row r="1723" customFormat="false" ht="12.8" hidden="false" customHeight="false" outlineLevel="0" collapsed="false">
      <c r="A1723" s="0" t="s">
        <v>193</v>
      </c>
    </row>
    <row r="1724" customFormat="false" ht="12.8" hidden="false" customHeight="false" outlineLevel="0" collapsed="false">
      <c r="A1724" s="0" t="s">
        <v>194</v>
      </c>
    </row>
    <row r="1725" customFormat="false" ht="12.8" hidden="false" customHeight="false" outlineLevel="0" collapsed="false">
      <c r="A1725" s="0" t="s">
        <v>195</v>
      </c>
    </row>
    <row r="1726" customFormat="false" ht="12.8" hidden="false" customHeight="false" outlineLevel="0" collapsed="false">
      <c r="A1726" s="0" t="s">
        <v>196</v>
      </c>
    </row>
    <row r="1727" customFormat="false" ht="12.8" hidden="false" customHeight="false" outlineLevel="0" collapsed="false">
      <c r="A1727" s="0" t="s">
        <v>197</v>
      </c>
    </row>
    <row r="1728" customFormat="false" ht="12.8" hidden="false" customHeight="false" outlineLevel="0" collapsed="false">
      <c r="A1728" s="0" t="s">
        <v>198</v>
      </c>
    </row>
    <row r="1729" customFormat="false" ht="12.8" hidden="false" customHeight="false" outlineLevel="0" collapsed="false">
      <c r="A1729" s="0" t="s">
        <v>199</v>
      </c>
    </row>
    <row r="1730" customFormat="false" ht="12.8" hidden="false" customHeight="false" outlineLevel="0" collapsed="false">
      <c r="A1730" s="0" t="s">
        <v>200</v>
      </c>
    </row>
    <row r="1731" customFormat="false" ht="12.8" hidden="false" customHeight="false" outlineLevel="0" collapsed="false">
      <c r="A1731" s="0" t="s">
        <v>201</v>
      </c>
    </row>
    <row r="1732" customFormat="false" ht="12.8" hidden="false" customHeight="false" outlineLevel="0" collapsed="false">
      <c r="A1732" s="0" t="s">
        <v>202</v>
      </c>
    </row>
    <row r="1733" customFormat="false" ht="12.8" hidden="false" customHeight="false" outlineLevel="0" collapsed="false">
      <c r="A1733" s="0" t="s">
        <v>203</v>
      </c>
    </row>
    <row r="1734" customFormat="false" ht="12.8" hidden="false" customHeight="false" outlineLevel="0" collapsed="false">
      <c r="A1734" s="0" t="s">
        <v>204</v>
      </c>
    </row>
    <row r="1735" customFormat="false" ht="12.8" hidden="false" customHeight="false" outlineLevel="0" collapsed="false">
      <c r="A1735" s="0" t="s">
        <v>205</v>
      </c>
    </row>
    <row r="1736" customFormat="false" ht="12.8" hidden="false" customHeight="false" outlineLevel="0" collapsed="false">
      <c r="A1736" s="0" t="s">
        <v>206</v>
      </c>
    </row>
    <row r="1737" customFormat="false" ht="12.8" hidden="false" customHeight="false" outlineLevel="0" collapsed="false">
      <c r="A1737" s="0" t="s">
        <v>207</v>
      </c>
    </row>
    <row r="1738" customFormat="false" ht="12.8" hidden="false" customHeight="false" outlineLevel="0" collapsed="false">
      <c r="A1738" s="0" t="s">
        <v>208</v>
      </c>
    </row>
    <row r="1739" customFormat="false" ht="12.8" hidden="false" customHeight="false" outlineLevel="0" collapsed="false">
      <c r="A1739" s="0" t="s">
        <v>209</v>
      </c>
    </row>
    <row r="1740" customFormat="false" ht="12.8" hidden="false" customHeight="false" outlineLevel="0" collapsed="false">
      <c r="A1740" s="0" t="s">
        <v>210</v>
      </c>
    </row>
    <row r="1741" customFormat="false" ht="12.8" hidden="false" customHeight="false" outlineLevel="0" collapsed="false">
      <c r="A1741" s="0" t="s">
        <v>211</v>
      </c>
    </row>
    <row r="1742" customFormat="false" ht="12.8" hidden="false" customHeight="false" outlineLevel="0" collapsed="false">
      <c r="A1742" s="0" t="s">
        <v>212</v>
      </c>
    </row>
    <row r="1743" customFormat="false" ht="12.8" hidden="false" customHeight="false" outlineLevel="0" collapsed="false">
      <c r="A1743" s="0" t="s">
        <v>213</v>
      </c>
    </row>
    <row r="1744" customFormat="false" ht="12.8" hidden="false" customHeight="false" outlineLevel="0" collapsed="false">
      <c r="A1744" s="0" t="s">
        <v>214</v>
      </c>
    </row>
    <row r="1745" customFormat="false" ht="12.8" hidden="false" customHeight="false" outlineLevel="0" collapsed="false">
      <c r="A1745" s="0" t="s">
        <v>215</v>
      </c>
    </row>
    <row r="1746" customFormat="false" ht="12.8" hidden="false" customHeight="false" outlineLevel="0" collapsed="false">
      <c r="A1746" s="0" t="s">
        <v>216</v>
      </c>
    </row>
    <row r="1747" customFormat="false" ht="12.8" hidden="false" customHeight="false" outlineLevel="0" collapsed="false">
      <c r="A1747" s="0" t="s">
        <v>217</v>
      </c>
    </row>
    <row r="1748" customFormat="false" ht="12.8" hidden="false" customHeight="false" outlineLevel="0" collapsed="false">
      <c r="A1748" s="0" t="s">
        <v>218</v>
      </c>
    </row>
    <row r="1749" customFormat="false" ht="12.8" hidden="false" customHeight="false" outlineLevel="0" collapsed="false">
      <c r="A1749" s="0" t="s">
        <v>219</v>
      </c>
    </row>
    <row r="1750" customFormat="false" ht="12.8" hidden="false" customHeight="false" outlineLevel="0" collapsed="false">
      <c r="A1750" s="0" t="s">
        <v>220</v>
      </c>
    </row>
    <row r="1751" customFormat="false" ht="12.8" hidden="false" customHeight="false" outlineLevel="0" collapsed="false">
      <c r="A1751" s="0" t="s">
        <v>221</v>
      </c>
    </row>
    <row r="1752" customFormat="false" ht="12.8" hidden="false" customHeight="false" outlineLevel="0" collapsed="false">
      <c r="A1752" s="0" t="s">
        <v>222</v>
      </c>
    </row>
    <row r="1753" customFormat="false" ht="12.8" hidden="false" customHeight="false" outlineLevel="0" collapsed="false">
      <c r="A1753" s="0" t="s">
        <v>223</v>
      </c>
    </row>
    <row r="1754" customFormat="false" ht="12.8" hidden="false" customHeight="false" outlineLevel="0" collapsed="false">
      <c r="A1754" s="0" t="s">
        <v>224</v>
      </c>
    </row>
    <row r="1755" customFormat="false" ht="12.8" hidden="false" customHeight="false" outlineLevel="0" collapsed="false">
      <c r="A1755" s="0" t="s">
        <v>225</v>
      </c>
    </row>
    <row r="1756" customFormat="false" ht="12.8" hidden="false" customHeight="false" outlineLevel="0" collapsed="false">
      <c r="A1756" s="0" t="s">
        <v>226</v>
      </c>
    </row>
    <row r="1757" customFormat="false" ht="12.8" hidden="false" customHeight="false" outlineLevel="0" collapsed="false">
      <c r="A1757" s="0" t="s">
        <v>227</v>
      </c>
    </row>
    <row r="1758" customFormat="false" ht="12.8" hidden="false" customHeight="false" outlineLevel="0" collapsed="false">
      <c r="A1758" s="0" t="s">
        <v>228</v>
      </c>
    </row>
    <row r="1759" customFormat="false" ht="12.8" hidden="false" customHeight="false" outlineLevel="0" collapsed="false">
      <c r="A1759" s="0" t="s">
        <v>229</v>
      </c>
    </row>
    <row r="1760" customFormat="false" ht="12.8" hidden="false" customHeight="false" outlineLevel="0" collapsed="false">
      <c r="A1760" s="0" t="s">
        <v>230</v>
      </c>
    </row>
    <row r="1761" customFormat="false" ht="12.8" hidden="false" customHeight="false" outlineLevel="0" collapsed="false">
      <c r="A1761" s="0" t="s">
        <v>231</v>
      </c>
    </row>
    <row r="1762" customFormat="false" ht="12.8" hidden="false" customHeight="false" outlineLevel="0" collapsed="false">
      <c r="A1762" s="0" t="s">
        <v>232</v>
      </c>
    </row>
    <row r="1763" customFormat="false" ht="12.8" hidden="false" customHeight="false" outlineLevel="0" collapsed="false">
      <c r="A1763" s="0" t="s">
        <v>233</v>
      </c>
    </row>
    <row r="1764" customFormat="false" ht="12.8" hidden="false" customHeight="false" outlineLevel="0" collapsed="false">
      <c r="A1764" s="0" t="s">
        <v>234</v>
      </c>
    </row>
    <row r="1765" customFormat="false" ht="12.8" hidden="false" customHeight="false" outlineLevel="0" collapsed="false">
      <c r="A1765" s="0" t="s">
        <v>235</v>
      </c>
    </row>
    <row r="1766" customFormat="false" ht="12.8" hidden="false" customHeight="false" outlineLevel="0" collapsed="false">
      <c r="A1766" s="0" t="s">
        <v>236</v>
      </c>
    </row>
    <row r="1767" customFormat="false" ht="12.8" hidden="false" customHeight="false" outlineLevel="0" collapsed="false">
      <c r="A1767" s="0" t="s">
        <v>237</v>
      </c>
    </row>
    <row r="1768" customFormat="false" ht="12.8" hidden="false" customHeight="false" outlineLevel="0" collapsed="false">
      <c r="A1768" s="0" t="s">
        <v>238</v>
      </c>
    </row>
    <row r="1769" customFormat="false" ht="12.8" hidden="false" customHeight="false" outlineLevel="0" collapsed="false">
      <c r="A1769" s="0" t="s">
        <v>239</v>
      </c>
    </row>
    <row r="1770" customFormat="false" ht="12.8" hidden="false" customHeight="false" outlineLevel="0" collapsed="false">
      <c r="A1770" s="0" t="s">
        <v>240</v>
      </c>
    </row>
    <row r="1771" customFormat="false" ht="12.8" hidden="false" customHeight="false" outlineLevel="0" collapsed="false">
      <c r="A1771" s="0" t="s">
        <v>241</v>
      </c>
    </row>
    <row r="1772" customFormat="false" ht="12.8" hidden="false" customHeight="false" outlineLevel="0" collapsed="false">
      <c r="A1772" s="0" t="s">
        <v>242</v>
      </c>
    </row>
    <row r="1773" customFormat="false" ht="12.8" hidden="false" customHeight="false" outlineLevel="0" collapsed="false">
      <c r="A1773" s="0" t="s">
        <v>243</v>
      </c>
    </row>
    <row r="1774" customFormat="false" ht="12.8" hidden="false" customHeight="false" outlineLevel="0" collapsed="false">
      <c r="A1774" s="0" t="s">
        <v>244</v>
      </c>
    </row>
    <row r="1775" customFormat="false" ht="12.8" hidden="false" customHeight="false" outlineLevel="0" collapsed="false">
      <c r="A1775" s="0" t="s">
        <v>245</v>
      </c>
    </row>
    <row r="1776" customFormat="false" ht="12.8" hidden="false" customHeight="false" outlineLevel="0" collapsed="false">
      <c r="A1776" s="0" t="s">
        <v>246</v>
      </c>
    </row>
    <row r="1777" customFormat="false" ht="12.8" hidden="false" customHeight="false" outlineLevel="0" collapsed="false">
      <c r="A1777" s="0" t="s">
        <v>247</v>
      </c>
    </row>
    <row r="1778" customFormat="false" ht="12.8" hidden="false" customHeight="false" outlineLevel="0" collapsed="false">
      <c r="A1778" s="0" t="s">
        <v>248</v>
      </c>
    </row>
    <row r="1779" customFormat="false" ht="12.8" hidden="false" customHeight="false" outlineLevel="0" collapsed="false">
      <c r="A1779" s="0" t="s">
        <v>249</v>
      </c>
    </row>
    <row r="1780" customFormat="false" ht="12.8" hidden="false" customHeight="false" outlineLevel="0" collapsed="false">
      <c r="A1780" s="0" t="s">
        <v>250</v>
      </c>
    </row>
    <row r="1781" customFormat="false" ht="12.8" hidden="false" customHeight="false" outlineLevel="0" collapsed="false">
      <c r="A1781" s="0" t="s">
        <v>251</v>
      </c>
    </row>
    <row r="1782" customFormat="false" ht="12.8" hidden="false" customHeight="false" outlineLevel="0" collapsed="false">
      <c r="A1782" s="0" t="s">
        <v>252</v>
      </c>
    </row>
    <row r="1783" customFormat="false" ht="12.8" hidden="false" customHeight="false" outlineLevel="0" collapsed="false">
      <c r="A1783" s="0" t="s">
        <v>253</v>
      </c>
    </row>
    <row r="1784" customFormat="false" ht="12.8" hidden="false" customHeight="false" outlineLevel="0" collapsed="false">
      <c r="A1784" s="0" t="s">
        <v>254</v>
      </c>
    </row>
    <row r="1785" customFormat="false" ht="12.8" hidden="false" customHeight="false" outlineLevel="0" collapsed="false">
      <c r="A1785" s="0" t="s">
        <v>255</v>
      </c>
    </row>
    <row r="1786" customFormat="false" ht="12.8" hidden="false" customHeight="false" outlineLevel="0" collapsed="false">
      <c r="A1786" s="0" t="s">
        <v>256</v>
      </c>
    </row>
    <row r="1787" customFormat="false" ht="12.8" hidden="false" customHeight="false" outlineLevel="0" collapsed="false">
      <c r="A1787" s="0" t="s">
        <v>257</v>
      </c>
    </row>
    <row r="1788" customFormat="false" ht="12.8" hidden="false" customHeight="false" outlineLevel="0" collapsed="false">
      <c r="A1788" s="0" t="s">
        <v>258</v>
      </c>
    </row>
    <row r="1789" customFormat="false" ht="12.8" hidden="false" customHeight="false" outlineLevel="0" collapsed="false">
      <c r="A1789" s="0" t="s">
        <v>259</v>
      </c>
    </row>
    <row r="1790" customFormat="false" ht="12.8" hidden="false" customHeight="false" outlineLevel="0" collapsed="false">
      <c r="A1790" s="0" t="s">
        <v>260</v>
      </c>
    </row>
    <row r="1791" customFormat="false" ht="12.8" hidden="false" customHeight="false" outlineLevel="0" collapsed="false">
      <c r="A1791" s="0" t="s">
        <v>261</v>
      </c>
    </row>
    <row r="1792" customFormat="false" ht="12.8" hidden="false" customHeight="false" outlineLevel="0" collapsed="false">
      <c r="A1792" s="0" t="s">
        <v>262</v>
      </c>
    </row>
    <row r="1793" customFormat="false" ht="12.8" hidden="false" customHeight="false" outlineLevel="0" collapsed="false">
      <c r="A1793" s="0" t="s">
        <v>263</v>
      </c>
    </row>
    <row r="1794" customFormat="false" ht="12.8" hidden="false" customHeight="false" outlineLevel="0" collapsed="false">
      <c r="A1794" s="0" t="s">
        <v>264</v>
      </c>
    </row>
    <row r="1795" customFormat="false" ht="12.8" hidden="false" customHeight="false" outlineLevel="0" collapsed="false">
      <c r="A1795" s="0" t="s">
        <v>265</v>
      </c>
    </row>
    <row r="1796" customFormat="false" ht="12.8" hidden="false" customHeight="false" outlineLevel="0" collapsed="false">
      <c r="A1796" s="0" t="s">
        <v>266</v>
      </c>
    </row>
    <row r="1797" customFormat="false" ht="12.8" hidden="false" customHeight="false" outlineLevel="0" collapsed="false">
      <c r="A1797" s="0" t="s">
        <v>267</v>
      </c>
    </row>
    <row r="1798" customFormat="false" ht="12.8" hidden="false" customHeight="false" outlineLevel="0" collapsed="false">
      <c r="A1798" s="0" t="s">
        <v>268</v>
      </c>
    </row>
    <row r="1799" customFormat="false" ht="12.8" hidden="false" customHeight="false" outlineLevel="0" collapsed="false">
      <c r="A1799" s="0" t="s">
        <v>269</v>
      </c>
    </row>
    <row r="1800" customFormat="false" ht="12.8" hidden="false" customHeight="false" outlineLevel="0" collapsed="false">
      <c r="A1800" s="0" t="s">
        <v>270</v>
      </c>
    </row>
    <row r="1801" customFormat="false" ht="12.8" hidden="false" customHeight="false" outlineLevel="0" collapsed="false">
      <c r="A1801" s="0" t="s">
        <v>271</v>
      </c>
    </row>
    <row r="1802" customFormat="false" ht="12.8" hidden="false" customHeight="false" outlineLevel="0" collapsed="false">
      <c r="A1802" s="0" t="s">
        <v>272</v>
      </c>
    </row>
    <row r="1803" customFormat="false" ht="12.8" hidden="false" customHeight="false" outlineLevel="0" collapsed="false">
      <c r="A1803" s="0" t="s">
        <v>273</v>
      </c>
    </row>
    <row r="1804" customFormat="false" ht="12.8" hidden="false" customHeight="false" outlineLevel="0" collapsed="false">
      <c r="A1804" s="0" t="s">
        <v>274</v>
      </c>
    </row>
    <row r="1805" customFormat="false" ht="12.8" hidden="false" customHeight="false" outlineLevel="0" collapsed="false">
      <c r="A1805" s="0" t="s">
        <v>275</v>
      </c>
    </row>
    <row r="1806" customFormat="false" ht="12.8" hidden="false" customHeight="false" outlineLevel="0" collapsed="false">
      <c r="A1806" s="0" t="s">
        <v>276</v>
      </c>
    </row>
    <row r="1807" customFormat="false" ht="12.8" hidden="false" customHeight="false" outlineLevel="0" collapsed="false">
      <c r="A1807" s="0" t="s">
        <v>277</v>
      </c>
    </row>
    <row r="1808" customFormat="false" ht="12.8" hidden="false" customHeight="false" outlineLevel="0" collapsed="false">
      <c r="A1808" s="0" t="s">
        <v>278</v>
      </c>
    </row>
    <row r="1809" customFormat="false" ht="12.8" hidden="false" customHeight="false" outlineLevel="0" collapsed="false">
      <c r="A1809" s="0" t="s">
        <v>279</v>
      </c>
    </row>
    <row r="1810" customFormat="false" ht="12.8" hidden="false" customHeight="false" outlineLevel="0" collapsed="false">
      <c r="A1810" s="0" t="s">
        <v>280</v>
      </c>
    </row>
    <row r="1811" customFormat="false" ht="12.8" hidden="false" customHeight="false" outlineLevel="0" collapsed="false">
      <c r="A1811" s="0" t="s">
        <v>281</v>
      </c>
    </row>
    <row r="1812" customFormat="false" ht="12.8" hidden="false" customHeight="false" outlineLevel="0" collapsed="false">
      <c r="A1812" s="0" t="s">
        <v>282</v>
      </c>
    </row>
    <row r="1813" customFormat="false" ht="12.8" hidden="false" customHeight="false" outlineLevel="0" collapsed="false">
      <c r="A1813" s="0" t="s">
        <v>283</v>
      </c>
      <c r="B1813" s="0" t="s">
        <v>284</v>
      </c>
    </row>
    <row r="1814" customFormat="false" ht="12.8" hidden="false" customHeight="false" outlineLevel="0" collapsed="false">
      <c r="A1814" s="0" t="s">
        <v>285</v>
      </c>
    </row>
    <row r="1815" customFormat="false" ht="12.8" hidden="false" customHeight="false" outlineLevel="0" collapsed="false">
      <c r="A1815" s="0" t="s">
        <v>286</v>
      </c>
    </row>
    <row r="1816" customFormat="false" ht="12.8" hidden="false" customHeight="false" outlineLevel="0" collapsed="false">
      <c r="A1816" s="0" t="s">
        <v>287</v>
      </c>
    </row>
    <row r="1817" customFormat="false" ht="12.8" hidden="false" customHeight="false" outlineLevel="0" collapsed="false">
      <c r="A1817" s="0" t="s">
        <v>288</v>
      </c>
    </row>
    <row r="1819" customFormat="false" ht="12.8" hidden="false" customHeight="false" outlineLevel="0" collapsed="false">
      <c r="A1819" s="0" t="s">
        <v>289</v>
      </c>
    </row>
    <row r="1820" customFormat="false" ht="12.8" hidden="false" customHeight="false" outlineLevel="0" collapsed="false">
      <c r="A1820" s="0" t="s">
        <v>290</v>
      </c>
    </row>
    <row r="1821" customFormat="false" ht="12.8" hidden="false" customHeight="false" outlineLevel="0" collapsed="false">
      <c r="A1821" s="0" t="s">
        <v>291</v>
      </c>
    </row>
    <row r="1822" customFormat="false" ht="12.8" hidden="false" customHeight="false" outlineLevel="0" collapsed="false">
      <c r="A1822" s="0" t="s">
        <v>292</v>
      </c>
    </row>
    <row r="1823" customFormat="false" ht="12.8" hidden="false" customHeight="false" outlineLevel="0" collapsed="false">
      <c r="A1823" s="0" t="s">
        <v>293</v>
      </c>
    </row>
    <row r="1824" customFormat="false" ht="12.8" hidden="false" customHeight="false" outlineLevel="0" collapsed="false">
      <c r="A1824" s="0" t="s">
        <v>294</v>
      </c>
    </row>
    <row r="1825" customFormat="false" ht="12.8" hidden="false" customHeight="false" outlineLevel="0" collapsed="false">
      <c r="A1825" s="0" t="s">
        <v>295</v>
      </c>
    </row>
    <row r="1826" customFormat="false" ht="12.8" hidden="false" customHeight="false" outlineLevel="0" collapsed="false">
      <c r="A1826" s="0" t="s">
        <v>296</v>
      </c>
    </row>
    <row r="1827" customFormat="false" ht="12.8" hidden="false" customHeight="false" outlineLevel="0" collapsed="false">
      <c r="A1827" s="0" t="s">
        <v>297</v>
      </c>
    </row>
    <row r="1828" customFormat="false" ht="12.8" hidden="false" customHeight="false" outlineLevel="0" collapsed="false">
      <c r="A1828" s="0" t="s">
        <v>298</v>
      </c>
    </row>
    <row r="1829" customFormat="false" ht="12.8" hidden="false" customHeight="false" outlineLevel="0" collapsed="false">
      <c r="A1829" s="0" t="s">
        <v>299</v>
      </c>
    </row>
    <row r="1830" customFormat="false" ht="12.8" hidden="false" customHeight="false" outlineLevel="0" collapsed="false">
      <c r="A1830" s="0" t="s">
        <v>300</v>
      </c>
    </row>
    <row r="1831" customFormat="false" ht="12.8" hidden="false" customHeight="false" outlineLevel="0" collapsed="false">
      <c r="A1831" s="0" t="s">
        <v>301</v>
      </c>
    </row>
    <row r="1832" customFormat="false" ht="12.8" hidden="false" customHeight="false" outlineLevel="0" collapsed="false">
      <c r="A1832" s="0" t="s">
        <v>302</v>
      </c>
    </row>
    <row r="1833" customFormat="false" ht="12.8" hidden="false" customHeight="false" outlineLevel="0" collapsed="false">
      <c r="A1833" s="0" t="s">
        <v>303</v>
      </c>
    </row>
    <row r="1834" customFormat="false" ht="12.8" hidden="false" customHeight="false" outlineLevel="0" collapsed="false">
      <c r="A1834" s="0" t="s">
        <v>304</v>
      </c>
    </row>
    <row r="1835" customFormat="false" ht="12.8" hidden="false" customHeight="false" outlineLevel="0" collapsed="false">
      <c r="A1835" s="0" t="s">
        <v>305</v>
      </c>
    </row>
    <row r="1836" customFormat="false" ht="12.8" hidden="false" customHeight="false" outlineLevel="0" collapsed="false">
      <c r="A1836" s="0" t="s">
        <v>306</v>
      </c>
    </row>
    <row r="1837" customFormat="false" ht="12.8" hidden="false" customHeight="false" outlineLevel="0" collapsed="false">
      <c r="A1837" s="0" t="s">
        <v>307</v>
      </c>
    </row>
    <row r="1838" customFormat="false" ht="12.8" hidden="false" customHeight="false" outlineLevel="0" collapsed="false">
      <c r="A1838" s="0" t="s">
        <v>308</v>
      </c>
    </row>
    <row r="1839" customFormat="false" ht="12.8" hidden="false" customHeight="false" outlineLevel="0" collapsed="false">
      <c r="A1839" s="0" t="s">
        <v>309</v>
      </c>
    </row>
    <row r="1840" customFormat="false" ht="12.8" hidden="false" customHeight="false" outlineLevel="0" collapsed="false">
      <c r="A1840" s="0" t="s">
        <v>310</v>
      </c>
    </row>
    <row r="1841" customFormat="false" ht="12.8" hidden="false" customHeight="false" outlineLevel="0" collapsed="false">
      <c r="A1841" s="0" t="s">
        <v>311</v>
      </c>
    </row>
    <row r="1842" customFormat="false" ht="12.8" hidden="false" customHeight="false" outlineLevel="0" collapsed="false">
      <c r="A1842" s="0" t="s">
        <v>312</v>
      </c>
    </row>
    <row r="1843" customFormat="false" ht="12.8" hidden="false" customHeight="false" outlineLevel="0" collapsed="false">
      <c r="A1843" s="0" t="s">
        <v>313</v>
      </c>
    </row>
    <row r="1844" customFormat="false" ht="12.8" hidden="false" customHeight="false" outlineLevel="0" collapsed="false">
      <c r="A1844" s="0" t="s">
        <v>314</v>
      </c>
    </row>
    <row r="1845" customFormat="false" ht="12.8" hidden="false" customHeight="false" outlineLevel="0" collapsed="false">
      <c r="A1845" s="0" t="s">
        <v>315</v>
      </c>
    </row>
    <row r="1846" customFormat="false" ht="12.8" hidden="false" customHeight="false" outlineLevel="0" collapsed="false">
      <c r="A1846" s="0" t="s">
        <v>316</v>
      </c>
    </row>
    <row r="1847" customFormat="false" ht="12.8" hidden="false" customHeight="false" outlineLevel="0" collapsed="false">
      <c r="A1847" s="0" t="s">
        <v>317</v>
      </c>
    </row>
    <row r="1848" customFormat="false" ht="12.8" hidden="false" customHeight="false" outlineLevel="0" collapsed="false">
      <c r="A1848" s="0" t="s">
        <v>318</v>
      </c>
    </row>
    <row r="1849" customFormat="false" ht="12.8" hidden="false" customHeight="false" outlineLevel="0" collapsed="false">
      <c r="A1849" s="0" t="s">
        <v>319</v>
      </c>
    </row>
    <row r="1850" customFormat="false" ht="12.8" hidden="false" customHeight="false" outlineLevel="0" collapsed="false">
      <c r="A1850" s="0" t="s">
        <v>320</v>
      </c>
    </row>
    <row r="1851" customFormat="false" ht="12.8" hidden="false" customHeight="false" outlineLevel="0" collapsed="false">
      <c r="A1851" s="0" t="s">
        <v>321</v>
      </c>
    </row>
    <row r="1852" customFormat="false" ht="12.8" hidden="false" customHeight="false" outlineLevel="0" collapsed="false">
      <c r="A1852" s="0" t="s">
        <v>322</v>
      </c>
    </row>
    <row r="1853" customFormat="false" ht="12.8" hidden="false" customHeight="false" outlineLevel="0" collapsed="false">
      <c r="A1853" s="0" t="s">
        <v>323</v>
      </c>
    </row>
    <row r="1854" customFormat="false" ht="12.8" hidden="false" customHeight="false" outlineLevel="0" collapsed="false">
      <c r="A1854" s="0" t="s">
        <v>324</v>
      </c>
    </row>
    <row r="1855" customFormat="false" ht="12.8" hidden="false" customHeight="false" outlineLevel="0" collapsed="false">
      <c r="A1855" s="0" t="s">
        <v>325</v>
      </c>
    </row>
    <row r="1856" customFormat="false" ht="12.8" hidden="false" customHeight="false" outlineLevel="0" collapsed="false">
      <c r="A1856" s="0" t="s">
        <v>326</v>
      </c>
    </row>
    <row r="1857" customFormat="false" ht="12.8" hidden="false" customHeight="false" outlineLevel="0" collapsed="false">
      <c r="A1857" s="0" t="s">
        <v>327</v>
      </c>
    </row>
    <row r="1858" customFormat="false" ht="12.8" hidden="false" customHeight="false" outlineLevel="0" collapsed="false">
      <c r="A1858" s="0" t="s">
        <v>328</v>
      </c>
    </row>
    <row r="1859" customFormat="false" ht="12.8" hidden="false" customHeight="false" outlineLevel="0" collapsed="false">
      <c r="A1859" s="0" t="s">
        <v>329</v>
      </c>
    </row>
    <row r="1860" customFormat="false" ht="12.8" hidden="false" customHeight="false" outlineLevel="0" collapsed="false">
      <c r="A1860" s="0" t="s">
        <v>330</v>
      </c>
    </row>
    <row r="1861" customFormat="false" ht="12.8" hidden="false" customHeight="false" outlineLevel="0" collapsed="false">
      <c r="A1861" s="0" t="s">
        <v>331</v>
      </c>
    </row>
    <row r="1862" customFormat="false" ht="12.8" hidden="false" customHeight="false" outlineLevel="0" collapsed="false">
      <c r="A1862" s="0" t="s">
        <v>332</v>
      </c>
    </row>
    <row r="1863" customFormat="false" ht="12.8" hidden="false" customHeight="false" outlineLevel="0" collapsed="false">
      <c r="A1863" s="0" t="s">
        <v>333</v>
      </c>
    </row>
    <row r="1864" customFormat="false" ht="12.8" hidden="false" customHeight="false" outlineLevel="0" collapsed="false">
      <c r="A1864" s="0" t="s">
        <v>334</v>
      </c>
      <c r="B1864" s="0" t="s">
        <v>335</v>
      </c>
    </row>
    <row r="1865" customFormat="false" ht="12.8" hidden="false" customHeight="false" outlineLevel="0" collapsed="false">
      <c r="A1865" s="0" t="s">
        <v>336</v>
      </c>
    </row>
    <row r="1866" customFormat="false" ht="12.8" hidden="false" customHeight="false" outlineLevel="0" collapsed="false">
      <c r="A1866" s="0" t="s">
        <v>337</v>
      </c>
    </row>
    <row r="1867" customFormat="false" ht="12.8" hidden="false" customHeight="false" outlineLevel="0" collapsed="false">
      <c r="A1867" s="0" t="s">
        <v>338</v>
      </c>
    </row>
    <row r="1868" customFormat="false" ht="12.8" hidden="false" customHeight="false" outlineLevel="0" collapsed="false">
      <c r="A1868" s="0" t="s">
        <v>339</v>
      </c>
    </row>
    <row r="1869" customFormat="false" ht="12.8" hidden="false" customHeight="false" outlineLevel="0" collapsed="false">
      <c r="A1869" s="0" t="s">
        <v>340</v>
      </c>
      <c r="B1869" s="0" t="s">
        <v>341</v>
      </c>
    </row>
    <row r="1870" customFormat="false" ht="12.8" hidden="false" customHeight="false" outlineLevel="0" collapsed="false">
      <c r="A1870" s="0" t="s">
        <v>342</v>
      </c>
    </row>
    <row r="1871" customFormat="false" ht="12.8" hidden="false" customHeight="false" outlineLevel="0" collapsed="false">
      <c r="A1871" s="0" t="s">
        <v>343</v>
      </c>
    </row>
    <row r="1872" customFormat="false" ht="12.8" hidden="false" customHeight="false" outlineLevel="0" collapsed="false">
      <c r="A1872" s="0" t="s">
        <v>344</v>
      </c>
    </row>
    <row r="1873" customFormat="false" ht="12.8" hidden="false" customHeight="false" outlineLevel="0" collapsed="false">
      <c r="A1873" s="0" t="s">
        <v>345</v>
      </c>
      <c r="B1873" s="0" t="s">
        <v>346</v>
      </c>
    </row>
    <row r="1874" customFormat="false" ht="12.8" hidden="false" customHeight="false" outlineLevel="0" collapsed="false">
      <c r="A1874" s="0" t="s">
        <v>347</v>
      </c>
    </row>
    <row r="1875" customFormat="false" ht="12.8" hidden="false" customHeight="false" outlineLevel="0" collapsed="false">
      <c r="A1875" s="0" t="s">
        <v>326</v>
      </c>
    </row>
    <row r="1876" customFormat="false" ht="12.8" hidden="false" customHeight="false" outlineLevel="0" collapsed="false">
      <c r="A1876" s="0" t="s">
        <v>348</v>
      </c>
    </row>
    <row r="1877" customFormat="false" ht="12.8" hidden="false" customHeight="false" outlineLevel="0" collapsed="false">
      <c r="A1877" s="0" t="s">
        <v>349</v>
      </c>
    </row>
    <row r="1878" customFormat="false" ht="12.8" hidden="false" customHeight="false" outlineLevel="0" collapsed="false">
      <c r="A1878" s="0" t="s">
        <v>350</v>
      </c>
    </row>
    <row r="1879" customFormat="false" ht="12.8" hidden="false" customHeight="false" outlineLevel="0" collapsed="false">
      <c r="A1879" s="0" t="s">
        <v>351</v>
      </c>
    </row>
    <row r="1880" customFormat="false" ht="12.8" hidden="false" customHeight="false" outlineLevel="0" collapsed="false">
      <c r="A1880" s="0" t="s">
        <v>326</v>
      </c>
    </row>
    <row r="1881" customFormat="false" ht="12.8" hidden="false" customHeight="false" outlineLevel="0" collapsed="false">
      <c r="A1881" s="0" t="s">
        <v>352</v>
      </c>
    </row>
    <row r="1882" customFormat="false" ht="12.8" hidden="false" customHeight="false" outlineLevel="0" collapsed="false">
      <c r="A1882" s="0" t="s">
        <v>353</v>
      </c>
    </row>
    <row r="1883" customFormat="false" ht="12.8" hidden="false" customHeight="false" outlineLevel="0" collapsed="false">
      <c r="A1883" s="0" t="s">
        <v>354</v>
      </c>
    </row>
    <row r="1884" customFormat="false" ht="12.8" hidden="false" customHeight="false" outlineLevel="0" collapsed="false">
      <c r="A1884" s="0" t="s">
        <v>355</v>
      </c>
    </row>
    <row r="1885" customFormat="false" ht="12.8" hidden="false" customHeight="false" outlineLevel="0" collapsed="false">
      <c r="A1885" s="0" t="s">
        <v>326</v>
      </c>
    </row>
    <row r="1886" customFormat="false" ht="12.8" hidden="false" customHeight="false" outlineLevel="0" collapsed="false">
      <c r="A1886" s="0" t="s">
        <v>356</v>
      </c>
    </row>
    <row r="1887" customFormat="false" ht="12.8" hidden="false" customHeight="false" outlineLevel="0" collapsed="false">
      <c r="A1887" s="0" t="s">
        <v>357</v>
      </c>
    </row>
    <row r="1888" customFormat="false" ht="12.8" hidden="false" customHeight="false" outlineLevel="0" collapsed="false">
      <c r="A1888" s="0" t="s">
        <v>358</v>
      </c>
    </row>
    <row r="1889" customFormat="false" ht="12.8" hidden="false" customHeight="false" outlineLevel="0" collapsed="false">
      <c r="A1889" s="0" t="s">
        <v>359</v>
      </c>
    </row>
    <row r="1891" customFormat="false" ht="12.8" hidden="false" customHeight="false" outlineLevel="0" collapsed="false">
      <c r="A1891" s="0" t="s">
        <v>360</v>
      </c>
    </row>
    <row r="1892" customFormat="false" ht="12.8" hidden="false" customHeight="false" outlineLevel="0" collapsed="false">
      <c r="A1892" s="0" t="s">
        <v>361</v>
      </c>
    </row>
    <row r="1893" customFormat="false" ht="12.8" hidden="false" customHeight="false" outlineLevel="0" collapsed="false">
      <c r="A1893" s="0" t="s">
        <v>326</v>
      </c>
    </row>
    <row r="1894" customFormat="false" ht="12.8" hidden="false" customHeight="false" outlineLevel="0" collapsed="false">
      <c r="A1894" s="0" t="s">
        <v>362</v>
      </c>
    </row>
    <row r="1895" customFormat="false" ht="12.8" hidden="false" customHeight="false" outlineLevel="0" collapsed="false">
      <c r="A1895" s="0" t="s">
        <v>363</v>
      </c>
    </row>
    <row r="1896" customFormat="false" ht="12.8" hidden="false" customHeight="false" outlineLevel="0" collapsed="false">
      <c r="A1896" s="0" t="s">
        <v>326</v>
      </c>
    </row>
    <row r="1897" customFormat="false" ht="12.8" hidden="false" customHeight="false" outlineLevel="0" collapsed="false">
      <c r="A1897" s="0" t="s">
        <v>364</v>
      </c>
    </row>
    <row r="1898" customFormat="false" ht="12.8" hidden="false" customHeight="false" outlineLevel="0" collapsed="false">
      <c r="A1898" s="0" t="s">
        <v>353</v>
      </c>
    </row>
    <row r="1899" customFormat="false" ht="12.8" hidden="false" customHeight="false" outlineLevel="0" collapsed="false">
      <c r="A1899" s="0" t="s">
        <v>365</v>
      </c>
    </row>
    <row r="1900" customFormat="false" ht="12.8" hidden="false" customHeight="false" outlineLevel="0" collapsed="false">
      <c r="A1900" s="0" t="s">
        <v>366</v>
      </c>
    </row>
    <row r="1901" customFormat="false" ht="12.8" hidden="false" customHeight="false" outlineLevel="0" collapsed="false">
      <c r="A1901" s="0" t="s">
        <v>367</v>
      </c>
    </row>
    <row r="1902" customFormat="false" ht="12.8" hidden="false" customHeight="false" outlineLevel="0" collapsed="false">
      <c r="A1902" s="0" t="s">
        <v>368</v>
      </c>
    </row>
    <row r="1903" customFormat="false" ht="12.8" hidden="false" customHeight="false" outlineLevel="0" collapsed="false">
      <c r="A1903" s="0" t="s">
        <v>369</v>
      </c>
    </row>
    <row r="1904" customFormat="false" ht="12.8" hidden="false" customHeight="false" outlineLevel="0" collapsed="false">
      <c r="A1904" s="0" t="s">
        <v>370</v>
      </c>
    </row>
    <row r="1905" customFormat="false" ht="12.8" hidden="false" customHeight="false" outlineLevel="0" collapsed="false">
      <c r="A1905" s="0" t="s">
        <v>371</v>
      </c>
    </row>
    <row r="1906" customFormat="false" ht="12.8" hidden="false" customHeight="false" outlineLevel="0" collapsed="false">
      <c r="A1906" s="0" t="s">
        <v>372</v>
      </c>
    </row>
    <row r="1907" customFormat="false" ht="12.8" hidden="false" customHeight="false" outlineLevel="0" collapsed="false">
      <c r="A1907" s="0" t="s">
        <v>373</v>
      </c>
    </row>
    <row r="1908" customFormat="false" ht="12.8" hidden="false" customHeight="false" outlineLevel="0" collapsed="false">
      <c r="A1908" s="0" t="s">
        <v>374</v>
      </c>
    </row>
    <row r="1909" customFormat="false" ht="12.8" hidden="false" customHeight="false" outlineLevel="0" collapsed="false">
      <c r="A1909" s="0" t="s">
        <v>375</v>
      </c>
    </row>
    <row r="1910" customFormat="false" ht="12.8" hidden="false" customHeight="false" outlineLevel="0" collapsed="false">
      <c r="A1910" s="0" t="s">
        <v>376</v>
      </c>
    </row>
    <row r="1911" customFormat="false" ht="12.8" hidden="false" customHeight="false" outlineLevel="0" collapsed="false">
      <c r="A1911" s="0" t="s">
        <v>377</v>
      </c>
    </row>
    <row r="1912" customFormat="false" ht="12.8" hidden="false" customHeight="false" outlineLevel="0" collapsed="false">
      <c r="A1912" s="0" t="s">
        <v>378</v>
      </c>
    </row>
    <row r="1914" customFormat="false" ht="12.8" hidden="false" customHeight="false" outlineLevel="0" collapsed="false">
      <c r="A1914" s="0" t="s">
        <v>379</v>
      </c>
    </row>
    <row r="1915" customFormat="false" ht="12.8" hidden="false" customHeight="false" outlineLevel="0" collapsed="false">
      <c r="A1915" s="0" t="s">
        <v>380</v>
      </c>
    </row>
    <row r="1916" customFormat="false" ht="12.8" hidden="false" customHeight="false" outlineLevel="0" collapsed="false">
      <c r="A1916" s="0" t="s">
        <v>381</v>
      </c>
    </row>
    <row r="1917" customFormat="false" ht="12.8" hidden="false" customHeight="false" outlineLevel="0" collapsed="false">
      <c r="A1917" s="0" t="s">
        <v>382</v>
      </c>
    </row>
    <row r="1918" customFormat="false" ht="12.8" hidden="false" customHeight="false" outlineLevel="0" collapsed="false">
      <c r="A1918" s="0" t="s">
        <v>383</v>
      </c>
    </row>
    <row r="1919" customFormat="false" ht="12.8" hidden="false" customHeight="false" outlineLevel="0" collapsed="false">
      <c r="A1919" s="0" t="s">
        <v>384</v>
      </c>
    </row>
    <row r="1920" customFormat="false" ht="12.8" hidden="false" customHeight="false" outlineLevel="0" collapsed="false">
      <c r="A1920" s="0" t="s">
        <v>385</v>
      </c>
    </row>
    <row r="1922" customFormat="false" ht="12.8" hidden="false" customHeight="false" outlineLevel="0" collapsed="false">
      <c r="A1922" s="0" t="s">
        <v>386</v>
      </c>
    </row>
    <row r="1923" customFormat="false" ht="12.8" hidden="false" customHeight="false" outlineLevel="0" collapsed="false">
      <c r="A1923" s="0" t="s">
        <v>387</v>
      </c>
    </row>
    <row r="1924" customFormat="false" ht="12.8" hidden="false" customHeight="false" outlineLevel="0" collapsed="false">
      <c r="A1924" s="0" t="s">
        <v>388</v>
      </c>
    </row>
    <row r="1925" customFormat="false" ht="12.8" hidden="false" customHeight="false" outlineLevel="0" collapsed="false">
      <c r="A1925" s="0" t="s">
        <v>389</v>
      </c>
    </row>
    <row r="1926" customFormat="false" ht="12.8" hidden="false" customHeight="false" outlineLevel="0" collapsed="false">
      <c r="A1926" s="0" t="s">
        <v>390</v>
      </c>
    </row>
    <row r="1927" customFormat="false" ht="12.8" hidden="false" customHeight="false" outlineLevel="0" collapsed="false">
      <c r="A1927" s="0" t="s">
        <v>391</v>
      </c>
    </row>
    <row r="1928" customFormat="false" ht="12.8" hidden="false" customHeight="false" outlineLevel="0" collapsed="false">
      <c r="A1928" s="0" t="s">
        <v>392</v>
      </c>
    </row>
    <row r="1929" customFormat="false" ht="12.8" hidden="false" customHeight="false" outlineLevel="0" collapsed="false">
      <c r="A1929" s="0" t="s">
        <v>393</v>
      </c>
    </row>
    <row r="1930" customFormat="false" ht="12.8" hidden="false" customHeight="false" outlineLevel="0" collapsed="false">
      <c r="A1930" s="0" t="s">
        <v>394</v>
      </c>
    </row>
    <row r="1931" customFormat="false" ht="12.8" hidden="false" customHeight="false" outlineLevel="0" collapsed="false">
      <c r="A1931" s="0" t="s">
        <v>395</v>
      </c>
    </row>
    <row r="1932" customFormat="false" ht="12.8" hidden="false" customHeight="false" outlineLevel="0" collapsed="false">
      <c r="A1932" s="0" t="s">
        <v>353</v>
      </c>
    </row>
    <row r="1933" customFormat="false" ht="12.8" hidden="false" customHeight="false" outlineLevel="0" collapsed="false">
      <c r="A1933" s="0" t="s">
        <v>396</v>
      </c>
    </row>
    <row r="1934" customFormat="false" ht="12.8" hidden="false" customHeight="false" outlineLevel="0" collapsed="false">
      <c r="A1934" s="0" t="s">
        <v>397</v>
      </c>
    </row>
    <row r="1935" customFormat="false" ht="12.8" hidden="false" customHeight="false" outlineLevel="0" collapsed="false">
      <c r="A1935" s="0" t="s">
        <v>398</v>
      </c>
    </row>
    <row r="1936" customFormat="false" ht="12.8" hidden="false" customHeight="false" outlineLevel="0" collapsed="false">
      <c r="A1936" s="0" t="s">
        <v>399</v>
      </c>
    </row>
    <row r="1937" customFormat="false" ht="12.8" hidden="false" customHeight="false" outlineLevel="0" collapsed="false">
      <c r="A1937" s="0" t="s">
        <v>400</v>
      </c>
    </row>
    <row r="1938" customFormat="false" ht="12.8" hidden="false" customHeight="false" outlineLevel="0" collapsed="false">
      <c r="A1938" s="0" t="s">
        <v>401</v>
      </c>
    </row>
    <row r="1939" customFormat="false" ht="12.8" hidden="false" customHeight="false" outlineLevel="0" collapsed="false">
      <c r="A1939" s="0" t="s">
        <v>402</v>
      </c>
    </row>
    <row r="1940" customFormat="false" ht="12.8" hidden="false" customHeight="false" outlineLevel="0" collapsed="false">
      <c r="A1940" s="0" t="s">
        <v>403</v>
      </c>
    </row>
    <row r="1941" customFormat="false" ht="12.8" hidden="false" customHeight="false" outlineLevel="0" collapsed="false">
      <c r="A1941" s="0" t="s">
        <v>404</v>
      </c>
    </row>
    <row r="1942" customFormat="false" ht="12.8" hidden="false" customHeight="false" outlineLevel="0" collapsed="false">
      <c r="A1942" s="0" t="s">
        <v>405</v>
      </c>
    </row>
    <row r="1943" customFormat="false" ht="12.8" hidden="false" customHeight="false" outlineLevel="0" collapsed="false">
      <c r="A1943" s="0" t="s">
        <v>406</v>
      </c>
    </row>
    <row r="1944" customFormat="false" ht="12.8" hidden="false" customHeight="false" outlineLevel="0" collapsed="false">
      <c r="A1944" s="0" t="s">
        <v>407</v>
      </c>
    </row>
    <row r="1945" customFormat="false" ht="12.8" hidden="false" customHeight="false" outlineLevel="0" collapsed="false">
      <c r="A1945" s="0" t="s">
        <v>408</v>
      </c>
    </row>
    <row r="1946" customFormat="false" ht="12.8" hidden="false" customHeight="false" outlineLevel="0" collapsed="false">
      <c r="A1946" s="0" t="s">
        <v>409</v>
      </c>
    </row>
    <row r="1947" customFormat="false" ht="12.8" hidden="false" customHeight="false" outlineLevel="0" collapsed="false">
      <c r="A1947" s="0" t="s">
        <v>410</v>
      </c>
    </row>
    <row r="1948" customFormat="false" ht="12.8" hidden="false" customHeight="false" outlineLevel="0" collapsed="false">
      <c r="A1948" s="0" t="s">
        <v>411</v>
      </c>
    </row>
    <row r="1949" customFormat="false" ht="12.8" hidden="false" customHeight="false" outlineLevel="0" collapsed="false">
      <c r="A1949" s="0" t="s">
        <v>412</v>
      </c>
    </row>
    <row r="1950" customFormat="false" ht="12.8" hidden="false" customHeight="false" outlineLevel="0" collapsed="false">
      <c r="A1950" s="0" t="s">
        <v>413</v>
      </c>
    </row>
    <row r="1951" customFormat="false" ht="12.8" hidden="false" customHeight="false" outlineLevel="0" collapsed="false">
      <c r="A1951" s="0" t="s">
        <v>414</v>
      </c>
    </row>
    <row r="1952" customFormat="false" ht="12.8" hidden="false" customHeight="false" outlineLevel="0" collapsed="false">
      <c r="A1952" s="0" t="s">
        <v>415</v>
      </c>
    </row>
    <row r="1953" customFormat="false" ht="12.8" hidden="false" customHeight="false" outlineLevel="0" collapsed="false">
      <c r="A1953" s="0" t="s">
        <v>416</v>
      </c>
    </row>
    <row r="1954" customFormat="false" ht="12.8" hidden="false" customHeight="false" outlineLevel="0" collapsed="false">
      <c r="A1954" s="0" t="s">
        <v>417</v>
      </c>
    </row>
    <row r="1955" customFormat="false" ht="12.8" hidden="false" customHeight="false" outlineLevel="0" collapsed="false">
      <c r="A1955" s="0" t="s">
        <v>418</v>
      </c>
    </row>
    <row r="1956" customFormat="false" ht="12.8" hidden="false" customHeight="false" outlineLevel="0" collapsed="false">
      <c r="A1956" s="0" t="s">
        <v>419</v>
      </c>
    </row>
    <row r="1957" customFormat="false" ht="12.8" hidden="false" customHeight="false" outlineLevel="0" collapsed="false">
      <c r="A1957" s="0" t="s">
        <v>420</v>
      </c>
    </row>
    <row r="1958" customFormat="false" ht="12.8" hidden="false" customHeight="false" outlineLevel="0" collapsed="false">
      <c r="A1958" s="0" t="s">
        <v>421</v>
      </c>
    </row>
    <row r="1959" customFormat="false" ht="12.8" hidden="false" customHeight="false" outlineLevel="0" collapsed="false">
      <c r="A1959" s="0" t="s">
        <v>422</v>
      </c>
    </row>
    <row r="1960" customFormat="false" ht="12.8" hidden="false" customHeight="false" outlineLevel="0" collapsed="false">
      <c r="A1960" s="0" t="s">
        <v>423</v>
      </c>
    </row>
    <row r="1961" customFormat="false" ht="12.8" hidden="false" customHeight="false" outlineLevel="0" collapsed="false">
      <c r="A1961" s="0" t="s">
        <v>424</v>
      </c>
    </row>
    <row r="1962" customFormat="false" ht="12.8" hidden="false" customHeight="false" outlineLevel="0" collapsed="false">
      <c r="A1962" s="0" t="s">
        <v>425</v>
      </c>
    </row>
    <row r="1963" customFormat="false" ht="12.8" hidden="false" customHeight="false" outlineLevel="0" collapsed="false">
      <c r="A1963" s="0" t="s">
        <v>426</v>
      </c>
    </row>
    <row r="1964" customFormat="false" ht="12.8" hidden="false" customHeight="false" outlineLevel="0" collapsed="false">
      <c r="A1964" s="0" t="s">
        <v>427</v>
      </c>
    </row>
    <row r="1965" customFormat="false" ht="12.8" hidden="false" customHeight="false" outlineLevel="0" collapsed="false">
      <c r="A1965" s="0" t="s">
        <v>428</v>
      </c>
    </row>
    <row r="1966" customFormat="false" ht="12.8" hidden="false" customHeight="false" outlineLevel="0" collapsed="false">
      <c r="A1966" s="0" t="s">
        <v>429</v>
      </c>
    </row>
    <row r="1967" customFormat="false" ht="12.8" hidden="false" customHeight="false" outlineLevel="0" collapsed="false">
      <c r="A1967" s="0" t="s">
        <v>430</v>
      </c>
    </row>
    <row r="1968" customFormat="false" ht="12.8" hidden="false" customHeight="false" outlineLevel="0" collapsed="false">
      <c r="A1968" s="0" t="s">
        <v>431</v>
      </c>
    </row>
    <row r="1969" customFormat="false" ht="12.8" hidden="false" customHeight="false" outlineLevel="0" collapsed="false">
      <c r="A1969" s="0" t="s">
        <v>432</v>
      </c>
    </row>
    <row r="1970" customFormat="false" ht="12.8" hidden="false" customHeight="false" outlineLevel="0" collapsed="false">
      <c r="A1970" s="0" t="s">
        <v>433</v>
      </c>
    </row>
    <row r="1971" customFormat="false" ht="12.8" hidden="false" customHeight="false" outlineLevel="0" collapsed="false">
      <c r="A1971" s="0" t="s">
        <v>434</v>
      </c>
    </row>
    <row r="1972" customFormat="false" ht="12.8" hidden="false" customHeight="false" outlineLevel="0" collapsed="false">
      <c r="A1972" s="0" t="s">
        <v>435</v>
      </c>
    </row>
    <row r="1973" customFormat="false" ht="12.8" hidden="false" customHeight="false" outlineLevel="0" collapsed="false">
      <c r="A1973" s="0" t="s">
        <v>436</v>
      </c>
    </row>
    <row r="1974" customFormat="false" ht="12.8" hidden="false" customHeight="false" outlineLevel="0" collapsed="false">
      <c r="A1974" s="0" t="s">
        <v>437</v>
      </c>
    </row>
    <row r="1975" customFormat="false" ht="12.8" hidden="false" customHeight="false" outlineLevel="0" collapsed="false">
      <c r="A1975" s="0" t="s">
        <v>438</v>
      </c>
    </row>
    <row r="1976" customFormat="false" ht="12.8" hidden="false" customHeight="false" outlineLevel="0" collapsed="false">
      <c r="A1976" s="0" t="s">
        <v>439</v>
      </c>
    </row>
    <row r="1977" customFormat="false" ht="12.8" hidden="false" customHeight="false" outlineLevel="0" collapsed="false">
      <c r="A1977" s="0" t="s">
        <v>440</v>
      </c>
    </row>
    <row r="1978" customFormat="false" ht="12.8" hidden="false" customHeight="false" outlineLevel="0" collapsed="false">
      <c r="A1978" s="0" t="s">
        <v>441</v>
      </c>
    </row>
    <row r="1979" customFormat="false" ht="12.8" hidden="false" customHeight="false" outlineLevel="0" collapsed="false">
      <c r="A1979" s="0" t="s">
        <v>442</v>
      </c>
    </row>
    <row r="1980" customFormat="false" ht="12.8" hidden="false" customHeight="false" outlineLevel="0" collapsed="false">
      <c r="A1980" s="0" t="s">
        <v>443</v>
      </c>
    </row>
    <row r="1981" customFormat="false" ht="12.8" hidden="false" customHeight="false" outlineLevel="0" collapsed="false">
      <c r="A1981" s="0" t="s">
        <v>444</v>
      </c>
    </row>
    <row r="1982" customFormat="false" ht="12.8" hidden="false" customHeight="false" outlineLevel="0" collapsed="false">
      <c r="A1982" s="0" t="s">
        <v>445</v>
      </c>
    </row>
    <row r="1983" customFormat="false" ht="12.8" hidden="false" customHeight="false" outlineLevel="0" collapsed="false">
      <c r="A1983" s="0" t="s">
        <v>331</v>
      </c>
    </row>
    <row r="1984" customFormat="false" ht="12.8" hidden="false" customHeight="false" outlineLevel="0" collapsed="false">
      <c r="A1984" s="0" t="s">
        <v>446</v>
      </c>
    </row>
    <row r="1985" customFormat="false" ht="12.8" hidden="false" customHeight="false" outlineLevel="0" collapsed="false">
      <c r="A1985" s="0" t="s">
        <v>447</v>
      </c>
    </row>
    <row r="1986" customFormat="false" ht="12.8" hidden="false" customHeight="false" outlineLevel="0" collapsed="false">
      <c r="A1986" s="0" t="s">
        <v>448</v>
      </c>
    </row>
    <row r="1987" customFormat="false" ht="12.8" hidden="false" customHeight="false" outlineLevel="0" collapsed="false">
      <c r="A1987" s="0" t="s">
        <v>449</v>
      </c>
    </row>
    <row r="1988" customFormat="false" ht="12.8" hidden="false" customHeight="false" outlineLevel="0" collapsed="false">
      <c r="A1988" s="0" t="s">
        <v>450</v>
      </c>
    </row>
    <row r="1989" customFormat="false" ht="12.8" hidden="false" customHeight="false" outlineLevel="0" collapsed="false">
      <c r="A1989" s="0" t="s">
        <v>451</v>
      </c>
    </row>
    <row r="1990" customFormat="false" ht="12.8" hidden="false" customHeight="false" outlineLevel="0" collapsed="false">
      <c r="A1990" s="0" t="s">
        <v>452</v>
      </c>
    </row>
    <row r="1991" customFormat="false" ht="12.8" hidden="false" customHeight="false" outlineLevel="0" collapsed="false">
      <c r="A1991" s="0" t="s">
        <v>453</v>
      </c>
    </row>
    <row r="1992" customFormat="false" ht="12.8" hidden="false" customHeight="false" outlineLevel="0" collapsed="false">
      <c r="A1992" s="0" t="s">
        <v>454</v>
      </c>
    </row>
    <row r="1993" customFormat="false" ht="12.8" hidden="false" customHeight="false" outlineLevel="0" collapsed="false">
      <c r="A1993" s="0" t="s">
        <v>455</v>
      </c>
    </row>
    <row r="1994" customFormat="false" ht="12.8" hidden="false" customHeight="false" outlineLevel="0" collapsed="false">
      <c r="A1994" s="0" t="s">
        <v>456</v>
      </c>
    </row>
    <row r="1995" customFormat="false" ht="12.8" hidden="false" customHeight="false" outlineLevel="0" collapsed="false">
      <c r="A1995" s="0" t="s">
        <v>457</v>
      </c>
    </row>
    <row r="1996" customFormat="false" ht="12.8" hidden="false" customHeight="false" outlineLevel="0" collapsed="false">
      <c r="A1996" s="0" t="s">
        <v>458</v>
      </c>
    </row>
    <row r="1997" customFormat="false" ht="12.8" hidden="false" customHeight="false" outlineLevel="0" collapsed="false">
      <c r="A1997" s="0" t="s">
        <v>459</v>
      </c>
    </row>
    <row r="1998" customFormat="false" ht="12.8" hidden="false" customHeight="false" outlineLevel="0" collapsed="false">
      <c r="A1998" s="0" t="s">
        <v>460</v>
      </c>
    </row>
    <row r="1999" customFormat="false" ht="12.8" hidden="false" customHeight="false" outlineLevel="0" collapsed="false">
      <c r="A1999" s="0" t="s">
        <v>461</v>
      </c>
    </row>
    <row r="2000" customFormat="false" ht="12.8" hidden="false" customHeight="false" outlineLevel="0" collapsed="false">
      <c r="A2000" s="0" t="s">
        <v>462</v>
      </c>
    </row>
    <row r="2001" customFormat="false" ht="12.8" hidden="false" customHeight="false" outlineLevel="0" collapsed="false">
      <c r="A2001" s="0" t="s">
        <v>463</v>
      </c>
      <c r="B2001" s="0" t="s">
        <v>464</v>
      </c>
    </row>
    <row r="2002" customFormat="false" ht="12.8" hidden="false" customHeight="false" outlineLevel="0" collapsed="false">
      <c r="A2002" s="0" t="s">
        <v>465</v>
      </c>
    </row>
    <row r="2003" customFormat="false" ht="12.8" hidden="false" customHeight="false" outlineLevel="0" collapsed="false">
      <c r="A2003" s="0" t="s">
        <v>466</v>
      </c>
    </row>
    <row r="2004" customFormat="false" ht="12.8" hidden="false" customHeight="false" outlineLevel="0" collapsed="false">
      <c r="A2004" s="0" t="s">
        <v>467</v>
      </c>
    </row>
    <row r="2005" customFormat="false" ht="12.8" hidden="false" customHeight="false" outlineLevel="0" collapsed="false">
      <c r="A2005" s="0" t="s">
        <v>468</v>
      </c>
    </row>
    <row r="2006" customFormat="false" ht="12.8" hidden="false" customHeight="false" outlineLevel="0" collapsed="false">
      <c r="A2006" s="0" t="s">
        <v>469</v>
      </c>
    </row>
    <row r="2007" customFormat="false" ht="12.8" hidden="false" customHeight="false" outlineLevel="0" collapsed="false">
      <c r="A2007" s="0" t="s">
        <v>470</v>
      </c>
    </row>
    <row r="2008" customFormat="false" ht="12.8" hidden="false" customHeight="false" outlineLevel="0" collapsed="false">
      <c r="A2008" s="0" t="s">
        <v>471</v>
      </c>
    </row>
    <row r="2009" customFormat="false" ht="12.8" hidden="false" customHeight="false" outlineLevel="0" collapsed="false">
      <c r="A2009" s="0" t="s">
        <v>472</v>
      </c>
    </row>
    <row r="2010" customFormat="false" ht="12.8" hidden="false" customHeight="false" outlineLevel="0" collapsed="false">
      <c r="A2010" s="0" t="s">
        <v>473</v>
      </c>
    </row>
    <row r="2011" customFormat="false" ht="12.8" hidden="false" customHeight="false" outlineLevel="0" collapsed="false">
      <c r="A2011" s="0" t="s">
        <v>474</v>
      </c>
    </row>
    <row r="2012" customFormat="false" ht="12.8" hidden="false" customHeight="false" outlineLevel="0" collapsed="false">
      <c r="A2012" s="0" t="s">
        <v>475</v>
      </c>
      <c r="B2012" s="0" t="s">
        <v>476</v>
      </c>
    </row>
    <row r="2013" customFormat="false" ht="12.8" hidden="false" customHeight="false" outlineLevel="0" collapsed="false">
      <c r="A2013" s="0" t="s">
        <v>477</v>
      </c>
    </row>
    <row r="2014" customFormat="false" ht="12.8" hidden="false" customHeight="false" outlineLevel="0" collapsed="false">
      <c r="A2014" s="0" t="s">
        <v>478</v>
      </c>
    </row>
    <row r="2015" customFormat="false" ht="12.8" hidden="false" customHeight="false" outlineLevel="0" collapsed="false">
      <c r="A2015" s="0" t="s">
        <v>479</v>
      </c>
    </row>
    <row r="2016" customFormat="false" ht="12.8" hidden="false" customHeight="false" outlineLevel="0" collapsed="false">
      <c r="A2016" s="0" t="s">
        <v>480</v>
      </c>
    </row>
    <row r="2017" customFormat="false" ht="12.8" hidden="false" customHeight="false" outlineLevel="0" collapsed="false">
      <c r="A2017" s="0" t="s">
        <v>481</v>
      </c>
    </row>
    <row r="2018" customFormat="false" ht="12.8" hidden="false" customHeight="false" outlineLevel="0" collapsed="false">
      <c r="A2018" s="0" t="s">
        <v>482</v>
      </c>
    </row>
    <row r="2019" customFormat="false" ht="12.8" hidden="false" customHeight="false" outlineLevel="0" collapsed="false">
      <c r="A2019" s="0" t="s">
        <v>483</v>
      </c>
    </row>
    <row r="2020" customFormat="false" ht="12.8" hidden="false" customHeight="false" outlineLevel="0" collapsed="false">
      <c r="A2020" s="0" t="s">
        <v>484</v>
      </c>
    </row>
    <row r="2021" customFormat="false" ht="12.8" hidden="false" customHeight="false" outlineLevel="0" collapsed="false">
      <c r="A2021" s="0" t="s">
        <v>485</v>
      </c>
      <c r="B2021" s="0" t="s">
        <v>486</v>
      </c>
    </row>
    <row r="2022" customFormat="false" ht="12.8" hidden="false" customHeight="false" outlineLevel="0" collapsed="false">
      <c r="A2022" s="0" t="s">
        <v>487</v>
      </c>
    </row>
    <row r="2023" customFormat="false" ht="12.8" hidden="false" customHeight="false" outlineLevel="0" collapsed="false">
      <c r="A2023" s="0" t="s">
        <v>488</v>
      </c>
    </row>
    <row r="2024" customFormat="false" ht="12.8" hidden="false" customHeight="false" outlineLevel="0" collapsed="false">
      <c r="A2024" s="0" t="s">
        <v>489</v>
      </c>
    </row>
    <row r="2025" customFormat="false" ht="12.8" hidden="false" customHeight="false" outlineLevel="0" collapsed="false">
      <c r="A2025" s="0" t="s">
        <v>490</v>
      </c>
    </row>
    <row r="2026" customFormat="false" ht="12.8" hidden="false" customHeight="false" outlineLevel="0" collapsed="false">
      <c r="A2026" s="0" t="s">
        <v>491</v>
      </c>
    </row>
    <row r="2027" customFormat="false" ht="12.8" hidden="false" customHeight="false" outlineLevel="0" collapsed="false">
      <c r="A2027" s="0" t="s">
        <v>492</v>
      </c>
    </row>
    <row r="2028" customFormat="false" ht="12.8" hidden="false" customHeight="false" outlineLevel="0" collapsed="false">
      <c r="A2028" s="0" t="s">
        <v>493</v>
      </c>
    </row>
    <row r="2029" customFormat="false" ht="12.8" hidden="false" customHeight="false" outlineLevel="0" collapsed="false">
      <c r="A2029" s="0" t="s">
        <v>494</v>
      </c>
    </row>
    <row r="2030" customFormat="false" ht="12.8" hidden="false" customHeight="false" outlineLevel="0" collapsed="false">
      <c r="A2030" s="0" t="s">
        <v>495</v>
      </c>
    </row>
    <row r="2031" customFormat="false" ht="12.8" hidden="false" customHeight="false" outlineLevel="0" collapsed="false">
      <c r="A2031" s="0" t="s">
        <v>496</v>
      </c>
    </row>
    <row r="2032" customFormat="false" ht="12.8" hidden="false" customHeight="false" outlineLevel="0" collapsed="false">
      <c r="A2032" s="0" t="s">
        <v>497</v>
      </c>
    </row>
    <row r="2033" customFormat="false" ht="12.8" hidden="false" customHeight="false" outlineLevel="0" collapsed="false">
      <c r="A2033" s="0" t="s">
        <v>498</v>
      </c>
    </row>
    <row r="2034" customFormat="false" ht="12.8" hidden="false" customHeight="false" outlineLevel="0" collapsed="false">
      <c r="A2034" s="0" t="s">
        <v>499</v>
      </c>
    </row>
    <row r="2035" customFormat="false" ht="12.8" hidden="false" customHeight="false" outlineLevel="0" collapsed="false">
      <c r="A2035" s="0" t="s">
        <v>500</v>
      </c>
    </row>
    <row r="2036" customFormat="false" ht="12.8" hidden="false" customHeight="false" outlineLevel="0" collapsed="false">
      <c r="A2036" s="0" t="s">
        <v>501</v>
      </c>
    </row>
    <row r="2037" customFormat="false" ht="12.8" hidden="false" customHeight="false" outlineLevel="0" collapsed="false">
      <c r="A2037" s="0" t="s">
        <v>502</v>
      </c>
    </row>
    <row r="2038" customFormat="false" ht="12.8" hidden="false" customHeight="false" outlineLevel="0" collapsed="false">
      <c r="A2038" s="0" t="s">
        <v>503</v>
      </c>
    </row>
    <row r="2039" customFormat="false" ht="12.8" hidden="false" customHeight="false" outlineLevel="0" collapsed="false">
      <c r="A2039" s="0" t="s">
        <v>504</v>
      </c>
    </row>
    <row r="2040" customFormat="false" ht="12.8" hidden="false" customHeight="false" outlineLevel="0" collapsed="false">
      <c r="A2040" s="0" t="s">
        <v>505</v>
      </c>
    </row>
    <row r="2041" customFormat="false" ht="12.8" hidden="false" customHeight="false" outlineLevel="0" collapsed="false">
      <c r="A2041" s="0" t="s">
        <v>506</v>
      </c>
    </row>
    <row r="2042" customFormat="false" ht="12.8" hidden="false" customHeight="false" outlineLevel="0" collapsed="false">
      <c r="A2042" s="0" t="s">
        <v>507</v>
      </c>
    </row>
    <row r="2043" customFormat="false" ht="12.8" hidden="false" customHeight="false" outlineLevel="0" collapsed="false">
      <c r="A2043" s="0" t="s">
        <v>508</v>
      </c>
    </row>
    <row r="2044" customFormat="false" ht="12.8" hidden="false" customHeight="false" outlineLevel="0" collapsed="false">
      <c r="A2044" s="0" t="s">
        <v>509</v>
      </c>
    </row>
    <row r="2045" customFormat="false" ht="12.8" hidden="false" customHeight="false" outlineLevel="0" collapsed="false">
      <c r="A2045" s="0" t="s">
        <v>510</v>
      </c>
    </row>
    <row r="2046" customFormat="false" ht="12.8" hidden="false" customHeight="false" outlineLevel="0" collapsed="false">
      <c r="A2046" s="0" t="s">
        <v>511</v>
      </c>
    </row>
    <row r="2047" customFormat="false" ht="12.8" hidden="false" customHeight="false" outlineLevel="0" collapsed="false">
      <c r="A2047" s="0" t="s">
        <v>512</v>
      </c>
    </row>
    <row r="2048" customFormat="false" ht="12.8" hidden="false" customHeight="false" outlineLevel="0" collapsed="false">
      <c r="A2048" s="0" t="s">
        <v>513</v>
      </c>
    </row>
    <row r="2049" customFormat="false" ht="12.8" hidden="false" customHeight="false" outlineLevel="0" collapsed="false">
      <c r="A2049" s="0" t="s">
        <v>514</v>
      </c>
    </row>
    <row r="2050" customFormat="false" ht="12.8" hidden="false" customHeight="false" outlineLevel="0" collapsed="false">
      <c r="A2050" s="0" t="s">
        <v>515</v>
      </c>
    </row>
    <row r="2051" customFormat="false" ht="12.8" hidden="false" customHeight="false" outlineLevel="0" collapsed="false">
      <c r="A2051" s="0" t="s">
        <v>516</v>
      </c>
    </row>
    <row r="2052" customFormat="false" ht="12.8" hidden="false" customHeight="false" outlineLevel="0" collapsed="false">
      <c r="A2052" s="0" t="s">
        <v>517</v>
      </c>
    </row>
    <row r="2053" customFormat="false" ht="12.8" hidden="false" customHeight="false" outlineLevel="0" collapsed="false">
      <c r="A2053" s="0" t="s">
        <v>518</v>
      </c>
    </row>
    <row r="2054" customFormat="false" ht="12.8" hidden="false" customHeight="false" outlineLevel="0" collapsed="false">
      <c r="A2054" s="0" t="s">
        <v>519</v>
      </c>
    </row>
    <row r="2055" customFormat="false" ht="12.8" hidden="false" customHeight="false" outlineLevel="0" collapsed="false">
      <c r="A2055" s="0" t="s">
        <v>520</v>
      </c>
    </row>
    <row r="2056" customFormat="false" ht="12.8" hidden="false" customHeight="false" outlineLevel="0" collapsed="false">
      <c r="A2056" s="0" t="s">
        <v>521</v>
      </c>
    </row>
    <row r="2057" customFormat="false" ht="12.8" hidden="false" customHeight="false" outlineLevel="0" collapsed="false">
      <c r="A2057" s="0" t="s">
        <v>522</v>
      </c>
    </row>
    <row r="2058" customFormat="false" ht="12.8" hidden="false" customHeight="false" outlineLevel="0" collapsed="false">
      <c r="A2058" s="0" t="s">
        <v>523</v>
      </c>
    </row>
    <row r="2059" customFormat="false" ht="12.8" hidden="false" customHeight="false" outlineLevel="0" collapsed="false">
      <c r="A2059" s="0" t="s">
        <v>524</v>
      </c>
    </row>
    <row r="2060" customFormat="false" ht="12.8" hidden="false" customHeight="false" outlineLevel="0" collapsed="false">
      <c r="A2060" s="0" t="s">
        <v>525</v>
      </c>
    </row>
    <row r="2061" customFormat="false" ht="12.8" hidden="false" customHeight="false" outlineLevel="0" collapsed="false">
      <c r="A2061" s="0" t="s">
        <v>526</v>
      </c>
    </row>
    <row r="2062" customFormat="false" ht="12.8" hidden="false" customHeight="false" outlineLevel="0" collapsed="false">
      <c r="A2062" s="0" t="s">
        <v>527</v>
      </c>
    </row>
    <row r="2063" customFormat="false" ht="12.8" hidden="false" customHeight="false" outlineLevel="0" collapsed="false">
      <c r="A2063" s="0" t="s">
        <v>528</v>
      </c>
    </row>
    <row r="2064" customFormat="false" ht="12.8" hidden="false" customHeight="false" outlineLevel="0" collapsed="false">
      <c r="A2064" s="0" t="s">
        <v>529</v>
      </c>
    </row>
    <row r="2065" customFormat="false" ht="12.8" hidden="false" customHeight="false" outlineLevel="0" collapsed="false">
      <c r="A2065" s="0" t="s">
        <v>530</v>
      </c>
    </row>
    <row r="2066" customFormat="false" ht="12.8" hidden="false" customHeight="false" outlineLevel="0" collapsed="false">
      <c r="A2066" s="0" t="s">
        <v>531</v>
      </c>
    </row>
    <row r="2067" customFormat="false" ht="12.8" hidden="false" customHeight="false" outlineLevel="0" collapsed="false">
      <c r="A2067" s="0" t="s">
        <v>532</v>
      </c>
    </row>
    <row r="2068" customFormat="false" ht="12.8" hidden="false" customHeight="false" outlineLevel="0" collapsed="false">
      <c r="A2068" s="0" t="s">
        <v>533</v>
      </c>
    </row>
    <row r="2069" customFormat="false" ht="12.8" hidden="false" customHeight="false" outlineLevel="0" collapsed="false">
      <c r="A2069" s="0" t="s">
        <v>534</v>
      </c>
    </row>
    <row r="2070" customFormat="false" ht="12.8" hidden="false" customHeight="false" outlineLevel="0" collapsed="false">
      <c r="A2070" s="0" t="s">
        <v>535</v>
      </c>
    </row>
    <row r="2071" customFormat="false" ht="12.8" hidden="false" customHeight="false" outlineLevel="0" collapsed="false">
      <c r="A2071" s="0" t="s">
        <v>536</v>
      </c>
    </row>
    <row r="2072" customFormat="false" ht="12.8" hidden="false" customHeight="false" outlineLevel="0" collapsed="false">
      <c r="A2072" s="0" t="s">
        <v>537</v>
      </c>
    </row>
    <row r="2073" customFormat="false" ht="12.8" hidden="false" customHeight="false" outlineLevel="0" collapsed="false">
      <c r="A2073" s="0" t="s">
        <v>538</v>
      </c>
    </row>
    <row r="2074" customFormat="false" ht="12.8" hidden="false" customHeight="false" outlineLevel="0" collapsed="false">
      <c r="A2074" s="0" t="s">
        <v>539</v>
      </c>
    </row>
    <row r="2075" customFormat="false" ht="12.8" hidden="false" customHeight="false" outlineLevel="0" collapsed="false">
      <c r="A2075" s="0" t="s">
        <v>540</v>
      </c>
    </row>
    <row r="2076" customFormat="false" ht="12.8" hidden="false" customHeight="false" outlineLevel="0" collapsed="false">
      <c r="A2076" s="0" t="s">
        <v>541</v>
      </c>
    </row>
    <row r="2077" customFormat="false" ht="12.8" hidden="false" customHeight="false" outlineLevel="0" collapsed="false">
      <c r="A2077" s="0" t="s">
        <v>542</v>
      </c>
    </row>
    <row r="2078" customFormat="false" ht="12.8" hidden="false" customHeight="false" outlineLevel="0" collapsed="false">
      <c r="A2078" s="0" t="s">
        <v>543</v>
      </c>
    </row>
    <row r="2079" customFormat="false" ht="12.8" hidden="false" customHeight="false" outlineLevel="0" collapsed="false">
      <c r="A2079" s="0" t="s">
        <v>544</v>
      </c>
    </row>
    <row r="2080" customFormat="false" ht="12.8" hidden="false" customHeight="false" outlineLevel="0" collapsed="false">
      <c r="A2080" s="0" t="s">
        <v>545</v>
      </c>
    </row>
    <row r="2081" customFormat="false" ht="12.8" hidden="false" customHeight="false" outlineLevel="0" collapsed="false">
      <c r="A2081" s="0" t="s">
        <v>546</v>
      </c>
    </row>
    <row r="2082" customFormat="false" ht="12.8" hidden="false" customHeight="false" outlineLevel="0" collapsed="false">
      <c r="A2082" s="0" t="s">
        <v>547</v>
      </c>
    </row>
    <row r="2083" customFormat="false" ht="12.8" hidden="false" customHeight="false" outlineLevel="0" collapsed="false">
      <c r="A2083" s="0" t="s">
        <v>548</v>
      </c>
    </row>
    <row r="2084" customFormat="false" ht="12.8" hidden="false" customHeight="false" outlineLevel="0" collapsed="false">
      <c r="A2084" s="0" t="s">
        <v>549</v>
      </c>
    </row>
    <row r="2085" customFormat="false" ht="12.8" hidden="false" customHeight="false" outlineLevel="0" collapsed="false">
      <c r="A2085" s="0" t="s">
        <v>550</v>
      </c>
    </row>
    <row r="2086" customFormat="false" ht="12.8" hidden="false" customHeight="false" outlineLevel="0" collapsed="false">
      <c r="A2086" s="0" t="s">
        <v>551</v>
      </c>
    </row>
    <row r="2087" customFormat="false" ht="12.8" hidden="false" customHeight="false" outlineLevel="0" collapsed="false">
      <c r="A2087" s="0" t="s">
        <v>552</v>
      </c>
    </row>
    <row r="2088" customFormat="false" ht="12.8" hidden="false" customHeight="false" outlineLevel="0" collapsed="false">
      <c r="A2088" s="0" t="s">
        <v>553</v>
      </c>
    </row>
    <row r="2089" customFormat="false" ht="12.8" hidden="false" customHeight="false" outlineLevel="0" collapsed="false">
      <c r="A2089" s="0" t="s">
        <v>554</v>
      </c>
    </row>
    <row r="2090" customFormat="false" ht="12.8" hidden="false" customHeight="false" outlineLevel="0" collapsed="false">
      <c r="A2090" s="0" t="s">
        <v>555</v>
      </c>
    </row>
    <row r="2091" customFormat="false" ht="12.8" hidden="false" customHeight="false" outlineLevel="0" collapsed="false">
      <c r="A2091" s="0" t="s">
        <v>556</v>
      </c>
    </row>
    <row r="2092" customFormat="false" ht="12.8" hidden="false" customHeight="false" outlineLevel="0" collapsed="false">
      <c r="A2092" s="0" t="s">
        <v>557</v>
      </c>
    </row>
    <row r="2093" customFormat="false" ht="12.8" hidden="false" customHeight="false" outlineLevel="0" collapsed="false">
      <c r="A2093" s="0" t="s">
        <v>558</v>
      </c>
    </row>
    <row r="2094" customFormat="false" ht="12.8" hidden="false" customHeight="false" outlineLevel="0" collapsed="false">
      <c r="A2094" s="0" t="s">
        <v>559</v>
      </c>
    </row>
    <row r="2095" customFormat="false" ht="12.8" hidden="false" customHeight="false" outlineLevel="0" collapsed="false">
      <c r="A2095" s="0" t="s">
        <v>560</v>
      </c>
    </row>
    <row r="2096" customFormat="false" ht="12.8" hidden="false" customHeight="false" outlineLevel="0" collapsed="false">
      <c r="A2096" s="0" t="s">
        <v>561</v>
      </c>
    </row>
    <row r="2097" customFormat="false" ht="12.8" hidden="false" customHeight="false" outlineLevel="0" collapsed="false">
      <c r="A2097" s="0" t="s">
        <v>562</v>
      </c>
    </row>
    <row r="2098" customFormat="false" ht="12.8" hidden="false" customHeight="false" outlineLevel="0" collapsed="false">
      <c r="A2098" s="0" t="s">
        <v>563</v>
      </c>
    </row>
    <row r="2099" customFormat="false" ht="12.8" hidden="false" customHeight="false" outlineLevel="0" collapsed="false">
      <c r="A2099" s="0" t="s">
        <v>564</v>
      </c>
    </row>
    <row r="2100" customFormat="false" ht="12.8" hidden="false" customHeight="false" outlineLevel="0" collapsed="false">
      <c r="A2100" s="0" t="s">
        <v>565</v>
      </c>
    </row>
    <row r="2101" customFormat="false" ht="12.8" hidden="false" customHeight="false" outlineLevel="0" collapsed="false">
      <c r="A2101" s="0" t="s">
        <v>566</v>
      </c>
    </row>
    <row r="2102" customFormat="false" ht="12.8" hidden="false" customHeight="false" outlineLevel="0" collapsed="false">
      <c r="A2102" s="0" t="s">
        <v>567</v>
      </c>
    </row>
    <row r="2103" customFormat="false" ht="12.8" hidden="false" customHeight="false" outlineLevel="0" collapsed="false">
      <c r="A2103" s="0" t="s">
        <v>568</v>
      </c>
    </row>
    <row r="2104" customFormat="false" ht="12.8" hidden="false" customHeight="false" outlineLevel="0" collapsed="false">
      <c r="A2104" s="0" t="s">
        <v>569</v>
      </c>
    </row>
    <row r="2105" customFormat="false" ht="12.8" hidden="false" customHeight="false" outlineLevel="0" collapsed="false">
      <c r="A2105" s="0" t="s">
        <v>570</v>
      </c>
    </row>
    <row r="2106" customFormat="false" ht="12.8" hidden="false" customHeight="false" outlineLevel="0" collapsed="false">
      <c r="A2106" s="0" t="s">
        <v>571</v>
      </c>
    </row>
    <row r="2107" customFormat="false" ht="12.8" hidden="false" customHeight="false" outlineLevel="0" collapsed="false">
      <c r="A2107" s="0" t="s">
        <v>572</v>
      </c>
    </row>
    <row r="2108" customFormat="false" ht="12.8" hidden="false" customHeight="false" outlineLevel="0" collapsed="false">
      <c r="A2108" s="0" t="s">
        <v>573</v>
      </c>
    </row>
    <row r="2109" customFormat="false" ht="12.8" hidden="false" customHeight="false" outlineLevel="0" collapsed="false">
      <c r="A2109" s="0" t="s">
        <v>574</v>
      </c>
    </row>
    <row r="2110" customFormat="false" ht="12.8" hidden="false" customHeight="false" outlineLevel="0" collapsed="false">
      <c r="A2110" s="0" t="s">
        <v>575</v>
      </c>
    </row>
    <row r="2111" customFormat="false" ht="12.8" hidden="false" customHeight="false" outlineLevel="0" collapsed="false">
      <c r="A2111" s="0" t="s">
        <v>576</v>
      </c>
    </row>
    <row r="2112" customFormat="false" ht="12.8" hidden="false" customHeight="false" outlineLevel="0" collapsed="false">
      <c r="A2112" s="0" t="s">
        <v>577</v>
      </c>
    </row>
    <row r="2113" customFormat="false" ht="12.8" hidden="false" customHeight="false" outlineLevel="0" collapsed="false">
      <c r="A2113" s="0" t="s">
        <v>578</v>
      </c>
    </row>
    <row r="2114" customFormat="false" ht="12.8" hidden="false" customHeight="false" outlineLevel="0" collapsed="false">
      <c r="A2114" s="0" t="s">
        <v>579</v>
      </c>
    </row>
    <row r="2115" customFormat="false" ht="12.8" hidden="false" customHeight="false" outlineLevel="0" collapsed="false">
      <c r="A2115" s="0" t="s">
        <v>580</v>
      </c>
    </row>
    <row r="2116" customFormat="false" ht="12.8" hidden="false" customHeight="false" outlineLevel="0" collapsed="false">
      <c r="A2116" s="0" t="s">
        <v>581</v>
      </c>
    </row>
    <row r="2117" customFormat="false" ht="12.8" hidden="false" customHeight="false" outlineLevel="0" collapsed="false">
      <c r="A2117" s="0" t="s">
        <v>582</v>
      </c>
    </row>
    <row r="2118" customFormat="false" ht="12.8" hidden="false" customHeight="false" outlineLevel="0" collapsed="false">
      <c r="A2118" s="0" t="s">
        <v>583</v>
      </c>
    </row>
    <row r="2119" customFormat="false" ht="12.8" hidden="false" customHeight="false" outlineLevel="0" collapsed="false">
      <c r="A2119" s="0" t="s">
        <v>584</v>
      </c>
    </row>
    <row r="2120" customFormat="false" ht="12.8" hidden="false" customHeight="false" outlineLevel="0" collapsed="false">
      <c r="A2120" s="0" t="s">
        <v>585</v>
      </c>
    </row>
    <row r="2121" customFormat="false" ht="12.8" hidden="false" customHeight="false" outlineLevel="0" collapsed="false">
      <c r="A2121" s="0" t="s">
        <v>586</v>
      </c>
    </row>
    <row r="2122" customFormat="false" ht="12.8" hidden="false" customHeight="false" outlineLevel="0" collapsed="false">
      <c r="A2122" s="0" t="s">
        <v>587</v>
      </c>
    </row>
    <row r="2123" customFormat="false" ht="12.8" hidden="false" customHeight="false" outlineLevel="0" collapsed="false">
      <c r="A2123" s="0" t="s">
        <v>588</v>
      </c>
    </row>
    <row r="2124" customFormat="false" ht="12.8" hidden="false" customHeight="false" outlineLevel="0" collapsed="false">
      <c r="A2124" s="0" t="s">
        <v>589</v>
      </c>
    </row>
    <row r="2125" customFormat="false" ht="12.8" hidden="false" customHeight="false" outlineLevel="0" collapsed="false">
      <c r="A2125" s="0" t="s">
        <v>590</v>
      </c>
    </row>
    <row r="2126" customFormat="false" ht="12.8" hidden="false" customHeight="false" outlineLevel="0" collapsed="false">
      <c r="A2126" s="0" t="s">
        <v>591</v>
      </c>
    </row>
    <row r="2127" customFormat="false" ht="12.8" hidden="false" customHeight="false" outlineLevel="0" collapsed="false">
      <c r="A2127" s="0" t="s">
        <v>592</v>
      </c>
    </row>
    <row r="2128" customFormat="false" ht="12.8" hidden="false" customHeight="false" outlineLevel="0" collapsed="false">
      <c r="A2128" s="0" t="s">
        <v>593</v>
      </c>
    </row>
    <row r="2129" customFormat="false" ht="12.8" hidden="false" customHeight="false" outlineLevel="0" collapsed="false">
      <c r="A2129" s="0" t="s">
        <v>594</v>
      </c>
    </row>
    <row r="2130" customFormat="false" ht="12.8" hidden="false" customHeight="false" outlineLevel="0" collapsed="false">
      <c r="A2130" s="0" t="s">
        <v>595</v>
      </c>
    </row>
    <row r="2131" customFormat="false" ht="12.8" hidden="false" customHeight="false" outlineLevel="0" collapsed="false">
      <c r="A2131" s="0" t="s">
        <v>596</v>
      </c>
    </row>
    <row r="2132" customFormat="false" ht="12.8" hidden="false" customHeight="false" outlineLevel="0" collapsed="false">
      <c r="A2132" s="0" t="s">
        <v>597</v>
      </c>
    </row>
    <row r="2133" customFormat="false" ht="12.8" hidden="false" customHeight="false" outlineLevel="0" collapsed="false">
      <c r="A2133" s="0" t="s">
        <v>598</v>
      </c>
    </row>
    <row r="2134" customFormat="false" ht="12.8" hidden="false" customHeight="false" outlineLevel="0" collapsed="false">
      <c r="A2134" s="0" t="s">
        <v>599</v>
      </c>
    </row>
    <row r="2135" customFormat="false" ht="12.8" hidden="false" customHeight="false" outlineLevel="0" collapsed="false">
      <c r="A2135" s="0" t="s">
        <v>600</v>
      </c>
    </row>
    <row r="2136" customFormat="false" ht="12.8" hidden="false" customHeight="false" outlineLevel="0" collapsed="false">
      <c r="A2136" s="0" t="s">
        <v>601</v>
      </c>
    </row>
    <row r="2137" customFormat="false" ht="12.8" hidden="false" customHeight="false" outlineLevel="0" collapsed="false">
      <c r="A2137" s="0" t="s">
        <v>602</v>
      </c>
    </row>
    <row r="2138" customFormat="false" ht="12.8" hidden="false" customHeight="false" outlineLevel="0" collapsed="false">
      <c r="A2138" s="0" t="s">
        <v>603</v>
      </c>
    </row>
    <row r="2139" customFormat="false" ht="12.8" hidden="false" customHeight="false" outlineLevel="0" collapsed="false">
      <c r="A2139" s="0" t="s">
        <v>604</v>
      </c>
    </row>
    <row r="2140" customFormat="false" ht="12.8" hidden="false" customHeight="false" outlineLevel="0" collapsed="false">
      <c r="A2140" s="0" t="s">
        <v>605</v>
      </c>
    </row>
    <row r="2141" customFormat="false" ht="12.8" hidden="false" customHeight="false" outlineLevel="0" collapsed="false">
      <c r="A2141" s="0" t="s">
        <v>606</v>
      </c>
    </row>
    <row r="2142" customFormat="false" ht="12.8" hidden="false" customHeight="false" outlineLevel="0" collapsed="false">
      <c r="A2142" s="0" t="s">
        <v>607</v>
      </c>
    </row>
    <row r="2143" customFormat="false" ht="12.8" hidden="false" customHeight="false" outlineLevel="0" collapsed="false">
      <c r="A2143" s="0" t="s">
        <v>608</v>
      </c>
    </row>
    <row r="2144" customFormat="false" ht="12.8" hidden="false" customHeight="false" outlineLevel="0" collapsed="false">
      <c r="A2144" s="0" t="s">
        <v>609</v>
      </c>
    </row>
    <row r="2145" customFormat="false" ht="12.8" hidden="false" customHeight="false" outlineLevel="0" collapsed="false">
      <c r="A2145" s="0" t="s">
        <v>610</v>
      </c>
    </row>
    <row r="2146" customFormat="false" ht="12.8" hidden="false" customHeight="false" outlineLevel="0" collapsed="false">
      <c r="A2146" s="0" t="s">
        <v>611</v>
      </c>
    </row>
    <row r="2147" customFormat="false" ht="12.8" hidden="false" customHeight="false" outlineLevel="0" collapsed="false">
      <c r="A2147" s="0" t="s">
        <v>612</v>
      </c>
    </row>
    <row r="2148" customFormat="false" ht="12.8" hidden="false" customHeight="false" outlineLevel="0" collapsed="false">
      <c r="A2148" s="0" t="s">
        <v>613</v>
      </c>
    </row>
    <row r="2149" customFormat="false" ht="12.8" hidden="false" customHeight="false" outlineLevel="0" collapsed="false">
      <c r="A2149" s="0" t="s">
        <v>614</v>
      </c>
    </row>
    <row r="2150" customFormat="false" ht="12.8" hidden="false" customHeight="false" outlineLevel="0" collapsed="false">
      <c r="A2150" s="0" t="s">
        <v>615</v>
      </c>
    </row>
    <row r="2151" customFormat="false" ht="12.8" hidden="false" customHeight="false" outlineLevel="0" collapsed="false">
      <c r="A2151" s="0" t="s">
        <v>616</v>
      </c>
    </row>
    <row r="2152" customFormat="false" ht="12.8" hidden="false" customHeight="false" outlineLevel="0" collapsed="false">
      <c r="A2152" s="0" t="s">
        <v>617</v>
      </c>
    </row>
    <row r="2153" customFormat="false" ht="12.8" hidden="false" customHeight="false" outlineLevel="0" collapsed="false">
      <c r="A2153" s="0" t="s">
        <v>618</v>
      </c>
    </row>
    <row r="2154" customFormat="false" ht="12.8" hidden="false" customHeight="false" outlineLevel="0" collapsed="false">
      <c r="A2154" s="0" t="s">
        <v>619</v>
      </c>
    </row>
    <row r="2155" customFormat="false" ht="12.8" hidden="false" customHeight="false" outlineLevel="0" collapsed="false">
      <c r="A2155" s="0" t="s">
        <v>620</v>
      </c>
    </row>
    <row r="2156" customFormat="false" ht="12.8" hidden="false" customHeight="false" outlineLevel="0" collapsed="false">
      <c r="A2156" s="0" t="s">
        <v>621</v>
      </c>
    </row>
    <row r="2157" customFormat="false" ht="12.8" hidden="false" customHeight="false" outlineLevel="0" collapsed="false">
      <c r="A2157" s="0" t="s">
        <v>622</v>
      </c>
    </row>
    <row r="2158" customFormat="false" ht="12.8" hidden="false" customHeight="false" outlineLevel="0" collapsed="false">
      <c r="A2158" s="0" t="s">
        <v>623</v>
      </c>
    </row>
    <row r="2159" customFormat="false" ht="12.8" hidden="false" customHeight="false" outlineLevel="0" collapsed="false">
      <c r="A2159" s="0" t="s">
        <v>624</v>
      </c>
    </row>
    <row r="2160" customFormat="false" ht="12.8" hidden="false" customHeight="false" outlineLevel="0" collapsed="false">
      <c r="A2160" s="0" t="s">
        <v>625</v>
      </c>
    </row>
    <row r="2161" customFormat="false" ht="12.8" hidden="false" customHeight="false" outlineLevel="0" collapsed="false">
      <c r="A2161" s="0" t="s">
        <v>626</v>
      </c>
    </row>
    <row r="2162" customFormat="false" ht="12.8" hidden="false" customHeight="false" outlineLevel="0" collapsed="false">
      <c r="A2162" s="0" t="s">
        <v>627</v>
      </c>
    </row>
    <row r="2163" customFormat="false" ht="12.8" hidden="false" customHeight="false" outlineLevel="0" collapsed="false">
      <c r="A2163" s="0" t="s">
        <v>628</v>
      </c>
    </row>
    <row r="2164" customFormat="false" ht="12.8" hidden="false" customHeight="false" outlineLevel="0" collapsed="false">
      <c r="A2164" s="0" t="s">
        <v>629</v>
      </c>
    </row>
    <row r="2165" customFormat="false" ht="12.8" hidden="false" customHeight="false" outlineLevel="0" collapsed="false">
      <c r="A2165" s="0" t="s">
        <v>630</v>
      </c>
    </row>
    <row r="2166" customFormat="false" ht="12.8" hidden="false" customHeight="false" outlineLevel="0" collapsed="false">
      <c r="A2166" s="0" t="s">
        <v>631</v>
      </c>
    </row>
    <row r="2167" customFormat="false" ht="12.8" hidden="false" customHeight="false" outlineLevel="0" collapsed="false">
      <c r="A2167" s="0" t="s">
        <v>632</v>
      </c>
    </row>
    <row r="2168" customFormat="false" ht="12.8" hidden="false" customHeight="false" outlineLevel="0" collapsed="false">
      <c r="A2168" s="0" t="s">
        <v>633</v>
      </c>
    </row>
    <row r="2169" customFormat="false" ht="12.8" hidden="false" customHeight="false" outlineLevel="0" collapsed="false">
      <c r="A2169" s="0" t="s">
        <v>634</v>
      </c>
    </row>
    <row r="2170" customFormat="false" ht="12.8" hidden="false" customHeight="false" outlineLevel="0" collapsed="false">
      <c r="A2170" s="0" t="s">
        <v>635</v>
      </c>
    </row>
    <row r="2171" customFormat="false" ht="12.8" hidden="false" customHeight="false" outlineLevel="0" collapsed="false">
      <c r="A2171" s="0" t="s">
        <v>636</v>
      </c>
    </row>
    <row r="2172" customFormat="false" ht="12.8" hidden="false" customHeight="false" outlineLevel="0" collapsed="false">
      <c r="A2172" s="0" t="s">
        <v>637</v>
      </c>
    </row>
    <row r="2173" customFormat="false" ht="12.8" hidden="false" customHeight="false" outlineLevel="0" collapsed="false">
      <c r="A2173" s="0" t="s">
        <v>638</v>
      </c>
    </row>
    <row r="2174" customFormat="false" ht="12.8" hidden="false" customHeight="false" outlineLevel="0" collapsed="false">
      <c r="A2174" s="0" t="s">
        <v>639</v>
      </c>
    </row>
    <row r="2175" customFormat="false" ht="12.8" hidden="false" customHeight="false" outlineLevel="0" collapsed="false">
      <c r="A2175" s="0" t="s">
        <v>640</v>
      </c>
    </row>
    <row r="2176" customFormat="false" ht="12.8" hidden="false" customHeight="false" outlineLevel="0" collapsed="false">
      <c r="A2176" s="0" t="s">
        <v>641</v>
      </c>
    </row>
    <row r="2177" customFormat="false" ht="12.8" hidden="false" customHeight="false" outlineLevel="0" collapsed="false">
      <c r="A2177" s="0" t="s">
        <v>642</v>
      </c>
    </row>
    <row r="2178" customFormat="false" ht="12.8" hidden="false" customHeight="false" outlineLevel="0" collapsed="false">
      <c r="A2178" s="0" t="s">
        <v>643</v>
      </c>
    </row>
    <row r="2179" customFormat="false" ht="12.8" hidden="false" customHeight="false" outlineLevel="0" collapsed="false">
      <c r="A2179" s="0" t="s">
        <v>644</v>
      </c>
    </row>
    <row r="2180" customFormat="false" ht="12.8" hidden="false" customHeight="false" outlineLevel="0" collapsed="false">
      <c r="A2180" s="0" t="s">
        <v>645</v>
      </c>
    </row>
    <row r="2181" customFormat="false" ht="12.8" hidden="false" customHeight="false" outlineLevel="0" collapsed="false">
      <c r="A2181" s="0" t="s">
        <v>646</v>
      </c>
    </row>
    <row r="2182" customFormat="false" ht="12.8" hidden="false" customHeight="false" outlineLevel="0" collapsed="false">
      <c r="A2182" s="0" t="s">
        <v>647</v>
      </c>
      <c r="B2182" s="0" t="s">
        <v>648</v>
      </c>
    </row>
    <row r="2183" customFormat="false" ht="12.8" hidden="false" customHeight="false" outlineLevel="0" collapsed="false">
      <c r="A2183" s="0" t="s">
        <v>649</v>
      </c>
    </row>
    <row r="2184" customFormat="false" ht="12.8" hidden="false" customHeight="false" outlineLevel="0" collapsed="false">
      <c r="A2184" s="0" t="s">
        <v>650</v>
      </c>
    </row>
    <row r="2185" customFormat="false" ht="12.8" hidden="false" customHeight="false" outlineLevel="0" collapsed="false">
      <c r="A2185" s="0" t="s">
        <v>651</v>
      </c>
    </row>
    <row r="2186" customFormat="false" ht="12.8" hidden="false" customHeight="false" outlineLevel="0" collapsed="false">
      <c r="A2186" s="0" t="s">
        <v>652</v>
      </c>
    </row>
    <row r="2187" customFormat="false" ht="12.8" hidden="false" customHeight="false" outlineLevel="0" collapsed="false">
      <c r="A2187" s="0" t="s">
        <v>653</v>
      </c>
    </row>
    <row r="2188" customFormat="false" ht="12.8" hidden="false" customHeight="false" outlineLevel="0" collapsed="false">
      <c r="A2188" s="0" t="s">
        <v>654</v>
      </c>
    </row>
    <row r="2189" customFormat="false" ht="12.8" hidden="false" customHeight="false" outlineLevel="0" collapsed="false">
      <c r="A2189" s="0" t="s">
        <v>655</v>
      </c>
    </row>
    <row r="2190" customFormat="false" ht="12.8" hidden="false" customHeight="false" outlineLevel="0" collapsed="false">
      <c r="A2190" s="0" t="s">
        <v>656</v>
      </c>
      <c r="B2190" s="0" t="s">
        <v>657</v>
      </c>
      <c r="C2190" s="0" t="s">
        <v>658</v>
      </c>
    </row>
    <row r="2191" customFormat="false" ht="12.8" hidden="false" customHeight="false" outlineLevel="0" collapsed="false">
      <c r="A2191" s="0" t="s">
        <v>659</v>
      </c>
    </row>
    <row r="2192" customFormat="false" ht="12.8" hidden="false" customHeight="false" outlineLevel="0" collapsed="false">
      <c r="A2192" s="0" t="s">
        <v>660</v>
      </c>
    </row>
    <row r="2193" customFormat="false" ht="12.8" hidden="false" customHeight="false" outlineLevel="0" collapsed="false">
      <c r="A2193" s="0" t="s">
        <v>661</v>
      </c>
    </row>
    <row r="2194" customFormat="false" ht="12.8" hidden="false" customHeight="false" outlineLevel="0" collapsed="false">
      <c r="A2194" s="0" t="s">
        <v>662</v>
      </c>
    </row>
    <row r="2195" customFormat="false" ht="12.8" hidden="false" customHeight="false" outlineLevel="0" collapsed="false">
      <c r="A2195" s="0" t="s">
        <v>663</v>
      </c>
    </row>
    <row r="2196" customFormat="false" ht="12.8" hidden="false" customHeight="false" outlineLevel="0" collapsed="false">
      <c r="A2196" s="0" t="s">
        <v>664</v>
      </c>
    </row>
    <row r="2197" customFormat="false" ht="12.8" hidden="false" customHeight="false" outlineLevel="0" collapsed="false">
      <c r="A2197" s="0" t="s">
        <v>665</v>
      </c>
    </row>
    <row r="2198" customFormat="false" ht="12.8" hidden="false" customHeight="false" outlineLevel="0" collapsed="false">
      <c r="A2198" s="0" t="s">
        <v>666</v>
      </c>
    </row>
    <row r="2199" customFormat="false" ht="12.8" hidden="false" customHeight="false" outlineLevel="0" collapsed="false">
      <c r="A2199" s="0" t="s">
        <v>667</v>
      </c>
    </row>
    <row r="2200" customFormat="false" ht="12.8" hidden="false" customHeight="false" outlineLevel="0" collapsed="false">
      <c r="A2200" s="0" t="s">
        <v>668</v>
      </c>
    </row>
    <row r="2201" customFormat="false" ht="12.8" hidden="false" customHeight="false" outlineLevel="0" collapsed="false">
      <c r="A2201" s="0" t="s">
        <v>669</v>
      </c>
    </row>
    <row r="2202" customFormat="false" ht="12.8" hidden="false" customHeight="false" outlineLevel="0" collapsed="false">
      <c r="A2202" s="0" t="s">
        <v>670</v>
      </c>
    </row>
    <row r="2203" customFormat="false" ht="12.8" hidden="false" customHeight="false" outlineLevel="0" collapsed="false">
      <c r="A2203" s="0" t="s">
        <v>671</v>
      </c>
    </row>
    <row r="2204" customFormat="false" ht="12.8" hidden="false" customHeight="false" outlineLevel="0" collapsed="false">
      <c r="A2204" s="0" t="s">
        <v>672</v>
      </c>
    </row>
    <row r="2205" customFormat="false" ht="12.8" hidden="false" customHeight="false" outlineLevel="0" collapsed="false">
      <c r="A2205" s="0" t="s">
        <v>673</v>
      </c>
    </row>
    <row r="2206" customFormat="false" ht="12.8" hidden="false" customHeight="false" outlineLevel="0" collapsed="false">
      <c r="A2206" s="0" t="s">
        <v>674</v>
      </c>
    </row>
    <row r="2207" customFormat="false" ht="12.8" hidden="false" customHeight="false" outlineLevel="0" collapsed="false">
      <c r="A2207" s="0" t="s">
        <v>675</v>
      </c>
    </row>
    <row r="2208" customFormat="false" ht="12.8" hidden="false" customHeight="false" outlineLevel="0" collapsed="false">
      <c r="A2208" s="0" t="s">
        <v>676</v>
      </c>
    </row>
    <row r="2209" customFormat="false" ht="12.8" hidden="false" customHeight="false" outlineLevel="0" collapsed="false">
      <c r="A2209" s="0" t="s">
        <v>677</v>
      </c>
    </row>
    <row r="2210" customFormat="false" ht="12.8" hidden="false" customHeight="false" outlineLevel="0" collapsed="false">
      <c r="A2210" s="0" t="s">
        <v>678</v>
      </c>
    </row>
    <row r="2211" customFormat="false" ht="12.8" hidden="false" customHeight="false" outlineLevel="0" collapsed="false">
      <c r="A2211" s="0" t="s">
        <v>679</v>
      </c>
    </row>
    <row r="2212" customFormat="false" ht="12.8" hidden="false" customHeight="false" outlineLevel="0" collapsed="false">
      <c r="A2212" s="0" t="s">
        <v>680</v>
      </c>
    </row>
    <row r="2213" customFormat="false" ht="12.8" hidden="false" customHeight="false" outlineLevel="0" collapsed="false">
      <c r="A2213" s="0" t="s">
        <v>681</v>
      </c>
    </row>
    <row r="2214" customFormat="false" ht="12.8" hidden="false" customHeight="false" outlineLevel="0" collapsed="false">
      <c r="A2214" s="0" t="s">
        <v>682</v>
      </c>
    </row>
    <row r="2215" customFormat="false" ht="12.8" hidden="false" customHeight="false" outlineLevel="0" collapsed="false">
      <c r="A2215" s="0" t="s">
        <v>683</v>
      </c>
    </row>
    <row r="2216" customFormat="false" ht="12.8" hidden="false" customHeight="false" outlineLevel="0" collapsed="false">
      <c r="A2216" s="0" t="s">
        <v>684</v>
      </c>
    </row>
    <row r="2217" customFormat="false" ht="12.8" hidden="false" customHeight="false" outlineLevel="0" collapsed="false">
      <c r="A2217" s="0" t="s">
        <v>685</v>
      </c>
    </row>
    <row r="2218" customFormat="false" ht="12.8" hidden="false" customHeight="false" outlineLevel="0" collapsed="false">
      <c r="A2218" s="0" t="s">
        <v>686</v>
      </c>
    </row>
    <row r="2219" customFormat="false" ht="12.8" hidden="false" customHeight="false" outlineLevel="0" collapsed="false">
      <c r="A2219" s="0" t="s">
        <v>687</v>
      </c>
    </row>
    <row r="2220" customFormat="false" ht="12.8" hidden="false" customHeight="false" outlineLevel="0" collapsed="false">
      <c r="A2220" s="0" t="s">
        <v>688</v>
      </c>
    </row>
    <row r="2221" customFormat="false" ht="12.8" hidden="false" customHeight="false" outlineLevel="0" collapsed="false">
      <c r="A2221" s="0" t="s">
        <v>689</v>
      </c>
    </row>
    <row r="2222" customFormat="false" ht="12.8" hidden="false" customHeight="false" outlineLevel="0" collapsed="false">
      <c r="A2222" s="0" t="s">
        <v>690</v>
      </c>
    </row>
    <row r="2223" customFormat="false" ht="12.8" hidden="false" customHeight="false" outlineLevel="0" collapsed="false">
      <c r="A2223" s="0" t="s">
        <v>691</v>
      </c>
    </row>
    <row r="2224" customFormat="false" ht="12.8" hidden="false" customHeight="false" outlineLevel="0" collapsed="false">
      <c r="A2224" s="0" t="s">
        <v>692</v>
      </c>
    </row>
    <row r="2225" customFormat="false" ht="12.8" hidden="false" customHeight="false" outlineLevel="0" collapsed="false">
      <c r="A2225" s="0" t="s">
        <v>693</v>
      </c>
    </row>
    <row r="2226" customFormat="false" ht="12.8" hidden="false" customHeight="false" outlineLevel="0" collapsed="false">
      <c r="A2226" s="0" t="s">
        <v>694</v>
      </c>
    </row>
    <row r="2227" customFormat="false" ht="12.8" hidden="false" customHeight="false" outlineLevel="0" collapsed="false">
      <c r="A2227" s="0" t="s">
        <v>695</v>
      </c>
    </row>
    <row r="2228" customFormat="false" ht="12.8" hidden="false" customHeight="false" outlineLevel="0" collapsed="false">
      <c r="A2228" s="0" t="s">
        <v>696</v>
      </c>
    </row>
    <row r="2229" customFormat="false" ht="12.8" hidden="false" customHeight="false" outlineLevel="0" collapsed="false">
      <c r="A2229" s="0" t="s">
        <v>697</v>
      </c>
    </row>
    <row r="2230" customFormat="false" ht="12.8" hidden="false" customHeight="false" outlineLevel="0" collapsed="false">
      <c r="A2230" s="0" t="s">
        <v>698</v>
      </c>
    </row>
    <row r="2231" customFormat="false" ht="12.8" hidden="false" customHeight="false" outlineLevel="0" collapsed="false">
      <c r="A2231" s="0" t="s">
        <v>699</v>
      </c>
    </row>
    <row r="2232" customFormat="false" ht="12.8" hidden="false" customHeight="false" outlineLevel="0" collapsed="false">
      <c r="A2232" s="0" t="s">
        <v>700</v>
      </c>
    </row>
    <row r="2233" customFormat="false" ht="12.8" hidden="false" customHeight="false" outlineLevel="0" collapsed="false">
      <c r="A2233" s="0" t="s">
        <v>701</v>
      </c>
    </row>
    <row r="2234" customFormat="false" ht="12.8" hidden="false" customHeight="false" outlineLevel="0" collapsed="false">
      <c r="A2234" s="0" t="s">
        <v>702</v>
      </c>
    </row>
    <row r="2235" customFormat="false" ht="12.8" hidden="false" customHeight="false" outlineLevel="0" collapsed="false">
      <c r="A2235" s="0" t="s">
        <v>703</v>
      </c>
    </row>
    <row r="2236" customFormat="false" ht="12.8" hidden="false" customHeight="false" outlineLevel="0" collapsed="false">
      <c r="A2236" s="0" t="s">
        <v>704</v>
      </c>
    </row>
    <row r="2237" customFormat="false" ht="12.8" hidden="false" customHeight="false" outlineLevel="0" collapsed="false">
      <c r="A2237" s="0" t="s">
        <v>705</v>
      </c>
    </row>
    <row r="2238" customFormat="false" ht="12.8" hidden="false" customHeight="false" outlineLevel="0" collapsed="false">
      <c r="A2238" s="0" t="s">
        <v>706</v>
      </c>
    </row>
    <row r="2239" customFormat="false" ht="12.8" hidden="false" customHeight="false" outlineLevel="0" collapsed="false">
      <c r="A2239" s="0" t="s">
        <v>707</v>
      </c>
    </row>
    <row r="2240" customFormat="false" ht="12.8" hidden="false" customHeight="false" outlineLevel="0" collapsed="false">
      <c r="A2240" s="0" t="s">
        <v>708</v>
      </c>
    </row>
    <row r="2241" customFormat="false" ht="12.8" hidden="false" customHeight="false" outlineLevel="0" collapsed="false">
      <c r="A2241" s="0" t="s">
        <v>709</v>
      </c>
    </row>
    <row r="2242" customFormat="false" ht="12.8" hidden="false" customHeight="false" outlineLevel="0" collapsed="false">
      <c r="A2242" s="0" t="s">
        <v>710</v>
      </c>
    </row>
    <row r="2243" customFormat="false" ht="12.8" hidden="false" customHeight="false" outlineLevel="0" collapsed="false">
      <c r="A2243" s="0" t="s">
        <v>711</v>
      </c>
    </row>
    <row r="2244" customFormat="false" ht="12.8" hidden="false" customHeight="false" outlineLevel="0" collapsed="false">
      <c r="A2244" s="0" t="s">
        <v>712</v>
      </c>
    </row>
    <row r="2245" customFormat="false" ht="12.8" hidden="false" customHeight="false" outlineLevel="0" collapsed="false">
      <c r="A2245" s="0" t="s">
        <v>713</v>
      </c>
    </row>
    <row r="2246" customFormat="false" ht="12.8" hidden="false" customHeight="false" outlineLevel="0" collapsed="false">
      <c r="A2246" s="0" t="s">
        <v>714</v>
      </c>
    </row>
    <row r="2247" customFormat="false" ht="12.8" hidden="false" customHeight="false" outlineLevel="0" collapsed="false">
      <c r="A2247" s="0" t="s">
        <v>715</v>
      </c>
    </row>
    <row r="2248" customFormat="false" ht="12.8" hidden="false" customHeight="false" outlineLevel="0" collapsed="false">
      <c r="A2248" s="0" t="s">
        <v>716</v>
      </c>
    </row>
    <row r="2249" customFormat="false" ht="12.8" hidden="false" customHeight="false" outlineLevel="0" collapsed="false">
      <c r="A2249" s="0" t="s">
        <v>717</v>
      </c>
      <c r="B2249" s="0" t="s">
        <v>718</v>
      </c>
    </row>
    <row r="2250" customFormat="false" ht="12.8" hidden="false" customHeight="false" outlineLevel="0" collapsed="false">
      <c r="A2250" s="0" t="s">
        <v>719</v>
      </c>
      <c r="B2250" s="0" t="s">
        <v>720</v>
      </c>
    </row>
    <row r="2251" customFormat="false" ht="12.8" hidden="false" customHeight="false" outlineLevel="0" collapsed="false">
      <c r="A2251" s="0" t="s">
        <v>721</v>
      </c>
    </row>
    <row r="2252" customFormat="false" ht="12.8" hidden="false" customHeight="false" outlineLevel="0" collapsed="false">
      <c r="A2252" s="0" t="s">
        <v>722</v>
      </c>
    </row>
    <row r="2253" customFormat="false" ht="12.8" hidden="false" customHeight="false" outlineLevel="0" collapsed="false">
      <c r="A2253" s="0" t="s">
        <v>723</v>
      </c>
    </row>
    <row r="2254" customFormat="false" ht="12.8" hidden="false" customHeight="false" outlineLevel="0" collapsed="false">
      <c r="A2254" s="0" t="s">
        <v>724</v>
      </c>
    </row>
    <row r="2255" customFormat="false" ht="12.8" hidden="false" customHeight="false" outlineLevel="0" collapsed="false">
      <c r="A2255" s="0" t="s">
        <v>725</v>
      </c>
    </row>
    <row r="2256" customFormat="false" ht="12.8" hidden="false" customHeight="false" outlineLevel="0" collapsed="false">
      <c r="A2256" s="0" t="s">
        <v>726</v>
      </c>
    </row>
    <row r="2257" customFormat="false" ht="12.8" hidden="false" customHeight="false" outlineLevel="0" collapsed="false">
      <c r="A2257" s="0" t="s">
        <v>727</v>
      </c>
      <c r="B2257" s="0" t="s">
        <v>728</v>
      </c>
    </row>
    <row r="2258" customFormat="false" ht="12.8" hidden="false" customHeight="false" outlineLevel="0" collapsed="false">
      <c r="A2258" s="0" t="s">
        <v>729</v>
      </c>
    </row>
    <row r="2259" customFormat="false" ht="12.8" hidden="false" customHeight="false" outlineLevel="0" collapsed="false">
      <c r="A2259" s="0" t="s">
        <v>730</v>
      </c>
    </row>
    <row r="2260" customFormat="false" ht="12.8" hidden="false" customHeight="false" outlineLevel="0" collapsed="false">
      <c r="A2260" s="0" t="s">
        <v>731</v>
      </c>
    </row>
    <row r="2261" customFormat="false" ht="12.8" hidden="false" customHeight="false" outlineLevel="0" collapsed="false">
      <c r="A2261" s="0" t="s">
        <v>732</v>
      </c>
    </row>
    <row r="2262" customFormat="false" ht="12.8" hidden="false" customHeight="false" outlineLevel="0" collapsed="false">
      <c r="A2262" s="0" t="s">
        <v>733</v>
      </c>
      <c r="B2262" s="0" t="s">
        <v>734</v>
      </c>
    </row>
    <row r="2263" customFormat="false" ht="12.8" hidden="false" customHeight="false" outlineLevel="0" collapsed="false">
      <c r="A2263" s="0" t="s">
        <v>735</v>
      </c>
    </row>
    <row r="2264" customFormat="false" ht="12.8" hidden="false" customHeight="false" outlineLevel="0" collapsed="false">
      <c r="A2264" s="0" t="s">
        <v>736</v>
      </c>
    </row>
    <row r="2265" customFormat="false" ht="12.8" hidden="false" customHeight="false" outlineLevel="0" collapsed="false">
      <c r="A2265" s="0" t="s">
        <v>737</v>
      </c>
    </row>
    <row r="2266" customFormat="false" ht="12.8" hidden="false" customHeight="false" outlineLevel="0" collapsed="false">
      <c r="A2266" s="0" t="s">
        <v>738</v>
      </c>
    </row>
    <row r="2267" customFormat="false" ht="12.8" hidden="false" customHeight="false" outlineLevel="0" collapsed="false">
      <c r="A2267" s="0" t="s">
        <v>739</v>
      </c>
    </row>
    <row r="2268" customFormat="false" ht="12.8" hidden="false" customHeight="false" outlineLevel="0" collapsed="false">
      <c r="A2268" s="0" t="s">
        <v>740</v>
      </c>
    </row>
    <row r="2269" customFormat="false" ht="12.8" hidden="false" customHeight="false" outlineLevel="0" collapsed="false">
      <c r="A2269" s="0" t="s">
        <v>741</v>
      </c>
    </row>
    <row r="2270" customFormat="false" ht="12.8" hidden="false" customHeight="false" outlineLevel="0" collapsed="false">
      <c r="A2270" s="0" t="s">
        <v>742</v>
      </c>
    </row>
    <row r="2271" customFormat="false" ht="12.8" hidden="false" customHeight="false" outlineLevel="0" collapsed="false">
      <c r="A2271" s="0" t="s">
        <v>743</v>
      </c>
    </row>
    <row r="2272" customFormat="false" ht="12.8" hidden="false" customHeight="false" outlineLevel="0" collapsed="false">
      <c r="A2272" s="0" t="s">
        <v>744</v>
      </c>
    </row>
    <row r="2273" customFormat="false" ht="12.8" hidden="false" customHeight="false" outlineLevel="0" collapsed="false">
      <c r="A2273" s="0" t="s">
        <v>745</v>
      </c>
    </row>
    <row r="2274" customFormat="false" ht="12.8" hidden="false" customHeight="false" outlineLevel="0" collapsed="false">
      <c r="A2274" s="0" t="s">
        <v>746</v>
      </c>
    </row>
    <row r="2275" customFormat="false" ht="12.8" hidden="false" customHeight="false" outlineLevel="0" collapsed="false">
      <c r="A2275" s="0" t="s">
        <v>747</v>
      </c>
    </row>
    <row r="2276" customFormat="false" ht="12.8" hidden="false" customHeight="false" outlineLevel="0" collapsed="false">
      <c r="A2276" s="0" t="s">
        <v>748</v>
      </c>
    </row>
    <row r="2277" customFormat="false" ht="12.8" hidden="false" customHeight="false" outlineLevel="0" collapsed="false">
      <c r="A2277" s="0" t="s">
        <v>749</v>
      </c>
    </row>
    <row r="2278" customFormat="false" ht="12.8" hidden="false" customHeight="false" outlineLevel="0" collapsed="false">
      <c r="A2278" s="0" t="s">
        <v>750</v>
      </c>
    </row>
    <row r="2279" customFormat="false" ht="12.8" hidden="false" customHeight="false" outlineLevel="0" collapsed="false">
      <c r="A2279" s="0" t="s">
        <v>751</v>
      </c>
    </row>
    <row r="2280" customFormat="false" ht="12.8" hidden="false" customHeight="false" outlineLevel="0" collapsed="false">
      <c r="A2280" s="0" t="s">
        <v>752</v>
      </c>
    </row>
    <row r="2281" customFormat="false" ht="12.8" hidden="false" customHeight="false" outlineLevel="0" collapsed="false">
      <c r="A2281" s="0" t="s">
        <v>753</v>
      </c>
    </row>
    <row r="2282" customFormat="false" ht="12.8" hidden="false" customHeight="false" outlineLevel="0" collapsed="false">
      <c r="A2282" s="0" t="s">
        <v>754</v>
      </c>
    </row>
    <row r="2283" customFormat="false" ht="12.8" hidden="false" customHeight="false" outlineLevel="0" collapsed="false">
      <c r="A2283" s="0" t="s">
        <v>755</v>
      </c>
    </row>
    <row r="2284" customFormat="false" ht="12.8" hidden="false" customHeight="false" outlineLevel="0" collapsed="false">
      <c r="A2284" s="0" t="s">
        <v>756</v>
      </c>
    </row>
    <row r="2285" customFormat="false" ht="12.8" hidden="false" customHeight="false" outlineLevel="0" collapsed="false">
      <c r="A2285" s="0" t="s">
        <v>757</v>
      </c>
    </row>
    <row r="2286" customFormat="false" ht="12.8" hidden="false" customHeight="false" outlineLevel="0" collapsed="false">
      <c r="A2286" s="0" t="s">
        <v>758</v>
      </c>
    </row>
    <row r="2287" customFormat="false" ht="12.8" hidden="false" customHeight="false" outlineLevel="0" collapsed="false">
      <c r="A2287" s="0" t="s">
        <v>759</v>
      </c>
    </row>
    <row r="2288" customFormat="false" ht="12.8" hidden="false" customHeight="false" outlineLevel="0" collapsed="false">
      <c r="A2288" s="0" t="s">
        <v>760</v>
      </c>
    </row>
    <row r="2289" customFormat="false" ht="12.8" hidden="false" customHeight="false" outlineLevel="0" collapsed="false">
      <c r="A2289" s="0" t="s">
        <v>761</v>
      </c>
    </row>
    <row r="2290" customFormat="false" ht="12.8" hidden="false" customHeight="false" outlineLevel="0" collapsed="false">
      <c r="A2290" s="0" t="s">
        <v>762</v>
      </c>
    </row>
    <row r="2291" customFormat="false" ht="12.8" hidden="false" customHeight="false" outlineLevel="0" collapsed="false">
      <c r="A2291" s="0" t="s">
        <v>763</v>
      </c>
    </row>
    <row r="2292" customFormat="false" ht="12.8" hidden="false" customHeight="false" outlineLevel="0" collapsed="false">
      <c r="A2292" s="0" t="s">
        <v>764</v>
      </c>
    </row>
    <row r="2293" customFormat="false" ht="12.8" hidden="false" customHeight="false" outlineLevel="0" collapsed="false">
      <c r="A2293" s="0" t="s">
        <v>765</v>
      </c>
    </row>
    <row r="2294" customFormat="false" ht="12.8" hidden="false" customHeight="false" outlineLevel="0" collapsed="false">
      <c r="A2294" s="0" t="s">
        <v>766</v>
      </c>
    </row>
    <row r="2295" customFormat="false" ht="12.8" hidden="false" customHeight="false" outlineLevel="0" collapsed="false">
      <c r="A2295" s="0" t="s">
        <v>767</v>
      </c>
    </row>
    <row r="2296" customFormat="false" ht="12.8" hidden="false" customHeight="false" outlineLevel="0" collapsed="false">
      <c r="A2296" s="0" t="s">
        <v>768</v>
      </c>
    </row>
    <row r="2297" customFormat="false" ht="12.8" hidden="false" customHeight="false" outlineLevel="0" collapsed="false">
      <c r="A2297" s="0" t="s">
        <v>769</v>
      </c>
    </row>
    <row r="2298" customFormat="false" ht="12.8" hidden="false" customHeight="false" outlineLevel="0" collapsed="false">
      <c r="A2298" s="0" t="s">
        <v>770</v>
      </c>
    </row>
    <row r="2299" customFormat="false" ht="12.8" hidden="false" customHeight="false" outlineLevel="0" collapsed="false">
      <c r="A2299" s="0" t="s">
        <v>771</v>
      </c>
    </row>
    <row r="2300" customFormat="false" ht="12.8" hidden="false" customHeight="false" outlineLevel="0" collapsed="false">
      <c r="A2300" s="0" t="s">
        <v>772</v>
      </c>
    </row>
    <row r="2301" customFormat="false" ht="12.8" hidden="false" customHeight="false" outlineLevel="0" collapsed="false">
      <c r="A2301" s="0" t="s">
        <v>773</v>
      </c>
    </row>
    <row r="2302" customFormat="false" ht="12.8" hidden="false" customHeight="false" outlineLevel="0" collapsed="false">
      <c r="A2302" s="0" t="s">
        <v>774</v>
      </c>
    </row>
    <row r="2303" customFormat="false" ht="12.8" hidden="false" customHeight="false" outlineLevel="0" collapsed="false">
      <c r="A2303" s="0" t="s">
        <v>775</v>
      </c>
      <c r="B2303" s="0" t="s">
        <v>776</v>
      </c>
    </row>
    <row r="2304" customFormat="false" ht="12.8" hidden="false" customHeight="false" outlineLevel="0" collapsed="false">
      <c r="A2304" s="0" t="s">
        <v>777</v>
      </c>
    </row>
    <row r="2305" customFormat="false" ht="12.8" hidden="false" customHeight="false" outlineLevel="0" collapsed="false">
      <c r="A2305" s="0" t="s">
        <v>778</v>
      </c>
    </row>
    <row r="2306" customFormat="false" ht="12.8" hidden="false" customHeight="false" outlineLevel="0" collapsed="false">
      <c r="A2306" s="0" t="s">
        <v>779</v>
      </c>
    </row>
    <row r="2307" customFormat="false" ht="12.8" hidden="false" customHeight="false" outlineLevel="0" collapsed="false">
      <c r="A2307" s="0" t="s">
        <v>780</v>
      </c>
    </row>
    <row r="2308" customFormat="false" ht="12.8" hidden="false" customHeight="false" outlineLevel="0" collapsed="false">
      <c r="A2308" s="0" t="s">
        <v>781</v>
      </c>
    </row>
    <row r="2309" customFormat="false" ht="12.8" hidden="false" customHeight="false" outlineLevel="0" collapsed="false">
      <c r="A2309" s="0" t="s">
        <v>782</v>
      </c>
    </row>
    <row r="2310" customFormat="false" ht="12.8" hidden="false" customHeight="false" outlineLevel="0" collapsed="false">
      <c r="A2310" s="0" t="s">
        <v>783</v>
      </c>
    </row>
    <row r="2311" customFormat="false" ht="12.8" hidden="false" customHeight="false" outlineLevel="0" collapsed="false">
      <c r="A2311" s="0" t="s">
        <v>784</v>
      </c>
    </row>
    <row r="2312" customFormat="false" ht="12.8" hidden="false" customHeight="false" outlineLevel="0" collapsed="false">
      <c r="A2312" s="0" t="s">
        <v>785</v>
      </c>
      <c r="B2312" s="0" t="s">
        <v>786</v>
      </c>
    </row>
    <row r="2313" customFormat="false" ht="12.8" hidden="false" customHeight="false" outlineLevel="0" collapsed="false">
      <c r="A2313" s="0" t="s">
        <v>787</v>
      </c>
    </row>
    <row r="2314" customFormat="false" ht="12.8" hidden="false" customHeight="false" outlineLevel="0" collapsed="false">
      <c r="A2314" s="0" t="s">
        <v>788</v>
      </c>
    </row>
    <row r="2315" customFormat="false" ht="12.8" hidden="false" customHeight="false" outlineLevel="0" collapsed="false">
      <c r="A2315" s="0" t="s">
        <v>789</v>
      </c>
    </row>
    <row r="2316" customFormat="false" ht="12.8" hidden="false" customHeight="false" outlineLevel="0" collapsed="false">
      <c r="A2316" s="0" t="s">
        <v>790</v>
      </c>
    </row>
    <row r="2317" customFormat="false" ht="12.8" hidden="false" customHeight="false" outlineLevel="0" collapsed="false">
      <c r="A2317" s="0" t="s">
        <v>791</v>
      </c>
    </row>
    <row r="2318" customFormat="false" ht="12.8" hidden="false" customHeight="false" outlineLevel="0" collapsed="false">
      <c r="A2318" s="0" t="s">
        <v>792</v>
      </c>
    </row>
    <row r="2319" customFormat="false" ht="12.8" hidden="false" customHeight="false" outlineLevel="0" collapsed="false">
      <c r="A2319" s="0" t="s">
        <v>793</v>
      </c>
    </row>
    <row r="2320" customFormat="false" ht="12.8" hidden="false" customHeight="false" outlineLevel="0" collapsed="false">
      <c r="A2320" s="0" t="s">
        <v>794</v>
      </c>
    </row>
    <row r="2321" customFormat="false" ht="12.8" hidden="false" customHeight="false" outlineLevel="0" collapsed="false">
      <c r="A2321" s="0" t="s">
        <v>795</v>
      </c>
    </row>
    <row r="2322" customFormat="false" ht="12.8" hidden="false" customHeight="false" outlineLevel="0" collapsed="false">
      <c r="A2322" s="0" t="s">
        <v>796</v>
      </c>
    </row>
    <row r="2323" customFormat="false" ht="12.8" hidden="false" customHeight="false" outlineLevel="0" collapsed="false">
      <c r="A2323" s="0" t="s">
        <v>797</v>
      </c>
    </row>
    <row r="2324" customFormat="false" ht="12.8" hidden="false" customHeight="false" outlineLevel="0" collapsed="false">
      <c r="A2324" s="0" t="s">
        <v>798</v>
      </c>
    </row>
    <row r="2325" customFormat="false" ht="12.8" hidden="false" customHeight="false" outlineLevel="0" collapsed="false">
      <c r="A2325" s="0" t="s">
        <v>799</v>
      </c>
    </row>
    <row r="2326" customFormat="false" ht="12.8" hidden="false" customHeight="false" outlineLevel="0" collapsed="false">
      <c r="A2326" s="0" t="s">
        <v>800</v>
      </c>
    </row>
    <row r="2327" customFormat="false" ht="12.8" hidden="false" customHeight="false" outlineLevel="0" collapsed="false">
      <c r="A2327" s="0" t="s">
        <v>801</v>
      </c>
    </row>
    <row r="2328" customFormat="false" ht="12.8" hidden="false" customHeight="false" outlineLevel="0" collapsed="false">
      <c r="A2328" s="0" t="s">
        <v>802</v>
      </c>
    </row>
    <row r="2329" customFormat="false" ht="12.8" hidden="false" customHeight="false" outlineLevel="0" collapsed="false">
      <c r="A2329" s="0" t="s">
        <v>803</v>
      </c>
    </row>
    <row r="2330" customFormat="false" ht="12.8" hidden="false" customHeight="false" outlineLevel="0" collapsed="false">
      <c r="A2330" s="0" t="s">
        <v>804</v>
      </c>
    </row>
    <row r="2331" customFormat="false" ht="12.8" hidden="false" customHeight="false" outlineLevel="0" collapsed="false">
      <c r="A2331" s="0" t="s">
        <v>805</v>
      </c>
    </row>
    <row r="2332" customFormat="false" ht="12.8" hidden="false" customHeight="false" outlineLevel="0" collapsed="false">
      <c r="A2332" s="0" t="s">
        <v>806</v>
      </c>
    </row>
    <row r="2333" customFormat="false" ht="12.8" hidden="false" customHeight="false" outlineLevel="0" collapsed="false">
      <c r="A2333" s="0" t="s">
        <v>807</v>
      </c>
    </row>
    <row r="2334" customFormat="false" ht="12.8" hidden="false" customHeight="false" outlineLevel="0" collapsed="false">
      <c r="A2334" s="0" t="s">
        <v>808</v>
      </c>
    </row>
    <row r="2335" customFormat="false" ht="12.8" hidden="false" customHeight="false" outlineLevel="0" collapsed="false">
      <c r="A2335" s="0" t="s">
        <v>809</v>
      </c>
    </row>
    <row r="2336" customFormat="false" ht="12.8" hidden="false" customHeight="false" outlineLevel="0" collapsed="false">
      <c r="A2336" s="0" t="s">
        <v>810</v>
      </c>
    </row>
    <row r="2337" customFormat="false" ht="12.8" hidden="false" customHeight="false" outlineLevel="0" collapsed="false">
      <c r="A2337" s="0" t="s">
        <v>811</v>
      </c>
    </row>
    <row r="2338" customFormat="false" ht="12.8" hidden="false" customHeight="false" outlineLevel="0" collapsed="false">
      <c r="A2338" s="0" t="s">
        <v>812</v>
      </c>
    </row>
    <row r="2339" customFormat="false" ht="12.8" hidden="false" customHeight="false" outlineLevel="0" collapsed="false">
      <c r="A2339" s="0" t="s">
        <v>813</v>
      </c>
    </row>
    <row r="2340" customFormat="false" ht="12.8" hidden="false" customHeight="false" outlineLevel="0" collapsed="false">
      <c r="A2340" s="0" t="s">
        <v>814</v>
      </c>
    </row>
    <row r="2341" customFormat="false" ht="12.8" hidden="false" customHeight="false" outlineLevel="0" collapsed="false">
      <c r="A2341" s="0" t="s">
        <v>815</v>
      </c>
    </row>
    <row r="2342" customFormat="false" ht="12.8" hidden="false" customHeight="false" outlineLevel="0" collapsed="false">
      <c r="A2342" s="0" t="s">
        <v>816</v>
      </c>
    </row>
    <row r="2343" customFormat="false" ht="12.8" hidden="false" customHeight="false" outlineLevel="0" collapsed="false">
      <c r="A2343" s="0" t="s">
        <v>817</v>
      </c>
    </row>
    <row r="2344" customFormat="false" ht="12.8" hidden="false" customHeight="false" outlineLevel="0" collapsed="false">
      <c r="A2344" s="0" t="s">
        <v>818</v>
      </c>
    </row>
    <row r="2345" customFormat="false" ht="12.8" hidden="false" customHeight="false" outlineLevel="0" collapsed="false">
      <c r="A2345" s="0" t="s">
        <v>819</v>
      </c>
    </row>
    <row r="2346" customFormat="false" ht="12.8" hidden="false" customHeight="false" outlineLevel="0" collapsed="false">
      <c r="A2346" s="0" t="s">
        <v>820</v>
      </c>
    </row>
    <row r="2347" customFormat="false" ht="12.8" hidden="false" customHeight="false" outlineLevel="0" collapsed="false">
      <c r="A2347" s="0" t="s">
        <v>821</v>
      </c>
    </row>
    <row r="2348" customFormat="false" ht="12.8" hidden="false" customHeight="false" outlineLevel="0" collapsed="false">
      <c r="A2348" s="0" t="s">
        <v>822</v>
      </c>
    </row>
    <row r="2349" customFormat="false" ht="12.8" hidden="false" customHeight="false" outlineLevel="0" collapsed="false">
      <c r="A2349" s="0" t="s">
        <v>823</v>
      </c>
    </row>
    <row r="2350" customFormat="false" ht="12.8" hidden="false" customHeight="false" outlineLevel="0" collapsed="false">
      <c r="A2350" s="0" t="s">
        <v>824</v>
      </c>
    </row>
    <row r="2351" customFormat="false" ht="12.8" hidden="false" customHeight="false" outlineLevel="0" collapsed="false">
      <c r="A2351" s="0" t="s">
        <v>825</v>
      </c>
    </row>
    <row r="2352" customFormat="false" ht="12.8" hidden="false" customHeight="false" outlineLevel="0" collapsed="false">
      <c r="A2352" s="0" t="s">
        <v>826</v>
      </c>
    </row>
    <row r="2353" customFormat="false" ht="12.8" hidden="false" customHeight="false" outlineLevel="0" collapsed="false">
      <c r="A2353" s="0" t="s">
        <v>827</v>
      </c>
    </row>
    <row r="2354" customFormat="false" ht="12.8" hidden="false" customHeight="false" outlineLevel="0" collapsed="false">
      <c r="A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§_x0001_ý</f>
        <v>#N/A</v>
      </c>
    </row>
    <row r="2851" customFormat="false" ht="12.8" hidden="false" customHeight="false" outlineLevel="0" collapsed="false">
      <c r="A2851" s="0" t="e">
        <f aca="false">_x0001_’€_x0001_ý</f>
        <v>#N/A</v>
      </c>
    </row>
    <row r="2852" customFormat="false" ht="12.8" hidden="false" customHeight="false" outlineLevel="0" collapsed="false">
      <c r="A2852" s="0" t="e">
        <f aca="false">_x0002_“_x0001_ý</f>
        <v>#N/A</v>
      </c>
    </row>
    <row r="2853" customFormat="false" ht="12.8" hidden="false" customHeight="false" outlineLevel="0" collapsed="false">
      <c r="A2853" s="0" t="e">
        <f aca="false">_x0003_“‚_x0001_ý</f>
        <v>#N/A</v>
      </c>
    </row>
    <row r="2854" customFormat="false" ht="12.8" hidden="false" customHeight="false" outlineLevel="0" collapsed="false">
      <c r="A2854" s="0" t="e">
        <f aca="false">_x0004_¸ƒ_x0001_ý</f>
        <v>#N/A</v>
      </c>
    </row>
    <row r="2855" customFormat="false" ht="12.8" hidden="false" customHeight="false" outlineLevel="0" collapsed="false">
      <c r="A2855" s="0" t="e">
        <f aca="false">_x0005_’„_x0001_ý</f>
        <v>#N/A</v>
      </c>
    </row>
    <row r="2856" customFormat="false" ht="12.8" hidden="false" customHeight="false" outlineLevel="0" collapsed="false">
      <c r="A2856" s="0" t="e">
        <f aca="false">_x0006_“…_x0001_ý</f>
        <v>#N/A</v>
      </c>
    </row>
    <row r="2857" customFormat="false" ht="12.8" hidden="false" customHeight="false" outlineLevel="0" collapsed="false">
      <c r="A2857" s="0" t="e">
        <f aca="false">_x0007_“†_x0001_ý</f>
        <v>#N/A</v>
      </c>
    </row>
    <row r="2858" customFormat="false" ht="12.8" hidden="false" customHeight="false" outlineLevel="0" collapsed="false">
      <c r="A2858" s="0" t="e">
        <f aca="false">_x0008_¸‡_x0001_ý</f>
        <v>#N/A</v>
      </c>
    </row>
    <row r="2859" customFormat="false" ht="12.8" hidden="false" customHeight="false" outlineLevel="0" collapsed="false">
      <c r="A2859" s="0" t="e">
        <f aca="false">	’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7" customFormat="false" ht="12.8" hidden="false" customHeight="false" outlineLevel="0" collapsed="false">
      <c r="A2927" s="0" t="s">
        <v>1360</v>
      </c>
    </row>
    <row r="2928" customFormat="false" ht="12.8" hidden="false" customHeight="false" outlineLevel="0" collapsed="false">
      <c r="A2928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857</v>
      </c>
    </row>
    <row r="2954" customFormat="false" ht="12.8" hidden="false" customHeight="false" outlineLevel="0" collapsed="false">
      <c r="A2954" s="0" t="s">
        <v>1388</v>
      </c>
    </row>
    <row r="2955" customFormat="false" ht="12.8" hidden="false" customHeight="false" outlineLevel="0" collapsed="false">
      <c r="A2955" s="0" t="s">
        <v>1389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857</v>
      </c>
    </row>
    <row r="2958" customFormat="false" ht="12.8" hidden="false" customHeight="false" outlineLevel="0" collapsed="false">
      <c r="A2958" s="0" t="s">
        <v>1391</v>
      </c>
    </row>
    <row r="2959" customFormat="false" ht="12.8" hidden="false" customHeight="false" outlineLevel="0" collapsed="false">
      <c r="A2959" s="0" t="s">
        <v>1392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870</v>
      </c>
    </row>
    <row r="2973" customFormat="false" ht="12.8" hidden="false" customHeight="false" outlineLevel="0" collapsed="false">
      <c r="A2973" s="0" t="s">
        <v>1405</v>
      </c>
    </row>
    <row r="2974" customFormat="false" ht="12.8" hidden="false" customHeight="false" outlineLevel="0" collapsed="false">
      <c r="A2974" s="0" t="s">
        <v>1406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879</v>
      </c>
    </row>
    <row r="2979" customFormat="false" ht="12.8" hidden="false" customHeight="false" outlineLevel="0" collapsed="false">
      <c r="A2979" s="0" t="s">
        <v>1410</v>
      </c>
    </row>
    <row r="2980" customFormat="false" ht="12.8" hidden="false" customHeight="false" outlineLevel="0" collapsed="false">
      <c r="A2980" s="0" t="s">
        <v>1411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888</v>
      </c>
    </row>
    <row r="2984" customFormat="false" ht="12.8" hidden="false" customHeight="false" outlineLevel="0" collapsed="false">
      <c r="A2984" s="0" t="s">
        <v>1414</v>
      </c>
    </row>
    <row r="2985" customFormat="false" ht="12.8" hidden="false" customHeight="false" outlineLevel="0" collapsed="false">
      <c r="A2985" s="0" t="s">
        <v>1415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897</v>
      </c>
    </row>
    <row r="2989" customFormat="false" ht="12.8" hidden="false" customHeight="false" outlineLevel="0" collapsed="false">
      <c r="A2989" s="0" t="s">
        <v>1418</v>
      </c>
    </row>
    <row r="2990" customFormat="false" ht="12.8" hidden="false" customHeight="false" outlineLevel="0" collapsed="false">
      <c r="A2990" s="0" t="s">
        <v>1419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6" customFormat="false" ht="12.8" hidden="false" customHeight="false" outlineLevel="0" collapsed="false">
      <c r="A2996" s="0" t="s">
        <v>1424</v>
      </c>
    </row>
    <row r="2998" customFormat="false" ht="12.8" hidden="false" customHeight="false" outlineLevel="0" collapsed="false">
      <c r="A2998" s="0" t="s">
        <v>1425</v>
      </c>
    </row>
    <row r="2999" customFormat="false" ht="12.8" hidden="false" customHeight="false" outlineLevel="0" collapsed="false">
      <c r="A2999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945</v>
      </c>
    </row>
    <row r="3012" customFormat="false" ht="12.8" hidden="false" customHeight="false" outlineLevel="0" collapsed="false">
      <c r="A3012" s="0" t="s">
        <v>1438</v>
      </c>
    </row>
    <row r="3013" customFormat="false" ht="12.8" hidden="false" customHeight="false" outlineLevel="0" collapsed="false">
      <c r="A3013" s="0" t="s">
        <v>1439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23</v>
      </c>
    </row>
    <row r="3018" customFormat="false" ht="12.8" hidden="false" customHeight="false" outlineLevel="0" collapsed="false">
      <c r="A3018" s="0" t="s">
        <v>1442</v>
      </c>
    </row>
    <row r="3020" customFormat="false" ht="12.8" hidden="false" customHeight="false" outlineLevel="0" collapsed="false">
      <c r="A3020" s="0" t="s">
        <v>1443</v>
      </c>
    </row>
    <row r="3021" customFormat="false" ht="12.8" hidden="false" customHeight="false" outlineLevel="0" collapsed="false">
      <c r="A3021" s="0" t="s">
        <v>1444</v>
      </c>
    </row>
    <row r="3022" customFormat="false" ht="12.8" hidden="false" customHeight="false" outlineLevel="0" collapsed="false">
      <c r="A3022" s="0" t="s">
        <v>851</v>
      </c>
    </row>
    <row r="3024" customFormat="false" ht="12.8" hidden="false" customHeight="false" outlineLevel="0" collapsed="false">
      <c r="A3024" s="0" t="s">
        <v>1445</v>
      </c>
    </row>
    <row r="3025" customFormat="false" ht="12.8" hidden="false" customHeight="false" outlineLevel="0" collapsed="false">
      <c r="A3025" s="0" t="s">
        <v>1446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851</v>
      </c>
    </row>
    <row r="3029" customFormat="false" ht="12.8" hidden="false" customHeight="false" outlineLevel="0" collapsed="false">
      <c r="A3029" s="0" t="s">
        <v>1449</v>
      </c>
    </row>
    <row r="3030" customFormat="false" ht="12.8" hidden="false" customHeight="false" outlineLevel="0" collapsed="false">
      <c r="A3030" s="0" t="s">
        <v>1450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851</v>
      </c>
    </row>
    <row r="3033" customFormat="false" ht="12.8" hidden="false" customHeight="false" outlineLevel="0" collapsed="false">
      <c r="A3033" s="0" t="s">
        <v>1452</v>
      </c>
    </row>
    <row r="3034" customFormat="false" ht="12.8" hidden="false" customHeight="false" outlineLevel="0" collapsed="false">
      <c r="A3034" s="0" t="s">
        <v>1453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851</v>
      </c>
    </row>
    <row r="3037" customFormat="false" ht="12.8" hidden="false" customHeight="false" outlineLevel="0" collapsed="false">
      <c r="A3037" s="0" t="s">
        <v>1455</v>
      </c>
    </row>
    <row r="3038" customFormat="false" ht="12.8" hidden="false" customHeight="false" outlineLevel="0" collapsed="false">
      <c r="A3038" s="0" t="s">
        <v>1456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851</v>
      </c>
    </row>
    <row r="3059" customFormat="false" ht="12.8" hidden="false" customHeight="false" outlineLevel="0" collapsed="false">
      <c r="A3059" s="0" t="s">
        <v>1476</v>
      </c>
    </row>
    <row r="3060" customFormat="false" ht="12.8" hidden="false" customHeight="false" outlineLevel="0" collapsed="false">
      <c r="A3060" s="0" t="s">
        <v>1477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007</v>
      </c>
    </row>
    <row r="3064" customFormat="false" ht="12.8" hidden="false" customHeight="false" outlineLevel="0" collapsed="false">
      <c r="A3064" s="0" t="s">
        <v>1480</v>
      </c>
    </row>
    <row r="3065" customFormat="false" ht="12.8" hidden="false" customHeight="false" outlineLevel="0" collapsed="false">
      <c r="A3065" s="0" t="s">
        <v>1481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038</v>
      </c>
    </row>
    <row r="3082" customFormat="false" ht="12.8" hidden="false" customHeight="false" outlineLevel="0" collapsed="false">
      <c r="A3082" s="0" t="s">
        <v>1497</v>
      </c>
    </row>
    <row r="3083" customFormat="false" ht="12.8" hidden="false" customHeight="false" outlineLevel="0" collapsed="false">
      <c r="A3083" s="0" t="s">
        <v>1498</v>
      </c>
    </row>
    <row r="3084" customFormat="false" ht="12.8" hidden="false" customHeight="false" outlineLevel="0" collapsed="false">
      <c r="A3084" s="0" t="s">
        <v>1038</v>
      </c>
    </row>
    <row r="3085" customFormat="false" ht="12.8" hidden="false" customHeight="false" outlineLevel="0" collapsed="false">
      <c r="A3085" s="0" t="s">
        <v>1499</v>
      </c>
    </row>
    <row r="3086" customFormat="false" ht="12.8" hidden="false" customHeight="false" outlineLevel="0" collapsed="false">
      <c r="A3086" s="0" t="s">
        <v>1500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064</v>
      </c>
    </row>
    <row r="3115" customFormat="false" ht="12.8" hidden="false" customHeight="false" outlineLevel="0" collapsed="false">
      <c r="A3115" s="0" t="s">
        <v>1528</v>
      </c>
    </row>
    <row r="3116" customFormat="false" ht="12.8" hidden="false" customHeight="false" outlineLevel="0" collapsed="false">
      <c r="A3116" s="0" t="s">
        <v>1529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064</v>
      </c>
    </row>
    <row r="3120" customFormat="false" ht="12.8" hidden="false" customHeight="false" outlineLevel="0" collapsed="false">
      <c r="A3120" s="0" t="s">
        <v>1532</v>
      </c>
    </row>
    <row r="3121" customFormat="false" ht="12.8" hidden="false" customHeight="false" outlineLevel="0" collapsed="false">
      <c r="A3121" s="0" t="s">
        <v>1533</v>
      </c>
    </row>
    <row r="3122" customFormat="false" ht="12.8" hidden="false" customHeight="false" outlineLevel="0" collapsed="false">
      <c r="A3122" s="0" t="s">
        <v>1529</v>
      </c>
    </row>
    <row r="3123" customFormat="false" ht="12.8" hidden="false" customHeight="false" outlineLevel="0" collapsed="false">
      <c r="A3123" s="0" t="s">
        <v>1534</v>
      </c>
    </row>
    <row r="3124" customFormat="false" ht="12.8" hidden="false" customHeight="false" outlineLevel="0" collapsed="false">
      <c r="A3124" s="0" t="s">
        <v>1535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851</v>
      </c>
    </row>
    <row r="3129" customFormat="false" ht="12.8" hidden="false" customHeight="false" outlineLevel="0" collapsed="false">
      <c r="A3129" s="0" t="s">
        <v>1539</v>
      </c>
    </row>
    <row r="3130" customFormat="false" ht="12.8" hidden="false" customHeight="false" outlineLevel="0" collapsed="false">
      <c r="A3130" s="0" t="s">
        <v>1540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088</v>
      </c>
    </row>
    <row r="3144" customFormat="false" ht="12.8" hidden="false" customHeight="false" outlineLevel="0" collapsed="false">
      <c r="A3144" s="0" t="s">
        <v>1553</v>
      </c>
    </row>
    <row r="3145" customFormat="false" ht="12.8" hidden="false" customHeight="false" outlineLevel="0" collapsed="false">
      <c r="A3145" s="0" t="s">
        <v>1554</v>
      </c>
    </row>
    <row r="3146" customFormat="false" ht="12.8" hidden="false" customHeight="false" outlineLevel="0" collapsed="false">
      <c r="A3146" s="0" t="s">
        <v>1555</v>
      </c>
      <c r="B3146" s="0" t="s">
        <v>1556</v>
      </c>
      <c r="C3146" s="0" t="s">
        <v>1557</v>
      </c>
      <c r="D3146" s="0" t="s">
        <v>1558</v>
      </c>
    </row>
    <row r="3147" customFormat="false" ht="12.8" hidden="false" customHeight="false" outlineLevel="0" collapsed="false">
      <c r="A3147" s="0" t="s">
        <v>1559</v>
      </c>
    </row>
    <row r="3148" customFormat="false" ht="12.8" hidden="false" customHeight="false" outlineLevel="0" collapsed="false">
      <c r="A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  <c r="B3158" s="0" t="s">
        <v>1529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23.85" hidden="false" customHeight="false" outlineLevel="0" collapsed="false">
      <c r="A3164" s="1" t="s">
        <v>1576</v>
      </c>
    </row>
    <row r="3165" customFormat="false" ht="23.85" hidden="false" customHeight="false" outlineLevel="0" collapsed="false">
      <c r="A3165" s="1" t="s">
        <v>1577</v>
      </c>
    </row>
    <row r="3166" customFormat="false" ht="12.8" hidden="false" customHeight="false" outlineLevel="0" collapsed="false">
      <c r="A3166" s="0" t="s">
        <v>1578</v>
      </c>
    </row>
    <row r="3167" customFormat="false" ht="12.8" hidden="false" customHeight="false" outlineLevel="0" collapsed="false">
      <c r="A3167" s="0" t="s">
        <v>1580</v>
      </c>
    </row>
    <row r="3168" customFormat="false" ht="12.8" hidden="false" customHeight="false" outlineLevel="0" collapsed="false">
      <c r="A3168" s="0" t="s">
        <v>1581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114</v>
      </c>
    </row>
    <row r="3176" customFormat="false" ht="12.8" hidden="false" customHeight="false" outlineLevel="0" collapsed="false">
      <c r="A3176" s="0" t="s">
        <v>1588</v>
      </c>
    </row>
    <row r="3177" customFormat="false" ht="12.8" hidden="false" customHeight="false" outlineLevel="0" collapsed="false">
      <c r="A3177" s="0" t="s">
        <v>1589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  <row r="3192" customFormat="false" ht="12.8" hidden="false" customHeight="false" outlineLevel="0" collapsed="false">
      <c r="A3192" s="0" t="s">
        <v>1604</v>
      </c>
    </row>
    <row r="3193" customFormat="false" ht="12.8" hidden="false" customHeight="false" outlineLevel="0" collapsed="false">
      <c r="A3193" s="0" t="s">
        <v>1605</v>
      </c>
    </row>
    <row r="3194" customFormat="false" ht="12.8" hidden="false" customHeight="false" outlineLevel="0" collapsed="false">
      <c r="A3194" s="0" t="s">
        <v>1606</v>
      </c>
    </row>
    <row r="3195" customFormat="false" ht="12.8" hidden="false" customHeight="false" outlineLevel="0" collapsed="false">
      <c r="A3195" s="0" t="s">
        <v>1607</v>
      </c>
    </row>
    <row r="3196" customFormat="false" ht="12.8" hidden="false" customHeight="false" outlineLevel="0" collapsed="false">
      <c r="A3196" s="0" t="s">
        <v>1608</v>
      </c>
    </row>
    <row r="3197" customFormat="false" ht="12.8" hidden="false" customHeight="false" outlineLevel="0" collapsed="false">
      <c r="A3197" s="0" t="s">
        <v>1609</v>
      </c>
    </row>
    <row r="3198" customFormat="false" ht="12.8" hidden="false" customHeight="false" outlineLevel="0" collapsed="false">
      <c r="A3198" s="0" t="s">
        <v>1610</v>
      </c>
    </row>
    <row r="3199" customFormat="false" ht="12.8" hidden="false" customHeight="false" outlineLevel="0" collapsed="false">
      <c r="A3199" s="0" t="s">
        <v>16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