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总成绩汇总表" sheetId="1" state="visible" r:id="rId2"/>
  </sheets>
  <definedNames>
    <definedName function="false" hidden="false" localSheetId="0" name="Excel_BuiltIn__FilterDatabase" vbProcedure="false">综合总成绩汇总表!$A$2:$K$2</definedName>
    <definedName function="false" hidden="false" localSheetId="0" name="Print_Titles" vbProcedure="false">综合总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Noto Sans"/>
        <family val="2"/>
      </rPr>
      <t xml:space="preserve">  中共三亚市委组织部
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面向全市公开选调公务员综合总成绩汇总表</t>
    </r>
  </si>
  <si>
    <t xml:space="preserve">考生序号</t>
  </si>
  <si>
    <t xml:space="preserve">准考证号码</t>
  </si>
  <si>
    <t xml:space="preserve">考生姓名</t>
  </si>
  <si>
    <t xml:space="preserve">笔试成绩</t>
  </si>
  <si>
    <r>
      <rPr>
        <sz val="14"/>
        <rFont val="Noto Sans"/>
        <family val="2"/>
      </rPr>
      <t xml:space="preserve">笔试成绩</t>
    </r>
    <r>
      <rPr>
        <sz val="14"/>
        <rFont val="Times New Roman"/>
        <family val="3"/>
        <charset val="134"/>
      </rPr>
      <t xml:space="preserve">*40%</t>
    </r>
  </si>
  <si>
    <t xml:space="preserve">面试成绩</t>
  </si>
  <si>
    <r>
      <rPr>
        <sz val="14"/>
        <rFont val="Noto Sans"/>
        <family val="2"/>
      </rPr>
      <t xml:space="preserve">面试成绩</t>
    </r>
    <r>
      <rPr>
        <sz val="14"/>
        <rFont val="Times New Roman"/>
        <family val="3"/>
        <charset val="134"/>
      </rPr>
      <t xml:space="preserve">*40%</t>
    </r>
  </si>
  <si>
    <t xml:space="preserve">实地调研测试成绩</t>
  </si>
  <si>
    <r>
      <rPr>
        <sz val="14"/>
        <rFont val="Noto Sans"/>
        <family val="2"/>
      </rPr>
      <t xml:space="preserve">实地调研测试成绩</t>
    </r>
    <r>
      <rPr>
        <sz val="14"/>
        <rFont val="Times New Roman"/>
        <family val="3"/>
        <charset val="134"/>
      </rPr>
      <t xml:space="preserve">*20%</t>
    </r>
  </si>
  <si>
    <t xml:space="preserve">综合总成绩</t>
  </si>
  <si>
    <t xml:space="preserve">备注</t>
  </si>
  <si>
    <t xml:space="preserve">202306101602</t>
  </si>
  <si>
    <t xml:space="preserve">温娉婷</t>
  </si>
  <si>
    <t xml:space="preserve">202306101612</t>
  </si>
  <si>
    <t xml:space="preserve">谢诚</t>
  </si>
  <si>
    <t xml:space="preserve">202306101603</t>
  </si>
  <si>
    <t xml:space="preserve">郁军永</t>
  </si>
  <si>
    <t xml:space="preserve">202306101616</t>
  </si>
  <si>
    <t xml:space="preserve">周全</t>
  </si>
  <si>
    <t xml:space="preserve">202306101615</t>
  </si>
  <si>
    <t xml:space="preserve">赵铭铭</t>
  </si>
  <si>
    <t xml:space="preserve">202306101614</t>
  </si>
  <si>
    <t xml:space="preserve">林梅雄</t>
  </si>
  <si>
    <t xml:space="preserve">202306101605</t>
  </si>
  <si>
    <t xml:space="preserve">盛帅</t>
  </si>
  <si>
    <t xml:space="preserve">202306101608</t>
  </si>
  <si>
    <t xml:space="preserve">马天骄</t>
  </si>
  <si>
    <t xml:space="preserve">202306101604</t>
  </si>
  <si>
    <t xml:space="preserve">杨薇</t>
  </si>
  <si>
    <t xml:space="preserve">202306101611</t>
  </si>
  <si>
    <t xml:space="preserve">付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3"/>
      <charset val="134"/>
    </font>
    <font>
      <sz val="12"/>
      <name val="黑体"/>
      <family val="0"/>
      <charset val="134"/>
    </font>
    <font>
      <sz val="16"/>
      <name val="Times New Roman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0.15"/>
    <col collapsed="false" customWidth="true" hidden="false" outlineLevel="0" max="3" min="3" style="1" width="15.87"/>
    <col collapsed="false" customWidth="true" hidden="false" outlineLevel="0" max="4" min="4" style="2" width="16.98"/>
    <col collapsed="false" customWidth="true" hidden="false" outlineLevel="0" max="5" min="5" style="2" width="18.41"/>
    <col collapsed="false" customWidth="true" hidden="false" outlineLevel="0" max="6" min="6" style="2" width="13.49"/>
    <col collapsed="false" customWidth="true" hidden="false" outlineLevel="0" max="7" min="7" style="2" width="18.99"/>
    <col collapsed="false" customWidth="true" hidden="false" outlineLevel="0" max="8" min="8" style="2" width="20.57"/>
    <col collapsed="false" customWidth="true" hidden="false" outlineLevel="0" max="9" min="9" style="2" width="26.47"/>
    <col collapsed="false" customWidth="true" hidden="false" outlineLevel="0" max="10" min="10" style="2" width="13.99"/>
    <col collapsed="false" customWidth="true" hidden="false" outlineLevel="0" max="11" min="11" style="0" width="11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6" hidden="false" customHeight="true" outlineLevel="0" collapsed="false">
      <c r="A3" s="7" t="n">
        <v>1</v>
      </c>
      <c r="B3" s="8" t="s">
        <v>12</v>
      </c>
      <c r="C3" s="9" t="s">
        <v>13</v>
      </c>
      <c r="D3" s="10" t="n">
        <v>82.9</v>
      </c>
      <c r="E3" s="10" t="n">
        <f aca="false">D3*40%</f>
        <v>33.16</v>
      </c>
      <c r="F3" s="11" t="n">
        <v>81.33</v>
      </c>
      <c r="G3" s="12" t="n">
        <v>32.53</v>
      </c>
      <c r="H3" s="11" t="n">
        <v>84</v>
      </c>
      <c r="I3" s="12" t="n">
        <v>16.8</v>
      </c>
      <c r="J3" s="12" t="n">
        <f aca="false">G3+I3+E3</f>
        <v>82.49</v>
      </c>
      <c r="K3" s="13"/>
    </row>
    <row r="4" customFormat="false" ht="36" hidden="false" customHeight="true" outlineLevel="0" collapsed="false">
      <c r="A4" s="7" t="n">
        <v>2</v>
      </c>
      <c r="B4" s="8" t="s">
        <v>14</v>
      </c>
      <c r="C4" s="9" t="s">
        <v>15</v>
      </c>
      <c r="D4" s="10" t="n">
        <v>79</v>
      </c>
      <c r="E4" s="10" t="n">
        <f aca="false">D4*40%</f>
        <v>31.6</v>
      </c>
      <c r="F4" s="11" t="n">
        <v>83.67</v>
      </c>
      <c r="G4" s="12" t="n">
        <v>33.47</v>
      </c>
      <c r="H4" s="11" t="n">
        <v>80.25</v>
      </c>
      <c r="I4" s="12" t="n">
        <v>16.05</v>
      </c>
      <c r="J4" s="12" t="n">
        <f aca="false">G4+I4+E4</f>
        <v>81.12</v>
      </c>
      <c r="K4" s="13"/>
    </row>
    <row r="5" customFormat="false" ht="36" hidden="false" customHeight="true" outlineLevel="0" collapsed="false">
      <c r="A5" s="7" t="n">
        <v>3</v>
      </c>
      <c r="B5" s="8" t="s">
        <v>16</v>
      </c>
      <c r="C5" s="9" t="s">
        <v>17</v>
      </c>
      <c r="D5" s="10" t="n">
        <v>79.9</v>
      </c>
      <c r="E5" s="10" t="n">
        <f aca="false">D5*40%</f>
        <v>31.96</v>
      </c>
      <c r="F5" s="11" t="n">
        <v>78.67</v>
      </c>
      <c r="G5" s="12" t="n">
        <v>31.47</v>
      </c>
      <c r="H5" s="11" t="n">
        <v>82</v>
      </c>
      <c r="I5" s="12" t="n">
        <v>16.4</v>
      </c>
      <c r="J5" s="12" t="n">
        <f aca="false">G5+I5+E5</f>
        <v>79.83</v>
      </c>
      <c r="K5" s="13"/>
    </row>
    <row r="6" customFormat="false" ht="36" hidden="false" customHeight="true" outlineLevel="0" collapsed="false">
      <c r="A6" s="7" t="n">
        <v>4</v>
      </c>
      <c r="B6" s="8" t="s">
        <v>18</v>
      </c>
      <c r="C6" s="9" t="s">
        <v>19</v>
      </c>
      <c r="D6" s="10" t="n">
        <v>80.8</v>
      </c>
      <c r="E6" s="10" t="n">
        <f aca="false">D6*40%</f>
        <v>32.32</v>
      </c>
      <c r="F6" s="11" t="n">
        <v>72.67</v>
      </c>
      <c r="G6" s="12" t="n">
        <v>29.07</v>
      </c>
      <c r="H6" s="11" t="n">
        <v>79.5</v>
      </c>
      <c r="I6" s="12" t="n">
        <v>15.9</v>
      </c>
      <c r="J6" s="12" t="n">
        <f aca="false">G6+I6+E6</f>
        <v>77.29</v>
      </c>
      <c r="K6" s="13"/>
    </row>
    <row r="7" customFormat="false" ht="36" hidden="false" customHeight="true" outlineLevel="0" collapsed="false">
      <c r="A7" s="7" t="n">
        <v>5</v>
      </c>
      <c r="B7" s="8" t="s">
        <v>20</v>
      </c>
      <c r="C7" s="9" t="s">
        <v>21</v>
      </c>
      <c r="D7" s="10" t="n">
        <v>79.8</v>
      </c>
      <c r="E7" s="10" t="n">
        <f aca="false">D7*40%</f>
        <v>31.92</v>
      </c>
      <c r="F7" s="11" t="n">
        <v>81.33</v>
      </c>
      <c r="G7" s="12" t="n">
        <v>32.53</v>
      </c>
      <c r="H7" s="11" t="n">
        <v>64</v>
      </c>
      <c r="I7" s="12" t="n">
        <v>12.8</v>
      </c>
      <c r="J7" s="12" t="n">
        <f aca="false">G7+I7+E7</f>
        <v>77.25</v>
      </c>
      <c r="K7" s="13"/>
    </row>
    <row r="8" customFormat="false" ht="36" hidden="false" customHeight="true" outlineLevel="0" collapsed="false">
      <c r="A8" s="7" t="n">
        <v>6</v>
      </c>
      <c r="B8" s="8" t="s">
        <v>22</v>
      </c>
      <c r="C8" s="9" t="s">
        <v>23</v>
      </c>
      <c r="D8" s="10" t="n">
        <v>79.2</v>
      </c>
      <c r="E8" s="10" t="n">
        <f aca="false">D8*40%</f>
        <v>31.68</v>
      </c>
      <c r="F8" s="11" t="n">
        <v>73.67</v>
      </c>
      <c r="G8" s="12" t="n">
        <v>29.47</v>
      </c>
      <c r="H8" s="11" t="n">
        <v>79.5</v>
      </c>
      <c r="I8" s="12" t="n">
        <v>15.9</v>
      </c>
      <c r="J8" s="12" t="n">
        <f aca="false">G8+I8+E8</f>
        <v>77.05</v>
      </c>
      <c r="K8" s="13"/>
    </row>
    <row r="9" customFormat="false" ht="36" hidden="false" customHeight="true" outlineLevel="0" collapsed="false">
      <c r="A9" s="7" t="n">
        <v>7</v>
      </c>
      <c r="B9" s="8" t="s">
        <v>24</v>
      </c>
      <c r="C9" s="9" t="s">
        <v>25</v>
      </c>
      <c r="D9" s="10" t="n">
        <v>78</v>
      </c>
      <c r="E9" s="10" t="n">
        <f aca="false">D9*40%</f>
        <v>31.2</v>
      </c>
      <c r="F9" s="11" t="n">
        <v>78.67</v>
      </c>
      <c r="G9" s="12" t="n">
        <v>31.47</v>
      </c>
      <c r="H9" s="11" t="n">
        <v>67.5</v>
      </c>
      <c r="I9" s="12" t="n">
        <v>13.5</v>
      </c>
      <c r="J9" s="12" t="n">
        <f aca="false">G9+I9+E9</f>
        <v>76.17</v>
      </c>
      <c r="K9" s="13"/>
    </row>
    <row r="10" customFormat="false" ht="36" hidden="false" customHeight="true" outlineLevel="0" collapsed="false">
      <c r="A10" s="7" t="n">
        <v>8</v>
      </c>
      <c r="B10" s="8" t="s">
        <v>26</v>
      </c>
      <c r="C10" s="9" t="s">
        <v>27</v>
      </c>
      <c r="D10" s="10" t="n">
        <v>76.9</v>
      </c>
      <c r="E10" s="10" t="n">
        <f aca="false">D10*40%</f>
        <v>30.76</v>
      </c>
      <c r="F10" s="11" t="n">
        <v>73.67</v>
      </c>
      <c r="G10" s="12" t="n">
        <v>29.47</v>
      </c>
      <c r="H10" s="11" t="n">
        <v>78.75</v>
      </c>
      <c r="I10" s="12" t="n">
        <v>15.75</v>
      </c>
      <c r="J10" s="12" t="n">
        <f aca="false">G10+I10+E10</f>
        <v>75.98</v>
      </c>
      <c r="K10" s="13"/>
    </row>
    <row r="11" customFormat="false" ht="36" hidden="false" customHeight="true" outlineLevel="0" collapsed="false">
      <c r="A11" s="7" t="n">
        <v>9</v>
      </c>
      <c r="B11" s="8" t="s">
        <v>28</v>
      </c>
      <c r="C11" s="9" t="s">
        <v>29</v>
      </c>
      <c r="D11" s="10" t="n">
        <v>77.2</v>
      </c>
      <c r="E11" s="10" t="n">
        <f aca="false">D11*40%</f>
        <v>30.88</v>
      </c>
      <c r="F11" s="11" t="n">
        <v>75</v>
      </c>
      <c r="G11" s="12" t="n">
        <f aca="false">F11*40%</f>
        <v>30</v>
      </c>
      <c r="H11" s="11" t="n">
        <v>68.5</v>
      </c>
      <c r="I11" s="12" t="n">
        <v>13.7</v>
      </c>
      <c r="J11" s="12" t="n">
        <f aca="false">G11+I11+E11</f>
        <v>74.58</v>
      </c>
      <c r="K11" s="13"/>
    </row>
    <row r="12" customFormat="false" ht="36" hidden="false" customHeight="true" outlineLevel="0" collapsed="false">
      <c r="A12" s="7" t="n">
        <v>10</v>
      </c>
      <c r="B12" s="8" t="s">
        <v>30</v>
      </c>
      <c r="C12" s="9" t="s">
        <v>31</v>
      </c>
      <c r="D12" s="10" t="n">
        <v>78.9</v>
      </c>
      <c r="E12" s="10" t="n">
        <f aca="false">D12*40%</f>
        <v>31.56</v>
      </c>
      <c r="F12" s="11" t="n">
        <v>70.33</v>
      </c>
      <c r="G12" s="12" t="n">
        <v>28.13</v>
      </c>
      <c r="H12" s="11" t="n">
        <v>56.25</v>
      </c>
      <c r="I12" s="12" t="n">
        <v>11.25</v>
      </c>
      <c r="J12" s="12" t="n">
        <f aca="false">G12+I12+E12</f>
        <v>70.94</v>
      </c>
      <c r="K12" s="13"/>
    </row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4:24:12Z</dcterms:created>
  <dc:creator>Administrator</dc:creator>
  <dc:description/>
  <dc:language>en-US</dc:language>
  <cp:lastModifiedBy>huawel</cp:lastModifiedBy>
  <cp:lastPrinted>2020-03-21T12:15:27Z</cp:lastPrinted>
  <dcterms:modified xsi:type="dcterms:W3CDTF">2023-07-04T17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E98BE5D124507BDD3D807103BAA54_13</vt:lpwstr>
  </property>
  <property fmtid="{D5CDD505-2E9C-101B-9397-08002B2CF9AE}" pid="3" name="KSOProductBuildVer">
    <vt:lpwstr>2052-11.8.2.10386</vt:lpwstr>
  </property>
  <property fmtid="{D5CDD505-2E9C-101B-9397-08002B2CF9AE}" pid="4" name="KSORubyTemplateID">
    <vt:lpwstr>20</vt:lpwstr>
  </property>
</Properties>
</file>