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6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利川市考试公开招聘事业单位人员考生测试成绩、总成绩及入围体检人员名单</t>
    </r>
  </si>
  <si>
    <t xml:space="preserve">序号</t>
  </si>
  <si>
    <t xml:space="preserve">姓名</t>
  </si>
  <si>
    <t xml:space="preserve">性别</t>
  </si>
  <si>
    <t xml:space="preserve">招考单位名称</t>
  </si>
  <si>
    <t xml:space="preserve">报考职位</t>
  </si>
  <si>
    <t xml:space="preserve">职位代码</t>
  </si>
  <si>
    <t xml:space="preserve">职位招聘人数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排名</t>
  </si>
  <si>
    <t xml:space="preserve">是否入围体检</t>
  </si>
  <si>
    <t xml:space="preserve">田玮玮</t>
  </si>
  <si>
    <t xml:space="preserve">女</t>
  </si>
  <si>
    <t xml:space="preserve">利川市东城街道综合执法中心</t>
  </si>
  <si>
    <t xml:space="preserve">街道综合管理岗</t>
  </si>
  <si>
    <t xml:space="preserve">14228002001001001</t>
  </si>
  <si>
    <t xml:space="preserve">1</t>
  </si>
  <si>
    <t xml:space="preserve">是</t>
  </si>
  <si>
    <t xml:space="preserve">朱迪</t>
  </si>
  <si>
    <t xml:space="preserve">2</t>
  </si>
  <si>
    <t xml:space="preserve">蒋攀</t>
  </si>
  <si>
    <t xml:space="preserve">男</t>
  </si>
  <si>
    <t xml:space="preserve">3</t>
  </si>
  <si>
    <t xml:space="preserve">肖涵</t>
  </si>
  <si>
    <t xml:space="preserve">法制审核人员</t>
  </si>
  <si>
    <t xml:space="preserve">14228002001001002</t>
  </si>
  <si>
    <t xml:space="preserve">何柳</t>
  </si>
  <si>
    <t xml:space="preserve">谭秋平</t>
  </si>
  <si>
    <t xml:space="preserve">瞿进美</t>
  </si>
  <si>
    <t xml:space="preserve">湖北利川苏马荡省级生态旅游示范区综合执法局</t>
  </si>
  <si>
    <t xml:space="preserve">综合执法岗</t>
  </si>
  <si>
    <t xml:space="preserve">14228002002001001</t>
  </si>
  <si>
    <t xml:space="preserve">何国祥</t>
  </si>
  <si>
    <t xml:space="preserve">周德山</t>
  </si>
  <si>
    <t xml:space="preserve">杨舒羽</t>
  </si>
  <si>
    <t xml:space="preserve">利川市信访网络投诉受理中心</t>
  </si>
  <si>
    <t xml:space="preserve">业务经办岗</t>
  </si>
  <si>
    <t xml:space="preserve">14228002003001001</t>
  </si>
  <si>
    <t xml:space="preserve">李琳钰</t>
  </si>
  <si>
    <t xml:space="preserve">冯懿</t>
  </si>
  <si>
    <t xml:space="preserve">邓璇</t>
  </si>
  <si>
    <t xml:space="preserve">利川市乡村振兴服务中心</t>
  </si>
  <si>
    <t xml:space="preserve">小额信贷业务岗</t>
  </si>
  <si>
    <t xml:space="preserve">14228002004001001</t>
  </si>
  <si>
    <t xml:space="preserve">向佳</t>
  </si>
  <si>
    <t xml:space="preserve">丁旭</t>
  </si>
  <si>
    <t xml:space="preserve">张鄂</t>
  </si>
  <si>
    <t xml:space="preserve">利川市交通运输综合执法大队</t>
  </si>
  <si>
    <t xml:space="preserve">交通运输综合执法二中队执法岗</t>
  </si>
  <si>
    <t xml:space="preserve">14228002005001001</t>
  </si>
  <si>
    <t xml:space="preserve">陈鑫</t>
  </si>
  <si>
    <t xml:space="preserve">冉艳琼</t>
  </si>
  <si>
    <t xml:space="preserve">周贤悦</t>
  </si>
  <si>
    <t xml:space="preserve">利川市社会救助局</t>
  </si>
  <si>
    <t xml:space="preserve">系统维护岗</t>
  </si>
  <si>
    <t xml:space="preserve">14228002006001001</t>
  </si>
  <si>
    <t xml:space="preserve">杨钧凯</t>
  </si>
  <si>
    <t xml:space="preserve">李锺辉</t>
  </si>
  <si>
    <t xml:space="preserve">向清玲</t>
  </si>
  <si>
    <t xml:space="preserve">利川市财政局南坪财政所</t>
  </si>
  <si>
    <t xml:space="preserve">财务会计岗</t>
  </si>
  <si>
    <t xml:space="preserve">14228002007001001</t>
  </si>
  <si>
    <t xml:space="preserve">张仪霏</t>
  </si>
  <si>
    <t xml:space="preserve">张小东</t>
  </si>
  <si>
    <t xml:space="preserve">杨迪</t>
  </si>
  <si>
    <t xml:space="preserve">利川市财政局毛坝财政所</t>
  </si>
  <si>
    <t xml:space="preserve">14228002007002001</t>
  </si>
  <si>
    <t xml:space="preserve">唐媛</t>
  </si>
  <si>
    <t xml:space="preserve">林雨</t>
  </si>
  <si>
    <t xml:space="preserve">缺考</t>
  </si>
  <si>
    <t xml:space="preserve">杨蜀</t>
  </si>
  <si>
    <t xml:space="preserve">利川市财政局忠路财政所</t>
  </si>
  <si>
    <t xml:space="preserve">14228002007003001</t>
  </si>
  <si>
    <t xml:space="preserve">朱娜连</t>
  </si>
  <si>
    <t xml:space="preserve">邵雪进</t>
  </si>
  <si>
    <t xml:space="preserve">周英</t>
  </si>
  <si>
    <t xml:space="preserve">利川市财政局沙溪财政所</t>
  </si>
  <si>
    <t xml:space="preserve">14228002007004001</t>
  </si>
  <si>
    <t xml:space="preserve">秦茜茜</t>
  </si>
  <si>
    <t xml:space="preserve">余靖</t>
  </si>
  <si>
    <t xml:space="preserve">牟磊</t>
  </si>
  <si>
    <t xml:space="preserve">利川市财政局文斗财政所</t>
  </si>
  <si>
    <t xml:space="preserve">综合管理岗</t>
  </si>
  <si>
    <t xml:space="preserve">14228002007005001</t>
  </si>
  <si>
    <t xml:space="preserve">向涵</t>
  </si>
  <si>
    <t xml:space="preserve">万丹</t>
  </si>
  <si>
    <t xml:space="preserve">向小琴</t>
  </si>
  <si>
    <t xml:space="preserve">利川市宗教服务中心</t>
  </si>
  <si>
    <t xml:space="preserve">14228002008001001</t>
  </si>
  <si>
    <t xml:space="preserve">蒋锐</t>
  </si>
  <si>
    <t xml:space="preserve">张家敏</t>
  </si>
  <si>
    <t xml:space="preserve">牟珩</t>
  </si>
  <si>
    <t xml:space="preserve">利川市残疾人综合服务中心</t>
  </si>
  <si>
    <t xml:space="preserve">14228002009001001</t>
  </si>
  <si>
    <t xml:space="preserve">马枢豪</t>
  </si>
  <si>
    <t xml:space="preserve">李林</t>
  </si>
  <si>
    <t xml:space="preserve">田丽君</t>
  </si>
  <si>
    <t xml:space="preserve">利川市自然资源和规划局毛坝国土资源所</t>
  </si>
  <si>
    <t xml:space="preserve">14228002010001001</t>
  </si>
  <si>
    <t xml:space="preserve">张静</t>
  </si>
  <si>
    <t xml:space="preserve">刘洋君</t>
  </si>
  <si>
    <t xml:space="preserve">黄埔</t>
  </si>
  <si>
    <t xml:space="preserve">利川市城市管理综合执法大队团堡执法中队</t>
  </si>
  <si>
    <t xml:space="preserve">14228002011001001</t>
  </si>
  <si>
    <t xml:space="preserve">全玉琼</t>
  </si>
  <si>
    <t xml:space="preserve">康柳</t>
  </si>
  <si>
    <t xml:space="preserve">程静</t>
  </si>
  <si>
    <t xml:space="preserve">利川市城市管理综合执法大队毛坝执法中队</t>
  </si>
  <si>
    <t xml:space="preserve">14228002011002001</t>
  </si>
  <si>
    <t xml:space="preserve">牟倩仪</t>
  </si>
  <si>
    <t xml:space="preserve">简承成</t>
  </si>
  <si>
    <t xml:space="preserve">邓舒月</t>
  </si>
  <si>
    <t xml:space="preserve">利川市城市管理综合执法大队南坪执法中队</t>
  </si>
  <si>
    <t xml:space="preserve">14228002011003001</t>
  </si>
  <si>
    <t xml:space="preserve">王俊</t>
  </si>
  <si>
    <t xml:space="preserve">覃诗怡</t>
  </si>
  <si>
    <t xml:space="preserve">杨锐</t>
  </si>
  <si>
    <t xml:space="preserve">利川市城市管理综合执法大队元堡执法中队</t>
  </si>
  <si>
    <t xml:space="preserve">14228002011004001</t>
  </si>
  <si>
    <t xml:space="preserve">江彦</t>
  </si>
  <si>
    <t xml:space="preserve">龚彬</t>
  </si>
  <si>
    <t xml:space="preserve">李佶珉</t>
  </si>
  <si>
    <t xml:space="preserve">利川市城市管理综合执法大队忠路执法中队</t>
  </si>
  <si>
    <t xml:space="preserve">14228002011005001</t>
  </si>
  <si>
    <t xml:space="preserve">杨剑巍</t>
  </si>
  <si>
    <t xml:space="preserve">刘钰婷</t>
  </si>
  <si>
    <t xml:space="preserve">黄星</t>
  </si>
  <si>
    <t xml:space="preserve">利川市招商服务中心</t>
  </si>
  <si>
    <t xml:space="preserve">招商促进岗</t>
  </si>
  <si>
    <t xml:space="preserve">14228002012001001</t>
  </si>
  <si>
    <t xml:space="preserve">李羡秋</t>
  </si>
  <si>
    <t xml:space="preserve">邹永东</t>
  </si>
  <si>
    <t xml:space="preserve">马婵娟</t>
  </si>
  <si>
    <t xml:space="preserve">利川市都亭街道综合执法中心</t>
  </si>
  <si>
    <t xml:space="preserve">14228002013001001</t>
  </si>
  <si>
    <t xml:space="preserve">李严</t>
  </si>
  <si>
    <t xml:space="preserve">刘晓铭</t>
  </si>
  <si>
    <t xml:space="preserve">王颖</t>
  </si>
  <si>
    <t xml:space="preserve">4</t>
  </si>
  <si>
    <t xml:space="preserve">张畑</t>
  </si>
  <si>
    <t xml:space="preserve">5</t>
  </si>
  <si>
    <t xml:space="preserve">黄钰桦</t>
  </si>
  <si>
    <t xml:space="preserve">6</t>
  </si>
  <si>
    <t xml:space="preserve">金平</t>
  </si>
  <si>
    <t xml:space="preserve">利川市农业综合执法大队</t>
  </si>
  <si>
    <t xml:space="preserve">农业综合执法管理岗</t>
  </si>
  <si>
    <t xml:space="preserve">14228002014001001</t>
  </si>
  <si>
    <t xml:space="preserve">张欢</t>
  </si>
  <si>
    <t xml:space="preserve">叶紫</t>
  </si>
  <si>
    <t xml:space="preserve">朱苗</t>
  </si>
  <si>
    <t xml:space="preserve">利川市医疗保障服务中心</t>
  </si>
  <si>
    <t xml:space="preserve">医保审核岗</t>
  </si>
  <si>
    <t xml:space="preserve">14228002015001001</t>
  </si>
  <si>
    <t xml:space="preserve">李余飞</t>
  </si>
  <si>
    <t xml:space="preserve">吴秋月</t>
  </si>
  <si>
    <t xml:space="preserve">成松</t>
  </si>
  <si>
    <t xml:space="preserve">利川市应急保障服务中心</t>
  </si>
  <si>
    <t xml:space="preserve">办公室综合岗</t>
  </si>
  <si>
    <t xml:space="preserve">14228002016001001</t>
  </si>
  <si>
    <t xml:space="preserve">尹涵</t>
  </si>
  <si>
    <t xml:space="preserve">康郁鑫</t>
  </si>
  <si>
    <t xml:space="preserve">刘艳玲</t>
  </si>
  <si>
    <t xml:space="preserve">14228002016001002</t>
  </si>
  <si>
    <t xml:space="preserve">袁玲</t>
  </si>
  <si>
    <t xml:space="preserve">李野</t>
  </si>
  <si>
    <t xml:space="preserve">高士杰</t>
  </si>
  <si>
    <t xml:space="preserve">利川市重点投资项目审计中心</t>
  </si>
  <si>
    <t xml:space="preserve">工程审计岗</t>
  </si>
  <si>
    <t xml:space="preserve">14228002017001001</t>
  </si>
  <si>
    <t xml:space="preserve">马徐锋</t>
  </si>
  <si>
    <t xml:space="preserve">周轻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84" activeCellId="0" sqref="J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36"/>
    <col collapsed="false" customWidth="true" hidden="false" outlineLevel="0" max="3" min="3" style="1" width="4.87"/>
    <col collapsed="false" customWidth="true" hidden="false" outlineLevel="0" max="4" min="4" style="2" width="18.5"/>
    <col collapsed="false" customWidth="true" hidden="false" outlineLevel="0" max="5" min="5" style="2" width="16.12"/>
    <col collapsed="false" customWidth="true" hidden="false" outlineLevel="0" max="6" min="6" style="0" width="16.74"/>
    <col collapsed="false" customWidth="true" hidden="false" outlineLevel="0" max="7" min="7" style="3" width="5.36"/>
    <col collapsed="false" customWidth="true" hidden="false" outlineLevel="0" max="8" min="8" style="3" width="7.99"/>
    <col collapsed="false" customWidth="true" hidden="false" outlineLevel="0" max="9" min="9" style="2" width="7.87"/>
    <col collapsed="false" customWidth="true" hidden="false" outlineLevel="0" max="10" min="10" style="4" width="8.11"/>
    <col collapsed="false" customWidth="true" hidden="false" outlineLevel="0" max="11" min="11" style="5" width="7.37"/>
    <col collapsed="false" customWidth="true" hidden="false" outlineLevel="0" max="12" min="12" style="2" width="8.24"/>
    <col collapsed="false" customWidth="true" hidden="false" outlineLevel="0" max="13" min="13" style="6" width="4.75"/>
    <col collapsed="false" customWidth="true" hidden="false" outlineLevel="0" max="14" min="14" style="7" width="6.12"/>
  </cols>
  <sheetData>
    <row r="1" customFormat="false" ht="18" hidden="false" customHeight="true" outlineLevel="0" collapsed="false">
      <c r="A1" s="8" t="s">
        <v>0</v>
      </c>
      <c r="B1" s="8"/>
      <c r="C1" s="9"/>
      <c r="F1" s="8"/>
      <c r="G1" s="10"/>
      <c r="H1" s="10"/>
      <c r="J1" s="11"/>
    </row>
    <row r="2" customFormat="false" ht="51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7" customFormat="true" ht="41.1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s="25" customFormat="true" ht="27.95" hidden="false" customHeight="true" outlineLevel="0" collapsed="false">
      <c r="A4" s="18" t="n">
        <v>1</v>
      </c>
      <c r="B4" s="19" t="s">
        <v>16</v>
      </c>
      <c r="C4" s="19" t="s">
        <v>17</v>
      </c>
      <c r="D4" s="19" t="s">
        <v>18</v>
      </c>
      <c r="E4" s="19" t="s">
        <v>19</v>
      </c>
      <c r="F4" s="18" t="s">
        <v>20</v>
      </c>
      <c r="G4" s="18" t="n">
        <v>1</v>
      </c>
      <c r="H4" s="20" t="n">
        <v>71.5566666666667</v>
      </c>
      <c r="I4" s="21" t="n">
        <f aca="false">H4*0.4</f>
        <v>28.6226666666667</v>
      </c>
      <c r="J4" s="22" t="n">
        <v>85.6</v>
      </c>
      <c r="K4" s="22" t="n">
        <f aca="false">J4*0.6</f>
        <v>51.36</v>
      </c>
      <c r="L4" s="21" t="n">
        <f aca="false">I4+K4</f>
        <v>79.9826666666667</v>
      </c>
      <c r="M4" s="23" t="s">
        <v>21</v>
      </c>
      <c r="N4" s="24" t="s">
        <v>22</v>
      </c>
    </row>
    <row r="5" s="25" customFormat="true" ht="27.95" hidden="false" customHeight="true" outlineLevel="0" collapsed="false">
      <c r="A5" s="26" t="n">
        <v>2</v>
      </c>
      <c r="B5" s="19" t="s">
        <v>23</v>
      </c>
      <c r="C5" s="27" t="s">
        <v>17</v>
      </c>
      <c r="D5" s="19" t="s">
        <v>18</v>
      </c>
      <c r="E5" s="19" t="s">
        <v>19</v>
      </c>
      <c r="F5" s="18" t="s">
        <v>20</v>
      </c>
      <c r="G5" s="28" t="n">
        <v>1</v>
      </c>
      <c r="H5" s="20" t="n">
        <v>67.9366666666667</v>
      </c>
      <c r="I5" s="21" t="n">
        <f aca="false">H5*0.4</f>
        <v>27.1746666666667</v>
      </c>
      <c r="J5" s="29" t="n">
        <v>86.06</v>
      </c>
      <c r="K5" s="22" t="n">
        <f aca="false">J5*0.6</f>
        <v>51.636</v>
      </c>
      <c r="L5" s="21" t="n">
        <f aca="false">I5+K5</f>
        <v>78.8106666666667</v>
      </c>
      <c r="M5" s="23" t="s">
        <v>24</v>
      </c>
      <c r="N5" s="24"/>
    </row>
    <row r="6" s="25" customFormat="true" ht="27.95" hidden="false" customHeight="true" outlineLevel="0" collapsed="false">
      <c r="A6" s="18" t="n">
        <v>3</v>
      </c>
      <c r="B6" s="19" t="s">
        <v>25</v>
      </c>
      <c r="C6" s="27" t="s">
        <v>26</v>
      </c>
      <c r="D6" s="19" t="s">
        <v>18</v>
      </c>
      <c r="E6" s="19" t="s">
        <v>19</v>
      </c>
      <c r="F6" s="18" t="s">
        <v>20</v>
      </c>
      <c r="G6" s="28" t="n">
        <v>1</v>
      </c>
      <c r="H6" s="20" t="n">
        <v>68.3</v>
      </c>
      <c r="I6" s="21" t="n">
        <f aca="false">H6*0.4</f>
        <v>27.32</v>
      </c>
      <c r="J6" s="29" t="n">
        <v>80</v>
      </c>
      <c r="K6" s="22" t="n">
        <f aca="false">J6*0.6</f>
        <v>48</v>
      </c>
      <c r="L6" s="21" t="n">
        <f aca="false">I6+K6</f>
        <v>75.32</v>
      </c>
      <c r="M6" s="23" t="s">
        <v>27</v>
      </c>
      <c r="N6" s="24"/>
    </row>
    <row r="7" s="25" customFormat="true" ht="27.95" hidden="false" customHeight="true" outlineLevel="0" collapsed="false">
      <c r="A7" s="26" t="n">
        <v>4</v>
      </c>
      <c r="B7" s="19" t="s">
        <v>28</v>
      </c>
      <c r="C7" s="19" t="s">
        <v>26</v>
      </c>
      <c r="D7" s="19" t="s">
        <v>18</v>
      </c>
      <c r="E7" s="19" t="s">
        <v>29</v>
      </c>
      <c r="F7" s="18" t="s">
        <v>30</v>
      </c>
      <c r="G7" s="18" t="n">
        <v>1</v>
      </c>
      <c r="H7" s="20" t="n">
        <v>58.5566666666667</v>
      </c>
      <c r="I7" s="21" t="n">
        <f aca="false">H7*0.4</f>
        <v>23.4226666666667</v>
      </c>
      <c r="J7" s="29" t="n">
        <v>79.8</v>
      </c>
      <c r="K7" s="22" t="n">
        <f aca="false">J7*0.6</f>
        <v>47.88</v>
      </c>
      <c r="L7" s="21" t="n">
        <f aca="false">I7+K7</f>
        <v>71.3026666666667</v>
      </c>
      <c r="M7" s="23" t="s">
        <v>21</v>
      </c>
      <c r="N7" s="24" t="s">
        <v>22</v>
      </c>
    </row>
    <row r="8" s="25" customFormat="true" ht="27.95" hidden="false" customHeight="true" outlineLevel="0" collapsed="false">
      <c r="A8" s="18" t="n">
        <v>5</v>
      </c>
      <c r="B8" s="19" t="s">
        <v>31</v>
      </c>
      <c r="C8" s="19" t="s">
        <v>17</v>
      </c>
      <c r="D8" s="19" t="s">
        <v>18</v>
      </c>
      <c r="E8" s="19" t="s">
        <v>29</v>
      </c>
      <c r="F8" s="18" t="s">
        <v>30</v>
      </c>
      <c r="G8" s="18" t="n">
        <v>1</v>
      </c>
      <c r="H8" s="20" t="n">
        <v>57.2966666666667</v>
      </c>
      <c r="I8" s="21" t="n">
        <f aca="false">H8*0.4</f>
        <v>22.9186666666667</v>
      </c>
      <c r="J8" s="29" t="n">
        <v>78.8</v>
      </c>
      <c r="K8" s="22" t="n">
        <f aca="false">J8*0.6</f>
        <v>47.28</v>
      </c>
      <c r="L8" s="21" t="n">
        <f aca="false">I8+K8</f>
        <v>70.1986666666667</v>
      </c>
      <c r="M8" s="23" t="s">
        <v>24</v>
      </c>
      <c r="N8" s="24"/>
    </row>
    <row r="9" s="25" customFormat="true" ht="27.95" hidden="false" customHeight="true" outlineLevel="0" collapsed="false">
      <c r="A9" s="26" t="n">
        <v>6</v>
      </c>
      <c r="B9" s="19" t="s">
        <v>32</v>
      </c>
      <c r="C9" s="19" t="s">
        <v>17</v>
      </c>
      <c r="D9" s="19" t="s">
        <v>18</v>
      </c>
      <c r="E9" s="19" t="s">
        <v>29</v>
      </c>
      <c r="F9" s="18" t="s">
        <v>30</v>
      </c>
      <c r="G9" s="18" t="n">
        <v>1</v>
      </c>
      <c r="H9" s="20" t="n">
        <v>56.71</v>
      </c>
      <c r="I9" s="21" t="n">
        <f aca="false">H9*0.4</f>
        <v>22.684</v>
      </c>
      <c r="J9" s="29" t="n">
        <v>78.2</v>
      </c>
      <c r="K9" s="22" t="n">
        <f aca="false">J9*0.6</f>
        <v>46.92</v>
      </c>
      <c r="L9" s="21" t="n">
        <f aca="false">I9+K9</f>
        <v>69.604</v>
      </c>
      <c r="M9" s="23" t="s">
        <v>27</v>
      </c>
      <c r="N9" s="24"/>
    </row>
    <row r="10" s="25" customFormat="true" ht="27.95" hidden="false" customHeight="true" outlineLevel="0" collapsed="false">
      <c r="A10" s="18" t="n">
        <v>7</v>
      </c>
      <c r="B10" s="19" t="s">
        <v>33</v>
      </c>
      <c r="C10" s="19" t="s">
        <v>26</v>
      </c>
      <c r="D10" s="19" t="s">
        <v>34</v>
      </c>
      <c r="E10" s="19" t="s">
        <v>35</v>
      </c>
      <c r="F10" s="18" t="s">
        <v>36</v>
      </c>
      <c r="G10" s="18" t="n">
        <v>1</v>
      </c>
      <c r="H10" s="20" t="n">
        <v>62.4733333333333</v>
      </c>
      <c r="I10" s="21" t="n">
        <f aca="false">H10*0.4</f>
        <v>24.9893333333333</v>
      </c>
      <c r="J10" s="29" t="n">
        <v>88.52</v>
      </c>
      <c r="K10" s="22" t="n">
        <f aca="false">J10*0.6</f>
        <v>53.112</v>
      </c>
      <c r="L10" s="21" t="n">
        <f aca="false">I10+K10</f>
        <v>78.1013333333333</v>
      </c>
      <c r="M10" s="23" t="s">
        <v>21</v>
      </c>
      <c r="N10" s="24" t="s">
        <v>22</v>
      </c>
    </row>
    <row r="11" s="25" customFormat="true" ht="27.95" hidden="false" customHeight="true" outlineLevel="0" collapsed="false">
      <c r="A11" s="26" t="n">
        <v>8</v>
      </c>
      <c r="B11" s="19" t="s">
        <v>37</v>
      </c>
      <c r="C11" s="19" t="s">
        <v>26</v>
      </c>
      <c r="D11" s="19" t="s">
        <v>34</v>
      </c>
      <c r="E11" s="19" t="s">
        <v>35</v>
      </c>
      <c r="F11" s="18" t="s">
        <v>36</v>
      </c>
      <c r="G11" s="18" t="n">
        <v>1</v>
      </c>
      <c r="H11" s="20" t="n">
        <v>58.2</v>
      </c>
      <c r="I11" s="21" t="n">
        <f aca="false">H11*0.4</f>
        <v>23.28</v>
      </c>
      <c r="J11" s="29" t="n">
        <v>84.72</v>
      </c>
      <c r="K11" s="22" t="n">
        <f aca="false">J11*0.6</f>
        <v>50.832</v>
      </c>
      <c r="L11" s="21" t="n">
        <f aca="false">I11+K11</f>
        <v>74.112</v>
      </c>
      <c r="M11" s="23" t="s">
        <v>24</v>
      </c>
      <c r="N11" s="24"/>
    </row>
    <row r="12" s="25" customFormat="true" ht="27.95" hidden="false" customHeight="true" outlineLevel="0" collapsed="false">
      <c r="A12" s="18" t="n">
        <v>9</v>
      </c>
      <c r="B12" s="19" t="s">
        <v>38</v>
      </c>
      <c r="C12" s="19" t="s">
        <v>26</v>
      </c>
      <c r="D12" s="19" t="s">
        <v>34</v>
      </c>
      <c r="E12" s="19" t="s">
        <v>35</v>
      </c>
      <c r="F12" s="18" t="s">
        <v>36</v>
      </c>
      <c r="G12" s="18" t="n">
        <v>1</v>
      </c>
      <c r="H12" s="20" t="n">
        <v>58.6033333333333</v>
      </c>
      <c r="I12" s="21" t="n">
        <f aca="false">H12*0.4</f>
        <v>23.4413333333333</v>
      </c>
      <c r="J12" s="29" t="n">
        <v>84</v>
      </c>
      <c r="K12" s="22" t="n">
        <f aca="false">J12*0.6</f>
        <v>50.4</v>
      </c>
      <c r="L12" s="21" t="n">
        <f aca="false">I12+K12</f>
        <v>73.8413333333333</v>
      </c>
      <c r="M12" s="23" t="s">
        <v>27</v>
      </c>
      <c r="N12" s="24"/>
    </row>
    <row r="13" s="25" customFormat="true" ht="27.95" hidden="false" customHeight="true" outlineLevel="0" collapsed="false">
      <c r="A13" s="18" t="n">
        <v>10</v>
      </c>
      <c r="B13" s="19" t="s">
        <v>39</v>
      </c>
      <c r="C13" s="19" t="s">
        <v>17</v>
      </c>
      <c r="D13" s="19" t="s">
        <v>40</v>
      </c>
      <c r="E13" s="19" t="s">
        <v>41</v>
      </c>
      <c r="F13" s="18" t="s">
        <v>42</v>
      </c>
      <c r="G13" s="18" t="n">
        <v>1</v>
      </c>
      <c r="H13" s="20" t="n">
        <v>59.9133333333333</v>
      </c>
      <c r="I13" s="21" t="n">
        <f aca="false">H13*0.4</f>
        <v>23.9653333333333</v>
      </c>
      <c r="J13" s="29" t="n">
        <v>81.4</v>
      </c>
      <c r="K13" s="22" t="n">
        <f aca="false">J13*0.6</f>
        <v>48.84</v>
      </c>
      <c r="L13" s="21" t="n">
        <f aca="false">I13+K13</f>
        <v>72.8053333333333</v>
      </c>
      <c r="M13" s="23" t="s">
        <v>21</v>
      </c>
      <c r="N13" s="24" t="s">
        <v>22</v>
      </c>
    </row>
    <row r="14" s="25" customFormat="true" ht="27.95" hidden="false" customHeight="true" outlineLevel="0" collapsed="false">
      <c r="A14" s="18" t="n">
        <v>11</v>
      </c>
      <c r="B14" s="19" t="s">
        <v>43</v>
      </c>
      <c r="C14" s="19" t="s">
        <v>17</v>
      </c>
      <c r="D14" s="19" t="s">
        <v>40</v>
      </c>
      <c r="E14" s="19" t="s">
        <v>41</v>
      </c>
      <c r="F14" s="18" t="s">
        <v>42</v>
      </c>
      <c r="G14" s="18" t="n">
        <v>1</v>
      </c>
      <c r="H14" s="20" t="n">
        <v>61.08</v>
      </c>
      <c r="I14" s="21" t="n">
        <f aca="false">H14*0.4</f>
        <v>24.432</v>
      </c>
      <c r="J14" s="29" t="n">
        <v>79.8</v>
      </c>
      <c r="K14" s="22" t="n">
        <f aca="false">J14*0.6</f>
        <v>47.88</v>
      </c>
      <c r="L14" s="21" t="n">
        <f aca="false">I14+K14</f>
        <v>72.312</v>
      </c>
      <c r="M14" s="23" t="s">
        <v>24</v>
      </c>
      <c r="N14" s="24"/>
    </row>
    <row r="15" s="25" customFormat="true" ht="27.95" hidden="false" customHeight="true" outlineLevel="0" collapsed="false">
      <c r="A15" s="18" t="n">
        <v>12</v>
      </c>
      <c r="B15" s="19" t="s">
        <v>44</v>
      </c>
      <c r="C15" s="19" t="s">
        <v>17</v>
      </c>
      <c r="D15" s="19" t="s">
        <v>40</v>
      </c>
      <c r="E15" s="19" t="s">
        <v>41</v>
      </c>
      <c r="F15" s="18" t="s">
        <v>42</v>
      </c>
      <c r="G15" s="18" t="n">
        <v>1</v>
      </c>
      <c r="H15" s="20" t="n">
        <v>61.5333333333333</v>
      </c>
      <c r="I15" s="21" t="n">
        <f aca="false">H15*0.4</f>
        <v>24.6133333333333</v>
      </c>
      <c r="J15" s="29" t="n">
        <v>79.2</v>
      </c>
      <c r="K15" s="22" t="n">
        <f aca="false">J15*0.6</f>
        <v>47.52</v>
      </c>
      <c r="L15" s="21" t="n">
        <f aca="false">I15+K15</f>
        <v>72.1333333333333</v>
      </c>
      <c r="M15" s="23" t="s">
        <v>27</v>
      </c>
      <c r="N15" s="24"/>
    </row>
    <row r="16" s="25" customFormat="true" ht="27.95" hidden="false" customHeight="true" outlineLevel="0" collapsed="false">
      <c r="A16" s="18" t="n">
        <v>13</v>
      </c>
      <c r="B16" s="19" t="s">
        <v>45</v>
      </c>
      <c r="C16" s="19" t="s">
        <v>17</v>
      </c>
      <c r="D16" s="19" t="s">
        <v>46</v>
      </c>
      <c r="E16" s="19" t="s">
        <v>47</v>
      </c>
      <c r="F16" s="18" t="s">
        <v>48</v>
      </c>
      <c r="G16" s="18" t="n">
        <v>1</v>
      </c>
      <c r="H16" s="20" t="n">
        <v>73.18</v>
      </c>
      <c r="I16" s="21" t="n">
        <f aca="false">H16*0.4</f>
        <v>29.272</v>
      </c>
      <c r="J16" s="29" t="n">
        <v>82.4</v>
      </c>
      <c r="K16" s="22" t="n">
        <f aca="false">J16*0.6</f>
        <v>49.44</v>
      </c>
      <c r="L16" s="21" t="n">
        <f aca="false">I16+K16</f>
        <v>78.712</v>
      </c>
      <c r="M16" s="23" t="s">
        <v>21</v>
      </c>
      <c r="N16" s="24" t="s">
        <v>22</v>
      </c>
    </row>
    <row r="17" s="25" customFormat="true" ht="27.95" hidden="false" customHeight="true" outlineLevel="0" collapsed="false">
      <c r="A17" s="18" t="n">
        <v>14</v>
      </c>
      <c r="B17" s="19" t="s">
        <v>49</v>
      </c>
      <c r="C17" s="19" t="s">
        <v>17</v>
      </c>
      <c r="D17" s="19" t="s">
        <v>46</v>
      </c>
      <c r="E17" s="19" t="s">
        <v>47</v>
      </c>
      <c r="F17" s="18" t="s">
        <v>48</v>
      </c>
      <c r="G17" s="18" t="n">
        <v>1</v>
      </c>
      <c r="H17" s="20" t="n">
        <v>70.0333333333333</v>
      </c>
      <c r="I17" s="21" t="n">
        <f aca="false">H17*0.4</f>
        <v>28.0133333333333</v>
      </c>
      <c r="J17" s="29" t="n">
        <v>83.4</v>
      </c>
      <c r="K17" s="22" t="n">
        <f aca="false">J17*0.6</f>
        <v>50.04</v>
      </c>
      <c r="L17" s="21" t="n">
        <f aca="false">I17+K17</f>
        <v>78.0533333333333</v>
      </c>
      <c r="M17" s="23" t="s">
        <v>24</v>
      </c>
      <c r="N17" s="24"/>
    </row>
    <row r="18" s="25" customFormat="true" ht="27.95" hidden="false" customHeight="true" outlineLevel="0" collapsed="false">
      <c r="A18" s="18" t="n">
        <v>15</v>
      </c>
      <c r="B18" s="19" t="s">
        <v>50</v>
      </c>
      <c r="C18" s="19" t="s">
        <v>26</v>
      </c>
      <c r="D18" s="19" t="s">
        <v>46</v>
      </c>
      <c r="E18" s="19" t="s">
        <v>47</v>
      </c>
      <c r="F18" s="18" t="s">
        <v>48</v>
      </c>
      <c r="G18" s="18" t="n">
        <v>1</v>
      </c>
      <c r="H18" s="20" t="n">
        <v>69.1566666666667</v>
      </c>
      <c r="I18" s="21" t="n">
        <f aca="false">H18*0.4</f>
        <v>27.6626666666667</v>
      </c>
      <c r="J18" s="29" t="n">
        <v>81.2</v>
      </c>
      <c r="K18" s="22" t="n">
        <f aca="false">J18*0.6</f>
        <v>48.72</v>
      </c>
      <c r="L18" s="21" t="n">
        <f aca="false">I18+K18</f>
        <v>76.3826666666667</v>
      </c>
      <c r="M18" s="23" t="s">
        <v>27</v>
      </c>
      <c r="N18" s="24"/>
    </row>
    <row r="19" s="25" customFormat="true" ht="27.95" hidden="false" customHeight="true" outlineLevel="0" collapsed="false">
      <c r="A19" s="18" t="n">
        <v>16</v>
      </c>
      <c r="B19" s="19" t="s">
        <v>51</v>
      </c>
      <c r="C19" s="19" t="s">
        <v>17</v>
      </c>
      <c r="D19" s="19" t="s">
        <v>52</v>
      </c>
      <c r="E19" s="19" t="s">
        <v>53</v>
      </c>
      <c r="F19" s="18" t="s">
        <v>54</v>
      </c>
      <c r="G19" s="18" t="n">
        <v>1</v>
      </c>
      <c r="H19" s="20" t="n">
        <v>67.4866666666667</v>
      </c>
      <c r="I19" s="21" t="n">
        <f aca="false">H19*0.4</f>
        <v>26.9946666666667</v>
      </c>
      <c r="J19" s="29" t="n">
        <v>86.6</v>
      </c>
      <c r="K19" s="22" t="n">
        <f aca="false">J19*0.6</f>
        <v>51.96</v>
      </c>
      <c r="L19" s="21" t="n">
        <f aca="false">I19+K19</f>
        <v>78.9546666666667</v>
      </c>
      <c r="M19" s="23" t="s">
        <v>21</v>
      </c>
      <c r="N19" s="24" t="s">
        <v>22</v>
      </c>
    </row>
    <row r="20" s="25" customFormat="true" ht="27.95" hidden="false" customHeight="true" outlineLevel="0" collapsed="false">
      <c r="A20" s="18" t="n">
        <v>17</v>
      </c>
      <c r="B20" s="19" t="s">
        <v>55</v>
      </c>
      <c r="C20" s="19" t="s">
        <v>26</v>
      </c>
      <c r="D20" s="19" t="s">
        <v>52</v>
      </c>
      <c r="E20" s="19" t="s">
        <v>53</v>
      </c>
      <c r="F20" s="18" t="s">
        <v>54</v>
      </c>
      <c r="G20" s="18" t="n">
        <v>1</v>
      </c>
      <c r="H20" s="20" t="n">
        <v>68.84</v>
      </c>
      <c r="I20" s="21" t="n">
        <f aca="false">H20*0.4</f>
        <v>27.536</v>
      </c>
      <c r="J20" s="29" t="n">
        <v>83.72</v>
      </c>
      <c r="K20" s="22" t="n">
        <f aca="false">J20*0.6</f>
        <v>50.232</v>
      </c>
      <c r="L20" s="21" t="n">
        <f aca="false">I20+K20</f>
        <v>77.768</v>
      </c>
      <c r="M20" s="23" t="s">
        <v>24</v>
      </c>
      <c r="N20" s="24"/>
    </row>
    <row r="21" s="25" customFormat="true" ht="27.95" hidden="false" customHeight="true" outlineLevel="0" collapsed="false">
      <c r="A21" s="18" t="n">
        <v>18</v>
      </c>
      <c r="B21" s="19" t="s">
        <v>56</v>
      </c>
      <c r="C21" s="19" t="s">
        <v>17</v>
      </c>
      <c r="D21" s="19" t="s">
        <v>52</v>
      </c>
      <c r="E21" s="19" t="s">
        <v>53</v>
      </c>
      <c r="F21" s="18" t="s">
        <v>54</v>
      </c>
      <c r="G21" s="18" t="n">
        <v>1</v>
      </c>
      <c r="H21" s="20" t="n">
        <v>67.8866666666667</v>
      </c>
      <c r="I21" s="21" t="n">
        <f aca="false">H21*0.4</f>
        <v>27.1546666666667</v>
      </c>
      <c r="J21" s="29" t="n">
        <v>82.58</v>
      </c>
      <c r="K21" s="22" t="n">
        <f aca="false">J21*0.6</f>
        <v>49.548</v>
      </c>
      <c r="L21" s="21" t="n">
        <f aca="false">I21+K21</f>
        <v>76.7026666666667</v>
      </c>
      <c r="M21" s="23" t="s">
        <v>27</v>
      </c>
      <c r="N21" s="24"/>
    </row>
    <row r="22" s="25" customFormat="true" ht="27.95" hidden="false" customHeight="true" outlineLevel="0" collapsed="false">
      <c r="A22" s="18" t="n">
        <v>19</v>
      </c>
      <c r="B22" s="19" t="s">
        <v>57</v>
      </c>
      <c r="C22" s="19" t="s">
        <v>17</v>
      </c>
      <c r="D22" s="19" t="s">
        <v>58</v>
      </c>
      <c r="E22" s="19" t="s">
        <v>59</v>
      </c>
      <c r="F22" s="18" t="s">
        <v>60</v>
      </c>
      <c r="G22" s="18" t="n">
        <v>1</v>
      </c>
      <c r="H22" s="20" t="n">
        <v>65.1633333333333</v>
      </c>
      <c r="I22" s="21" t="n">
        <f aca="false">H22*0.4</f>
        <v>26.0653333333333</v>
      </c>
      <c r="J22" s="29" t="n">
        <v>83.2</v>
      </c>
      <c r="K22" s="22" t="n">
        <f aca="false">J22*0.6</f>
        <v>49.92</v>
      </c>
      <c r="L22" s="21" t="n">
        <f aca="false">I22+K22</f>
        <v>75.9853333333333</v>
      </c>
      <c r="M22" s="23" t="s">
        <v>21</v>
      </c>
      <c r="N22" s="24" t="s">
        <v>22</v>
      </c>
    </row>
    <row r="23" s="25" customFormat="true" ht="27.95" hidden="false" customHeight="true" outlineLevel="0" collapsed="false">
      <c r="A23" s="18" t="n">
        <v>20</v>
      </c>
      <c r="B23" s="19" t="s">
        <v>61</v>
      </c>
      <c r="C23" s="19" t="s">
        <v>26</v>
      </c>
      <c r="D23" s="19" t="s">
        <v>58</v>
      </c>
      <c r="E23" s="19" t="s">
        <v>59</v>
      </c>
      <c r="F23" s="18" t="s">
        <v>60</v>
      </c>
      <c r="G23" s="18" t="n">
        <v>1</v>
      </c>
      <c r="H23" s="20" t="n">
        <v>62.9033333333333</v>
      </c>
      <c r="I23" s="21" t="n">
        <f aca="false">H23*0.4</f>
        <v>25.1613333333333</v>
      </c>
      <c r="J23" s="29" t="n">
        <v>78.9</v>
      </c>
      <c r="K23" s="22" t="n">
        <f aca="false">J23*0.6</f>
        <v>47.34</v>
      </c>
      <c r="L23" s="21" t="n">
        <f aca="false">I23+K23</f>
        <v>72.5013333333333</v>
      </c>
      <c r="M23" s="23" t="s">
        <v>24</v>
      </c>
      <c r="N23" s="24"/>
    </row>
    <row r="24" s="30" customFormat="true" ht="27.95" hidden="false" customHeight="true" outlineLevel="0" collapsed="false">
      <c r="A24" s="18" t="n">
        <v>21</v>
      </c>
      <c r="B24" s="19" t="s">
        <v>62</v>
      </c>
      <c r="C24" s="19" t="s">
        <v>26</v>
      </c>
      <c r="D24" s="19" t="s">
        <v>58</v>
      </c>
      <c r="E24" s="19" t="s">
        <v>59</v>
      </c>
      <c r="F24" s="18" t="s">
        <v>60</v>
      </c>
      <c r="G24" s="18" t="n">
        <v>1</v>
      </c>
      <c r="H24" s="20" t="n">
        <v>62.5566666666667</v>
      </c>
      <c r="I24" s="21" t="n">
        <f aca="false">H24*0.4</f>
        <v>25.0226666666667</v>
      </c>
      <c r="J24" s="29" t="n">
        <v>76.2</v>
      </c>
      <c r="K24" s="22" t="n">
        <f aca="false">J24*0.6</f>
        <v>45.72</v>
      </c>
      <c r="L24" s="21" t="n">
        <f aca="false">I24+K24</f>
        <v>70.7426666666667</v>
      </c>
      <c r="M24" s="23" t="s">
        <v>27</v>
      </c>
      <c r="N24" s="24"/>
    </row>
    <row r="25" s="25" customFormat="true" ht="27.95" hidden="false" customHeight="true" outlineLevel="0" collapsed="false">
      <c r="A25" s="18" t="n">
        <v>22</v>
      </c>
      <c r="B25" s="19" t="s">
        <v>63</v>
      </c>
      <c r="C25" s="19" t="s">
        <v>17</v>
      </c>
      <c r="D25" s="19" t="s">
        <v>64</v>
      </c>
      <c r="E25" s="19" t="s">
        <v>65</v>
      </c>
      <c r="F25" s="18" t="s">
        <v>66</v>
      </c>
      <c r="G25" s="18" t="n">
        <v>1</v>
      </c>
      <c r="H25" s="20" t="n">
        <v>67.6566666666667</v>
      </c>
      <c r="I25" s="21" t="n">
        <f aca="false">H25*0.4</f>
        <v>27.0626666666667</v>
      </c>
      <c r="J25" s="29" t="n">
        <v>85.8</v>
      </c>
      <c r="K25" s="22" t="n">
        <f aca="false">J25*0.6</f>
        <v>51.48</v>
      </c>
      <c r="L25" s="21" t="n">
        <f aca="false">I25+K25</f>
        <v>78.5426666666667</v>
      </c>
      <c r="M25" s="23" t="s">
        <v>21</v>
      </c>
      <c r="N25" s="24" t="s">
        <v>22</v>
      </c>
    </row>
    <row r="26" s="25" customFormat="true" ht="27.95" hidden="false" customHeight="true" outlineLevel="0" collapsed="false">
      <c r="A26" s="18" t="n">
        <v>23</v>
      </c>
      <c r="B26" s="19" t="s">
        <v>67</v>
      </c>
      <c r="C26" s="19" t="s">
        <v>17</v>
      </c>
      <c r="D26" s="19" t="s">
        <v>64</v>
      </c>
      <c r="E26" s="19" t="s">
        <v>65</v>
      </c>
      <c r="F26" s="18" t="s">
        <v>66</v>
      </c>
      <c r="G26" s="18" t="n">
        <v>1</v>
      </c>
      <c r="H26" s="20" t="n">
        <v>65.8566666666667</v>
      </c>
      <c r="I26" s="21" t="n">
        <f aca="false">H26*0.4</f>
        <v>26.3426666666667</v>
      </c>
      <c r="J26" s="29" t="n">
        <v>83.8</v>
      </c>
      <c r="K26" s="22" t="n">
        <f aca="false">J26*0.6</f>
        <v>50.28</v>
      </c>
      <c r="L26" s="21" t="n">
        <f aca="false">I26+K26</f>
        <v>76.6226666666667</v>
      </c>
      <c r="M26" s="23" t="s">
        <v>24</v>
      </c>
      <c r="N26" s="24"/>
    </row>
    <row r="27" s="25" customFormat="true" ht="27.95" hidden="false" customHeight="true" outlineLevel="0" collapsed="false">
      <c r="A27" s="18" t="n">
        <v>24</v>
      </c>
      <c r="B27" s="19" t="s">
        <v>68</v>
      </c>
      <c r="C27" s="19" t="s">
        <v>26</v>
      </c>
      <c r="D27" s="19" t="s">
        <v>64</v>
      </c>
      <c r="E27" s="19" t="s">
        <v>65</v>
      </c>
      <c r="F27" s="18" t="s">
        <v>66</v>
      </c>
      <c r="G27" s="18" t="n">
        <v>1</v>
      </c>
      <c r="H27" s="20" t="n">
        <v>69.07</v>
      </c>
      <c r="I27" s="21" t="n">
        <f aca="false">H27*0.4</f>
        <v>27.628</v>
      </c>
      <c r="J27" s="29" t="n">
        <v>81.4</v>
      </c>
      <c r="K27" s="22" t="n">
        <f aca="false">J27*0.6</f>
        <v>48.84</v>
      </c>
      <c r="L27" s="21" t="n">
        <f aca="false">I27+K27</f>
        <v>76.468</v>
      </c>
      <c r="M27" s="23" t="s">
        <v>27</v>
      </c>
      <c r="N27" s="24"/>
    </row>
    <row r="28" s="25" customFormat="true" ht="27.95" hidden="false" customHeight="true" outlineLevel="0" collapsed="false">
      <c r="A28" s="18" t="n">
        <v>25</v>
      </c>
      <c r="B28" s="19" t="s">
        <v>69</v>
      </c>
      <c r="C28" s="19" t="s">
        <v>17</v>
      </c>
      <c r="D28" s="19" t="s">
        <v>70</v>
      </c>
      <c r="E28" s="19" t="s">
        <v>65</v>
      </c>
      <c r="F28" s="18" t="s">
        <v>71</v>
      </c>
      <c r="G28" s="18" t="n">
        <v>1</v>
      </c>
      <c r="H28" s="20" t="n">
        <v>70.19</v>
      </c>
      <c r="I28" s="21" t="n">
        <f aca="false">H28*0.4</f>
        <v>28.076</v>
      </c>
      <c r="J28" s="29" t="n">
        <v>83.8</v>
      </c>
      <c r="K28" s="22" t="n">
        <f aca="false">J28*0.6</f>
        <v>50.28</v>
      </c>
      <c r="L28" s="21" t="n">
        <f aca="false">I28+K28</f>
        <v>78.356</v>
      </c>
      <c r="M28" s="23" t="s">
        <v>21</v>
      </c>
      <c r="N28" s="24" t="s">
        <v>22</v>
      </c>
    </row>
    <row r="29" s="25" customFormat="true" ht="27.95" hidden="false" customHeight="true" outlineLevel="0" collapsed="false">
      <c r="A29" s="18" t="n">
        <v>26</v>
      </c>
      <c r="B29" s="19" t="s">
        <v>72</v>
      </c>
      <c r="C29" s="19" t="s">
        <v>17</v>
      </c>
      <c r="D29" s="19" t="s">
        <v>70</v>
      </c>
      <c r="E29" s="19" t="s">
        <v>65</v>
      </c>
      <c r="F29" s="18" t="s">
        <v>71</v>
      </c>
      <c r="G29" s="18" t="n">
        <v>1</v>
      </c>
      <c r="H29" s="20" t="n">
        <v>68.5066666666667</v>
      </c>
      <c r="I29" s="21" t="n">
        <f aca="false">H29*0.4</f>
        <v>27.4026666666667</v>
      </c>
      <c r="J29" s="29" t="n">
        <v>77.4</v>
      </c>
      <c r="K29" s="22" t="n">
        <f aca="false">J29*0.6</f>
        <v>46.44</v>
      </c>
      <c r="L29" s="21" t="n">
        <f aca="false">I29+K29</f>
        <v>73.8426666666667</v>
      </c>
      <c r="M29" s="23" t="s">
        <v>24</v>
      </c>
      <c r="N29" s="24"/>
    </row>
    <row r="30" s="25" customFormat="true" ht="27.95" hidden="false" customHeight="true" outlineLevel="0" collapsed="false">
      <c r="A30" s="18" t="n">
        <v>27</v>
      </c>
      <c r="B30" s="19" t="s">
        <v>73</v>
      </c>
      <c r="C30" s="19" t="s">
        <v>17</v>
      </c>
      <c r="D30" s="19" t="s">
        <v>70</v>
      </c>
      <c r="E30" s="19" t="s">
        <v>65</v>
      </c>
      <c r="F30" s="18" t="s">
        <v>71</v>
      </c>
      <c r="G30" s="18" t="n">
        <v>1</v>
      </c>
      <c r="H30" s="20" t="n">
        <v>64.11</v>
      </c>
      <c r="I30" s="21" t="n">
        <f aca="false">H30*0.4</f>
        <v>25.644</v>
      </c>
      <c r="J30" s="31" t="n">
        <v>0</v>
      </c>
      <c r="K30" s="22" t="n">
        <f aca="false">J30*0.6</f>
        <v>0</v>
      </c>
      <c r="L30" s="21" t="n">
        <f aca="false">I30+K30</f>
        <v>25.644</v>
      </c>
      <c r="M30" s="23" t="s">
        <v>27</v>
      </c>
      <c r="N30" s="24" t="s">
        <v>74</v>
      </c>
    </row>
    <row r="31" s="30" customFormat="true" ht="27.95" hidden="false" customHeight="true" outlineLevel="0" collapsed="false">
      <c r="A31" s="18" t="n">
        <v>28</v>
      </c>
      <c r="B31" s="19" t="s">
        <v>75</v>
      </c>
      <c r="C31" s="19" t="s">
        <v>17</v>
      </c>
      <c r="D31" s="19" t="s">
        <v>76</v>
      </c>
      <c r="E31" s="19" t="s">
        <v>65</v>
      </c>
      <c r="F31" s="18" t="s">
        <v>77</v>
      </c>
      <c r="G31" s="18" t="n">
        <v>1</v>
      </c>
      <c r="H31" s="20" t="n">
        <v>69.2333333333333</v>
      </c>
      <c r="I31" s="21" t="n">
        <f aca="false">H31*0.4</f>
        <v>27.6933333333333</v>
      </c>
      <c r="J31" s="29" t="n">
        <v>84.4</v>
      </c>
      <c r="K31" s="22" t="n">
        <f aca="false">J31*0.6</f>
        <v>50.64</v>
      </c>
      <c r="L31" s="21" t="n">
        <f aca="false">I31+K31</f>
        <v>78.3333333333333</v>
      </c>
      <c r="M31" s="23" t="s">
        <v>21</v>
      </c>
      <c r="N31" s="24" t="s">
        <v>22</v>
      </c>
    </row>
    <row r="32" s="25" customFormat="true" ht="27.95" hidden="false" customHeight="true" outlineLevel="0" collapsed="false">
      <c r="A32" s="18" t="n">
        <v>29</v>
      </c>
      <c r="B32" s="19" t="s">
        <v>78</v>
      </c>
      <c r="C32" s="19" t="s">
        <v>17</v>
      </c>
      <c r="D32" s="19" t="s">
        <v>76</v>
      </c>
      <c r="E32" s="19" t="s">
        <v>65</v>
      </c>
      <c r="F32" s="18" t="s">
        <v>77</v>
      </c>
      <c r="G32" s="18" t="n">
        <v>1</v>
      </c>
      <c r="H32" s="20" t="n">
        <v>65.4466666666667</v>
      </c>
      <c r="I32" s="21" t="n">
        <f aca="false">H32*0.4</f>
        <v>26.1786666666667</v>
      </c>
      <c r="J32" s="29" t="n">
        <v>79.2</v>
      </c>
      <c r="K32" s="22" t="n">
        <f aca="false">J32*0.6</f>
        <v>47.52</v>
      </c>
      <c r="L32" s="21" t="n">
        <f aca="false">I32+K32</f>
        <v>73.6986666666667</v>
      </c>
      <c r="M32" s="23" t="s">
        <v>24</v>
      </c>
      <c r="N32" s="24"/>
    </row>
    <row r="33" s="25" customFormat="true" ht="27.95" hidden="false" customHeight="true" outlineLevel="0" collapsed="false">
      <c r="A33" s="18" t="n">
        <v>30</v>
      </c>
      <c r="B33" s="19" t="s">
        <v>79</v>
      </c>
      <c r="C33" s="19" t="s">
        <v>17</v>
      </c>
      <c r="D33" s="19" t="s">
        <v>76</v>
      </c>
      <c r="E33" s="19" t="s">
        <v>65</v>
      </c>
      <c r="F33" s="18" t="s">
        <v>77</v>
      </c>
      <c r="G33" s="18" t="n">
        <v>1</v>
      </c>
      <c r="H33" s="20" t="n">
        <v>66.6266666666667</v>
      </c>
      <c r="I33" s="21" t="n">
        <f aca="false">H33*0.4</f>
        <v>26.6506666666667</v>
      </c>
      <c r="J33" s="29" t="n">
        <v>77.4</v>
      </c>
      <c r="K33" s="22" t="n">
        <f aca="false">J33*0.6</f>
        <v>46.44</v>
      </c>
      <c r="L33" s="21" t="n">
        <f aca="false">I33+K33</f>
        <v>73.0906666666667</v>
      </c>
      <c r="M33" s="23" t="s">
        <v>27</v>
      </c>
      <c r="N33" s="24"/>
    </row>
    <row r="34" s="25" customFormat="true" ht="27.95" hidden="false" customHeight="true" outlineLevel="0" collapsed="false">
      <c r="A34" s="18" t="n">
        <v>31</v>
      </c>
      <c r="B34" s="19" t="s">
        <v>80</v>
      </c>
      <c r="C34" s="19" t="s">
        <v>17</v>
      </c>
      <c r="D34" s="19" t="s">
        <v>81</v>
      </c>
      <c r="E34" s="19" t="s">
        <v>65</v>
      </c>
      <c r="F34" s="18" t="s">
        <v>82</v>
      </c>
      <c r="G34" s="18" t="n">
        <v>1</v>
      </c>
      <c r="H34" s="20" t="n">
        <v>64.3866666666667</v>
      </c>
      <c r="I34" s="21" t="n">
        <f aca="false">H34*0.4</f>
        <v>25.7546666666667</v>
      </c>
      <c r="J34" s="29" t="n">
        <v>80.4</v>
      </c>
      <c r="K34" s="22" t="n">
        <f aca="false">J34*0.6</f>
        <v>48.24</v>
      </c>
      <c r="L34" s="21" t="n">
        <f aca="false">I34+K34</f>
        <v>73.9946666666667</v>
      </c>
      <c r="M34" s="23" t="s">
        <v>21</v>
      </c>
      <c r="N34" s="24" t="s">
        <v>22</v>
      </c>
    </row>
    <row r="35" s="25" customFormat="true" ht="27.95" hidden="false" customHeight="true" outlineLevel="0" collapsed="false">
      <c r="A35" s="18" t="n">
        <v>32</v>
      </c>
      <c r="B35" s="19" t="s">
        <v>83</v>
      </c>
      <c r="C35" s="19" t="s">
        <v>17</v>
      </c>
      <c r="D35" s="19" t="s">
        <v>81</v>
      </c>
      <c r="E35" s="19" t="s">
        <v>65</v>
      </c>
      <c r="F35" s="18" t="s">
        <v>82</v>
      </c>
      <c r="G35" s="18" t="n">
        <v>1</v>
      </c>
      <c r="H35" s="20" t="n">
        <v>65.0733333333333</v>
      </c>
      <c r="I35" s="21" t="n">
        <f aca="false">H35*0.4</f>
        <v>26.0293333333333</v>
      </c>
      <c r="J35" s="29" t="n">
        <v>78.6</v>
      </c>
      <c r="K35" s="22" t="n">
        <f aca="false">J35*0.6</f>
        <v>47.16</v>
      </c>
      <c r="L35" s="21" t="n">
        <f aca="false">I35+K35</f>
        <v>73.1893333333333</v>
      </c>
      <c r="M35" s="23" t="s">
        <v>24</v>
      </c>
      <c r="N35" s="24"/>
    </row>
    <row r="36" s="25" customFormat="true" ht="27.95" hidden="false" customHeight="true" outlineLevel="0" collapsed="false">
      <c r="A36" s="18" t="n">
        <v>33</v>
      </c>
      <c r="B36" s="19" t="s">
        <v>84</v>
      </c>
      <c r="C36" s="19" t="s">
        <v>17</v>
      </c>
      <c r="D36" s="19" t="s">
        <v>81</v>
      </c>
      <c r="E36" s="19" t="s">
        <v>65</v>
      </c>
      <c r="F36" s="18" t="s">
        <v>82</v>
      </c>
      <c r="G36" s="18" t="n">
        <v>1</v>
      </c>
      <c r="H36" s="20" t="n">
        <v>63.0533333333333</v>
      </c>
      <c r="I36" s="21" t="n">
        <f aca="false">H36*0.4</f>
        <v>25.2213333333333</v>
      </c>
      <c r="J36" s="29" t="n">
        <v>74</v>
      </c>
      <c r="K36" s="22" t="n">
        <f aca="false">J36*0.6</f>
        <v>44.4</v>
      </c>
      <c r="L36" s="21" t="n">
        <f aca="false">I36+K36</f>
        <v>69.6213333333333</v>
      </c>
      <c r="M36" s="23" t="s">
        <v>27</v>
      </c>
      <c r="N36" s="24"/>
    </row>
    <row r="37" s="25" customFormat="true" ht="27.95" hidden="false" customHeight="true" outlineLevel="0" collapsed="false">
      <c r="A37" s="18" t="n">
        <v>34</v>
      </c>
      <c r="B37" s="19" t="s">
        <v>85</v>
      </c>
      <c r="C37" s="19" t="s">
        <v>26</v>
      </c>
      <c r="D37" s="19" t="s">
        <v>86</v>
      </c>
      <c r="E37" s="19" t="s">
        <v>87</v>
      </c>
      <c r="F37" s="18" t="s">
        <v>88</v>
      </c>
      <c r="G37" s="18" t="n">
        <v>1</v>
      </c>
      <c r="H37" s="20" t="n">
        <v>64.0833333333333</v>
      </c>
      <c r="I37" s="21" t="n">
        <f aca="false">H37*0.4</f>
        <v>25.6333333333333</v>
      </c>
      <c r="J37" s="29" t="n">
        <v>81.74</v>
      </c>
      <c r="K37" s="22" t="n">
        <f aca="false">J37*0.6</f>
        <v>49.044</v>
      </c>
      <c r="L37" s="21" t="n">
        <f aca="false">I37+K37</f>
        <v>74.6773333333333</v>
      </c>
      <c r="M37" s="23" t="s">
        <v>21</v>
      </c>
      <c r="N37" s="24" t="s">
        <v>22</v>
      </c>
    </row>
    <row r="38" s="25" customFormat="true" ht="27.95" hidden="false" customHeight="true" outlineLevel="0" collapsed="false">
      <c r="A38" s="18" t="n">
        <v>35</v>
      </c>
      <c r="B38" s="19" t="s">
        <v>89</v>
      </c>
      <c r="C38" s="19" t="s">
        <v>17</v>
      </c>
      <c r="D38" s="19" t="s">
        <v>86</v>
      </c>
      <c r="E38" s="19" t="s">
        <v>87</v>
      </c>
      <c r="F38" s="18" t="s">
        <v>88</v>
      </c>
      <c r="G38" s="18" t="n">
        <v>1</v>
      </c>
      <c r="H38" s="20" t="n">
        <v>62.9133333333333</v>
      </c>
      <c r="I38" s="21" t="n">
        <f aca="false">H38*0.4</f>
        <v>25.1653333333333</v>
      </c>
      <c r="J38" s="29" t="n">
        <v>79.4</v>
      </c>
      <c r="K38" s="22" t="n">
        <f aca="false">J38*0.6</f>
        <v>47.64</v>
      </c>
      <c r="L38" s="21" t="n">
        <f aca="false">I38+K38</f>
        <v>72.8053333333333</v>
      </c>
      <c r="M38" s="23" t="s">
        <v>24</v>
      </c>
      <c r="N38" s="24"/>
    </row>
    <row r="39" s="25" customFormat="true" ht="27.95" hidden="false" customHeight="true" outlineLevel="0" collapsed="false">
      <c r="A39" s="18" t="n">
        <v>36</v>
      </c>
      <c r="B39" s="19" t="s">
        <v>90</v>
      </c>
      <c r="C39" s="19" t="s">
        <v>17</v>
      </c>
      <c r="D39" s="19" t="s">
        <v>86</v>
      </c>
      <c r="E39" s="19" t="s">
        <v>87</v>
      </c>
      <c r="F39" s="18" t="s">
        <v>88</v>
      </c>
      <c r="G39" s="18" t="n">
        <v>1</v>
      </c>
      <c r="H39" s="20" t="n">
        <v>61.5833333333333</v>
      </c>
      <c r="I39" s="21" t="n">
        <f aca="false">H39*0.4</f>
        <v>24.6333333333333</v>
      </c>
      <c r="J39" s="31" t="n">
        <v>0</v>
      </c>
      <c r="K39" s="22" t="n">
        <f aca="false">J39*0.6</f>
        <v>0</v>
      </c>
      <c r="L39" s="21" t="n">
        <f aca="false">I39+K39</f>
        <v>24.6333333333333</v>
      </c>
      <c r="M39" s="23" t="s">
        <v>27</v>
      </c>
      <c r="N39" s="24" t="s">
        <v>74</v>
      </c>
    </row>
    <row r="40" s="30" customFormat="true" ht="27.95" hidden="false" customHeight="true" outlineLevel="0" collapsed="false">
      <c r="A40" s="18" t="n">
        <v>37</v>
      </c>
      <c r="B40" s="19" t="s">
        <v>91</v>
      </c>
      <c r="C40" s="19" t="s">
        <v>17</v>
      </c>
      <c r="D40" s="19" t="s">
        <v>92</v>
      </c>
      <c r="E40" s="19" t="s">
        <v>87</v>
      </c>
      <c r="F40" s="18" t="s">
        <v>93</v>
      </c>
      <c r="G40" s="18" t="n">
        <v>1</v>
      </c>
      <c r="H40" s="20" t="n">
        <v>73.0866666666667</v>
      </c>
      <c r="I40" s="21" t="n">
        <f aca="false">H40*0.4</f>
        <v>29.2346666666667</v>
      </c>
      <c r="J40" s="29" t="n">
        <v>84.6</v>
      </c>
      <c r="K40" s="22" t="n">
        <f aca="false">J40*0.6</f>
        <v>50.76</v>
      </c>
      <c r="L40" s="21" t="n">
        <f aca="false">I40+K40</f>
        <v>79.9946666666667</v>
      </c>
      <c r="M40" s="23" t="s">
        <v>21</v>
      </c>
      <c r="N40" s="24" t="s">
        <v>22</v>
      </c>
    </row>
    <row r="41" s="25" customFormat="true" ht="27.95" hidden="false" customHeight="true" outlineLevel="0" collapsed="false">
      <c r="A41" s="18" t="n">
        <v>38</v>
      </c>
      <c r="B41" s="19" t="s">
        <v>94</v>
      </c>
      <c r="C41" s="19" t="s">
        <v>17</v>
      </c>
      <c r="D41" s="19" t="s">
        <v>92</v>
      </c>
      <c r="E41" s="19" t="s">
        <v>87</v>
      </c>
      <c r="F41" s="18" t="s">
        <v>93</v>
      </c>
      <c r="G41" s="18" t="n">
        <v>1</v>
      </c>
      <c r="H41" s="20" t="n">
        <v>71.04</v>
      </c>
      <c r="I41" s="21" t="n">
        <f aca="false">H41*0.4</f>
        <v>28.416</v>
      </c>
      <c r="J41" s="29" t="n">
        <v>83.7</v>
      </c>
      <c r="K41" s="22" t="n">
        <f aca="false">J41*0.6</f>
        <v>50.22</v>
      </c>
      <c r="L41" s="21" t="n">
        <f aca="false">I41+K41</f>
        <v>78.636</v>
      </c>
      <c r="M41" s="23" t="s">
        <v>24</v>
      </c>
      <c r="N41" s="24"/>
    </row>
    <row r="42" s="25" customFormat="true" ht="27.95" hidden="false" customHeight="true" outlineLevel="0" collapsed="false">
      <c r="A42" s="18" t="n">
        <v>39</v>
      </c>
      <c r="B42" s="19" t="s">
        <v>95</v>
      </c>
      <c r="C42" s="19" t="s">
        <v>17</v>
      </c>
      <c r="D42" s="19" t="s">
        <v>92</v>
      </c>
      <c r="E42" s="19" t="s">
        <v>87</v>
      </c>
      <c r="F42" s="18" t="s">
        <v>93</v>
      </c>
      <c r="G42" s="18" t="n">
        <v>1</v>
      </c>
      <c r="H42" s="20" t="n">
        <v>69.2866666666667</v>
      </c>
      <c r="I42" s="21" t="n">
        <f aca="false">H42*0.4</f>
        <v>27.7146666666667</v>
      </c>
      <c r="J42" s="29" t="n">
        <v>83.2</v>
      </c>
      <c r="K42" s="22" t="n">
        <f aca="false">J42*0.6</f>
        <v>49.92</v>
      </c>
      <c r="L42" s="21" t="n">
        <f aca="false">I42+K42</f>
        <v>77.6346666666667</v>
      </c>
      <c r="M42" s="23" t="s">
        <v>27</v>
      </c>
      <c r="N42" s="24"/>
    </row>
    <row r="43" s="25" customFormat="true" ht="27.95" hidden="false" customHeight="true" outlineLevel="0" collapsed="false">
      <c r="A43" s="18" t="n">
        <v>40</v>
      </c>
      <c r="B43" s="19" t="s">
        <v>96</v>
      </c>
      <c r="C43" s="19" t="s">
        <v>26</v>
      </c>
      <c r="D43" s="19" t="s">
        <v>97</v>
      </c>
      <c r="E43" s="19" t="s">
        <v>59</v>
      </c>
      <c r="F43" s="18" t="s">
        <v>98</v>
      </c>
      <c r="G43" s="18" t="n">
        <v>1</v>
      </c>
      <c r="H43" s="20" t="n">
        <v>65.7833333333333</v>
      </c>
      <c r="I43" s="21" t="n">
        <f aca="false">H43*0.4</f>
        <v>26.3133333333333</v>
      </c>
      <c r="J43" s="29" t="n">
        <v>84.2</v>
      </c>
      <c r="K43" s="22" t="n">
        <f aca="false">J43*0.6</f>
        <v>50.52</v>
      </c>
      <c r="L43" s="21" t="n">
        <f aca="false">I43+K43</f>
        <v>76.8333333333333</v>
      </c>
      <c r="M43" s="23" t="s">
        <v>21</v>
      </c>
      <c r="N43" s="24" t="s">
        <v>22</v>
      </c>
    </row>
    <row r="44" s="25" customFormat="true" ht="27.95" hidden="false" customHeight="true" outlineLevel="0" collapsed="false">
      <c r="A44" s="18" t="n">
        <v>41</v>
      </c>
      <c r="B44" s="19" t="s">
        <v>99</v>
      </c>
      <c r="C44" s="19" t="s">
        <v>26</v>
      </c>
      <c r="D44" s="19" t="s">
        <v>97</v>
      </c>
      <c r="E44" s="19" t="s">
        <v>59</v>
      </c>
      <c r="F44" s="18" t="s">
        <v>98</v>
      </c>
      <c r="G44" s="18" t="n">
        <v>1</v>
      </c>
      <c r="H44" s="20" t="n">
        <v>69.01</v>
      </c>
      <c r="I44" s="21" t="n">
        <f aca="false">H44*0.4</f>
        <v>27.604</v>
      </c>
      <c r="J44" s="29" t="n">
        <v>79.8</v>
      </c>
      <c r="K44" s="22" t="n">
        <f aca="false">J44*0.6</f>
        <v>47.88</v>
      </c>
      <c r="L44" s="21" t="n">
        <f aca="false">I44+K44</f>
        <v>75.484</v>
      </c>
      <c r="M44" s="23" t="s">
        <v>24</v>
      </c>
      <c r="N44" s="24"/>
    </row>
    <row r="45" s="25" customFormat="true" ht="27.95" hidden="false" customHeight="true" outlineLevel="0" collapsed="false">
      <c r="A45" s="18" t="n">
        <v>42</v>
      </c>
      <c r="B45" s="19" t="s">
        <v>100</v>
      </c>
      <c r="C45" s="19" t="s">
        <v>26</v>
      </c>
      <c r="D45" s="19" t="s">
        <v>97</v>
      </c>
      <c r="E45" s="19" t="s">
        <v>59</v>
      </c>
      <c r="F45" s="18" t="s">
        <v>98</v>
      </c>
      <c r="G45" s="18" t="n">
        <v>1</v>
      </c>
      <c r="H45" s="20" t="n">
        <v>67.8566666666667</v>
      </c>
      <c r="I45" s="21" t="n">
        <f aca="false">H45*0.4</f>
        <v>27.1426666666667</v>
      </c>
      <c r="J45" s="29" t="n">
        <v>78.2</v>
      </c>
      <c r="K45" s="22" t="n">
        <f aca="false">J45*0.6</f>
        <v>46.92</v>
      </c>
      <c r="L45" s="21" t="n">
        <f aca="false">I45+K45</f>
        <v>74.0626666666667</v>
      </c>
      <c r="M45" s="23" t="s">
        <v>27</v>
      </c>
      <c r="N45" s="24"/>
    </row>
    <row r="46" s="25" customFormat="true" ht="27.95" hidden="false" customHeight="true" outlineLevel="0" collapsed="false">
      <c r="A46" s="18" t="n">
        <v>43</v>
      </c>
      <c r="B46" s="19" t="s">
        <v>101</v>
      </c>
      <c r="C46" s="19" t="s">
        <v>17</v>
      </c>
      <c r="D46" s="19" t="s">
        <v>102</v>
      </c>
      <c r="E46" s="19" t="s">
        <v>87</v>
      </c>
      <c r="F46" s="18" t="s">
        <v>103</v>
      </c>
      <c r="G46" s="18" t="n">
        <v>1</v>
      </c>
      <c r="H46" s="20" t="n">
        <v>67.5733333333333</v>
      </c>
      <c r="I46" s="21" t="n">
        <f aca="false">H46*0.4</f>
        <v>27.0293333333333</v>
      </c>
      <c r="J46" s="29" t="n">
        <v>85.2</v>
      </c>
      <c r="K46" s="22" t="n">
        <f aca="false">J46*0.6</f>
        <v>51.12</v>
      </c>
      <c r="L46" s="21" t="n">
        <f aca="false">I46+K46</f>
        <v>78.1493333333333</v>
      </c>
      <c r="M46" s="23" t="s">
        <v>21</v>
      </c>
      <c r="N46" s="24" t="s">
        <v>22</v>
      </c>
    </row>
    <row r="47" s="25" customFormat="true" ht="27.95" hidden="false" customHeight="true" outlineLevel="0" collapsed="false">
      <c r="A47" s="18" t="n">
        <v>44</v>
      </c>
      <c r="B47" s="19" t="s">
        <v>104</v>
      </c>
      <c r="C47" s="19" t="s">
        <v>17</v>
      </c>
      <c r="D47" s="19" t="s">
        <v>102</v>
      </c>
      <c r="E47" s="19" t="s">
        <v>87</v>
      </c>
      <c r="F47" s="18" t="s">
        <v>103</v>
      </c>
      <c r="G47" s="18" t="n">
        <v>1</v>
      </c>
      <c r="H47" s="20" t="n">
        <v>65.5033333333333</v>
      </c>
      <c r="I47" s="21" t="n">
        <f aca="false">H47*0.4</f>
        <v>26.2013333333333</v>
      </c>
      <c r="J47" s="29" t="n">
        <v>82</v>
      </c>
      <c r="K47" s="22" t="n">
        <f aca="false">J47*0.6</f>
        <v>49.2</v>
      </c>
      <c r="L47" s="21" t="n">
        <f aca="false">I47+K47</f>
        <v>75.4013333333333</v>
      </c>
      <c r="M47" s="23" t="s">
        <v>24</v>
      </c>
      <c r="N47" s="24"/>
    </row>
    <row r="48" s="25" customFormat="true" ht="27.95" hidden="false" customHeight="true" outlineLevel="0" collapsed="false">
      <c r="A48" s="18" t="n">
        <v>45</v>
      </c>
      <c r="B48" s="19" t="s">
        <v>105</v>
      </c>
      <c r="C48" s="19" t="s">
        <v>26</v>
      </c>
      <c r="D48" s="19" t="s">
        <v>102</v>
      </c>
      <c r="E48" s="19" t="s">
        <v>87</v>
      </c>
      <c r="F48" s="18" t="s">
        <v>103</v>
      </c>
      <c r="G48" s="18" t="n">
        <v>1</v>
      </c>
      <c r="H48" s="20" t="n">
        <v>64.5733333333333</v>
      </c>
      <c r="I48" s="21" t="n">
        <f aca="false">H48*0.4</f>
        <v>25.8293333333333</v>
      </c>
      <c r="J48" s="29" t="n">
        <v>76.6</v>
      </c>
      <c r="K48" s="22" t="n">
        <f aca="false">J48*0.6</f>
        <v>45.96</v>
      </c>
      <c r="L48" s="21" t="n">
        <f aca="false">I48+K48</f>
        <v>71.7893333333333</v>
      </c>
      <c r="M48" s="23" t="s">
        <v>27</v>
      </c>
      <c r="N48" s="24"/>
    </row>
    <row r="49" s="25" customFormat="true" ht="27.95" hidden="false" customHeight="true" outlineLevel="0" collapsed="false">
      <c r="A49" s="18" t="n">
        <v>46</v>
      </c>
      <c r="B49" s="19" t="s">
        <v>106</v>
      </c>
      <c r="C49" s="19" t="s">
        <v>26</v>
      </c>
      <c r="D49" s="19" t="s">
        <v>107</v>
      </c>
      <c r="E49" s="19" t="s">
        <v>35</v>
      </c>
      <c r="F49" s="18" t="s">
        <v>108</v>
      </c>
      <c r="G49" s="18" t="n">
        <v>1</v>
      </c>
      <c r="H49" s="20" t="n">
        <v>67.6766666666667</v>
      </c>
      <c r="I49" s="21" t="n">
        <f aca="false">H49*0.4</f>
        <v>27.0706666666667</v>
      </c>
      <c r="J49" s="29" t="n">
        <v>86.3</v>
      </c>
      <c r="K49" s="22" t="n">
        <f aca="false">J49*0.6</f>
        <v>51.78</v>
      </c>
      <c r="L49" s="21" t="n">
        <f aca="false">I49+K49</f>
        <v>78.8506666666667</v>
      </c>
      <c r="M49" s="23" t="s">
        <v>21</v>
      </c>
      <c r="N49" s="24" t="s">
        <v>22</v>
      </c>
    </row>
    <row r="50" s="25" customFormat="true" ht="27.95" hidden="false" customHeight="true" outlineLevel="0" collapsed="false">
      <c r="A50" s="18" t="n">
        <v>47</v>
      </c>
      <c r="B50" s="19" t="s">
        <v>109</v>
      </c>
      <c r="C50" s="19" t="s">
        <v>17</v>
      </c>
      <c r="D50" s="19" t="s">
        <v>107</v>
      </c>
      <c r="E50" s="19" t="s">
        <v>35</v>
      </c>
      <c r="F50" s="18" t="s">
        <v>108</v>
      </c>
      <c r="G50" s="18" t="n">
        <v>1</v>
      </c>
      <c r="H50" s="20" t="n">
        <v>68.2266666666667</v>
      </c>
      <c r="I50" s="21" t="n">
        <f aca="false">H50*0.4</f>
        <v>27.2906666666667</v>
      </c>
      <c r="J50" s="29" t="n">
        <v>84.8</v>
      </c>
      <c r="K50" s="22" t="n">
        <f aca="false">J50*0.6</f>
        <v>50.88</v>
      </c>
      <c r="L50" s="21" t="n">
        <f aca="false">I50+K50</f>
        <v>78.1706666666667</v>
      </c>
      <c r="M50" s="23" t="s">
        <v>24</v>
      </c>
      <c r="N50" s="24"/>
    </row>
    <row r="51" s="30" customFormat="true" ht="27.95" hidden="false" customHeight="true" outlineLevel="0" collapsed="false">
      <c r="A51" s="18" t="n">
        <v>48</v>
      </c>
      <c r="B51" s="19" t="s">
        <v>110</v>
      </c>
      <c r="C51" s="19" t="s">
        <v>26</v>
      </c>
      <c r="D51" s="19" t="s">
        <v>107</v>
      </c>
      <c r="E51" s="19" t="s">
        <v>35</v>
      </c>
      <c r="F51" s="18" t="s">
        <v>108</v>
      </c>
      <c r="G51" s="18" t="n">
        <v>1</v>
      </c>
      <c r="H51" s="20" t="n">
        <v>62.67</v>
      </c>
      <c r="I51" s="21" t="n">
        <f aca="false">H51*0.4</f>
        <v>25.068</v>
      </c>
      <c r="J51" s="29" t="n">
        <v>83.2</v>
      </c>
      <c r="K51" s="22" t="n">
        <f aca="false">J51*0.6</f>
        <v>49.92</v>
      </c>
      <c r="L51" s="21" t="n">
        <f aca="false">I51+K51</f>
        <v>74.988</v>
      </c>
      <c r="M51" s="23" t="s">
        <v>27</v>
      </c>
      <c r="N51" s="24"/>
    </row>
    <row r="52" s="25" customFormat="true" ht="27.95" hidden="false" customHeight="true" outlineLevel="0" collapsed="false">
      <c r="A52" s="18" t="n">
        <v>49</v>
      </c>
      <c r="B52" s="19" t="s">
        <v>111</v>
      </c>
      <c r="C52" s="19" t="s">
        <v>17</v>
      </c>
      <c r="D52" s="19" t="s">
        <v>112</v>
      </c>
      <c r="E52" s="19" t="s">
        <v>35</v>
      </c>
      <c r="F52" s="18" t="s">
        <v>113</v>
      </c>
      <c r="G52" s="18" t="n">
        <v>1</v>
      </c>
      <c r="H52" s="20" t="n">
        <v>70.2</v>
      </c>
      <c r="I52" s="21" t="n">
        <f aca="false">H52*0.4</f>
        <v>28.08</v>
      </c>
      <c r="J52" s="29" t="n">
        <v>81.5</v>
      </c>
      <c r="K52" s="22" t="n">
        <f aca="false">J52*0.6</f>
        <v>48.9</v>
      </c>
      <c r="L52" s="21" t="n">
        <f aca="false">I52+K52</f>
        <v>76.98</v>
      </c>
      <c r="M52" s="23" t="s">
        <v>21</v>
      </c>
      <c r="N52" s="24" t="s">
        <v>22</v>
      </c>
    </row>
    <row r="53" s="25" customFormat="true" ht="27.95" hidden="false" customHeight="true" outlineLevel="0" collapsed="false">
      <c r="A53" s="18" t="n">
        <v>50</v>
      </c>
      <c r="B53" s="19" t="s">
        <v>114</v>
      </c>
      <c r="C53" s="19" t="s">
        <v>17</v>
      </c>
      <c r="D53" s="19" t="s">
        <v>112</v>
      </c>
      <c r="E53" s="19" t="s">
        <v>35</v>
      </c>
      <c r="F53" s="18" t="s">
        <v>113</v>
      </c>
      <c r="G53" s="18" t="n">
        <v>1</v>
      </c>
      <c r="H53" s="20" t="n">
        <v>60.27</v>
      </c>
      <c r="I53" s="21" t="n">
        <f aca="false">H53*0.4</f>
        <v>24.108</v>
      </c>
      <c r="J53" s="29" t="n">
        <v>78.8</v>
      </c>
      <c r="K53" s="22" t="n">
        <f aca="false">J53*0.6</f>
        <v>47.28</v>
      </c>
      <c r="L53" s="21" t="n">
        <f aca="false">I53+K53</f>
        <v>71.388</v>
      </c>
      <c r="M53" s="23" t="s">
        <v>24</v>
      </c>
      <c r="N53" s="24"/>
    </row>
    <row r="54" s="25" customFormat="true" ht="27.95" hidden="false" customHeight="true" outlineLevel="0" collapsed="false">
      <c r="A54" s="18" t="n">
        <v>51</v>
      </c>
      <c r="B54" s="19" t="s">
        <v>115</v>
      </c>
      <c r="C54" s="19" t="s">
        <v>17</v>
      </c>
      <c r="D54" s="19" t="s">
        <v>112</v>
      </c>
      <c r="E54" s="19" t="s">
        <v>35</v>
      </c>
      <c r="F54" s="18" t="s">
        <v>113</v>
      </c>
      <c r="G54" s="18" t="n">
        <v>1</v>
      </c>
      <c r="H54" s="20" t="n">
        <v>57.68</v>
      </c>
      <c r="I54" s="21" t="n">
        <f aca="false">H54*0.4</f>
        <v>23.072</v>
      </c>
      <c r="J54" s="29" t="n">
        <v>78.4</v>
      </c>
      <c r="K54" s="22" t="n">
        <f aca="false">J54*0.6</f>
        <v>47.04</v>
      </c>
      <c r="L54" s="21" t="n">
        <f aca="false">I54+K54</f>
        <v>70.112</v>
      </c>
      <c r="M54" s="23" t="s">
        <v>27</v>
      </c>
      <c r="N54" s="24"/>
    </row>
    <row r="55" s="25" customFormat="true" ht="27.95" hidden="false" customHeight="true" outlineLevel="0" collapsed="false">
      <c r="A55" s="18" t="n">
        <v>52</v>
      </c>
      <c r="B55" s="19" t="s">
        <v>116</v>
      </c>
      <c r="C55" s="19" t="s">
        <v>17</v>
      </c>
      <c r="D55" s="19" t="s">
        <v>117</v>
      </c>
      <c r="E55" s="19" t="s">
        <v>35</v>
      </c>
      <c r="F55" s="18" t="s">
        <v>118</v>
      </c>
      <c r="G55" s="18" t="n">
        <v>1</v>
      </c>
      <c r="H55" s="20" t="n">
        <v>63.7933333333333</v>
      </c>
      <c r="I55" s="21" t="n">
        <f aca="false">H55*0.4</f>
        <v>25.5173333333333</v>
      </c>
      <c r="J55" s="29" t="n">
        <v>79.8</v>
      </c>
      <c r="K55" s="22" t="n">
        <f aca="false">J55*0.6</f>
        <v>47.88</v>
      </c>
      <c r="L55" s="21" t="n">
        <f aca="false">I55+K55</f>
        <v>73.3973333333333</v>
      </c>
      <c r="M55" s="23" t="s">
        <v>21</v>
      </c>
      <c r="N55" s="24" t="s">
        <v>22</v>
      </c>
    </row>
    <row r="56" s="25" customFormat="true" ht="27.95" hidden="false" customHeight="true" outlineLevel="0" collapsed="false">
      <c r="A56" s="18" t="n">
        <v>53</v>
      </c>
      <c r="B56" s="19" t="s">
        <v>119</v>
      </c>
      <c r="C56" s="19" t="s">
        <v>26</v>
      </c>
      <c r="D56" s="19" t="s">
        <v>117</v>
      </c>
      <c r="E56" s="19" t="s">
        <v>35</v>
      </c>
      <c r="F56" s="18" t="s">
        <v>118</v>
      </c>
      <c r="G56" s="18" t="n">
        <v>1</v>
      </c>
      <c r="H56" s="20" t="n">
        <v>64.0566666666667</v>
      </c>
      <c r="I56" s="21" t="n">
        <f aca="false">H56*0.4</f>
        <v>25.6226666666667</v>
      </c>
      <c r="J56" s="29" t="n">
        <v>79.2</v>
      </c>
      <c r="K56" s="22" t="n">
        <f aca="false">J56*0.6</f>
        <v>47.52</v>
      </c>
      <c r="L56" s="21" t="n">
        <f aca="false">I56+K56</f>
        <v>73.1426666666667</v>
      </c>
      <c r="M56" s="23" t="s">
        <v>24</v>
      </c>
      <c r="N56" s="24"/>
    </row>
    <row r="57" s="25" customFormat="true" ht="27.95" hidden="false" customHeight="true" outlineLevel="0" collapsed="false">
      <c r="A57" s="18" t="n">
        <v>54</v>
      </c>
      <c r="B57" s="19" t="s">
        <v>120</v>
      </c>
      <c r="C57" s="19" t="s">
        <v>17</v>
      </c>
      <c r="D57" s="19" t="s">
        <v>117</v>
      </c>
      <c r="E57" s="19" t="s">
        <v>35</v>
      </c>
      <c r="F57" s="18" t="s">
        <v>118</v>
      </c>
      <c r="G57" s="18" t="n">
        <v>1</v>
      </c>
      <c r="H57" s="20" t="n">
        <v>63.74</v>
      </c>
      <c r="I57" s="21" t="n">
        <f aca="false">H57*0.4</f>
        <v>25.496</v>
      </c>
      <c r="J57" s="31" t="n">
        <v>0</v>
      </c>
      <c r="K57" s="22" t="n">
        <f aca="false">J57*0.6</f>
        <v>0</v>
      </c>
      <c r="L57" s="21" t="n">
        <f aca="false">I57+K57</f>
        <v>25.496</v>
      </c>
      <c r="M57" s="23" t="s">
        <v>27</v>
      </c>
      <c r="N57" s="24" t="s">
        <v>74</v>
      </c>
    </row>
    <row r="58" s="25" customFormat="true" ht="27.95" hidden="false" customHeight="true" outlineLevel="0" collapsed="false">
      <c r="A58" s="18" t="n">
        <v>55</v>
      </c>
      <c r="B58" s="19" t="s">
        <v>121</v>
      </c>
      <c r="C58" s="19" t="s">
        <v>17</v>
      </c>
      <c r="D58" s="19" t="s">
        <v>122</v>
      </c>
      <c r="E58" s="19" t="s">
        <v>35</v>
      </c>
      <c r="F58" s="18" t="s">
        <v>123</v>
      </c>
      <c r="G58" s="18" t="n">
        <v>1</v>
      </c>
      <c r="H58" s="20" t="n">
        <v>69.79</v>
      </c>
      <c r="I58" s="21" t="n">
        <f aca="false">H58*0.4</f>
        <v>27.916</v>
      </c>
      <c r="J58" s="29" t="n">
        <v>79</v>
      </c>
      <c r="K58" s="22" t="n">
        <f aca="false">J58*0.6</f>
        <v>47.4</v>
      </c>
      <c r="L58" s="21" t="n">
        <f aca="false">I58+K58</f>
        <v>75.316</v>
      </c>
      <c r="M58" s="23" t="s">
        <v>21</v>
      </c>
      <c r="N58" s="24" t="s">
        <v>22</v>
      </c>
    </row>
    <row r="59" s="25" customFormat="true" ht="27.95" hidden="false" customHeight="true" outlineLevel="0" collapsed="false">
      <c r="A59" s="18" t="n">
        <v>56</v>
      </c>
      <c r="B59" s="19" t="s">
        <v>124</v>
      </c>
      <c r="C59" s="19" t="s">
        <v>17</v>
      </c>
      <c r="D59" s="19" t="s">
        <v>122</v>
      </c>
      <c r="E59" s="19" t="s">
        <v>35</v>
      </c>
      <c r="F59" s="18" t="s">
        <v>123</v>
      </c>
      <c r="G59" s="18" t="n">
        <v>1</v>
      </c>
      <c r="H59" s="20" t="n">
        <v>69.7533333333333</v>
      </c>
      <c r="I59" s="21" t="n">
        <f aca="false">H59*0.4</f>
        <v>27.9013333333333</v>
      </c>
      <c r="J59" s="29" t="n">
        <v>78.7</v>
      </c>
      <c r="K59" s="22" t="n">
        <f aca="false">J59*0.6</f>
        <v>47.22</v>
      </c>
      <c r="L59" s="21" t="n">
        <f aca="false">I59+K59</f>
        <v>75.1213333333333</v>
      </c>
      <c r="M59" s="23" t="s">
        <v>24</v>
      </c>
      <c r="N59" s="24"/>
    </row>
    <row r="60" s="25" customFormat="true" ht="27.95" hidden="false" customHeight="true" outlineLevel="0" collapsed="false">
      <c r="A60" s="18" t="n">
        <v>57</v>
      </c>
      <c r="B60" s="19" t="s">
        <v>125</v>
      </c>
      <c r="C60" s="19" t="s">
        <v>26</v>
      </c>
      <c r="D60" s="19" t="s">
        <v>122</v>
      </c>
      <c r="E60" s="19" t="s">
        <v>35</v>
      </c>
      <c r="F60" s="18" t="s">
        <v>123</v>
      </c>
      <c r="G60" s="18" t="n">
        <v>1</v>
      </c>
      <c r="H60" s="20" t="n">
        <v>67.38</v>
      </c>
      <c r="I60" s="21" t="n">
        <f aca="false">H60*0.4</f>
        <v>26.952</v>
      </c>
      <c r="J60" s="29" t="n">
        <v>75.1</v>
      </c>
      <c r="K60" s="22" t="n">
        <f aca="false">J60*0.6</f>
        <v>45.06</v>
      </c>
      <c r="L60" s="21" t="n">
        <f aca="false">I60+K60</f>
        <v>72.012</v>
      </c>
      <c r="M60" s="23" t="s">
        <v>27</v>
      </c>
      <c r="N60" s="24"/>
    </row>
    <row r="61" s="25" customFormat="true" ht="27.95" hidden="false" customHeight="true" outlineLevel="0" collapsed="false">
      <c r="A61" s="18" t="n">
        <v>58</v>
      </c>
      <c r="B61" s="19" t="s">
        <v>126</v>
      </c>
      <c r="C61" s="19" t="s">
        <v>26</v>
      </c>
      <c r="D61" s="19" t="s">
        <v>127</v>
      </c>
      <c r="E61" s="19" t="s">
        <v>35</v>
      </c>
      <c r="F61" s="18" t="s">
        <v>128</v>
      </c>
      <c r="G61" s="18" t="n">
        <v>1</v>
      </c>
      <c r="H61" s="20" t="n">
        <v>69.67</v>
      </c>
      <c r="I61" s="21" t="n">
        <f aca="false">H61*0.4</f>
        <v>27.868</v>
      </c>
      <c r="J61" s="29" t="n">
        <v>84.8</v>
      </c>
      <c r="K61" s="22" t="n">
        <f aca="false">J61*0.6</f>
        <v>50.88</v>
      </c>
      <c r="L61" s="21" t="n">
        <f aca="false">I61+K61</f>
        <v>78.748</v>
      </c>
      <c r="M61" s="23" t="s">
        <v>21</v>
      </c>
      <c r="N61" s="24" t="s">
        <v>22</v>
      </c>
    </row>
    <row r="62" s="25" customFormat="true" ht="27.95" hidden="false" customHeight="true" outlineLevel="0" collapsed="false">
      <c r="A62" s="18" t="n">
        <v>59</v>
      </c>
      <c r="B62" s="19" t="s">
        <v>129</v>
      </c>
      <c r="C62" s="19" t="s">
        <v>26</v>
      </c>
      <c r="D62" s="19" t="s">
        <v>127</v>
      </c>
      <c r="E62" s="19" t="s">
        <v>35</v>
      </c>
      <c r="F62" s="18" t="s">
        <v>128</v>
      </c>
      <c r="G62" s="18" t="n">
        <v>1</v>
      </c>
      <c r="H62" s="20" t="n">
        <v>66.3666666666667</v>
      </c>
      <c r="I62" s="21" t="n">
        <f aca="false">H62*0.4</f>
        <v>26.5466666666667</v>
      </c>
      <c r="J62" s="29" t="n">
        <v>80.4</v>
      </c>
      <c r="K62" s="22" t="n">
        <f aca="false">J62*0.6</f>
        <v>48.24</v>
      </c>
      <c r="L62" s="21" t="n">
        <f aca="false">I62+K62</f>
        <v>74.7866666666667</v>
      </c>
      <c r="M62" s="23" t="s">
        <v>24</v>
      </c>
      <c r="N62" s="24"/>
    </row>
    <row r="63" s="25" customFormat="true" ht="27.95" hidden="false" customHeight="true" outlineLevel="0" collapsed="false">
      <c r="A63" s="18" t="n">
        <v>60</v>
      </c>
      <c r="B63" s="19" t="s">
        <v>130</v>
      </c>
      <c r="C63" s="19" t="s">
        <v>17</v>
      </c>
      <c r="D63" s="19" t="s">
        <v>127</v>
      </c>
      <c r="E63" s="19" t="s">
        <v>35</v>
      </c>
      <c r="F63" s="18" t="s">
        <v>128</v>
      </c>
      <c r="G63" s="18" t="n">
        <v>1</v>
      </c>
      <c r="H63" s="20" t="n">
        <v>65.0733333333333</v>
      </c>
      <c r="I63" s="21" t="n">
        <f aca="false">H63*0.4</f>
        <v>26.0293333333333</v>
      </c>
      <c r="J63" s="29" t="n">
        <v>80.8</v>
      </c>
      <c r="K63" s="22" t="n">
        <f aca="false">J63*0.6</f>
        <v>48.48</v>
      </c>
      <c r="L63" s="21" t="n">
        <f aca="false">I63+K63</f>
        <v>74.5093333333333</v>
      </c>
      <c r="M63" s="23" t="s">
        <v>27</v>
      </c>
      <c r="N63" s="24"/>
    </row>
    <row r="64" s="25" customFormat="true" ht="27.95" hidden="false" customHeight="true" outlineLevel="0" collapsed="false">
      <c r="A64" s="18" t="n">
        <v>61</v>
      </c>
      <c r="B64" s="19" t="s">
        <v>131</v>
      </c>
      <c r="C64" s="19" t="s">
        <v>17</v>
      </c>
      <c r="D64" s="19" t="s">
        <v>132</v>
      </c>
      <c r="E64" s="19" t="s">
        <v>133</v>
      </c>
      <c r="F64" s="18" t="s">
        <v>134</v>
      </c>
      <c r="G64" s="18" t="n">
        <v>1</v>
      </c>
      <c r="H64" s="20" t="n">
        <v>68.0433333333333</v>
      </c>
      <c r="I64" s="21" t="n">
        <f aca="false">H64*0.4</f>
        <v>27.2173333333333</v>
      </c>
      <c r="J64" s="29" t="n">
        <v>84.6</v>
      </c>
      <c r="K64" s="22" t="n">
        <f aca="false">J64*0.6</f>
        <v>50.76</v>
      </c>
      <c r="L64" s="21" t="n">
        <f aca="false">I64+K64</f>
        <v>77.9773333333333</v>
      </c>
      <c r="M64" s="23" t="s">
        <v>21</v>
      </c>
      <c r="N64" s="24" t="s">
        <v>22</v>
      </c>
    </row>
    <row r="65" s="25" customFormat="true" ht="27.95" hidden="false" customHeight="true" outlineLevel="0" collapsed="false">
      <c r="A65" s="18" t="n">
        <v>62</v>
      </c>
      <c r="B65" s="19" t="s">
        <v>135</v>
      </c>
      <c r="C65" s="19" t="s">
        <v>17</v>
      </c>
      <c r="D65" s="19" t="s">
        <v>132</v>
      </c>
      <c r="E65" s="19" t="s">
        <v>133</v>
      </c>
      <c r="F65" s="18" t="s">
        <v>134</v>
      </c>
      <c r="G65" s="18" t="n">
        <v>1</v>
      </c>
      <c r="H65" s="20" t="n">
        <v>68.8733333333333</v>
      </c>
      <c r="I65" s="21" t="n">
        <f aca="false">H65*0.4</f>
        <v>27.5493333333333</v>
      </c>
      <c r="J65" s="29" t="n">
        <v>80.2</v>
      </c>
      <c r="K65" s="22" t="n">
        <f aca="false">J65*0.6</f>
        <v>48.12</v>
      </c>
      <c r="L65" s="21" t="n">
        <f aca="false">I65+K65</f>
        <v>75.6693333333333</v>
      </c>
      <c r="M65" s="23" t="s">
        <v>24</v>
      </c>
      <c r="N65" s="24"/>
    </row>
    <row r="66" s="25" customFormat="true" ht="27.95" hidden="false" customHeight="true" outlineLevel="0" collapsed="false">
      <c r="A66" s="18" t="n">
        <v>63</v>
      </c>
      <c r="B66" s="19" t="s">
        <v>136</v>
      </c>
      <c r="C66" s="19" t="s">
        <v>26</v>
      </c>
      <c r="D66" s="19" t="s">
        <v>132</v>
      </c>
      <c r="E66" s="19" t="s">
        <v>133</v>
      </c>
      <c r="F66" s="18" t="s">
        <v>134</v>
      </c>
      <c r="G66" s="18" t="n">
        <v>1</v>
      </c>
      <c r="H66" s="20" t="n">
        <v>66.5666666666667</v>
      </c>
      <c r="I66" s="21" t="n">
        <f aca="false">H66*0.4</f>
        <v>26.6266666666667</v>
      </c>
      <c r="J66" s="29" t="n">
        <v>80.6</v>
      </c>
      <c r="K66" s="22" t="n">
        <f aca="false">J66*0.6</f>
        <v>48.36</v>
      </c>
      <c r="L66" s="21" t="n">
        <f aca="false">I66+K66</f>
        <v>74.9866666666667</v>
      </c>
      <c r="M66" s="23" t="s">
        <v>27</v>
      </c>
      <c r="N66" s="24"/>
    </row>
    <row r="67" s="25" customFormat="true" ht="27.95" hidden="false" customHeight="true" outlineLevel="0" collapsed="false">
      <c r="A67" s="18" t="n">
        <v>64</v>
      </c>
      <c r="B67" s="19" t="s">
        <v>137</v>
      </c>
      <c r="C67" s="19" t="s">
        <v>17</v>
      </c>
      <c r="D67" s="19" t="s">
        <v>138</v>
      </c>
      <c r="E67" s="19" t="s">
        <v>35</v>
      </c>
      <c r="F67" s="18" t="s">
        <v>139</v>
      </c>
      <c r="G67" s="18" t="n">
        <v>2</v>
      </c>
      <c r="H67" s="20" t="n">
        <v>69.08</v>
      </c>
      <c r="I67" s="21" t="n">
        <f aca="false">H67*0.4</f>
        <v>27.632</v>
      </c>
      <c r="J67" s="29" t="n">
        <v>81.9</v>
      </c>
      <c r="K67" s="22" t="n">
        <f aca="false">J67*0.6</f>
        <v>49.14</v>
      </c>
      <c r="L67" s="21" t="n">
        <f aca="false">I67+K67</f>
        <v>76.772</v>
      </c>
      <c r="M67" s="23" t="s">
        <v>21</v>
      </c>
      <c r="N67" s="24" t="s">
        <v>22</v>
      </c>
    </row>
    <row r="68" s="25" customFormat="true" ht="27.95" hidden="false" customHeight="true" outlineLevel="0" collapsed="false">
      <c r="A68" s="18" t="n">
        <v>65</v>
      </c>
      <c r="B68" s="19" t="s">
        <v>140</v>
      </c>
      <c r="C68" s="19" t="s">
        <v>17</v>
      </c>
      <c r="D68" s="19" t="s">
        <v>138</v>
      </c>
      <c r="E68" s="19" t="s">
        <v>35</v>
      </c>
      <c r="F68" s="18" t="s">
        <v>139</v>
      </c>
      <c r="G68" s="18" t="n">
        <v>2</v>
      </c>
      <c r="H68" s="20" t="n">
        <v>63.0333333333333</v>
      </c>
      <c r="I68" s="21" t="n">
        <f aca="false">H68*0.4</f>
        <v>25.2133333333333</v>
      </c>
      <c r="J68" s="29" t="n">
        <v>84.4</v>
      </c>
      <c r="K68" s="22" t="n">
        <f aca="false">J68*0.6</f>
        <v>50.64</v>
      </c>
      <c r="L68" s="21" t="n">
        <f aca="false">I68+K68</f>
        <v>75.8533333333333</v>
      </c>
      <c r="M68" s="23" t="s">
        <v>24</v>
      </c>
      <c r="N68" s="24" t="s">
        <v>22</v>
      </c>
    </row>
    <row r="69" s="25" customFormat="true" ht="27.95" hidden="false" customHeight="true" outlineLevel="0" collapsed="false">
      <c r="A69" s="18" t="n">
        <v>66</v>
      </c>
      <c r="B69" s="19" t="s">
        <v>141</v>
      </c>
      <c r="C69" s="19" t="s">
        <v>26</v>
      </c>
      <c r="D69" s="19" t="s">
        <v>138</v>
      </c>
      <c r="E69" s="19" t="s">
        <v>35</v>
      </c>
      <c r="F69" s="18" t="s">
        <v>139</v>
      </c>
      <c r="G69" s="18" t="n">
        <v>2</v>
      </c>
      <c r="H69" s="20" t="n">
        <v>66.3633333333333</v>
      </c>
      <c r="I69" s="21" t="n">
        <f aca="false">H69*0.4</f>
        <v>26.5453333333333</v>
      </c>
      <c r="J69" s="29" t="n">
        <v>82.1</v>
      </c>
      <c r="K69" s="22" t="n">
        <f aca="false">J69*0.6</f>
        <v>49.26</v>
      </c>
      <c r="L69" s="21" t="n">
        <f aca="false">I69+K69</f>
        <v>75.8053333333333</v>
      </c>
      <c r="M69" s="23" t="s">
        <v>27</v>
      </c>
      <c r="N69" s="24"/>
    </row>
    <row r="70" s="25" customFormat="true" ht="27.95" hidden="false" customHeight="true" outlineLevel="0" collapsed="false">
      <c r="A70" s="18" t="n">
        <v>67</v>
      </c>
      <c r="B70" s="19" t="s">
        <v>142</v>
      </c>
      <c r="C70" s="19" t="s">
        <v>17</v>
      </c>
      <c r="D70" s="19" t="s">
        <v>138</v>
      </c>
      <c r="E70" s="19" t="s">
        <v>35</v>
      </c>
      <c r="F70" s="18" t="s">
        <v>139</v>
      </c>
      <c r="G70" s="18" t="n">
        <v>2</v>
      </c>
      <c r="H70" s="20" t="n">
        <v>64.0033333333333</v>
      </c>
      <c r="I70" s="21" t="n">
        <f aca="false">H70*0.4</f>
        <v>25.6013333333333</v>
      </c>
      <c r="J70" s="29" t="n">
        <v>79.8</v>
      </c>
      <c r="K70" s="22" t="n">
        <f aca="false">J70*0.6</f>
        <v>47.88</v>
      </c>
      <c r="L70" s="21" t="n">
        <f aca="false">I70+K70</f>
        <v>73.4813333333333</v>
      </c>
      <c r="M70" s="23" t="s">
        <v>143</v>
      </c>
      <c r="N70" s="24"/>
    </row>
    <row r="71" s="25" customFormat="true" ht="27.95" hidden="false" customHeight="true" outlineLevel="0" collapsed="false">
      <c r="A71" s="18" t="n">
        <v>68</v>
      </c>
      <c r="B71" s="19" t="s">
        <v>144</v>
      </c>
      <c r="C71" s="19" t="s">
        <v>26</v>
      </c>
      <c r="D71" s="19" t="s">
        <v>138</v>
      </c>
      <c r="E71" s="19" t="s">
        <v>35</v>
      </c>
      <c r="F71" s="18" t="s">
        <v>139</v>
      </c>
      <c r="G71" s="18" t="n">
        <v>2</v>
      </c>
      <c r="H71" s="20" t="n">
        <v>61.8633333333333</v>
      </c>
      <c r="I71" s="21" t="n">
        <f aca="false">H71*0.4</f>
        <v>24.7453333333333</v>
      </c>
      <c r="J71" s="29" t="n">
        <v>79.2</v>
      </c>
      <c r="K71" s="22" t="n">
        <f aca="false">J71*0.6</f>
        <v>47.52</v>
      </c>
      <c r="L71" s="21" t="n">
        <f aca="false">I71+K71</f>
        <v>72.2653333333333</v>
      </c>
      <c r="M71" s="23" t="s">
        <v>145</v>
      </c>
      <c r="N71" s="24"/>
    </row>
    <row r="72" s="25" customFormat="true" ht="27.95" hidden="false" customHeight="true" outlineLevel="0" collapsed="false">
      <c r="A72" s="18" t="n">
        <v>69</v>
      </c>
      <c r="B72" s="19" t="s">
        <v>146</v>
      </c>
      <c r="C72" s="19" t="s">
        <v>17</v>
      </c>
      <c r="D72" s="19" t="s">
        <v>138</v>
      </c>
      <c r="E72" s="19" t="s">
        <v>35</v>
      </c>
      <c r="F72" s="18" t="s">
        <v>139</v>
      </c>
      <c r="G72" s="18" t="n">
        <v>2</v>
      </c>
      <c r="H72" s="20" t="n">
        <v>59.9233333333333</v>
      </c>
      <c r="I72" s="21" t="n">
        <f aca="false">H72*0.4</f>
        <v>23.9693333333333</v>
      </c>
      <c r="J72" s="29" t="n">
        <v>79.2</v>
      </c>
      <c r="K72" s="22" t="n">
        <f aca="false">J72*0.6</f>
        <v>47.52</v>
      </c>
      <c r="L72" s="21" t="n">
        <f aca="false">I72+K72</f>
        <v>71.4893333333333</v>
      </c>
      <c r="M72" s="23" t="s">
        <v>147</v>
      </c>
      <c r="N72" s="24"/>
    </row>
    <row r="73" s="30" customFormat="true" ht="27.95" hidden="false" customHeight="true" outlineLevel="0" collapsed="false">
      <c r="A73" s="18" t="n">
        <v>70</v>
      </c>
      <c r="B73" s="19" t="s">
        <v>148</v>
      </c>
      <c r="C73" s="19" t="s">
        <v>17</v>
      </c>
      <c r="D73" s="19" t="s">
        <v>149</v>
      </c>
      <c r="E73" s="19" t="s">
        <v>150</v>
      </c>
      <c r="F73" s="18" t="s">
        <v>151</v>
      </c>
      <c r="G73" s="18" t="n">
        <v>1</v>
      </c>
      <c r="H73" s="20" t="n">
        <v>67.58</v>
      </c>
      <c r="I73" s="21" t="n">
        <f aca="false">H73*0.4</f>
        <v>27.032</v>
      </c>
      <c r="J73" s="29" t="n">
        <v>80</v>
      </c>
      <c r="K73" s="22" t="n">
        <f aca="false">J73*0.6</f>
        <v>48</v>
      </c>
      <c r="L73" s="21" t="n">
        <f aca="false">I73+K73</f>
        <v>75.032</v>
      </c>
      <c r="M73" s="23" t="s">
        <v>21</v>
      </c>
      <c r="N73" s="24" t="s">
        <v>22</v>
      </c>
    </row>
    <row r="74" s="30" customFormat="true" ht="27.95" hidden="false" customHeight="true" outlineLevel="0" collapsed="false">
      <c r="A74" s="18" t="n">
        <v>71</v>
      </c>
      <c r="B74" s="19" t="s">
        <v>152</v>
      </c>
      <c r="C74" s="19" t="s">
        <v>17</v>
      </c>
      <c r="D74" s="19" t="s">
        <v>149</v>
      </c>
      <c r="E74" s="19" t="s">
        <v>150</v>
      </c>
      <c r="F74" s="18" t="s">
        <v>151</v>
      </c>
      <c r="G74" s="18" t="n">
        <v>1</v>
      </c>
      <c r="H74" s="20" t="n">
        <v>61.7866666666667</v>
      </c>
      <c r="I74" s="21" t="n">
        <f aca="false">H74*0.4</f>
        <v>24.7146666666667</v>
      </c>
      <c r="J74" s="29" t="n">
        <v>78.4</v>
      </c>
      <c r="K74" s="22" t="n">
        <f aca="false">J74*0.6</f>
        <v>47.04</v>
      </c>
      <c r="L74" s="21" t="n">
        <f aca="false">I74+K74</f>
        <v>71.7546666666667</v>
      </c>
      <c r="M74" s="23" t="s">
        <v>24</v>
      </c>
      <c r="N74" s="24"/>
    </row>
    <row r="75" s="25" customFormat="true" ht="27.95" hidden="false" customHeight="true" outlineLevel="0" collapsed="false">
      <c r="A75" s="18" t="n">
        <v>72</v>
      </c>
      <c r="B75" s="19" t="s">
        <v>153</v>
      </c>
      <c r="C75" s="19" t="s">
        <v>26</v>
      </c>
      <c r="D75" s="19" t="s">
        <v>149</v>
      </c>
      <c r="E75" s="19" t="s">
        <v>150</v>
      </c>
      <c r="F75" s="18" t="s">
        <v>151</v>
      </c>
      <c r="G75" s="18" t="n">
        <v>1</v>
      </c>
      <c r="H75" s="20" t="n">
        <v>62.81</v>
      </c>
      <c r="I75" s="21" t="n">
        <f aca="false">H75*0.4</f>
        <v>25.124</v>
      </c>
      <c r="J75" s="29" t="n">
        <v>75.8</v>
      </c>
      <c r="K75" s="22" t="n">
        <f aca="false">J75*0.6</f>
        <v>45.48</v>
      </c>
      <c r="L75" s="21" t="n">
        <f aca="false">I75+K75</f>
        <v>70.604</v>
      </c>
      <c r="M75" s="23" t="s">
        <v>27</v>
      </c>
      <c r="N75" s="24"/>
    </row>
    <row r="76" s="25" customFormat="true" ht="27.95" hidden="false" customHeight="true" outlineLevel="0" collapsed="false">
      <c r="A76" s="18" t="n">
        <v>73</v>
      </c>
      <c r="B76" s="19" t="s">
        <v>154</v>
      </c>
      <c r="C76" s="19" t="s">
        <v>17</v>
      </c>
      <c r="D76" s="19" t="s">
        <v>155</v>
      </c>
      <c r="E76" s="19" t="s">
        <v>156</v>
      </c>
      <c r="F76" s="18" t="s">
        <v>157</v>
      </c>
      <c r="G76" s="18" t="n">
        <v>1</v>
      </c>
      <c r="H76" s="20" t="n">
        <v>61.4566666666667</v>
      </c>
      <c r="I76" s="21" t="n">
        <f aca="false">H76*0.4</f>
        <v>24.5826666666667</v>
      </c>
      <c r="J76" s="29" t="n">
        <v>84.9</v>
      </c>
      <c r="K76" s="22" t="n">
        <f aca="false">J76*0.6</f>
        <v>50.94</v>
      </c>
      <c r="L76" s="21" t="n">
        <f aca="false">I76+K76</f>
        <v>75.5226666666667</v>
      </c>
      <c r="M76" s="23" t="s">
        <v>21</v>
      </c>
      <c r="N76" s="24" t="s">
        <v>22</v>
      </c>
    </row>
    <row r="77" s="25" customFormat="true" ht="27.95" hidden="false" customHeight="true" outlineLevel="0" collapsed="false">
      <c r="A77" s="18" t="n">
        <v>74</v>
      </c>
      <c r="B77" s="19" t="s">
        <v>158</v>
      </c>
      <c r="C77" s="19" t="s">
        <v>26</v>
      </c>
      <c r="D77" s="19" t="s">
        <v>155</v>
      </c>
      <c r="E77" s="19" t="s">
        <v>156</v>
      </c>
      <c r="F77" s="18" t="s">
        <v>157</v>
      </c>
      <c r="G77" s="18" t="n">
        <v>1</v>
      </c>
      <c r="H77" s="20" t="n">
        <v>65.31</v>
      </c>
      <c r="I77" s="21" t="n">
        <f aca="false">H77*0.4</f>
        <v>26.124</v>
      </c>
      <c r="J77" s="29" t="n">
        <v>81.7</v>
      </c>
      <c r="K77" s="22" t="n">
        <f aca="false">J77*0.6</f>
        <v>49.02</v>
      </c>
      <c r="L77" s="21" t="n">
        <f aca="false">I77+K77</f>
        <v>75.144</v>
      </c>
      <c r="M77" s="23" t="s">
        <v>24</v>
      </c>
      <c r="N77" s="24"/>
    </row>
    <row r="78" s="25" customFormat="true" ht="27.95" hidden="false" customHeight="true" outlineLevel="0" collapsed="false">
      <c r="A78" s="18" t="n">
        <v>75</v>
      </c>
      <c r="B78" s="19" t="s">
        <v>159</v>
      </c>
      <c r="C78" s="19" t="s">
        <v>17</v>
      </c>
      <c r="D78" s="19" t="s">
        <v>155</v>
      </c>
      <c r="E78" s="19" t="s">
        <v>156</v>
      </c>
      <c r="F78" s="18" t="s">
        <v>157</v>
      </c>
      <c r="G78" s="18" t="n">
        <v>1</v>
      </c>
      <c r="H78" s="20" t="n">
        <v>64.1333333333333</v>
      </c>
      <c r="I78" s="21" t="n">
        <f aca="false">H78*0.4</f>
        <v>25.6533333333333</v>
      </c>
      <c r="J78" s="29" t="n">
        <v>80.2</v>
      </c>
      <c r="K78" s="22" t="n">
        <f aca="false">J78*0.6</f>
        <v>48.12</v>
      </c>
      <c r="L78" s="21" t="n">
        <f aca="false">I78+K78</f>
        <v>73.7733333333333</v>
      </c>
      <c r="M78" s="23" t="s">
        <v>27</v>
      </c>
      <c r="N78" s="24"/>
    </row>
    <row r="79" s="25" customFormat="true" ht="27.95" hidden="false" customHeight="true" outlineLevel="0" collapsed="false">
      <c r="A79" s="18" t="n">
        <v>76</v>
      </c>
      <c r="B79" s="19" t="s">
        <v>160</v>
      </c>
      <c r="C79" s="19" t="s">
        <v>26</v>
      </c>
      <c r="D79" s="19" t="s">
        <v>161</v>
      </c>
      <c r="E79" s="19" t="s">
        <v>162</v>
      </c>
      <c r="F79" s="18" t="s">
        <v>163</v>
      </c>
      <c r="G79" s="18" t="n">
        <v>1</v>
      </c>
      <c r="H79" s="20" t="n">
        <v>62.6533333333333</v>
      </c>
      <c r="I79" s="21" t="n">
        <f aca="false">H79*0.4</f>
        <v>25.0613333333333</v>
      </c>
      <c r="J79" s="29" t="n">
        <v>84.2</v>
      </c>
      <c r="K79" s="22" t="n">
        <f aca="false">J79*0.6</f>
        <v>50.52</v>
      </c>
      <c r="L79" s="21" t="n">
        <f aca="false">I79+K79</f>
        <v>75.5813333333333</v>
      </c>
      <c r="M79" s="23" t="s">
        <v>21</v>
      </c>
      <c r="N79" s="24" t="s">
        <v>22</v>
      </c>
    </row>
    <row r="80" s="25" customFormat="true" ht="27.95" hidden="false" customHeight="true" outlineLevel="0" collapsed="false">
      <c r="A80" s="18" t="n">
        <v>77</v>
      </c>
      <c r="B80" s="19" t="s">
        <v>164</v>
      </c>
      <c r="C80" s="19" t="s">
        <v>26</v>
      </c>
      <c r="D80" s="19" t="s">
        <v>161</v>
      </c>
      <c r="E80" s="19" t="s">
        <v>162</v>
      </c>
      <c r="F80" s="18" t="s">
        <v>163</v>
      </c>
      <c r="G80" s="18" t="n">
        <v>1</v>
      </c>
      <c r="H80" s="20" t="n">
        <v>60.3533333333333</v>
      </c>
      <c r="I80" s="21" t="n">
        <f aca="false">H80*0.4</f>
        <v>24.1413333333333</v>
      </c>
      <c r="J80" s="29" t="n">
        <v>80.5</v>
      </c>
      <c r="K80" s="22" t="n">
        <f aca="false">J80*0.6</f>
        <v>48.3</v>
      </c>
      <c r="L80" s="21" t="n">
        <f aca="false">I80+K80</f>
        <v>72.4413333333333</v>
      </c>
      <c r="M80" s="23" t="s">
        <v>24</v>
      </c>
      <c r="N80" s="24"/>
    </row>
    <row r="81" s="25" customFormat="true" ht="27.95" hidden="false" customHeight="true" outlineLevel="0" collapsed="false">
      <c r="A81" s="18" t="n">
        <v>78</v>
      </c>
      <c r="B81" s="19" t="s">
        <v>165</v>
      </c>
      <c r="C81" s="19" t="s">
        <v>26</v>
      </c>
      <c r="D81" s="19" t="s">
        <v>161</v>
      </c>
      <c r="E81" s="19" t="s">
        <v>162</v>
      </c>
      <c r="F81" s="18" t="s">
        <v>163</v>
      </c>
      <c r="G81" s="18" t="n">
        <v>1</v>
      </c>
      <c r="H81" s="20" t="n">
        <v>63.6233333333333</v>
      </c>
      <c r="I81" s="21" t="n">
        <f aca="false">H81*0.4</f>
        <v>25.4493333333333</v>
      </c>
      <c r="J81" s="29" t="n">
        <v>77.7</v>
      </c>
      <c r="K81" s="22" t="n">
        <f aca="false">J81*0.6</f>
        <v>46.62</v>
      </c>
      <c r="L81" s="21" t="n">
        <f aca="false">I81+K81</f>
        <v>72.0693333333333</v>
      </c>
      <c r="M81" s="23" t="s">
        <v>27</v>
      </c>
      <c r="N81" s="24"/>
    </row>
    <row r="82" s="25" customFormat="true" ht="27.95" hidden="false" customHeight="true" outlineLevel="0" collapsed="false">
      <c r="A82" s="18" t="n">
        <v>79</v>
      </c>
      <c r="B82" s="19" t="s">
        <v>166</v>
      </c>
      <c r="C82" s="19" t="s">
        <v>17</v>
      </c>
      <c r="D82" s="19" t="s">
        <v>161</v>
      </c>
      <c r="E82" s="19" t="s">
        <v>87</v>
      </c>
      <c r="F82" s="18" t="s">
        <v>167</v>
      </c>
      <c r="G82" s="18" t="n">
        <v>1</v>
      </c>
      <c r="H82" s="20" t="n">
        <v>61.9766666666667</v>
      </c>
      <c r="I82" s="21" t="n">
        <f aca="false">H82*0.4</f>
        <v>24.7906666666667</v>
      </c>
      <c r="J82" s="29" t="n">
        <v>80.2</v>
      </c>
      <c r="K82" s="22" t="n">
        <f aca="false">J82*0.6</f>
        <v>48.12</v>
      </c>
      <c r="L82" s="21" t="n">
        <f aca="false">I82+K82</f>
        <v>72.9106666666667</v>
      </c>
      <c r="M82" s="23" t="s">
        <v>21</v>
      </c>
      <c r="N82" s="24" t="s">
        <v>22</v>
      </c>
    </row>
    <row r="83" s="25" customFormat="true" ht="27.95" hidden="false" customHeight="true" outlineLevel="0" collapsed="false">
      <c r="A83" s="18" t="n">
        <v>80</v>
      </c>
      <c r="B83" s="19" t="s">
        <v>168</v>
      </c>
      <c r="C83" s="19" t="s">
        <v>17</v>
      </c>
      <c r="D83" s="19" t="s">
        <v>161</v>
      </c>
      <c r="E83" s="19" t="s">
        <v>87</v>
      </c>
      <c r="F83" s="18" t="s">
        <v>167</v>
      </c>
      <c r="G83" s="18" t="n">
        <v>1</v>
      </c>
      <c r="H83" s="20" t="n">
        <v>63.4866666666667</v>
      </c>
      <c r="I83" s="21" t="n">
        <f aca="false">H83*0.4</f>
        <v>25.3946666666667</v>
      </c>
      <c r="J83" s="29" t="n">
        <v>79</v>
      </c>
      <c r="K83" s="22" t="n">
        <f aca="false">J83*0.6</f>
        <v>47.4</v>
      </c>
      <c r="L83" s="21" t="n">
        <f aca="false">I83+K83</f>
        <v>72.7946666666667</v>
      </c>
      <c r="M83" s="23" t="s">
        <v>24</v>
      </c>
      <c r="N83" s="24"/>
    </row>
    <row r="84" s="30" customFormat="true" ht="27.95" hidden="false" customHeight="true" outlineLevel="0" collapsed="false">
      <c r="A84" s="18" t="n">
        <v>81</v>
      </c>
      <c r="B84" s="19" t="s">
        <v>169</v>
      </c>
      <c r="C84" s="19" t="s">
        <v>26</v>
      </c>
      <c r="D84" s="19" t="s">
        <v>161</v>
      </c>
      <c r="E84" s="19" t="s">
        <v>87</v>
      </c>
      <c r="F84" s="18" t="s">
        <v>167</v>
      </c>
      <c r="G84" s="18" t="n">
        <v>1</v>
      </c>
      <c r="H84" s="20" t="n">
        <v>64.6</v>
      </c>
      <c r="I84" s="21" t="n">
        <f aca="false">H84*0.4</f>
        <v>25.84</v>
      </c>
      <c r="J84" s="31" t="n">
        <v>0</v>
      </c>
      <c r="K84" s="22" t="n">
        <f aca="false">J84*0.6</f>
        <v>0</v>
      </c>
      <c r="L84" s="21" t="n">
        <f aca="false">I84+K84</f>
        <v>25.84</v>
      </c>
      <c r="M84" s="23" t="s">
        <v>27</v>
      </c>
      <c r="N84" s="24" t="s">
        <v>74</v>
      </c>
    </row>
    <row r="85" s="25" customFormat="true" ht="27.95" hidden="false" customHeight="true" outlineLevel="0" collapsed="false">
      <c r="A85" s="18" t="n">
        <v>82</v>
      </c>
      <c r="B85" s="19" t="s">
        <v>170</v>
      </c>
      <c r="C85" s="19" t="s">
        <v>26</v>
      </c>
      <c r="D85" s="19" t="s">
        <v>171</v>
      </c>
      <c r="E85" s="19" t="s">
        <v>172</v>
      </c>
      <c r="F85" s="18" t="s">
        <v>173</v>
      </c>
      <c r="G85" s="18" t="n">
        <v>1</v>
      </c>
      <c r="H85" s="20" t="n">
        <v>67.4166666666667</v>
      </c>
      <c r="I85" s="21" t="n">
        <f aca="false">H85*0.4</f>
        <v>26.9666666666667</v>
      </c>
      <c r="J85" s="29" t="n">
        <v>83.6</v>
      </c>
      <c r="K85" s="22" t="n">
        <f aca="false">J85*0.6</f>
        <v>50.16</v>
      </c>
      <c r="L85" s="21" t="n">
        <f aca="false">I85+K85</f>
        <v>77.1266666666667</v>
      </c>
      <c r="M85" s="23" t="s">
        <v>21</v>
      </c>
      <c r="N85" s="24" t="s">
        <v>22</v>
      </c>
    </row>
    <row r="86" s="25" customFormat="true" ht="27.95" hidden="false" customHeight="true" outlineLevel="0" collapsed="false">
      <c r="A86" s="18" t="n">
        <v>83</v>
      </c>
      <c r="B86" s="19" t="s">
        <v>174</v>
      </c>
      <c r="C86" s="19" t="s">
        <v>26</v>
      </c>
      <c r="D86" s="19" t="s">
        <v>171</v>
      </c>
      <c r="E86" s="19" t="s">
        <v>172</v>
      </c>
      <c r="F86" s="18" t="s">
        <v>173</v>
      </c>
      <c r="G86" s="18" t="n">
        <v>1</v>
      </c>
      <c r="H86" s="20" t="n">
        <v>66.62</v>
      </c>
      <c r="I86" s="21" t="n">
        <f aca="false">H86*0.4</f>
        <v>26.648</v>
      </c>
      <c r="J86" s="29" t="n">
        <v>83.1</v>
      </c>
      <c r="K86" s="22" t="n">
        <f aca="false">J86*0.6</f>
        <v>49.86</v>
      </c>
      <c r="L86" s="21" t="n">
        <f aca="false">I86+K86</f>
        <v>76.508</v>
      </c>
      <c r="M86" s="23" t="s">
        <v>24</v>
      </c>
      <c r="N86" s="24"/>
    </row>
    <row r="87" s="25" customFormat="true" ht="27.95" hidden="false" customHeight="true" outlineLevel="0" collapsed="false">
      <c r="A87" s="18" t="n">
        <v>84</v>
      </c>
      <c r="B87" s="19" t="s">
        <v>175</v>
      </c>
      <c r="C87" s="19" t="s">
        <v>26</v>
      </c>
      <c r="D87" s="19" t="s">
        <v>171</v>
      </c>
      <c r="E87" s="19" t="s">
        <v>172</v>
      </c>
      <c r="F87" s="18" t="s">
        <v>173</v>
      </c>
      <c r="G87" s="18" t="n">
        <v>1</v>
      </c>
      <c r="H87" s="20" t="n">
        <v>67.0466666666667</v>
      </c>
      <c r="I87" s="21" t="n">
        <f aca="false">H87*0.4</f>
        <v>26.8186666666667</v>
      </c>
      <c r="J87" s="29" t="n">
        <v>79.8</v>
      </c>
      <c r="K87" s="22" t="n">
        <f aca="false">J87*0.6</f>
        <v>47.88</v>
      </c>
      <c r="L87" s="21" t="n">
        <f aca="false">I87+K87</f>
        <v>74.6986666666667</v>
      </c>
      <c r="M87" s="23" t="s">
        <v>27</v>
      </c>
      <c r="N87" s="24"/>
    </row>
    <row r="88" s="25" customFormat="true" ht="27.95" hidden="false" customHeight="true" outlineLevel="0" collapsed="false">
      <c r="A88" s="0"/>
      <c r="B88" s="0"/>
      <c r="C88" s="1"/>
      <c r="D88" s="2"/>
      <c r="E88" s="2"/>
      <c r="F88" s="0"/>
      <c r="G88" s="3"/>
      <c r="H88" s="3"/>
      <c r="I88" s="32"/>
      <c r="J88" s="33"/>
      <c r="K88" s="34"/>
      <c r="L88" s="32"/>
      <c r="M88" s="35"/>
      <c r="N88" s="36"/>
    </row>
    <row r="89" s="25" customFormat="true" ht="27.95" hidden="false" customHeight="true" outlineLevel="0" collapsed="false">
      <c r="A89" s="0"/>
      <c r="B89" s="0"/>
      <c r="C89" s="1"/>
      <c r="D89" s="2"/>
      <c r="E89" s="2"/>
      <c r="F89" s="0"/>
      <c r="G89" s="3"/>
      <c r="H89" s="3"/>
      <c r="I89" s="32"/>
      <c r="J89" s="33"/>
      <c r="K89" s="34"/>
      <c r="L89" s="32"/>
      <c r="M89" s="35"/>
      <c r="N89" s="36"/>
    </row>
    <row r="90" s="25" customFormat="true" ht="27.95" hidden="false" customHeight="true" outlineLevel="0" collapsed="false">
      <c r="A90" s="0"/>
      <c r="B90" s="0"/>
      <c r="C90" s="1"/>
      <c r="D90" s="2"/>
      <c r="E90" s="2"/>
      <c r="F90" s="0"/>
      <c r="G90" s="3"/>
      <c r="H90" s="3"/>
      <c r="I90" s="32"/>
      <c r="J90" s="33"/>
      <c r="K90" s="34"/>
      <c r="L90" s="32"/>
      <c r="M90" s="35"/>
      <c r="N90" s="36"/>
    </row>
    <row r="91" s="25" customFormat="true" ht="27.95" hidden="false" customHeight="true" outlineLevel="0" collapsed="false">
      <c r="A91" s="0"/>
      <c r="B91" s="0"/>
      <c r="C91" s="1"/>
      <c r="D91" s="2"/>
      <c r="E91" s="2"/>
      <c r="F91" s="0"/>
      <c r="G91" s="3"/>
      <c r="H91" s="3"/>
      <c r="I91" s="2"/>
      <c r="J91" s="4"/>
      <c r="K91" s="5"/>
      <c r="L91" s="2"/>
      <c r="M91" s="6"/>
      <c r="N91" s="7"/>
    </row>
    <row r="92" s="25" customFormat="true" ht="27.95" hidden="false" customHeight="true" outlineLevel="0" collapsed="false">
      <c r="A92" s="0"/>
      <c r="B92" s="0"/>
      <c r="C92" s="1"/>
      <c r="D92" s="2"/>
      <c r="E92" s="2"/>
      <c r="F92" s="0"/>
      <c r="G92" s="3"/>
      <c r="H92" s="3"/>
      <c r="I92" s="2"/>
      <c r="J92" s="4"/>
      <c r="K92" s="5"/>
      <c r="L92" s="2"/>
      <c r="M92" s="6"/>
      <c r="N92" s="7"/>
    </row>
    <row r="93" s="25" customFormat="true" ht="27.95" hidden="false" customHeight="true" outlineLevel="0" collapsed="false">
      <c r="A93" s="0"/>
      <c r="B93" s="0"/>
      <c r="C93" s="1"/>
      <c r="D93" s="2"/>
      <c r="E93" s="2"/>
      <c r="F93" s="0"/>
      <c r="G93" s="3"/>
      <c r="H93" s="3"/>
      <c r="I93" s="2"/>
      <c r="J93" s="4"/>
      <c r="K93" s="5"/>
      <c r="L93" s="2"/>
      <c r="M93" s="6"/>
      <c r="N93" s="7"/>
    </row>
    <row r="94" s="25" customFormat="true" ht="27.95" hidden="false" customHeight="true" outlineLevel="0" collapsed="false">
      <c r="A94" s="0"/>
      <c r="B94" s="0"/>
      <c r="C94" s="1"/>
      <c r="D94" s="2"/>
      <c r="E94" s="2"/>
      <c r="F94" s="0"/>
      <c r="G94" s="3"/>
      <c r="H94" s="3"/>
      <c r="I94" s="2"/>
      <c r="J94" s="4"/>
      <c r="K94" s="5"/>
      <c r="L94" s="2"/>
      <c r="M94" s="6"/>
      <c r="N94" s="7"/>
    </row>
    <row r="95" s="25" customFormat="true" ht="27.95" hidden="false" customHeight="true" outlineLevel="0" collapsed="false">
      <c r="A95" s="0"/>
      <c r="B95" s="0"/>
      <c r="C95" s="1"/>
      <c r="D95" s="2"/>
      <c r="E95" s="2"/>
      <c r="F95" s="0"/>
      <c r="G95" s="3"/>
      <c r="H95" s="3"/>
      <c r="I95" s="2"/>
      <c r="J95" s="4"/>
      <c r="K95" s="5"/>
      <c r="L95" s="2"/>
      <c r="M95" s="6"/>
      <c r="N95" s="7"/>
    </row>
    <row r="96" s="25" customFormat="true" ht="27.95" hidden="false" customHeight="true" outlineLevel="0" collapsed="false">
      <c r="A96" s="0"/>
      <c r="B96" s="0"/>
      <c r="C96" s="1"/>
      <c r="D96" s="2"/>
      <c r="E96" s="2"/>
      <c r="F96" s="0"/>
      <c r="G96" s="3"/>
      <c r="H96" s="3"/>
      <c r="I96" s="2"/>
      <c r="J96" s="4"/>
      <c r="K96" s="5"/>
      <c r="L96" s="2"/>
      <c r="M96" s="6"/>
      <c r="N96" s="7"/>
    </row>
    <row r="97" s="25" customFormat="true" ht="27.95" hidden="false" customHeight="true" outlineLevel="0" collapsed="false">
      <c r="A97" s="0"/>
      <c r="B97" s="0"/>
      <c r="C97" s="1"/>
      <c r="D97" s="2"/>
      <c r="E97" s="2"/>
      <c r="F97" s="0"/>
      <c r="G97" s="3"/>
      <c r="H97" s="3"/>
      <c r="I97" s="2"/>
      <c r="J97" s="4"/>
      <c r="K97" s="5"/>
      <c r="L97" s="2"/>
      <c r="M97" s="6"/>
      <c r="N97" s="7"/>
    </row>
    <row r="98" s="25" customFormat="true" ht="27.95" hidden="false" customHeight="true" outlineLevel="0" collapsed="false">
      <c r="A98" s="0"/>
      <c r="B98" s="0"/>
      <c r="C98" s="1"/>
      <c r="D98" s="2"/>
      <c r="E98" s="2"/>
      <c r="F98" s="0"/>
      <c r="G98" s="3"/>
      <c r="H98" s="3"/>
      <c r="I98" s="2"/>
      <c r="J98" s="4"/>
      <c r="K98" s="5"/>
      <c r="L98" s="2"/>
      <c r="M98" s="6"/>
      <c r="N98" s="7"/>
    </row>
    <row r="99" s="25" customFormat="true" ht="27.95" hidden="false" customHeight="true" outlineLevel="0" collapsed="false">
      <c r="A99" s="0"/>
      <c r="B99" s="0"/>
      <c r="C99" s="1"/>
      <c r="D99" s="2"/>
      <c r="E99" s="2"/>
      <c r="F99" s="0"/>
      <c r="G99" s="3"/>
      <c r="H99" s="3"/>
      <c r="I99" s="2"/>
      <c r="J99" s="4"/>
      <c r="K99" s="5"/>
      <c r="L99" s="2"/>
      <c r="M99" s="6"/>
      <c r="N99" s="7"/>
    </row>
    <row r="100" s="25" customFormat="true" ht="27.95" hidden="false" customHeight="true" outlineLevel="0" collapsed="false">
      <c r="A100" s="0"/>
      <c r="B100" s="0"/>
      <c r="C100" s="1"/>
      <c r="D100" s="2"/>
      <c r="E100" s="2"/>
      <c r="F100" s="0"/>
      <c r="G100" s="3"/>
      <c r="H100" s="3"/>
      <c r="I100" s="2"/>
      <c r="J100" s="4"/>
      <c r="K100" s="5"/>
      <c r="L100" s="2"/>
      <c r="M100" s="6"/>
      <c r="N100" s="7"/>
    </row>
    <row r="101" s="25" customFormat="true" ht="27.95" hidden="false" customHeight="true" outlineLevel="0" collapsed="false">
      <c r="A101" s="0"/>
      <c r="B101" s="0"/>
      <c r="C101" s="1"/>
      <c r="D101" s="2"/>
      <c r="E101" s="2"/>
      <c r="F101" s="0"/>
      <c r="G101" s="3"/>
      <c r="H101" s="3"/>
      <c r="I101" s="2"/>
      <c r="J101" s="4"/>
      <c r="K101" s="5"/>
      <c r="L101" s="2"/>
      <c r="M101" s="6"/>
      <c r="N101" s="7"/>
    </row>
    <row r="102" s="25" customFormat="true" ht="27.95" hidden="false" customHeight="true" outlineLevel="0" collapsed="false">
      <c r="A102" s="0"/>
      <c r="B102" s="0"/>
      <c r="C102" s="1"/>
      <c r="D102" s="2"/>
      <c r="E102" s="2"/>
      <c r="F102" s="0"/>
      <c r="G102" s="3"/>
      <c r="H102" s="3"/>
      <c r="I102" s="2"/>
      <c r="J102" s="4"/>
      <c r="K102" s="5"/>
      <c r="L102" s="2"/>
      <c r="M102" s="6"/>
      <c r="N102" s="7"/>
    </row>
    <row r="103" s="25" customFormat="true" ht="27.95" hidden="false" customHeight="true" outlineLevel="0" collapsed="false">
      <c r="A103" s="0"/>
      <c r="B103" s="0"/>
      <c r="C103" s="1"/>
      <c r="D103" s="2"/>
      <c r="E103" s="2"/>
      <c r="F103" s="0"/>
      <c r="G103" s="3"/>
      <c r="H103" s="3"/>
      <c r="I103" s="2"/>
      <c r="J103" s="4"/>
      <c r="K103" s="5"/>
      <c r="L103" s="2"/>
      <c r="M103" s="6"/>
      <c r="N103" s="7"/>
    </row>
    <row r="104" s="25" customFormat="true" ht="27.95" hidden="false" customHeight="true" outlineLevel="0" collapsed="false">
      <c r="A104" s="0"/>
      <c r="B104" s="0"/>
      <c r="C104" s="1"/>
      <c r="D104" s="2"/>
      <c r="E104" s="2"/>
      <c r="F104" s="0"/>
      <c r="G104" s="3"/>
      <c r="H104" s="3"/>
      <c r="I104" s="2"/>
      <c r="J104" s="4"/>
      <c r="K104" s="5"/>
      <c r="L104" s="2"/>
      <c r="M104" s="6"/>
      <c r="N104" s="7"/>
    </row>
    <row r="105" s="25" customFormat="true" ht="27.95" hidden="false" customHeight="true" outlineLevel="0" collapsed="false">
      <c r="A105" s="0"/>
      <c r="B105" s="0"/>
      <c r="C105" s="1"/>
      <c r="D105" s="2"/>
      <c r="E105" s="2"/>
      <c r="F105" s="0"/>
      <c r="G105" s="3"/>
      <c r="H105" s="3"/>
      <c r="I105" s="2"/>
      <c r="J105" s="4"/>
      <c r="K105" s="5"/>
      <c r="L105" s="2"/>
      <c r="M105" s="6"/>
      <c r="N105" s="7"/>
    </row>
    <row r="106" s="25" customFormat="true" ht="27.95" hidden="false" customHeight="true" outlineLevel="0" collapsed="false">
      <c r="A106" s="0"/>
      <c r="B106" s="0"/>
      <c r="C106" s="1"/>
      <c r="D106" s="2"/>
      <c r="E106" s="2"/>
      <c r="F106" s="0"/>
      <c r="G106" s="3"/>
      <c r="H106" s="3"/>
      <c r="I106" s="2"/>
      <c r="J106" s="4"/>
      <c r="K106" s="5"/>
      <c r="L106" s="2"/>
      <c r="M106" s="6"/>
      <c r="N106" s="7"/>
    </row>
    <row r="107" s="25" customFormat="true" ht="27.95" hidden="false" customHeight="true" outlineLevel="0" collapsed="false">
      <c r="A107" s="0"/>
      <c r="B107" s="0"/>
      <c r="C107" s="1"/>
      <c r="D107" s="2"/>
      <c r="E107" s="2"/>
      <c r="F107" s="0"/>
      <c r="G107" s="3"/>
      <c r="H107" s="3"/>
      <c r="I107" s="2"/>
      <c r="J107" s="4"/>
      <c r="K107" s="5"/>
      <c r="L107" s="2"/>
      <c r="M107" s="6"/>
      <c r="N107" s="7"/>
    </row>
    <row r="108" s="25" customFormat="true" ht="27.95" hidden="false" customHeight="true" outlineLevel="0" collapsed="false">
      <c r="A108" s="0"/>
      <c r="B108" s="0"/>
      <c r="C108" s="1"/>
      <c r="D108" s="2"/>
      <c r="E108" s="2"/>
      <c r="F108" s="0"/>
      <c r="G108" s="3"/>
      <c r="H108" s="3"/>
      <c r="I108" s="2"/>
      <c r="J108" s="4"/>
      <c r="K108" s="5"/>
      <c r="L108" s="2"/>
      <c r="M108" s="6"/>
      <c r="N108" s="7"/>
    </row>
    <row r="109" s="25" customFormat="true" ht="27.95" hidden="false" customHeight="true" outlineLevel="0" collapsed="false">
      <c r="A109" s="0"/>
      <c r="B109" s="0"/>
      <c r="C109" s="1"/>
      <c r="D109" s="2"/>
      <c r="E109" s="2"/>
      <c r="F109" s="0"/>
      <c r="G109" s="3"/>
      <c r="H109" s="3"/>
      <c r="I109" s="2"/>
      <c r="J109" s="4"/>
      <c r="K109" s="5"/>
      <c r="L109" s="2"/>
      <c r="M109" s="6"/>
      <c r="N109" s="7"/>
    </row>
    <row r="110" s="25" customFormat="true" ht="27.95" hidden="false" customHeight="true" outlineLevel="0" collapsed="false">
      <c r="A110" s="0"/>
      <c r="B110" s="0"/>
      <c r="C110" s="1"/>
      <c r="D110" s="2"/>
      <c r="E110" s="2"/>
      <c r="F110" s="0"/>
      <c r="G110" s="3"/>
      <c r="H110" s="3"/>
      <c r="I110" s="2"/>
      <c r="J110" s="4"/>
      <c r="K110" s="5"/>
      <c r="L110" s="2"/>
      <c r="M110" s="6"/>
      <c r="N110" s="7"/>
    </row>
    <row r="111" s="25" customFormat="true" ht="27.95" hidden="false" customHeight="true" outlineLevel="0" collapsed="false">
      <c r="A111" s="0"/>
      <c r="B111" s="0"/>
      <c r="C111" s="1"/>
      <c r="D111" s="2"/>
      <c r="E111" s="2"/>
      <c r="F111" s="0"/>
      <c r="G111" s="3"/>
      <c r="H111" s="3"/>
      <c r="I111" s="2"/>
      <c r="J111" s="4"/>
      <c r="K111" s="5"/>
      <c r="L111" s="2"/>
      <c r="M111" s="6"/>
      <c r="N111" s="7"/>
    </row>
    <row r="112" s="25" customFormat="true" ht="27.95" hidden="false" customHeight="true" outlineLevel="0" collapsed="false">
      <c r="A112" s="0"/>
      <c r="B112" s="0"/>
      <c r="C112" s="1"/>
      <c r="D112" s="2"/>
      <c r="E112" s="2"/>
      <c r="F112" s="0"/>
      <c r="G112" s="3"/>
      <c r="H112" s="3"/>
      <c r="I112" s="2"/>
      <c r="J112" s="4"/>
      <c r="K112" s="5"/>
      <c r="L112" s="2"/>
      <c r="M112" s="6"/>
      <c r="N112" s="7"/>
    </row>
    <row r="113" s="25" customFormat="true" ht="27.95" hidden="false" customHeight="true" outlineLevel="0" collapsed="false">
      <c r="A113" s="0"/>
      <c r="B113" s="0"/>
      <c r="C113" s="1"/>
      <c r="D113" s="2"/>
      <c r="E113" s="2"/>
      <c r="F113" s="0"/>
      <c r="G113" s="3"/>
      <c r="H113" s="3"/>
      <c r="I113" s="2"/>
      <c r="J113" s="4"/>
      <c r="K113" s="5"/>
      <c r="L113" s="2"/>
      <c r="M113" s="6"/>
      <c r="N113" s="7"/>
    </row>
    <row r="114" s="25" customFormat="true" ht="27.95" hidden="false" customHeight="true" outlineLevel="0" collapsed="false">
      <c r="A114" s="0"/>
      <c r="B114" s="0"/>
      <c r="C114" s="1"/>
      <c r="D114" s="2"/>
      <c r="E114" s="2"/>
      <c r="F114" s="0"/>
      <c r="G114" s="3"/>
      <c r="H114" s="3"/>
      <c r="I114" s="2"/>
      <c r="J114" s="4"/>
      <c r="K114" s="5"/>
      <c r="L114" s="2"/>
      <c r="M114" s="6"/>
      <c r="N114" s="7"/>
    </row>
  </sheetData>
  <autoFilter ref="A3:N87"/>
  <mergeCells count="1">
    <mergeCell ref="A2:N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29:06Z</dcterms:created>
  <dc:creator>Administrator</dc:creator>
  <dc:description/>
  <dc:language>en-US</dc:language>
  <cp:lastModifiedBy>Microsoft</cp:lastModifiedBy>
  <dcterms:modified xsi:type="dcterms:W3CDTF">2023-06-19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84D5AE1E34AFD8F16D03B3106827F_13</vt:lpwstr>
  </property>
  <property fmtid="{D5CDD505-2E9C-101B-9397-08002B2CF9AE}" pid="3" name="KSOProductBuildVer">
    <vt:lpwstr>2052-11.1.0.14309</vt:lpwstr>
  </property>
</Properties>
</file>