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</sheets>
  <definedNames>
    <definedName function="false" hidden="false" localSheetId="0" name="Excel_BuiltIn__FilterDatabase" vbProcedure="false">初审通过人员名单!$D$2:$F$1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1154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澄迈县招才引智活动公开招聘中小学校教师初审通过人员名单</t>
    </r>
  </si>
  <si>
    <t xml:space="preserve">序号</t>
  </si>
  <si>
    <t xml:space="preserve">姓名</t>
  </si>
  <si>
    <t xml:space="preserve">身份证号码</t>
  </si>
  <si>
    <t xml:space="preserve">岗位代码</t>
  </si>
  <si>
    <t xml:space="preserve">岗位名称</t>
  </si>
  <si>
    <t xml:space="preserve">招聘单位</t>
  </si>
  <si>
    <t xml:space="preserve">460033********7161</t>
  </si>
  <si>
    <t xml:space="preserve">道德与法治</t>
  </si>
  <si>
    <t xml:space="preserve">澄迈中学（高中部）</t>
  </si>
  <si>
    <t xml:space="preserve">460033********3244</t>
  </si>
  <si>
    <t xml:space="preserve">469028********0469</t>
  </si>
  <si>
    <t xml:space="preserve">460003********4020</t>
  </si>
  <si>
    <t xml:space="preserve">460007********7220</t>
  </si>
  <si>
    <t xml:space="preserve">469023********1377</t>
  </si>
  <si>
    <t xml:space="preserve">460028********0020</t>
  </si>
  <si>
    <t xml:space="preserve">460004********0668</t>
  </si>
  <si>
    <t xml:space="preserve">460002********0311</t>
  </si>
  <si>
    <t xml:space="preserve">460004********2025</t>
  </si>
  <si>
    <t xml:space="preserve">460006********4021</t>
  </si>
  <si>
    <t xml:space="preserve">460200********5347</t>
  </si>
  <si>
    <t xml:space="preserve">语文</t>
  </si>
  <si>
    <t xml:space="preserve">142233********0527</t>
  </si>
  <si>
    <t xml:space="preserve">460033********322X</t>
  </si>
  <si>
    <t xml:space="preserve">460004********4625</t>
  </si>
  <si>
    <t xml:space="preserve">412826********3987</t>
  </si>
  <si>
    <t xml:space="preserve">460006********2723</t>
  </si>
  <si>
    <t xml:space="preserve">460027********2624</t>
  </si>
  <si>
    <t xml:space="preserve">469021********0041</t>
  </si>
  <si>
    <t xml:space="preserve">460005********0013</t>
  </si>
  <si>
    <t xml:space="preserve">469021********1220</t>
  </si>
  <si>
    <t xml:space="preserve">460004********6426</t>
  </si>
  <si>
    <t xml:space="preserve">460004********0024</t>
  </si>
  <si>
    <t xml:space="preserve">420683********0347</t>
  </si>
  <si>
    <t xml:space="preserve">460027********172X</t>
  </si>
  <si>
    <t xml:space="preserve">460004********3041</t>
  </si>
  <si>
    <t xml:space="preserve">460004********0027</t>
  </si>
  <si>
    <t xml:space="preserve">460006********7840</t>
  </si>
  <si>
    <t xml:space="preserve">450902********0028</t>
  </si>
  <si>
    <t xml:space="preserve">460006********2926</t>
  </si>
  <si>
    <t xml:space="preserve">460007********5847</t>
  </si>
  <si>
    <t xml:space="preserve">469025********392X</t>
  </si>
  <si>
    <t xml:space="preserve">460033********4782</t>
  </si>
  <si>
    <t xml:space="preserve">130528********4825</t>
  </si>
  <si>
    <t xml:space="preserve">460300********0029</t>
  </si>
  <si>
    <t xml:space="preserve">460033********3569</t>
  </si>
  <si>
    <t xml:space="preserve">460004********0244</t>
  </si>
  <si>
    <t xml:space="preserve">469024********2424</t>
  </si>
  <si>
    <t xml:space="preserve">440801********2020</t>
  </si>
  <si>
    <t xml:space="preserve">530425********0322</t>
  </si>
  <si>
    <t xml:space="preserve">460001********0723</t>
  </si>
  <si>
    <t xml:space="preserve">460002********1529</t>
  </si>
  <si>
    <t xml:space="preserve">460027********1725</t>
  </si>
  <si>
    <t xml:space="preserve">469023********8223</t>
  </si>
  <si>
    <t xml:space="preserve">469024********0045</t>
  </si>
  <si>
    <t xml:space="preserve">460028********1247</t>
  </si>
  <si>
    <t xml:space="preserve">460006********4410</t>
  </si>
  <si>
    <t xml:space="preserve">460027********4120</t>
  </si>
  <si>
    <t xml:space="preserve">460005********0535</t>
  </si>
  <si>
    <t xml:space="preserve">460103********1826</t>
  </si>
  <si>
    <t xml:space="preserve">460004********0885</t>
  </si>
  <si>
    <t xml:space="preserve">460103********1223</t>
  </si>
  <si>
    <t xml:space="preserve">460003********0023</t>
  </si>
  <si>
    <t xml:space="preserve">460027********2026</t>
  </si>
  <si>
    <t xml:space="preserve">220802********0625</t>
  </si>
  <si>
    <t xml:space="preserve">469027********6881</t>
  </si>
  <si>
    <t xml:space="preserve">460004********4223</t>
  </si>
  <si>
    <t xml:space="preserve">460028********6820</t>
  </si>
  <si>
    <t xml:space="preserve">230181********0387</t>
  </si>
  <si>
    <t xml:space="preserve">460027********0624</t>
  </si>
  <si>
    <t xml:space="preserve">469003********2725</t>
  </si>
  <si>
    <t xml:space="preserve">460103********0622</t>
  </si>
  <si>
    <t xml:space="preserve">460006********4065</t>
  </si>
  <si>
    <t xml:space="preserve">460002********3421</t>
  </si>
  <si>
    <t xml:space="preserve">460004********4627</t>
  </si>
  <si>
    <t xml:space="preserve">410703********2549</t>
  </si>
  <si>
    <t xml:space="preserve">数学</t>
  </si>
  <si>
    <t xml:space="preserve">460027********4718</t>
  </si>
  <si>
    <t xml:space="preserve">432501********1529</t>
  </si>
  <si>
    <t xml:space="preserve">460028********3244</t>
  </si>
  <si>
    <t xml:space="preserve">460006********812X</t>
  </si>
  <si>
    <t xml:space="preserve">460028********7212</t>
  </si>
  <si>
    <t xml:space="preserve">469023********5612</t>
  </si>
  <si>
    <t xml:space="preserve">460027********0618</t>
  </si>
  <si>
    <t xml:space="preserve">460026********2716</t>
  </si>
  <si>
    <t xml:space="preserve">460004********0817</t>
  </si>
  <si>
    <t xml:space="preserve">460006********1629</t>
  </si>
  <si>
    <t xml:space="preserve">460028********0049</t>
  </si>
  <si>
    <t xml:space="preserve">460027********1026</t>
  </si>
  <si>
    <t xml:space="preserve">460025********4227</t>
  </si>
  <si>
    <t xml:space="preserve">460027********4414</t>
  </si>
  <si>
    <t xml:space="preserve">460028********0438</t>
  </si>
  <si>
    <t xml:space="preserve">460200********0787</t>
  </si>
  <si>
    <t xml:space="preserve">460007********0411</t>
  </si>
  <si>
    <t xml:space="preserve">469022********5127</t>
  </si>
  <si>
    <t xml:space="preserve">469003********2247</t>
  </si>
  <si>
    <t xml:space="preserve">460006********8739</t>
  </si>
  <si>
    <t xml:space="preserve">460004********0635</t>
  </si>
  <si>
    <t xml:space="preserve">460004********5820</t>
  </si>
  <si>
    <t xml:space="preserve">460007********7235</t>
  </si>
  <si>
    <t xml:space="preserve">460033********3881</t>
  </si>
  <si>
    <t xml:space="preserve">460004********5222</t>
  </si>
  <si>
    <t xml:space="preserve">英语</t>
  </si>
  <si>
    <t xml:space="preserve">152524********5127</t>
  </si>
  <si>
    <t xml:space="preserve">460033********3586</t>
  </si>
  <si>
    <t xml:space="preserve">460028********3228</t>
  </si>
  <si>
    <t xml:space="preserve">440902********0508</t>
  </si>
  <si>
    <t xml:space="preserve">620503********6061</t>
  </si>
  <si>
    <t xml:space="preserve">460028********282X</t>
  </si>
  <si>
    <t xml:space="preserve">469003********222X</t>
  </si>
  <si>
    <t xml:space="preserve">460027********0025</t>
  </si>
  <si>
    <t xml:space="preserve">460027********7028</t>
  </si>
  <si>
    <t xml:space="preserve">460034********272X</t>
  </si>
  <si>
    <t xml:space="preserve">610527********1324</t>
  </si>
  <si>
    <t xml:space="preserve">460030********0923</t>
  </si>
  <si>
    <t xml:space="preserve">460033********2685</t>
  </si>
  <si>
    <t xml:space="preserve">460027********0049</t>
  </si>
  <si>
    <t xml:space="preserve">411323********6323</t>
  </si>
  <si>
    <t xml:space="preserve">411329********6783</t>
  </si>
  <si>
    <t xml:space="preserve">460025********3328</t>
  </si>
  <si>
    <t xml:space="preserve">360124********4829</t>
  </si>
  <si>
    <t xml:space="preserve">460003********0221</t>
  </si>
  <si>
    <t xml:space="preserve">460027********1022</t>
  </si>
  <si>
    <t xml:space="preserve">460033********3868</t>
  </si>
  <si>
    <t xml:space="preserve">460027********7629</t>
  </si>
  <si>
    <t xml:space="preserve">460104********0320</t>
  </si>
  <si>
    <t xml:space="preserve">442000********0866</t>
  </si>
  <si>
    <t xml:space="preserve">460030********332X</t>
  </si>
  <si>
    <t xml:space="preserve">340521********2014</t>
  </si>
  <si>
    <t xml:space="preserve">152128********1827</t>
  </si>
  <si>
    <t xml:space="preserve">362502********2086</t>
  </si>
  <si>
    <t xml:space="preserve">450922********4648</t>
  </si>
  <si>
    <t xml:space="preserve">469007********4967</t>
  </si>
  <si>
    <t xml:space="preserve">420503********5267</t>
  </si>
  <si>
    <t xml:space="preserve">469024********0041</t>
  </si>
  <si>
    <t xml:space="preserve">460005********0081</t>
  </si>
  <si>
    <t xml:space="preserve">460003********442X</t>
  </si>
  <si>
    <t xml:space="preserve">460006********232X</t>
  </si>
  <si>
    <t xml:space="preserve">469023********132X</t>
  </si>
  <si>
    <t xml:space="preserve">460006********0024</t>
  </si>
  <si>
    <t xml:space="preserve">460026********1525</t>
  </si>
  <si>
    <t xml:space="preserve">469024********0868</t>
  </si>
  <si>
    <t xml:space="preserve">430102********052X</t>
  </si>
  <si>
    <t xml:space="preserve">460006********2922</t>
  </si>
  <si>
    <t xml:space="preserve">460027********4722</t>
  </si>
  <si>
    <t xml:space="preserve">421022********5419</t>
  </si>
  <si>
    <t xml:space="preserve">431081********3265</t>
  </si>
  <si>
    <t xml:space="preserve">460031********0021</t>
  </si>
  <si>
    <t xml:space="preserve">460005********1211</t>
  </si>
  <si>
    <t xml:space="preserve">431122********7681</t>
  </si>
  <si>
    <t xml:space="preserve">460004********6425</t>
  </si>
  <si>
    <t xml:space="preserve">460026********5121</t>
  </si>
  <si>
    <t xml:space="preserve">物理</t>
  </si>
  <si>
    <t xml:space="preserve">460003********4837</t>
  </si>
  <si>
    <t xml:space="preserve">460003********2634</t>
  </si>
  <si>
    <t xml:space="preserve">469024********2016</t>
  </si>
  <si>
    <t xml:space="preserve">469024********1226</t>
  </si>
  <si>
    <t xml:space="preserve">469005********8124</t>
  </si>
  <si>
    <t xml:space="preserve">460004********3430</t>
  </si>
  <si>
    <t xml:space="preserve">460027********6224</t>
  </si>
  <si>
    <t xml:space="preserve">460007********6163</t>
  </si>
  <si>
    <t xml:space="preserve">460107********2621</t>
  </si>
  <si>
    <t xml:space="preserve">460003********142X</t>
  </si>
  <si>
    <t xml:space="preserve">460003********7614</t>
  </si>
  <si>
    <t xml:space="preserve">469027********4808</t>
  </si>
  <si>
    <t xml:space="preserve">460033********8340</t>
  </si>
  <si>
    <t xml:space="preserve">469003********7325</t>
  </si>
  <si>
    <t xml:space="preserve">460006********4825</t>
  </si>
  <si>
    <t xml:space="preserve">460022********2724</t>
  </si>
  <si>
    <t xml:space="preserve">地理</t>
  </si>
  <si>
    <t xml:space="preserve">469007********4977</t>
  </si>
  <si>
    <t xml:space="preserve">460034********2424</t>
  </si>
  <si>
    <t xml:space="preserve">460027********1727</t>
  </si>
  <si>
    <t xml:space="preserve">460033********4554</t>
  </si>
  <si>
    <t xml:space="preserve">460006********0440</t>
  </si>
  <si>
    <t xml:space="preserve">460006********0428</t>
  </si>
  <si>
    <t xml:space="preserve">460027********4121</t>
  </si>
  <si>
    <t xml:space="preserve">460102********3319</t>
  </si>
  <si>
    <t xml:space="preserve">460200********5111</t>
  </si>
  <si>
    <t xml:space="preserve">460003********5422</t>
  </si>
  <si>
    <t xml:space="preserve">460003********1424</t>
  </si>
  <si>
    <t xml:space="preserve">460036********5224</t>
  </si>
  <si>
    <t xml:space="preserve">469003********2424</t>
  </si>
  <si>
    <t xml:space="preserve">460027********4422</t>
  </si>
  <si>
    <t xml:space="preserve">460003********7619</t>
  </si>
  <si>
    <t xml:space="preserve">460027********3767</t>
  </si>
  <si>
    <t xml:space="preserve">445121********5322</t>
  </si>
  <si>
    <t xml:space="preserve">460025********0322</t>
  </si>
  <si>
    <t xml:space="preserve">460006********2729</t>
  </si>
  <si>
    <t xml:space="preserve">460027********2982</t>
  </si>
  <si>
    <t xml:space="preserve">460031********644X</t>
  </si>
  <si>
    <t xml:space="preserve">460033********452X</t>
  </si>
  <si>
    <t xml:space="preserve">460028********0826</t>
  </si>
  <si>
    <t xml:space="preserve">460027********0020</t>
  </si>
  <si>
    <t xml:space="preserve">469023********1321</t>
  </si>
  <si>
    <t xml:space="preserve">460027********3723</t>
  </si>
  <si>
    <t xml:space="preserve">460026********0020</t>
  </si>
  <si>
    <t xml:space="preserve">460005********2714</t>
  </si>
  <si>
    <t xml:space="preserve">469021********3023</t>
  </si>
  <si>
    <t xml:space="preserve">460103********0625</t>
  </si>
  <si>
    <t xml:space="preserve">460006********2325</t>
  </si>
  <si>
    <t xml:space="preserve">431124********8249</t>
  </si>
  <si>
    <t xml:space="preserve">469024********0865</t>
  </si>
  <si>
    <t xml:space="preserve">460200********3142</t>
  </si>
  <si>
    <t xml:space="preserve">469030********6525</t>
  </si>
  <si>
    <t xml:space="preserve">460026********0021</t>
  </si>
  <si>
    <t xml:space="preserve">460003********582X</t>
  </si>
  <si>
    <t xml:space="preserve">232326********1048</t>
  </si>
  <si>
    <t xml:space="preserve">460028********521X</t>
  </si>
  <si>
    <t xml:space="preserve">460033********3629</t>
  </si>
  <si>
    <t xml:space="preserve">460007********4370</t>
  </si>
  <si>
    <t xml:space="preserve">460033********4504</t>
  </si>
  <si>
    <t xml:space="preserve">460026********122X</t>
  </si>
  <si>
    <t xml:space="preserve">澄迈县第二中学（高中部）</t>
  </si>
  <si>
    <t xml:space="preserve">469003********5924</t>
  </si>
  <si>
    <t xml:space="preserve">460030********6327</t>
  </si>
  <si>
    <t xml:space="preserve">469023********0622</t>
  </si>
  <si>
    <t xml:space="preserve">469023********6245</t>
  </si>
  <si>
    <t xml:space="preserve">430424********7888</t>
  </si>
  <si>
    <t xml:space="preserve">460200********5720</t>
  </si>
  <si>
    <t xml:space="preserve">460107********0011</t>
  </si>
  <si>
    <t xml:space="preserve">341225********3129</t>
  </si>
  <si>
    <t xml:space="preserve">440803********394X</t>
  </si>
  <si>
    <t xml:space="preserve">460103********0623</t>
  </si>
  <si>
    <t xml:space="preserve">460031********4022</t>
  </si>
  <si>
    <t xml:space="preserve">460027********7621</t>
  </si>
  <si>
    <t xml:space="preserve">460003********4049</t>
  </si>
  <si>
    <t xml:space="preserve">469026********6828</t>
  </si>
  <si>
    <t xml:space="preserve">460022********0327</t>
  </si>
  <si>
    <t xml:space="preserve">469003********7326</t>
  </si>
  <si>
    <t xml:space="preserve">460027********5911</t>
  </si>
  <si>
    <t xml:space="preserve">532524********0941</t>
  </si>
  <si>
    <t xml:space="preserve">460033********3281</t>
  </si>
  <si>
    <t xml:space="preserve">460033********3900</t>
  </si>
  <si>
    <t xml:space="preserve">460033********3223</t>
  </si>
  <si>
    <t xml:space="preserve">460003********1421</t>
  </si>
  <si>
    <t xml:space="preserve">460027********7921</t>
  </si>
  <si>
    <t xml:space="preserve">460003********3865</t>
  </si>
  <si>
    <t xml:space="preserve">460003********3429</t>
  </si>
  <si>
    <t xml:space="preserve">460030********5114</t>
  </si>
  <si>
    <t xml:space="preserve">460007********5369</t>
  </si>
  <si>
    <t xml:space="preserve">469022********5120</t>
  </si>
  <si>
    <t xml:space="preserve">460036********4122</t>
  </si>
  <si>
    <t xml:space="preserve">231121********1528</t>
  </si>
  <si>
    <t xml:space="preserve">440882********2761</t>
  </si>
  <si>
    <t xml:space="preserve">460200********2724</t>
  </si>
  <si>
    <t xml:space="preserve">460027********0649</t>
  </si>
  <si>
    <t xml:space="preserve">460004********1022</t>
  </si>
  <si>
    <t xml:space="preserve">460006********2345</t>
  </si>
  <si>
    <t xml:space="preserve">469024********602X</t>
  </si>
  <si>
    <t xml:space="preserve">460103********3025</t>
  </si>
  <si>
    <t xml:space="preserve">460030********6020</t>
  </si>
  <si>
    <t xml:space="preserve">460002********3848</t>
  </si>
  <si>
    <t xml:space="preserve">460033********4482</t>
  </si>
  <si>
    <t xml:space="preserve">460006********3427</t>
  </si>
  <si>
    <t xml:space="preserve">460030********5443</t>
  </si>
  <si>
    <t xml:space="preserve">460003********4624</t>
  </si>
  <si>
    <t xml:space="preserve">469023********0621</t>
  </si>
  <si>
    <t xml:space="preserve">460007********4983</t>
  </si>
  <si>
    <t xml:space="preserve">140225********6540</t>
  </si>
  <si>
    <t xml:space="preserve">460028********5228</t>
  </si>
  <si>
    <t xml:space="preserve">460005********3525</t>
  </si>
  <si>
    <t xml:space="preserve">231024********5125</t>
  </si>
  <si>
    <t xml:space="preserve">469024********2426</t>
  </si>
  <si>
    <t xml:space="preserve">460104********0029</t>
  </si>
  <si>
    <t xml:space="preserve">460006********162X</t>
  </si>
  <si>
    <t xml:space="preserve">460027********4420</t>
  </si>
  <si>
    <t xml:space="preserve">460033********4541</t>
  </si>
  <si>
    <t xml:space="preserve">469003********5625</t>
  </si>
  <si>
    <t xml:space="preserve">230405********0427</t>
  </si>
  <si>
    <t xml:space="preserve">460022********4819</t>
  </si>
  <si>
    <t xml:space="preserve">460027********2329</t>
  </si>
  <si>
    <t xml:space="preserve">460004********0426</t>
  </si>
  <si>
    <t xml:space="preserve">469023********0625</t>
  </si>
  <si>
    <t xml:space="preserve">460102********0021</t>
  </si>
  <si>
    <t xml:space="preserve">469007********6188</t>
  </si>
  <si>
    <t xml:space="preserve">460004********0641</t>
  </si>
  <si>
    <t xml:space="preserve">460106********3829</t>
  </si>
  <si>
    <t xml:space="preserve">460102********1249</t>
  </si>
  <si>
    <t xml:space="preserve">320581********3444</t>
  </si>
  <si>
    <t xml:space="preserve">460003********2422</t>
  </si>
  <si>
    <t xml:space="preserve">469024********0448</t>
  </si>
  <si>
    <t xml:space="preserve">460006********0628</t>
  </si>
  <si>
    <t xml:space="preserve">460005********1722</t>
  </si>
  <si>
    <t xml:space="preserve">460007********0424</t>
  </si>
  <si>
    <t xml:space="preserve">230184********0665</t>
  </si>
  <si>
    <t xml:space="preserve">469023********0029</t>
  </si>
  <si>
    <t xml:space="preserve">460003********5620</t>
  </si>
  <si>
    <t xml:space="preserve">460004********2246</t>
  </si>
  <si>
    <t xml:space="preserve">460027********3421</t>
  </si>
  <si>
    <t xml:space="preserve">211324********0412</t>
  </si>
  <si>
    <t xml:space="preserve">460004********0623</t>
  </si>
  <si>
    <t xml:space="preserve">469024********0428</t>
  </si>
  <si>
    <t xml:space="preserve">460028********1248</t>
  </si>
  <si>
    <t xml:space="preserve">460027********2925</t>
  </si>
  <si>
    <t xml:space="preserve">460033********3222</t>
  </si>
  <si>
    <t xml:space="preserve">469002********1527</t>
  </si>
  <si>
    <t xml:space="preserve">460006********2329</t>
  </si>
  <si>
    <t xml:space="preserve">460027********4727</t>
  </si>
  <si>
    <t xml:space="preserve">460002********4628</t>
  </si>
  <si>
    <t xml:space="preserve">460003********7824</t>
  </si>
  <si>
    <t xml:space="preserve">460108********5028</t>
  </si>
  <si>
    <t xml:space="preserve">460022********4527</t>
  </si>
  <si>
    <t xml:space="preserve">469024********0044</t>
  </si>
  <si>
    <t xml:space="preserve">460027********2923</t>
  </si>
  <si>
    <t xml:space="preserve">410202********152X</t>
  </si>
  <si>
    <t xml:space="preserve">469023********5625</t>
  </si>
  <si>
    <t xml:space="preserve">469003********6422</t>
  </si>
  <si>
    <t xml:space="preserve">460007********7627</t>
  </si>
  <si>
    <t xml:space="preserve">460034********0424</t>
  </si>
  <si>
    <t xml:space="preserve">421024********2528</t>
  </si>
  <si>
    <t xml:space="preserve">412701********102X</t>
  </si>
  <si>
    <t xml:space="preserve">469003********7320</t>
  </si>
  <si>
    <t xml:space="preserve">460102********1269</t>
  </si>
  <si>
    <t xml:space="preserve">469003********2420</t>
  </si>
  <si>
    <t xml:space="preserve">460036********4845</t>
  </si>
  <si>
    <t xml:space="preserve">460005********5123</t>
  </si>
  <si>
    <t xml:space="preserve">460003********3228</t>
  </si>
  <si>
    <t xml:space="preserve">460200********5527</t>
  </si>
  <si>
    <t xml:space="preserve">460027********1327</t>
  </si>
  <si>
    <t xml:space="preserve">460026********0024</t>
  </si>
  <si>
    <t xml:space="preserve">460005********5124</t>
  </si>
  <si>
    <t xml:space="preserve">460028********084X</t>
  </si>
  <si>
    <t xml:space="preserve">460006********4826</t>
  </si>
  <si>
    <t xml:space="preserve">460104********1220</t>
  </si>
  <si>
    <t xml:space="preserve">460033********484X</t>
  </si>
  <si>
    <t xml:space="preserve">460003********5223</t>
  </si>
  <si>
    <t xml:space="preserve">460006********0621</t>
  </si>
  <si>
    <t xml:space="preserve">142625********1716</t>
  </si>
  <si>
    <t xml:space="preserve">体育</t>
  </si>
  <si>
    <t xml:space="preserve">469003********1928</t>
  </si>
  <si>
    <t xml:space="preserve">232303********6019</t>
  </si>
  <si>
    <t xml:space="preserve">469024********3619</t>
  </si>
  <si>
    <t xml:space="preserve">460027********2312</t>
  </si>
  <si>
    <t xml:space="preserve">460006********4632</t>
  </si>
  <si>
    <t xml:space="preserve">460004********4057</t>
  </si>
  <si>
    <t xml:space="preserve">460102********2714</t>
  </si>
  <si>
    <t xml:space="preserve">460027********1310</t>
  </si>
  <si>
    <t xml:space="preserve">422802********2139</t>
  </si>
  <si>
    <t xml:space="preserve">460107********1410</t>
  </si>
  <si>
    <t xml:space="preserve">362526********2012</t>
  </si>
  <si>
    <t xml:space="preserve">469023********662X</t>
  </si>
  <si>
    <t xml:space="preserve">371421********5970</t>
  </si>
  <si>
    <t xml:space="preserve">460026********5110</t>
  </si>
  <si>
    <t xml:space="preserve">460107********3815</t>
  </si>
  <si>
    <t xml:space="preserve">460028********6019</t>
  </si>
  <si>
    <t xml:space="preserve">460036********4115</t>
  </si>
  <si>
    <t xml:space="preserve">130227********2611</t>
  </si>
  <si>
    <t xml:space="preserve">460028********5217</t>
  </si>
  <si>
    <t xml:space="preserve">460028********4011</t>
  </si>
  <si>
    <t xml:space="preserve">370283********6819</t>
  </si>
  <si>
    <t xml:space="preserve">460028********7613</t>
  </si>
  <si>
    <t xml:space="preserve">460026********0011</t>
  </si>
  <si>
    <t xml:space="preserve">460103********2127</t>
  </si>
  <si>
    <t xml:space="preserve">460027********1719</t>
  </si>
  <si>
    <t xml:space="preserve">460003********7690</t>
  </si>
  <si>
    <t xml:space="preserve">460027********001X</t>
  </si>
  <si>
    <t xml:space="preserve">460028********0899</t>
  </si>
  <si>
    <t xml:space="preserve">150403********3325</t>
  </si>
  <si>
    <t xml:space="preserve">460036********0024</t>
  </si>
  <si>
    <t xml:space="preserve">460027********791X</t>
  </si>
  <si>
    <t xml:space="preserve">469027********7497</t>
  </si>
  <si>
    <t xml:space="preserve">500234********3576</t>
  </si>
  <si>
    <t xml:space="preserve">460007********0012</t>
  </si>
  <si>
    <t xml:space="preserve">142625********2076</t>
  </si>
  <si>
    <t xml:space="preserve">460108********5023</t>
  </si>
  <si>
    <t xml:space="preserve">460003********0611</t>
  </si>
  <si>
    <t xml:space="preserve">410603********4520</t>
  </si>
  <si>
    <t xml:space="preserve">140511********1912</t>
  </si>
  <si>
    <t xml:space="preserve">460005********5615</t>
  </si>
  <si>
    <t xml:space="preserve">500240********2404</t>
  </si>
  <si>
    <t xml:space="preserve">460002********2218</t>
  </si>
  <si>
    <t xml:space="preserve">460200********4430</t>
  </si>
  <si>
    <t xml:space="preserve">500240********368X</t>
  </si>
  <si>
    <t xml:space="preserve">460027********0016</t>
  </si>
  <si>
    <t xml:space="preserve">469023********2974</t>
  </si>
  <si>
    <t xml:space="preserve">460031********3212</t>
  </si>
  <si>
    <t xml:space="preserve">460003********5410</t>
  </si>
  <si>
    <t xml:space="preserve">460001********1919</t>
  </si>
  <si>
    <t xml:space="preserve">460030********2115</t>
  </si>
  <si>
    <t xml:space="preserve">460003********2615</t>
  </si>
  <si>
    <t xml:space="preserve">460003********4010</t>
  </si>
  <si>
    <t xml:space="preserve">500232********5916</t>
  </si>
  <si>
    <t xml:space="preserve">510402********5114</t>
  </si>
  <si>
    <t xml:space="preserve">460027********5915</t>
  </si>
  <si>
    <t xml:space="preserve">460027********661X</t>
  </si>
  <si>
    <t xml:space="preserve">460027********4459</t>
  </si>
  <si>
    <t xml:space="preserve">460007********5037</t>
  </si>
  <si>
    <t xml:space="preserve">460005********1914</t>
  </si>
  <si>
    <t xml:space="preserve">440804********1698</t>
  </si>
  <si>
    <t xml:space="preserve">460002********0337</t>
  </si>
  <si>
    <t xml:space="preserve">370982********3872</t>
  </si>
  <si>
    <t xml:space="preserve">460006********4818</t>
  </si>
  <si>
    <t xml:space="preserve">460027********3740</t>
  </si>
  <si>
    <t xml:space="preserve">460102********0910</t>
  </si>
  <si>
    <t xml:space="preserve">460002********5427</t>
  </si>
  <si>
    <t xml:space="preserve">460030********5420</t>
  </si>
  <si>
    <t xml:space="preserve">460007********0019</t>
  </si>
  <si>
    <t xml:space="preserve">460034********0919</t>
  </si>
  <si>
    <t xml:space="preserve">460003********7611</t>
  </si>
  <si>
    <t xml:space="preserve">460028********246X</t>
  </si>
  <si>
    <t xml:space="preserve">411527********7510</t>
  </si>
  <si>
    <t xml:space="preserve">460033********3871</t>
  </si>
  <si>
    <t xml:space="preserve">460003********2656</t>
  </si>
  <si>
    <t xml:space="preserve">460035********0930</t>
  </si>
  <si>
    <t xml:space="preserve">460025********2126</t>
  </si>
  <si>
    <t xml:space="preserve">460026********1822</t>
  </si>
  <si>
    <t xml:space="preserve">469002********5423</t>
  </si>
  <si>
    <t xml:space="preserve">469026********5225</t>
  </si>
  <si>
    <t xml:space="preserve">469027********7486</t>
  </si>
  <si>
    <t xml:space="preserve">460001********0716</t>
  </si>
  <si>
    <t xml:space="preserve">460006********1653</t>
  </si>
  <si>
    <t xml:space="preserve">460103********3021</t>
  </si>
  <si>
    <t xml:space="preserve">469023********0648</t>
  </si>
  <si>
    <t xml:space="preserve">522224********2444</t>
  </si>
  <si>
    <t xml:space="preserve">460003********0426</t>
  </si>
  <si>
    <t xml:space="preserve">469003********5623</t>
  </si>
  <si>
    <t xml:space="preserve">460027********8510</t>
  </si>
  <si>
    <t xml:space="preserve">460003********002X</t>
  </si>
  <si>
    <t xml:space="preserve">460007********4964</t>
  </si>
  <si>
    <t xml:space="preserve">460006********2328</t>
  </si>
  <si>
    <t xml:space="preserve">460026********0010</t>
  </si>
  <si>
    <t xml:space="preserve">460033********4202</t>
  </si>
  <si>
    <t xml:space="preserve">460027********2969</t>
  </si>
  <si>
    <t xml:space="preserve">460003********3025</t>
  </si>
  <si>
    <t xml:space="preserve">469027********2387</t>
  </si>
  <si>
    <t xml:space="preserve">460002********7124</t>
  </si>
  <si>
    <t xml:space="preserve">460028********3220</t>
  </si>
  <si>
    <t xml:space="preserve">460028********3214</t>
  </si>
  <si>
    <t xml:space="preserve">460007********0029</t>
  </si>
  <si>
    <t xml:space="preserve">469005********4310</t>
  </si>
  <si>
    <t xml:space="preserve">652324********3820</t>
  </si>
  <si>
    <t xml:space="preserve">460027********532X</t>
  </si>
  <si>
    <t xml:space="preserve">460027********1323</t>
  </si>
  <si>
    <t xml:space="preserve">460026********332X</t>
  </si>
  <si>
    <t xml:space="preserve">460028********4425</t>
  </si>
  <si>
    <t xml:space="preserve">130823********0047</t>
  </si>
  <si>
    <t xml:space="preserve">460033********3266</t>
  </si>
  <si>
    <t xml:space="preserve">460028********3224</t>
  </si>
  <si>
    <t xml:space="preserve">澄迈思源高级中学</t>
  </si>
  <si>
    <t xml:space="preserve">469023********3715</t>
  </si>
  <si>
    <t xml:space="preserve">460003********6623</t>
  </si>
  <si>
    <t xml:space="preserve">469022********0916</t>
  </si>
  <si>
    <t xml:space="preserve">460027********0029</t>
  </si>
  <si>
    <t xml:space="preserve">469023********5919</t>
  </si>
  <si>
    <t xml:space="preserve">422825********0625</t>
  </si>
  <si>
    <t xml:space="preserve">469007********4999</t>
  </si>
  <si>
    <t xml:space="preserve">460003********7617</t>
  </si>
  <si>
    <t xml:space="preserve">370911********1655</t>
  </si>
  <si>
    <t xml:space="preserve">460003********3230</t>
  </si>
  <si>
    <t xml:space="preserve">460026********0946</t>
  </si>
  <si>
    <t xml:space="preserve">460300********0028</t>
  </si>
  <si>
    <t xml:space="preserve">469003********2425</t>
  </si>
  <si>
    <t xml:space="preserve">460003********6612</t>
  </si>
  <si>
    <t xml:space="preserve">460007********0023</t>
  </si>
  <si>
    <t xml:space="preserve">469023********3719</t>
  </si>
  <si>
    <t xml:space="preserve">460028********6823</t>
  </si>
  <si>
    <t xml:space="preserve">460025********1519</t>
  </si>
  <si>
    <t xml:space="preserve">460028********5623</t>
  </si>
  <si>
    <t xml:space="preserve">460027********2016</t>
  </si>
  <si>
    <t xml:space="preserve">460005********0760</t>
  </si>
  <si>
    <t xml:space="preserve">460105********0029</t>
  </si>
  <si>
    <t xml:space="preserve">460027********6229</t>
  </si>
  <si>
    <t xml:space="preserve">460003********2628</t>
  </si>
  <si>
    <t xml:space="preserve">460004********0825</t>
  </si>
  <si>
    <t xml:space="preserve">460027********7660</t>
  </si>
  <si>
    <t xml:space="preserve">500234********004X</t>
  </si>
  <si>
    <t xml:space="preserve">460027********0027</t>
  </si>
  <si>
    <t xml:space="preserve">460034********5019</t>
  </si>
  <si>
    <t xml:space="preserve">152102********0313</t>
  </si>
  <si>
    <t xml:space="preserve">460027********8224</t>
  </si>
  <si>
    <t xml:space="preserve">460006********002X</t>
  </si>
  <si>
    <t xml:space="preserve">469003********5629</t>
  </si>
  <si>
    <t xml:space="preserve">460025********0024</t>
  </si>
  <si>
    <t xml:space="preserve">460003********0224</t>
  </si>
  <si>
    <t xml:space="preserve">440513********1522</t>
  </si>
  <si>
    <t xml:space="preserve">460102********1210</t>
  </si>
  <si>
    <t xml:space="preserve">460004********522X</t>
  </si>
  <si>
    <t xml:space="preserve">460033********4840</t>
  </si>
  <si>
    <t xml:space="preserve">460002********1026</t>
  </si>
  <si>
    <t xml:space="preserve">469026********0047</t>
  </si>
  <si>
    <t xml:space="preserve">420682********1028</t>
  </si>
  <si>
    <t xml:space="preserve">469021********3321</t>
  </si>
  <si>
    <t xml:space="preserve">460003********0223</t>
  </si>
  <si>
    <t xml:space="preserve">460007********5340</t>
  </si>
  <si>
    <t xml:space="preserve">460028********0424</t>
  </si>
  <si>
    <t xml:space="preserve">421087********472X</t>
  </si>
  <si>
    <t xml:space="preserve">460034********0027</t>
  </si>
  <si>
    <t xml:space="preserve">460027********7624</t>
  </si>
  <si>
    <t xml:space="preserve">460025********2720</t>
  </si>
  <si>
    <t xml:space="preserve">460030********0321</t>
  </si>
  <si>
    <t xml:space="preserve">460027********1343</t>
  </si>
  <si>
    <t xml:space="preserve">513701********4226</t>
  </si>
  <si>
    <t xml:space="preserve">460200********5521</t>
  </si>
  <si>
    <t xml:space="preserve">460028********2824</t>
  </si>
  <si>
    <t xml:space="preserve">460026********1224</t>
  </si>
  <si>
    <t xml:space="preserve">469025********5429</t>
  </si>
  <si>
    <t xml:space="preserve">460031********1623</t>
  </si>
  <si>
    <t xml:space="preserve">460004********3821</t>
  </si>
  <si>
    <t xml:space="preserve">460006********2949</t>
  </si>
  <si>
    <t xml:space="preserve">460033********3887</t>
  </si>
  <si>
    <t xml:space="preserve">460025********2166</t>
  </si>
  <si>
    <t xml:space="preserve">469023********5649</t>
  </si>
  <si>
    <t xml:space="preserve">362201********0220</t>
  </si>
  <si>
    <t xml:space="preserve">460030********0029</t>
  </si>
  <si>
    <t xml:space="preserve">460006********2027</t>
  </si>
  <si>
    <t xml:space="preserve">460200********4443</t>
  </si>
  <si>
    <t xml:space="preserve">469003********933X</t>
  </si>
  <si>
    <t xml:space="preserve">460004********2423</t>
  </si>
  <si>
    <t xml:space="preserve">440882********238X</t>
  </si>
  <si>
    <t xml:space="preserve">440882********0032</t>
  </si>
  <si>
    <t xml:space="preserve">460003********4622</t>
  </si>
  <si>
    <t xml:space="preserve">460027********3742</t>
  </si>
  <si>
    <t xml:space="preserve">460004********2420</t>
  </si>
  <si>
    <t xml:space="preserve">230403********0124</t>
  </si>
  <si>
    <t xml:space="preserve">460028********3225</t>
  </si>
  <si>
    <t xml:space="preserve">460003********4221</t>
  </si>
  <si>
    <t xml:space="preserve">460006********5229</t>
  </si>
  <si>
    <t xml:space="preserve">411330********2344</t>
  </si>
  <si>
    <t xml:space="preserve">500237********6765</t>
  </si>
  <si>
    <t xml:space="preserve">460027********6631</t>
  </si>
  <si>
    <t xml:space="preserve">460025********181X</t>
  </si>
  <si>
    <t xml:space="preserve">350182********7129</t>
  </si>
  <si>
    <t xml:space="preserve">469023********6635</t>
  </si>
  <si>
    <t xml:space="preserve">460027********7927</t>
  </si>
  <si>
    <t xml:space="preserve">430224********0622</t>
  </si>
  <si>
    <t xml:space="preserve">460026********3616</t>
  </si>
  <si>
    <t xml:space="preserve">460003********4411</t>
  </si>
  <si>
    <t xml:space="preserve">410306********0036</t>
  </si>
  <si>
    <t xml:space="preserve">460102********1538</t>
  </si>
  <si>
    <t xml:space="preserve">460027********4411</t>
  </si>
  <si>
    <t xml:space="preserve">350823********1036</t>
  </si>
  <si>
    <t xml:space="preserve">650106********3010</t>
  </si>
  <si>
    <t xml:space="preserve">220881********0914</t>
  </si>
  <si>
    <t xml:space="preserve">469023********5659</t>
  </si>
  <si>
    <t xml:space="preserve">460005********0346</t>
  </si>
  <si>
    <t xml:space="preserve">460027********2619</t>
  </si>
  <si>
    <t xml:space="preserve">450603********1220</t>
  </si>
  <si>
    <t xml:space="preserve">360722********1230</t>
  </si>
  <si>
    <t xml:space="preserve">460006********2313</t>
  </si>
  <si>
    <t xml:space="preserve">469023********2916</t>
  </si>
  <si>
    <t xml:space="preserve">460027********5715</t>
  </si>
  <si>
    <t xml:space="preserve">340823********2928</t>
  </si>
  <si>
    <t xml:space="preserve">460004********1030</t>
  </si>
  <si>
    <t xml:space="preserve">469003********5636</t>
  </si>
  <si>
    <t xml:space="preserve">460006********2734</t>
  </si>
  <si>
    <t xml:space="preserve">460004********3433</t>
  </si>
  <si>
    <t xml:space="preserve">460027********0612</t>
  </si>
  <si>
    <t xml:space="preserve">460027********2916</t>
  </si>
  <si>
    <t xml:space="preserve">220521********2211</t>
  </si>
  <si>
    <t xml:space="preserve">460027********4113</t>
  </si>
  <si>
    <t xml:space="preserve">469023********5949</t>
  </si>
  <si>
    <t xml:space="preserve">460035********1914</t>
  </si>
  <si>
    <t xml:space="preserve">130184********3044</t>
  </si>
  <si>
    <t xml:space="preserve">460027********2960</t>
  </si>
  <si>
    <t xml:space="preserve">460005********3224</t>
  </si>
  <si>
    <t xml:space="preserve">140107********0014</t>
  </si>
  <si>
    <t xml:space="preserve">460036********2719</t>
  </si>
  <si>
    <t xml:space="preserve">152103********0317</t>
  </si>
  <si>
    <t xml:space="preserve">460035********2112</t>
  </si>
  <si>
    <t xml:space="preserve">460027********0417</t>
  </si>
  <si>
    <t xml:space="preserve">469023********0016</t>
  </si>
  <si>
    <t xml:space="preserve">460028********0055</t>
  </si>
  <si>
    <t xml:space="preserve">460003********4017</t>
  </si>
  <si>
    <t xml:space="preserve">460027********1716</t>
  </si>
  <si>
    <t xml:space="preserve">460006********2351</t>
  </si>
  <si>
    <t xml:space="preserve">530422********0328</t>
  </si>
  <si>
    <t xml:space="preserve">510902********4532</t>
  </si>
  <si>
    <t xml:space="preserve">411421********7783</t>
  </si>
  <si>
    <t xml:space="preserve">440883********2619</t>
  </si>
  <si>
    <t xml:space="preserve">469003********6714</t>
  </si>
  <si>
    <t xml:space="preserve">460027********6217</t>
  </si>
  <si>
    <t xml:space="preserve">469027********4617</t>
  </si>
  <si>
    <t xml:space="preserve">460003********4615</t>
  </si>
  <si>
    <t xml:space="preserve">460033********7175</t>
  </si>
  <si>
    <t xml:space="preserve">372925********2727</t>
  </si>
  <si>
    <t xml:space="preserve">460026********0957</t>
  </si>
  <si>
    <t xml:space="preserve">460027********6210</t>
  </si>
  <si>
    <t xml:space="preserve">460030********3315</t>
  </si>
  <si>
    <t xml:space="preserve">469007********7234</t>
  </si>
  <si>
    <t xml:space="preserve">460031********6415</t>
  </si>
  <si>
    <t xml:space="preserve">460027********1335</t>
  </si>
  <si>
    <t xml:space="preserve">460027********0611</t>
  </si>
  <si>
    <t xml:space="preserve">460027********4463</t>
  </si>
  <si>
    <t xml:space="preserve">410725********5122</t>
  </si>
  <si>
    <t xml:space="preserve">469023********0011</t>
  </si>
  <si>
    <t xml:space="preserve">460200********3814</t>
  </si>
  <si>
    <t xml:space="preserve">460002********2817</t>
  </si>
  <si>
    <t xml:space="preserve">469028********2825</t>
  </si>
  <si>
    <t xml:space="preserve">生物</t>
  </si>
  <si>
    <t xml:space="preserve">460007********7210</t>
  </si>
  <si>
    <t xml:space="preserve">460003********2667</t>
  </si>
  <si>
    <t xml:space="preserve">469007********7626</t>
  </si>
  <si>
    <t xml:space="preserve">469022********2426</t>
  </si>
  <si>
    <t xml:space="preserve">469003********3528</t>
  </si>
  <si>
    <t xml:space="preserve">469024********2021</t>
  </si>
  <si>
    <t xml:space="preserve">469023********0024</t>
  </si>
  <si>
    <t xml:space="preserve">460004********1420</t>
  </si>
  <si>
    <t xml:space="preserve">460003********3021</t>
  </si>
  <si>
    <t xml:space="preserve">231121********4627</t>
  </si>
  <si>
    <t xml:space="preserve">421102********0840</t>
  </si>
  <si>
    <t xml:space="preserve">220381********0235</t>
  </si>
  <si>
    <t xml:space="preserve">440183********2128</t>
  </si>
  <si>
    <t xml:space="preserve">411328********0038</t>
  </si>
  <si>
    <t xml:space="preserve">460004********0252</t>
  </si>
  <si>
    <t xml:space="preserve">469007********7623</t>
  </si>
  <si>
    <t xml:space="preserve">411325********0031</t>
  </si>
  <si>
    <t xml:space="preserve">460102********3920</t>
  </si>
  <si>
    <t xml:space="preserve">460004********4829</t>
  </si>
  <si>
    <t xml:space="preserve">469027********3303</t>
  </si>
  <si>
    <t xml:space="preserve">460005********5125</t>
  </si>
  <si>
    <t xml:space="preserve">460003********2040</t>
  </si>
  <si>
    <t xml:space="preserve">469003********672X</t>
  </si>
  <si>
    <t xml:space="preserve">460003********6649</t>
  </si>
  <si>
    <t xml:space="preserve">460104********1213</t>
  </si>
  <si>
    <t xml:space="preserve">460033********4560</t>
  </si>
  <si>
    <t xml:space="preserve">460003********7026</t>
  </si>
  <si>
    <t xml:space="preserve">460102********0665</t>
  </si>
  <si>
    <t xml:space="preserve">460028********6406</t>
  </si>
  <si>
    <t xml:space="preserve">460025********1221</t>
  </si>
  <si>
    <t xml:space="preserve">452428********1627</t>
  </si>
  <si>
    <t xml:space="preserve">460004********4045</t>
  </si>
  <si>
    <t xml:space="preserve">460030********602X</t>
  </si>
  <si>
    <t xml:space="preserve">460028********522X</t>
  </si>
  <si>
    <t xml:space="preserve">460003********2845</t>
  </si>
  <si>
    <t xml:space="preserve">460004********5829</t>
  </si>
  <si>
    <t xml:space="preserve">460103********1825</t>
  </si>
  <si>
    <t xml:space="preserve">460033********4481</t>
  </si>
  <si>
    <t xml:space="preserve">460004********2623</t>
  </si>
  <si>
    <t xml:space="preserve">412825********1020</t>
  </si>
  <si>
    <t xml:space="preserve">532124********0762</t>
  </si>
  <si>
    <t xml:space="preserve">460028********0026</t>
  </si>
  <si>
    <t xml:space="preserve">460027********7023</t>
  </si>
  <si>
    <t xml:space="preserve">460028********3623</t>
  </si>
  <si>
    <t xml:space="preserve">460026********1520</t>
  </si>
  <si>
    <t xml:space="preserve">460005********4529</t>
  </si>
  <si>
    <t xml:space="preserve">460004********1220</t>
  </si>
  <si>
    <t xml:space="preserve">460026********3044</t>
  </si>
  <si>
    <t xml:space="preserve">460027********2926</t>
  </si>
  <si>
    <t xml:space="preserve">469007********4963</t>
  </si>
  <si>
    <t xml:space="preserve">360121********0549</t>
  </si>
  <si>
    <t xml:space="preserve">460003********4618</t>
  </si>
  <si>
    <t xml:space="preserve">460028********6828</t>
  </si>
  <si>
    <t xml:space="preserve">469003********2786</t>
  </si>
  <si>
    <t xml:space="preserve">460003********424X</t>
  </si>
  <si>
    <t xml:space="preserve">460027********2023</t>
  </si>
  <si>
    <t xml:space="preserve">652302********3846</t>
  </si>
  <si>
    <t xml:space="preserve">469024********4428</t>
  </si>
  <si>
    <t xml:space="preserve">460026********0622</t>
  </si>
  <si>
    <t xml:space="preserve">460027********0401</t>
  </si>
  <si>
    <t xml:space="preserve">460027********2947</t>
  </si>
  <si>
    <t xml:space="preserve">460002********3824</t>
  </si>
  <si>
    <t xml:space="preserve">469021********4229</t>
  </si>
  <si>
    <t xml:space="preserve">460022********6222</t>
  </si>
  <si>
    <t xml:space="preserve">460028********0042</t>
  </si>
  <si>
    <t xml:space="preserve">469007********7220</t>
  </si>
  <si>
    <t xml:space="preserve">460028********0062</t>
  </si>
  <si>
    <t xml:space="preserve">460007********4321</t>
  </si>
  <si>
    <t xml:space="preserve">460003********702X</t>
  </si>
  <si>
    <t xml:space="preserve">460004********5025</t>
  </si>
  <si>
    <t xml:space="preserve">460022********2127</t>
  </si>
  <si>
    <t xml:space="preserve">460028********1229</t>
  </si>
  <si>
    <t xml:space="preserve">460005********4336</t>
  </si>
  <si>
    <t xml:space="preserve">469003********0627</t>
  </si>
  <si>
    <t xml:space="preserve">460028********2429</t>
  </si>
  <si>
    <t xml:space="preserve">460007********0024</t>
  </si>
  <si>
    <t xml:space="preserve">460200********0975</t>
  </si>
  <si>
    <t xml:space="preserve">622726********1776</t>
  </si>
  <si>
    <t xml:space="preserve">460005********2314</t>
  </si>
  <si>
    <t xml:space="preserve">460028********7628</t>
  </si>
  <si>
    <t xml:space="preserve">460006********5226</t>
  </si>
  <si>
    <t xml:space="preserve">460025********032X</t>
  </si>
  <si>
    <t xml:space="preserve">469024********1622</t>
  </si>
  <si>
    <t xml:space="preserve">历史</t>
  </si>
  <si>
    <t xml:space="preserve">230702********0725</t>
  </si>
  <si>
    <t xml:space="preserve">460027********3752</t>
  </si>
  <si>
    <t xml:space="preserve">460035********1323</t>
  </si>
  <si>
    <t xml:space="preserve">460003********4241</t>
  </si>
  <si>
    <t xml:space="preserve">460103********2728</t>
  </si>
  <si>
    <t xml:space="preserve">460034********3324</t>
  </si>
  <si>
    <t xml:space="preserve">460200********188X</t>
  </si>
  <si>
    <t xml:space="preserve">460003********7029</t>
  </si>
  <si>
    <t xml:space="preserve">460030********6023</t>
  </si>
  <si>
    <t xml:space="preserve">460033********6583</t>
  </si>
  <si>
    <t xml:space="preserve">460002********0329</t>
  </si>
  <si>
    <t xml:space="preserve">469026********6429</t>
  </si>
  <si>
    <t xml:space="preserve">460027********2025</t>
  </si>
  <si>
    <t xml:space="preserve">460003********4441</t>
  </si>
  <si>
    <t xml:space="preserve">411726********8481</t>
  </si>
  <si>
    <t xml:space="preserve">422823********4465</t>
  </si>
  <si>
    <t xml:space="preserve">460004********3427</t>
  </si>
  <si>
    <t xml:space="preserve">460027********2010</t>
  </si>
  <si>
    <t xml:space="preserve">460004********0017</t>
  </si>
  <si>
    <t xml:space="preserve">460006********4043</t>
  </si>
  <si>
    <t xml:space="preserve">460027********7325</t>
  </si>
  <si>
    <t xml:space="preserve">469003********2720</t>
  </si>
  <si>
    <t xml:space="preserve">460026********3327</t>
  </si>
  <si>
    <t xml:space="preserve">460033********4868</t>
  </si>
  <si>
    <t xml:space="preserve">460200********0515</t>
  </si>
  <si>
    <t xml:space="preserve">469003********7924</t>
  </si>
  <si>
    <t xml:space="preserve">412826********602X</t>
  </si>
  <si>
    <t xml:space="preserve">469024********4420</t>
  </si>
  <si>
    <t xml:space="preserve">460035********0923</t>
  </si>
  <si>
    <t xml:space="preserve">460030********542X</t>
  </si>
  <si>
    <t xml:space="preserve">460003********2466</t>
  </si>
  <si>
    <t xml:space="preserve">460031********5624</t>
  </si>
  <si>
    <t xml:space="preserve">460003********2221</t>
  </si>
  <si>
    <t xml:space="preserve">469003********2789</t>
  </si>
  <si>
    <t xml:space="preserve">460003********2610</t>
  </si>
  <si>
    <t xml:space="preserve">460026********0014</t>
  </si>
  <si>
    <t xml:space="preserve">460003********6629</t>
  </si>
  <si>
    <t xml:space="preserve">452631********002X</t>
  </si>
  <si>
    <t xml:space="preserve">469024********2035</t>
  </si>
  <si>
    <t xml:space="preserve">460200********5526</t>
  </si>
  <si>
    <t xml:space="preserve">460003********3020</t>
  </si>
  <si>
    <t xml:space="preserve">460003********4625</t>
  </si>
  <si>
    <t xml:space="preserve">469023********1349</t>
  </si>
  <si>
    <t xml:space="preserve">460033********3286</t>
  </si>
  <si>
    <t xml:space="preserve">469025********512X</t>
  </si>
  <si>
    <t xml:space="preserve">460006********2326</t>
  </si>
  <si>
    <t xml:space="preserve">460003********3220</t>
  </si>
  <si>
    <t xml:space="preserve">469003********9315</t>
  </si>
  <si>
    <t xml:space="preserve">630121********1515</t>
  </si>
  <si>
    <t xml:space="preserve">460003********2626</t>
  </si>
  <si>
    <t xml:space="preserve">341126********1014</t>
  </si>
  <si>
    <t xml:space="preserve">142223********1527</t>
  </si>
  <si>
    <t xml:space="preserve">460102********1228</t>
  </si>
  <si>
    <t xml:space="preserve">431123********2548</t>
  </si>
  <si>
    <t xml:space="preserve">澄迈思源实验学校（初中部）</t>
  </si>
  <si>
    <t xml:space="preserve">460033********544X</t>
  </si>
  <si>
    <t xml:space="preserve">460003********2885</t>
  </si>
  <si>
    <t xml:space="preserve">460300********0020</t>
  </si>
  <si>
    <t xml:space="preserve">460025********0022</t>
  </si>
  <si>
    <t xml:space="preserve">460027********5729</t>
  </si>
  <si>
    <t xml:space="preserve">460007********0027</t>
  </si>
  <si>
    <t xml:space="preserve">460027********5922</t>
  </si>
  <si>
    <t xml:space="preserve">460003********2622</t>
  </si>
  <si>
    <t xml:space="preserve">460002********0527</t>
  </si>
  <si>
    <t xml:space="preserve">460003********2247</t>
  </si>
  <si>
    <t xml:space="preserve">460006********2348</t>
  </si>
  <si>
    <t xml:space="preserve">469021********1525</t>
  </si>
  <si>
    <t xml:space="preserve">460034********0922</t>
  </si>
  <si>
    <t xml:space="preserve">460104********1827</t>
  </si>
  <si>
    <t xml:space="preserve">460003********3455</t>
  </si>
  <si>
    <t xml:space="preserve">460003********4440</t>
  </si>
  <si>
    <t xml:space="preserve">460005********3221</t>
  </si>
  <si>
    <t xml:space="preserve">460026********0942</t>
  </si>
  <si>
    <t xml:space="preserve">460028********6017</t>
  </si>
  <si>
    <t xml:space="preserve">460003********4844</t>
  </si>
  <si>
    <t xml:space="preserve">460005********3926</t>
  </si>
  <si>
    <t xml:space="preserve">460003********7780</t>
  </si>
  <si>
    <t xml:space="preserve">460003********3811</t>
  </si>
  <si>
    <t xml:space="preserve">152326********4582</t>
  </si>
  <si>
    <t xml:space="preserve">460002********4629</t>
  </si>
  <si>
    <t xml:space="preserve">460104********0329</t>
  </si>
  <si>
    <t xml:space="preserve">460003********6025</t>
  </si>
  <si>
    <t xml:space="preserve">460200********5343</t>
  </si>
  <si>
    <t xml:space="preserve">460200********5154</t>
  </si>
  <si>
    <t xml:space="preserve">460025********2740</t>
  </si>
  <si>
    <t xml:space="preserve">469007********7252</t>
  </si>
  <si>
    <t xml:space="preserve">460106********3423</t>
  </si>
  <si>
    <t xml:space="preserve">460002********1826</t>
  </si>
  <si>
    <t xml:space="preserve">460006********4020</t>
  </si>
  <si>
    <t xml:space="preserve">460033********5377</t>
  </si>
  <si>
    <t xml:space="preserve">469023********8524</t>
  </si>
  <si>
    <t xml:space="preserve">460003********2425</t>
  </si>
  <si>
    <t xml:space="preserve">460028********4428</t>
  </si>
  <si>
    <t xml:space="preserve">460102********1841</t>
  </si>
  <si>
    <t xml:space="preserve">469023********0629</t>
  </si>
  <si>
    <t xml:space="preserve">460003********6625</t>
  </si>
  <si>
    <t xml:space="preserve">460003********1627</t>
  </si>
  <si>
    <t xml:space="preserve">422823********0225</t>
  </si>
  <si>
    <t xml:space="preserve">460200********1408</t>
  </si>
  <si>
    <t xml:space="preserve">469023********1360</t>
  </si>
  <si>
    <t xml:space="preserve">460003********4249</t>
  </si>
  <si>
    <t xml:space="preserve">469027********688X</t>
  </si>
  <si>
    <t xml:space="preserve">460031********6420</t>
  </si>
  <si>
    <t xml:space="preserve">460006********0226</t>
  </si>
  <si>
    <t xml:space="preserve">360481********0028</t>
  </si>
  <si>
    <t xml:space="preserve">460028********2848</t>
  </si>
  <si>
    <t xml:space="preserve">460003********4629</t>
  </si>
  <si>
    <t xml:space="preserve">460030********3320</t>
  </si>
  <si>
    <t xml:space="preserve">460002********282X</t>
  </si>
  <si>
    <t xml:space="preserve">460003********2826</t>
  </si>
  <si>
    <t xml:space="preserve">460104********092X</t>
  </si>
  <si>
    <t xml:space="preserve">469024********0420</t>
  </si>
  <si>
    <t xml:space="preserve">469023********0407</t>
  </si>
  <si>
    <t xml:space="preserve">612401********7415</t>
  </si>
  <si>
    <t xml:space="preserve">460027********1728</t>
  </si>
  <si>
    <t xml:space="preserve">460007********5001</t>
  </si>
  <si>
    <t xml:space="preserve">460002********542X</t>
  </si>
  <si>
    <t xml:space="preserve">469028********0425</t>
  </si>
  <si>
    <t xml:space="preserve">460035********0023</t>
  </si>
  <si>
    <t xml:space="preserve">460003********2243</t>
  </si>
  <si>
    <t xml:space="preserve">460003********2025</t>
  </si>
  <si>
    <t xml:space="preserve">460004********3443</t>
  </si>
  <si>
    <t xml:space="preserve">460027********3727</t>
  </si>
  <si>
    <t xml:space="preserve">469023********2028</t>
  </si>
  <si>
    <t xml:space="preserve">469023********3424</t>
  </si>
  <si>
    <t xml:space="preserve">460027********4726</t>
  </si>
  <si>
    <t xml:space="preserve">460004********3422</t>
  </si>
  <si>
    <t xml:space="preserve">460003********2665</t>
  </si>
  <si>
    <t xml:space="preserve">460106********0829</t>
  </si>
  <si>
    <t xml:space="preserve">460007********7625</t>
  </si>
  <si>
    <t xml:space="preserve">460003********3028</t>
  </si>
  <si>
    <t xml:space="preserve">460105********7126</t>
  </si>
  <si>
    <t xml:space="preserve">460003********6626</t>
  </si>
  <si>
    <t xml:space="preserve">460003********4826</t>
  </si>
  <si>
    <t xml:space="preserve">460007********0823</t>
  </si>
  <si>
    <t xml:space="preserve">469024********2046</t>
  </si>
  <si>
    <t xml:space="preserve">469022********1228</t>
  </si>
  <si>
    <t xml:space="preserve">230502********0721</t>
  </si>
  <si>
    <t xml:space="preserve">460005********0522</t>
  </si>
  <si>
    <t xml:space="preserve">460004********3827</t>
  </si>
  <si>
    <t xml:space="preserve">460003********2861</t>
  </si>
  <si>
    <t xml:space="preserve">460005********3923</t>
  </si>
  <si>
    <t xml:space="preserve">460036********0026</t>
  </si>
  <si>
    <t xml:space="preserve">460004********0427</t>
  </si>
  <si>
    <t xml:space="preserve">460102********0621</t>
  </si>
  <si>
    <t xml:space="preserve">460002********0823</t>
  </si>
  <si>
    <t xml:space="preserve">362424********542X</t>
  </si>
  <si>
    <t xml:space="preserve">460004********3620</t>
  </si>
  <si>
    <t xml:space="preserve">460004********002X</t>
  </si>
  <si>
    <t xml:space="preserve">460028********3246</t>
  </si>
  <si>
    <t xml:space="preserve">460027********6220</t>
  </si>
  <si>
    <t xml:space="preserve">460006********7224</t>
  </si>
  <si>
    <t xml:space="preserve">460006********1624</t>
  </si>
  <si>
    <t xml:space="preserve">469003********1423</t>
  </si>
  <si>
    <t xml:space="preserve">469023********378X</t>
  </si>
  <si>
    <t xml:space="preserve">469002********5827</t>
  </si>
  <si>
    <t xml:space="preserve">460027********8521</t>
  </si>
  <si>
    <t xml:space="preserve">460104********1223</t>
  </si>
  <si>
    <t xml:space="preserve">460004********0634</t>
  </si>
  <si>
    <t xml:space="preserve">460107********3021</t>
  </si>
  <si>
    <t xml:space="preserve">460002********4624</t>
  </si>
  <si>
    <t xml:space="preserve">620502********3845</t>
  </si>
  <si>
    <t xml:space="preserve">469027********3249</t>
  </si>
  <si>
    <t xml:space="preserve">460030********6624</t>
  </si>
  <si>
    <t xml:space="preserve">469007********7221</t>
  </si>
  <si>
    <t xml:space="preserve">460003********5823</t>
  </si>
  <si>
    <t xml:space="preserve">460006********7226</t>
  </si>
  <si>
    <t xml:space="preserve">460006********3125</t>
  </si>
  <si>
    <t xml:space="preserve">460003********7028</t>
  </si>
  <si>
    <t xml:space="preserve">230224********3346</t>
  </si>
  <si>
    <t xml:space="preserve">460025********2124</t>
  </si>
  <si>
    <t xml:space="preserve">460103********272X</t>
  </si>
  <si>
    <t xml:space="preserve">460034********0927</t>
  </si>
  <si>
    <t xml:space="preserve">460027********0080</t>
  </si>
  <si>
    <t xml:space="preserve">460027********4728</t>
  </si>
  <si>
    <t xml:space="preserve">460006********2727</t>
  </si>
  <si>
    <t xml:space="preserve">460006********0627</t>
  </si>
  <si>
    <t xml:space="preserve">460034********5822</t>
  </si>
  <si>
    <t xml:space="preserve">460004********5263</t>
  </si>
  <si>
    <t xml:space="preserve">460034********3063</t>
  </si>
  <si>
    <t xml:space="preserve">460004********5625</t>
  </si>
  <si>
    <t xml:space="preserve">460300********0325</t>
  </si>
  <si>
    <t xml:space="preserve">230106********2846</t>
  </si>
  <si>
    <t xml:space="preserve">460006********4024</t>
  </si>
  <si>
    <t xml:space="preserve">510522********3720</t>
  </si>
  <si>
    <t xml:space="preserve">460004********0620</t>
  </si>
  <si>
    <t xml:space="preserve">460027********296X</t>
  </si>
  <si>
    <t xml:space="preserve">460033********3886</t>
  </si>
  <si>
    <t xml:space="preserve">362330********2507</t>
  </si>
  <si>
    <t xml:space="preserve">350505********602X</t>
  </si>
  <si>
    <t xml:space="preserve">460027********292X</t>
  </si>
  <si>
    <t xml:space="preserve">460033********4785</t>
  </si>
  <si>
    <t xml:space="preserve">350524********7142</t>
  </si>
  <si>
    <t xml:space="preserve">460030********5444</t>
  </si>
  <si>
    <t xml:space="preserve">469023********0026</t>
  </si>
  <si>
    <t xml:space="preserve">460004********4626</t>
  </si>
  <si>
    <t xml:space="preserve">460003********6822</t>
  </si>
  <si>
    <t xml:space="preserve">469023********5926</t>
  </si>
  <si>
    <t xml:space="preserve">522322********0821</t>
  </si>
  <si>
    <t xml:space="preserve">410503********502X</t>
  </si>
  <si>
    <t xml:space="preserve">460103********1827</t>
  </si>
  <si>
    <t xml:space="preserve">460033********6280</t>
  </si>
  <si>
    <t xml:space="preserve">460006********8722</t>
  </si>
  <si>
    <t xml:space="preserve">460002********1822</t>
  </si>
  <si>
    <t xml:space="preserve">460026********1527</t>
  </si>
  <si>
    <t xml:space="preserve">460003********5843</t>
  </si>
  <si>
    <t xml:space="preserve">460007********3363</t>
  </si>
  <si>
    <t xml:space="preserve">460027********1025</t>
  </si>
  <si>
    <t xml:space="preserve">411381********0024</t>
  </si>
  <si>
    <t xml:space="preserve">460027********0428</t>
  </si>
  <si>
    <t xml:space="preserve">460027********4124</t>
  </si>
  <si>
    <t xml:space="preserve">460028********602X</t>
  </si>
  <si>
    <t xml:space="preserve">360731********6524</t>
  </si>
  <si>
    <t xml:space="preserve">460005********052X</t>
  </si>
  <si>
    <t xml:space="preserve">460003********3447</t>
  </si>
  <si>
    <t xml:space="preserve">460027********5926</t>
  </si>
  <si>
    <t xml:space="preserve">460003********6015</t>
  </si>
  <si>
    <t xml:space="preserve">460004********2626</t>
  </si>
  <si>
    <t xml:space="preserve">460200********5369</t>
  </si>
  <si>
    <t xml:space="preserve">460003********782X</t>
  </si>
  <si>
    <t xml:space="preserve">460006********7823</t>
  </si>
  <si>
    <t xml:space="preserve">460027********0024</t>
  </si>
  <si>
    <t xml:space="preserve">610402********122X</t>
  </si>
  <si>
    <t xml:space="preserve">460027********732X</t>
  </si>
  <si>
    <t xml:space="preserve">460004********1229</t>
  </si>
  <si>
    <t xml:space="preserve">460103********1226</t>
  </si>
  <si>
    <t xml:space="preserve">460003********6229</t>
  </si>
  <si>
    <t xml:space="preserve">460027********2928</t>
  </si>
  <si>
    <t xml:space="preserve">460003********3248</t>
  </si>
  <si>
    <t xml:space="preserve">460028********5223</t>
  </si>
  <si>
    <t xml:space="preserve">460002********0529</t>
  </si>
  <si>
    <t xml:space="preserve">460006********022X</t>
  </si>
  <si>
    <t xml:space="preserve">460028********0820</t>
  </si>
  <si>
    <t xml:space="preserve">460006********0223</t>
  </si>
  <si>
    <t xml:space="preserve">460003********3424</t>
  </si>
  <si>
    <t xml:space="preserve">460006********4424</t>
  </si>
  <si>
    <t xml:space="preserve">460007********764X</t>
  </si>
  <si>
    <t xml:space="preserve">460025********062X</t>
  </si>
  <si>
    <t xml:space="preserve">460108********2629</t>
  </si>
  <si>
    <t xml:space="preserve">460104********1219</t>
  </si>
  <si>
    <t xml:space="preserve">460027********1029</t>
  </si>
  <si>
    <t xml:space="preserve">460035********1129</t>
  </si>
  <si>
    <t xml:space="preserve">460104********0025</t>
  </si>
  <si>
    <t xml:space="preserve">460003********4229</t>
  </si>
  <si>
    <t xml:space="preserve">460002********3220</t>
  </si>
  <si>
    <t xml:space="preserve">460102********3322</t>
  </si>
  <si>
    <t xml:space="preserve">469023********2341</t>
  </si>
  <si>
    <t xml:space="preserve">460027********0641</t>
  </si>
  <si>
    <t xml:space="preserve">460031********6425</t>
  </si>
  <si>
    <t xml:space="preserve">460003********3023</t>
  </si>
  <si>
    <t xml:space="preserve">460004********4025</t>
  </si>
  <si>
    <t xml:space="preserve">469023********2944</t>
  </si>
  <si>
    <t xml:space="preserve">460005********2321</t>
  </si>
  <si>
    <t xml:space="preserve">469027********322X</t>
  </si>
  <si>
    <t xml:space="preserve">460003********5629</t>
  </si>
  <si>
    <t xml:space="preserve">460033********8346</t>
  </si>
  <si>
    <t xml:space="preserve">469003********7026</t>
  </si>
  <si>
    <t xml:space="preserve">460028********5227</t>
  </si>
  <si>
    <t xml:space="preserve">460022********0023</t>
  </si>
  <si>
    <t xml:space="preserve">460003********7624</t>
  </si>
  <si>
    <t xml:space="preserve">460007********762X</t>
  </si>
  <si>
    <t xml:space="preserve">460028********0822</t>
  </si>
  <si>
    <t xml:space="preserve">460006********1644</t>
  </si>
  <si>
    <t xml:space="preserve">469023********852X</t>
  </si>
  <si>
    <t xml:space="preserve">460033********5081</t>
  </si>
  <si>
    <t xml:space="preserve">511124********2427</t>
  </si>
  <si>
    <t xml:space="preserve">510304********2624</t>
  </si>
  <si>
    <t xml:space="preserve">460028********0445</t>
  </si>
  <si>
    <t xml:space="preserve">460200********3609</t>
  </si>
  <si>
    <t xml:space="preserve">460104********0326</t>
  </si>
  <si>
    <t xml:space="preserve">460027********1023</t>
  </si>
  <si>
    <t xml:space="preserve">460027********8549</t>
  </si>
  <si>
    <t xml:space="preserve">460103********2727</t>
  </si>
  <si>
    <t xml:space="preserve">460103********3321</t>
  </si>
  <si>
    <t xml:space="preserve">469003********2412</t>
  </si>
  <si>
    <t xml:space="preserve">469023********0025</t>
  </si>
  <si>
    <t xml:space="preserve">469022********332X</t>
  </si>
  <si>
    <t xml:space="preserve">460004********0845</t>
  </si>
  <si>
    <t xml:space="preserve">460021********4427</t>
  </si>
  <si>
    <t xml:space="preserve">460003********1823</t>
  </si>
  <si>
    <t xml:space="preserve">460030********452X</t>
  </si>
  <si>
    <t xml:space="preserve">230183********0041</t>
  </si>
  <si>
    <t xml:space="preserve">469006********1668</t>
  </si>
  <si>
    <t xml:space="preserve">460103********2720</t>
  </si>
  <si>
    <t xml:space="preserve">430725********3722</t>
  </si>
  <si>
    <t xml:space="preserve">460300********0627</t>
  </si>
  <si>
    <t xml:space="preserve">460004********0029</t>
  </si>
  <si>
    <t xml:space="preserve">431028********2413</t>
  </si>
  <si>
    <t xml:space="preserve">460033********5682</t>
  </si>
  <si>
    <t xml:space="preserve">460003********4225</t>
  </si>
  <si>
    <t xml:space="preserve">469023********9021</t>
  </si>
  <si>
    <t xml:space="preserve">460027********3811</t>
  </si>
  <si>
    <t xml:space="preserve">460033********3225</t>
  </si>
  <si>
    <t xml:space="preserve">460107********2625</t>
  </si>
  <si>
    <t xml:space="preserve">460200********5349</t>
  </si>
  <si>
    <t xml:space="preserve">460028********2428</t>
  </si>
  <si>
    <t xml:space="preserve">460006********4448</t>
  </si>
  <si>
    <t xml:space="preserve">460004********6022</t>
  </si>
  <si>
    <t xml:space="preserve">460006********8142</t>
  </si>
  <si>
    <t xml:space="preserve">460006********5222</t>
  </si>
  <si>
    <t xml:space="preserve">460004********4023</t>
  </si>
  <si>
    <t xml:space="preserve">460027********2953</t>
  </si>
  <si>
    <t xml:space="preserve">460027********6611</t>
  </si>
  <si>
    <t xml:space="preserve">469007********0025</t>
  </si>
  <si>
    <t xml:space="preserve">469023********2927</t>
  </si>
  <si>
    <t xml:space="preserve">460027********234X</t>
  </si>
  <si>
    <t xml:space="preserve">460003********6220</t>
  </si>
  <si>
    <t xml:space="preserve">460031********5221</t>
  </si>
  <si>
    <t xml:space="preserve">460003********4028</t>
  </si>
  <si>
    <t xml:space="preserve">469023********8525</t>
  </si>
  <si>
    <t xml:space="preserve">460034********1219</t>
  </si>
  <si>
    <t xml:space="preserve">469003********3725</t>
  </si>
  <si>
    <t xml:space="preserve">469007********8526</t>
  </si>
  <si>
    <t xml:space="preserve">469003********6142</t>
  </si>
  <si>
    <t xml:space="preserve">460006********0029</t>
  </si>
  <si>
    <t xml:space="preserve">460036********0828</t>
  </si>
  <si>
    <t xml:space="preserve">460027********622X</t>
  </si>
  <si>
    <t xml:space="preserve">460003********7644</t>
  </si>
  <si>
    <t xml:space="preserve">440982********3440</t>
  </si>
  <si>
    <t xml:space="preserve">460007********496X</t>
  </si>
  <si>
    <t xml:space="preserve">460027********412X</t>
  </si>
  <si>
    <t xml:space="preserve">460003********6882</t>
  </si>
  <si>
    <t xml:space="preserve">460200********2748</t>
  </si>
  <si>
    <t xml:space="preserve">532130********1143</t>
  </si>
  <si>
    <t xml:space="preserve">460103********0020</t>
  </si>
  <si>
    <t xml:space="preserve">460107********0816</t>
  </si>
  <si>
    <t xml:space="preserve">469023********2625</t>
  </si>
  <si>
    <t xml:space="preserve">460033********4485</t>
  </si>
  <si>
    <t xml:space="preserve">469024********2012</t>
  </si>
  <si>
    <t xml:space="preserve">469023********3744</t>
  </si>
  <si>
    <t xml:space="preserve">460004********1230</t>
  </si>
  <si>
    <t xml:space="preserve">460107********2628</t>
  </si>
  <si>
    <t xml:space="preserve">460028********0848</t>
  </si>
  <si>
    <t xml:space="preserve">460104********0969</t>
  </si>
  <si>
    <t xml:space="preserve">412826********0321</t>
  </si>
  <si>
    <t xml:space="preserve">460031********5628</t>
  </si>
  <si>
    <t xml:space="preserve">460106********5027</t>
  </si>
  <si>
    <t xml:space="preserve">460029********4021</t>
  </si>
  <si>
    <t xml:space="preserve">460002********0027</t>
  </si>
  <si>
    <t xml:space="preserve">460102********6026</t>
  </si>
  <si>
    <t xml:space="preserve">469021********1222</t>
  </si>
  <si>
    <t xml:space="preserve">460030********5428</t>
  </si>
  <si>
    <t xml:space="preserve">460026********0940</t>
  </si>
  <si>
    <t xml:space="preserve">460007********0860</t>
  </si>
  <si>
    <t xml:space="preserve">452427********2728</t>
  </si>
  <si>
    <t xml:space="preserve">469023********592X</t>
  </si>
  <si>
    <t xml:space="preserve">460026********0046</t>
  </si>
  <si>
    <t xml:space="preserve">469028********2121</t>
  </si>
  <si>
    <t xml:space="preserve">460003********0449</t>
  </si>
  <si>
    <t xml:space="preserve">460027********3428</t>
  </si>
  <si>
    <t xml:space="preserve">460003********3027</t>
  </si>
  <si>
    <t xml:space="preserve">460004********6421</t>
  </si>
  <si>
    <t xml:space="preserve">460003********5428</t>
  </si>
  <si>
    <t xml:space="preserve">460006********042X</t>
  </si>
  <si>
    <t xml:space="preserve">460033********3228</t>
  </si>
  <si>
    <t xml:space="preserve">460002********3446</t>
  </si>
  <si>
    <t xml:space="preserve">460030********6021</t>
  </si>
  <si>
    <t xml:space="preserve">460027********0403</t>
  </si>
  <si>
    <t xml:space="preserve">460002********2220</t>
  </si>
  <si>
    <t xml:space="preserve">460025********2726</t>
  </si>
  <si>
    <t xml:space="preserve">460006********1500</t>
  </si>
  <si>
    <t xml:space="preserve">460026********5120</t>
  </si>
  <si>
    <t xml:space="preserve">469021********0913</t>
  </si>
  <si>
    <t xml:space="preserve">460105********7520</t>
  </si>
  <si>
    <t xml:space="preserve">460105********751X</t>
  </si>
  <si>
    <t xml:space="preserve">440182********1248</t>
  </si>
  <si>
    <t xml:space="preserve">460007********4388</t>
  </si>
  <si>
    <t xml:space="preserve">460007********3627</t>
  </si>
  <si>
    <t xml:space="preserve">460007********0021</t>
  </si>
  <si>
    <t xml:space="preserve">460004********3419</t>
  </si>
  <si>
    <t xml:space="preserve">460002********4927</t>
  </si>
  <si>
    <t xml:space="preserve">460033********3229</t>
  </si>
  <si>
    <t xml:space="preserve">460003********6413</t>
  </si>
  <si>
    <t xml:space="preserve">460107********2016</t>
  </si>
  <si>
    <t xml:space="preserve">460028********5644</t>
  </si>
  <si>
    <t xml:space="preserve">460031********5613</t>
  </si>
  <si>
    <t xml:space="preserve">460028********5625</t>
  </si>
  <si>
    <t xml:space="preserve">469003********2716</t>
  </si>
  <si>
    <t xml:space="preserve">460033********4487</t>
  </si>
  <si>
    <t xml:space="preserve">460004********3450</t>
  </si>
  <si>
    <t xml:space="preserve">460003********2619</t>
  </si>
  <si>
    <t xml:space="preserve">460027********4438</t>
  </si>
  <si>
    <t xml:space="preserve">460027********5673</t>
  </si>
  <si>
    <t xml:space="preserve">460030********5736</t>
  </si>
  <si>
    <t xml:space="preserve">460003********2424</t>
  </si>
  <si>
    <t xml:space="preserve">460003********0026</t>
  </si>
  <si>
    <t xml:space="preserve">460006********6835</t>
  </si>
  <si>
    <t xml:space="preserve">460033********388X</t>
  </si>
  <si>
    <t xml:space="preserve">460027********7027</t>
  </si>
  <si>
    <t xml:space="preserve">460028********0414</t>
  </si>
  <si>
    <t xml:space="preserve">469027********4849</t>
  </si>
  <si>
    <t xml:space="preserve">460006********871X</t>
  </si>
  <si>
    <t xml:space="preserve">460004********4024</t>
  </si>
  <si>
    <t xml:space="preserve">460006********4025</t>
  </si>
  <si>
    <t xml:space="preserve">460007********4967</t>
  </si>
  <si>
    <t xml:space="preserve">469003********7329</t>
  </si>
  <si>
    <t xml:space="preserve">460006********814X</t>
  </si>
  <si>
    <t xml:space="preserve">460003********3048</t>
  </si>
  <si>
    <t xml:space="preserve">460006********2720</t>
  </si>
  <si>
    <t xml:space="preserve">460031********2017</t>
  </si>
  <si>
    <t xml:space="preserve">232326********6869</t>
  </si>
  <si>
    <t xml:space="preserve">460004********0826</t>
  </si>
  <si>
    <t xml:space="preserve">460003********3041</t>
  </si>
  <si>
    <t xml:space="preserve">460028********5662</t>
  </si>
  <si>
    <t xml:space="preserve">460031********002X</t>
  </si>
  <si>
    <t xml:space="preserve">469024********0422</t>
  </si>
  <si>
    <t xml:space="preserve">469024********2025</t>
  </si>
  <si>
    <t xml:space="preserve">460004********1423</t>
  </si>
  <si>
    <t xml:space="preserve">460003********4683</t>
  </si>
  <si>
    <t xml:space="preserve">460005********0726</t>
  </si>
  <si>
    <t xml:space="preserve">460003********7648</t>
  </si>
  <si>
    <t xml:space="preserve">469024********5621</t>
  </si>
  <si>
    <t xml:space="preserve">460007********5364</t>
  </si>
  <si>
    <t xml:space="preserve">469023********5925</t>
  </si>
  <si>
    <t xml:space="preserve">460027********5921</t>
  </si>
  <si>
    <t xml:space="preserve">460005********5143</t>
  </si>
  <si>
    <t xml:space="preserve">460102********3621</t>
  </si>
  <si>
    <t xml:space="preserve">460027********2950</t>
  </si>
  <si>
    <t xml:space="preserve">460103********3016</t>
  </si>
  <si>
    <t xml:space="preserve">460026********0323</t>
  </si>
  <si>
    <t xml:space="preserve">460005********5119</t>
  </si>
  <si>
    <t xml:space="preserve">460003********0627</t>
  </si>
  <si>
    <t xml:space="preserve">460007********0449</t>
  </si>
  <si>
    <t xml:space="preserve">342921********0317</t>
  </si>
  <si>
    <t xml:space="preserve">460103********182X</t>
  </si>
  <si>
    <t xml:space="preserve">460025********4823</t>
  </si>
  <si>
    <t xml:space="preserve">460003********4217</t>
  </si>
  <si>
    <t xml:space="preserve">460007********5360</t>
  </si>
  <si>
    <t xml:space="preserve">460006********8115</t>
  </si>
  <si>
    <t xml:space="preserve">469024********082X</t>
  </si>
  <si>
    <t xml:space="preserve">460200********0307</t>
  </si>
  <si>
    <t xml:space="preserve">460035********2911</t>
  </si>
  <si>
    <t xml:space="preserve">460028********0842</t>
  </si>
  <si>
    <t xml:space="preserve">460031********7213</t>
  </si>
  <si>
    <t xml:space="preserve">469003********2223</t>
  </si>
  <si>
    <t xml:space="preserve">460005********0336</t>
  </si>
  <si>
    <t xml:space="preserve">460200********444X</t>
  </si>
  <si>
    <t xml:space="preserve">460003********4226</t>
  </si>
  <si>
    <t xml:space="preserve">460007********7287</t>
  </si>
  <si>
    <t xml:space="preserve">469023********3711</t>
  </si>
  <si>
    <t xml:space="preserve">460004********2063</t>
  </si>
  <si>
    <t xml:space="preserve">460027********2011</t>
  </si>
  <si>
    <t xml:space="preserve">469021********3623</t>
  </si>
  <si>
    <t xml:space="preserve">460027********0019</t>
  </si>
  <si>
    <t xml:space="preserve">460003********2666</t>
  </si>
  <si>
    <t xml:space="preserve">460005********1011</t>
  </si>
  <si>
    <t xml:space="preserve">460026********0054</t>
  </si>
  <si>
    <t xml:space="preserve">460033********3210</t>
  </si>
  <si>
    <t xml:space="preserve">513822********1751</t>
  </si>
  <si>
    <t xml:space="preserve">460025********3338</t>
  </si>
  <si>
    <t xml:space="preserve">460006********4029</t>
  </si>
  <si>
    <t xml:space="preserve">460006********7822</t>
  </si>
  <si>
    <t xml:space="preserve">210102********502X</t>
  </si>
  <si>
    <t xml:space="preserve">定向招聘随军家属</t>
  </si>
  <si>
    <t xml:space="preserve">360312********4329</t>
  </si>
  <si>
    <t xml:space="preserve">460004********0227</t>
  </si>
  <si>
    <t xml:space="preserve">460004********0248</t>
  </si>
  <si>
    <t xml:space="preserve">532627********3341</t>
  </si>
  <si>
    <t xml:space="preserve">特殊教育</t>
  </si>
  <si>
    <t xml:space="preserve">特殊教育学校（初中部）</t>
  </si>
  <si>
    <t xml:space="preserve">460006********2320</t>
  </si>
  <si>
    <t xml:space="preserve">460004********4420</t>
  </si>
  <si>
    <t xml:space="preserve">410425********6543</t>
  </si>
  <si>
    <t xml:space="preserve">530629********1521</t>
  </si>
  <si>
    <t xml:space="preserve">460003********1633</t>
  </si>
  <si>
    <t xml:space="preserve">460003********2028</t>
  </si>
  <si>
    <t xml:space="preserve">330303********2738</t>
  </si>
  <si>
    <t xml:space="preserve">469002********4622</t>
  </si>
  <si>
    <t xml:space="preserve">360427********0822</t>
  </si>
  <si>
    <t xml:space="preserve">460003********3428</t>
  </si>
  <si>
    <t xml:space="preserve">469023********002X</t>
  </si>
  <si>
    <t xml:space="preserve">460007********8762</t>
  </si>
  <si>
    <t xml:space="preserve">460007********7222</t>
  </si>
  <si>
    <t xml:space="preserve">460006********342X</t>
  </si>
  <si>
    <t xml:space="preserve">460002********4145</t>
  </si>
  <si>
    <t xml:space="preserve">460028********5224</t>
  </si>
  <si>
    <t xml:space="preserve">469028********2420</t>
  </si>
  <si>
    <t xml:space="preserve">469007********5762</t>
  </si>
  <si>
    <t xml:space="preserve">460006********6228</t>
  </si>
  <si>
    <t xml:space="preserve">451229********2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8125" defaultRowHeight="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2.86"/>
    <col collapsed="false" customWidth="true" hidden="false" outlineLevel="0" max="3" min="3" style="0" width="25.99"/>
    <col collapsed="false" customWidth="true" hidden="false" outlineLevel="0" max="4" min="4" style="0" width="11.87"/>
    <col collapsed="false" customWidth="true" hidden="false" outlineLevel="0" max="5" min="5" style="0" width="15.99"/>
    <col collapsed="false" customWidth="true" hidden="false" outlineLevel="0" max="6" min="6" style="0" width="27.4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5" t="n">
        <v>1</v>
      </c>
      <c r="B3" s="6" t="str">
        <f aca="false">"杨梅燕"</f>
        <v>杨梅燕</v>
      </c>
      <c r="C3" s="6" t="s">
        <v>7</v>
      </c>
      <c r="D3" s="6" t="str">
        <f aca="false">"101"</f>
        <v>101</v>
      </c>
      <c r="E3" s="7" t="s">
        <v>8</v>
      </c>
      <c r="F3" s="7" t="s">
        <v>9</v>
      </c>
    </row>
    <row r="4" customFormat="false" ht="25" hidden="false" customHeight="true" outlineLevel="0" collapsed="false">
      <c r="A4" s="5" t="n">
        <v>2</v>
      </c>
      <c r="B4" s="7" t="str">
        <f aca="false">"林萍丽"</f>
        <v>林萍丽</v>
      </c>
      <c r="C4" s="6" t="s">
        <v>10</v>
      </c>
      <c r="D4" s="7" t="str">
        <f aca="false">"101"</f>
        <v>101</v>
      </c>
      <c r="E4" s="7" t="s">
        <v>8</v>
      </c>
      <c r="F4" s="7" t="s">
        <v>9</v>
      </c>
    </row>
    <row r="5" customFormat="false" ht="25" hidden="false" customHeight="true" outlineLevel="0" collapsed="false">
      <c r="A5" s="5" t="n">
        <v>3</v>
      </c>
      <c r="B5" s="7" t="str">
        <f aca="false">"李慧慧"</f>
        <v>李慧慧</v>
      </c>
      <c r="C5" s="6" t="s">
        <v>11</v>
      </c>
      <c r="D5" s="7" t="str">
        <f aca="false">"101"</f>
        <v>101</v>
      </c>
      <c r="E5" s="7" t="s">
        <v>8</v>
      </c>
      <c r="F5" s="7" t="s">
        <v>9</v>
      </c>
    </row>
    <row r="6" customFormat="false" ht="25" hidden="false" customHeight="true" outlineLevel="0" collapsed="false">
      <c r="A6" s="5" t="n">
        <v>4</v>
      </c>
      <c r="B6" s="7" t="str">
        <f aca="false">"王秀玲"</f>
        <v>王秀玲</v>
      </c>
      <c r="C6" s="6" t="s">
        <v>12</v>
      </c>
      <c r="D6" s="7" t="str">
        <f aca="false">"101"</f>
        <v>101</v>
      </c>
      <c r="E6" s="7" t="s">
        <v>8</v>
      </c>
      <c r="F6" s="7" t="s">
        <v>9</v>
      </c>
    </row>
    <row r="7" customFormat="false" ht="25" hidden="false" customHeight="true" outlineLevel="0" collapsed="false">
      <c r="A7" s="5" t="n">
        <v>5</v>
      </c>
      <c r="B7" s="7" t="str">
        <f aca="false">"符志婧"</f>
        <v>符志婧</v>
      </c>
      <c r="C7" s="6" t="s">
        <v>13</v>
      </c>
      <c r="D7" s="7" t="str">
        <f aca="false">"101"</f>
        <v>101</v>
      </c>
      <c r="E7" s="7" t="s">
        <v>8</v>
      </c>
      <c r="F7" s="7" t="s">
        <v>9</v>
      </c>
    </row>
    <row r="8" customFormat="false" ht="25" hidden="false" customHeight="true" outlineLevel="0" collapsed="false">
      <c r="A8" s="5" t="n">
        <v>6</v>
      </c>
      <c r="B8" s="7" t="str">
        <f aca="false">"廖忠基"</f>
        <v>廖忠基</v>
      </c>
      <c r="C8" s="6" t="s">
        <v>14</v>
      </c>
      <c r="D8" s="7" t="str">
        <f aca="false">"101"</f>
        <v>101</v>
      </c>
      <c r="E8" s="7" t="s">
        <v>8</v>
      </c>
      <c r="F8" s="7" t="s">
        <v>9</v>
      </c>
    </row>
    <row r="9" customFormat="false" ht="25" hidden="false" customHeight="true" outlineLevel="0" collapsed="false">
      <c r="A9" s="5" t="n">
        <v>7</v>
      </c>
      <c r="B9" s="7" t="str">
        <f aca="false">"陈莹"</f>
        <v>陈莹</v>
      </c>
      <c r="C9" s="6" t="s">
        <v>15</v>
      </c>
      <c r="D9" s="7" t="str">
        <f aca="false">"101"</f>
        <v>101</v>
      </c>
      <c r="E9" s="7" t="s">
        <v>8</v>
      </c>
      <c r="F9" s="7" t="s">
        <v>9</v>
      </c>
    </row>
    <row r="10" customFormat="false" ht="25" hidden="false" customHeight="true" outlineLevel="0" collapsed="false">
      <c r="A10" s="5" t="n">
        <v>8</v>
      </c>
      <c r="B10" s="7" t="str">
        <f aca="false">"吴紫莹"</f>
        <v>吴紫莹</v>
      </c>
      <c r="C10" s="6" t="s">
        <v>16</v>
      </c>
      <c r="D10" s="7" t="str">
        <f aca="false">"101"</f>
        <v>101</v>
      </c>
      <c r="E10" s="7" t="s">
        <v>8</v>
      </c>
      <c r="F10" s="7" t="s">
        <v>9</v>
      </c>
    </row>
    <row r="11" customFormat="false" ht="25" hidden="false" customHeight="true" outlineLevel="0" collapsed="false">
      <c r="A11" s="5" t="n">
        <v>9</v>
      </c>
      <c r="B11" s="7" t="str">
        <f aca="false">"王家昌"</f>
        <v>王家昌</v>
      </c>
      <c r="C11" s="6" t="s">
        <v>17</v>
      </c>
      <c r="D11" s="7" t="str">
        <f aca="false">"101"</f>
        <v>101</v>
      </c>
      <c r="E11" s="7" t="s">
        <v>8</v>
      </c>
      <c r="F11" s="7" t="s">
        <v>9</v>
      </c>
    </row>
    <row r="12" customFormat="false" ht="25" hidden="false" customHeight="true" outlineLevel="0" collapsed="false">
      <c r="A12" s="5" t="n">
        <v>10</v>
      </c>
      <c r="B12" s="7" t="str">
        <f aca="false">"吴萍"</f>
        <v>吴萍</v>
      </c>
      <c r="C12" s="6" t="s">
        <v>18</v>
      </c>
      <c r="D12" s="7" t="str">
        <f aca="false">"101"</f>
        <v>101</v>
      </c>
      <c r="E12" s="7" t="s">
        <v>8</v>
      </c>
      <c r="F12" s="7" t="s">
        <v>9</v>
      </c>
    </row>
    <row r="13" customFormat="false" ht="25" hidden="false" customHeight="true" outlineLevel="0" collapsed="false">
      <c r="A13" s="5" t="n">
        <v>11</v>
      </c>
      <c r="B13" s="7" t="str">
        <f aca="false">"黄灵灵"</f>
        <v>黄灵灵</v>
      </c>
      <c r="C13" s="6" t="s">
        <v>19</v>
      </c>
      <c r="D13" s="7" t="str">
        <f aca="false">"101"</f>
        <v>101</v>
      </c>
      <c r="E13" s="7" t="s">
        <v>8</v>
      </c>
      <c r="F13" s="7" t="s">
        <v>9</v>
      </c>
    </row>
    <row r="14" customFormat="false" ht="25" hidden="false" customHeight="true" outlineLevel="0" collapsed="false">
      <c r="A14" s="5" t="n">
        <v>12</v>
      </c>
      <c r="B14" s="7" t="str">
        <f aca="false">"黄英姿"</f>
        <v>黄英姿</v>
      </c>
      <c r="C14" s="6" t="s">
        <v>20</v>
      </c>
      <c r="D14" s="7" t="str">
        <f aca="false">"102"</f>
        <v>102</v>
      </c>
      <c r="E14" s="7" t="s">
        <v>21</v>
      </c>
      <c r="F14" s="7" t="s">
        <v>9</v>
      </c>
    </row>
    <row r="15" customFormat="false" ht="25" hidden="false" customHeight="true" outlineLevel="0" collapsed="false">
      <c r="A15" s="5" t="n">
        <v>13</v>
      </c>
      <c r="B15" s="7" t="str">
        <f aca="false">"刘晓英"</f>
        <v>刘晓英</v>
      </c>
      <c r="C15" s="6" t="s">
        <v>22</v>
      </c>
      <c r="D15" s="7" t="str">
        <f aca="false">"102"</f>
        <v>102</v>
      </c>
      <c r="E15" s="7" t="s">
        <v>21</v>
      </c>
      <c r="F15" s="7" t="s">
        <v>9</v>
      </c>
    </row>
    <row r="16" customFormat="false" ht="25" hidden="false" customHeight="true" outlineLevel="0" collapsed="false">
      <c r="A16" s="5" t="n">
        <v>14</v>
      </c>
      <c r="B16" s="7" t="str">
        <f aca="false">"陈春彦"</f>
        <v>陈春彦</v>
      </c>
      <c r="C16" s="6" t="s">
        <v>23</v>
      </c>
      <c r="D16" s="7" t="str">
        <f aca="false">"102"</f>
        <v>102</v>
      </c>
      <c r="E16" s="7" t="s">
        <v>21</v>
      </c>
      <c r="F16" s="7" t="s">
        <v>9</v>
      </c>
    </row>
    <row r="17" customFormat="false" ht="25" hidden="false" customHeight="true" outlineLevel="0" collapsed="false">
      <c r="A17" s="5" t="n">
        <v>15</v>
      </c>
      <c r="B17" s="7" t="str">
        <f aca="false">"陈小君"</f>
        <v>陈小君</v>
      </c>
      <c r="C17" s="6" t="s">
        <v>24</v>
      </c>
      <c r="D17" s="7" t="str">
        <f aca="false">"102"</f>
        <v>102</v>
      </c>
      <c r="E17" s="7" t="s">
        <v>21</v>
      </c>
      <c r="F17" s="7" t="s">
        <v>9</v>
      </c>
    </row>
    <row r="18" customFormat="false" ht="25" hidden="false" customHeight="true" outlineLevel="0" collapsed="false">
      <c r="A18" s="5" t="n">
        <v>16</v>
      </c>
      <c r="B18" s="7" t="str">
        <f aca="false">"邢占美"</f>
        <v>邢占美</v>
      </c>
      <c r="C18" s="6" t="s">
        <v>25</v>
      </c>
      <c r="D18" s="7" t="str">
        <f aca="false">"102"</f>
        <v>102</v>
      </c>
      <c r="E18" s="7" t="s">
        <v>21</v>
      </c>
      <c r="F18" s="7" t="s">
        <v>9</v>
      </c>
    </row>
    <row r="19" customFormat="false" ht="25" hidden="false" customHeight="true" outlineLevel="0" collapsed="false">
      <c r="A19" s="5" t="n">
        <v>17</v>
      </c>
      <c r="B19" s="7" t="str">
        <f aca="false">"温莉"</f>
        <v>温莉</v>
      </c>
      <c r="C19" s="6" t="s">
        <v>26</v>
      </c>
      <c r="D19" s="7" t="str">
        <f aca="false">"102"</f>
        <v>102</v>
      </c>
      <c r="E19" s="7" t="s">
        <v>21</v>
      </c>
      <c r="F19" s="7" t="s">
        <v>9</v>
      </c>
    </row>
    <row r="20" customFormat="false" ht="25" hidden="false" customHeight="true" outlineLevel="0" collapsed="false">
      <c r="A20" s="5" t="n">
        <v>18</v>
      </c>
      <c r="B20" s="7" t="str">
        <f aca="false">"何儒妹"</f>
        <v>何儒妹</v>
      </c>
      <c r="C20" s="6" t="s">
        <v>27</v>
      </c>
      <c r="D20" s="7" t="str">
        <f aca="false">"102"</f>
        <v>102</v>
      </c>
      <c r="E20" s="7" t="s">
        <v>21</v>
      </c>
      <c r="F20" s="7" t="s">
        <v>9</v>
      </c>
    </row>
    <row r="21" customFormat="false" ht="25" hidden="false" customHeight="true" outlineLevel="0" collapsed="false">
      <c r="A21" s="5" t="n">
        <v>19</v>
      </c>
      <c r="B21" s="7" t="str">
        <f aca="false">"黄菲"</f>
        <v>黄菲</v>
      </c>
      <c r="C21" s="6" t="s">
        <v>28</v>
      </c>
      <c r="D21" s="7" t="str">
        <f aca="false">"102"</f>
        <v>102</v>
      </c>
      <c r="E21" s="7" t="s">
        <v>21</v>
      </c>
      <c r="F21" s="7" t="s">
        <v>9</v>
      </c>
    </row>
    <row r="22" customFormat="false" ht="25" hidden="false" customHeight="true" outlineLevel="0" collapsed="false">
      <c r="A22" s="5" t="n">
        <v>20</v>
      </c>
      <c r="B22" s="7" t="str">
        <f aca="false">"符永杰"</f>
        <v>符永杰</v>
      </c>
      <c r="C22" s="6" t="s">
        <v>29</v>
      </c>
      <c r="D22" s="7" t="str">
        <f aca="false">"102"</f>
        <v>102</v>
      </c>
      <c r="E22" s="7" t="s">
        <v>21</v>
      </c>
      <c r="F22" s="7" t="s">
        <v>9</v>
      </c>
    </row>
    <row r="23" customFormat="false" ht="25" hidden="false" customHeight="true" outlineLevel="0" collapsed="false">
      <c r="A23" s="5" t="n">
        <v>21</v>
      </c>
      <c r="B23" s="7" t="str">
        <f aca="false">"杨嫣盈"</f>
        <v>杨嫣盈</v>
      </c>
      <c r="C23" s="6" t="s">
        <v>30</v>
      </c>
      <c r="D23" s="7" t="str">
        <f aca="false">"102"</f>
        <v>102</v>
      </c>
      <c r="E23" s="7" t="s">
        <v>21</v>
      </c>
      <c r="F23" s="7" t="s">
        <v>9</v>
      </c>
    </row>
    <row r="24" customFormat="false" ht="25" hidden="false" customHeight="true" outlineLevel="0" collapsed="false">
      <c r="A24" s="5" t="n">
        <v>22</v>
      </c>
      <c r="B24" s="7" t="str">
        <f aca="false">"杨诗雨"</f>
        <v>杨诗雨</v>
      </c>
      <c r="C24" s="6" t="s">
        <v>31</v>
      </c>
      <c r="D24" s="7" t="str">
        <f aca="false">"102"</f>
        <v>102</v>
      </c>
      <c r="E24" s="7" t="s">
        <v>21</v>
      </c>
      <c r="F24" s="7" t="s">
        <v>9</v>
      </c>
    </row>
    <row r="25" customFormat="false" ht="25" hidden="false" customHeight="true" outlineLevel="0" collapsed="false">
      <c r="A25" s="5" t="n">
        <v>23</v>
      </c>
      <c r="B25" s="7" t="str">
        <f aca="false">"林竹"</f>
        <v>林竹</v>
      </c>
      <c r="C25" s="6" t="s">
        <v>32</v>
      </c>
      <c r="D25" s="7" t="str">
        <f aca="false">"102"</f>
        <v>102</v>
      </c>
      <c r="E25" s="7" t="s">
        <v>21</v>
      </c>
      <c r="F25" s="7" t="s">
        <v>9</v>
      </c>
    </row>
    <row r="26" customFormat="false" ht="25" hidden="false" customHeight="true" outlineLevel="0" collapsed="false">
      <c r="A26" s="5" t="n">
        <v>24</v>
      </c>
      <c r="B26" s="7" t="str">
        <f aca="false">"黄书琪"</f>
        <v>黄书琪</v>
      </c>
      <c r="C26" s="6" t="s">
        <v>33</v>
      </c>
      <c r="D26" s="7" t="str">
        <f aca="false">"102"</f>
        <v>102</v>
      </c>
      <c r="E26" s="7" t="s">
        <v>21</v>
      </c>
      <c r="F26" s="7" t="s">
        <v>9</v>
      </c>
    </row>
    <row r="27" customFormat="false" ht="25" hidden="false" customHeight="true" outlineLevel="0" collapsed="false">
      <c r="A27" s="5" t="n">
        <v>25</v>
      </c>
      <c r="B27" s="7" t="str">
        <f aca="false">"蔡赤媚"</f>
        <v>蔡赤媚</v>
      </c>
      <c r="C27" s="6" t="s">
        <v>34</v>
      </c>
      <c r="D27" s="7" t="str">
        <f aca="false">"102"</f>
        <v>102</v>
      </c>
      <c r="E27" s="7" t="s">
        <v>21</v>
      </c>
      <c r="F27" s="7" t="s">
        <v>9</v>
      </c>
    </row>
    <row r="28" customFormat="false" ht="25" hidden="false" customHeight="true" outlineLevel="0" collapsed="false">
      <c r="A28" s="5" t="n">
        <v>26</v>
      </c>
      <c r="B28" s="7" t="str">
        <f aca="false">"冯华"</f>
        <v>冯华</v>
      </c>
      <c r="C28" s="6" t="s">
        <v>35</v>
      </c>
      <c r="D28" s="7" t="str">
        <f aca="false">"102"</f>
        <v>102</v>
      </c>
      <c r="E28" s="7" t="s">
        <v>21</v>
      </c>
      <c r="F28" s="7" t="s">
        <v>9</v>
      </c>
    </row>
    <row r="29" customFormat="false" ht="25" hidden="false" customHeight="true" outlineLevel="0" collapsed="false">
      <c r="A29" s="5" t="n">
        <v>27</v>
      </c>
      <c r="B29" s="7" t="str">
        <f aca="false">"纪诗诗"</f>
        <v>纪诗诗</v>
      </c>
      <c r="C29" s="6" t="s">
        <v>36</v>
      </c>
      <c r="D29" s="7" t="str">
        <f aca="false">"102"</f>
        <v>102</v>
      </c>
      <c r="E29" s="7" t="s">
        <v>21</v>
      </c>
      <c r="F29" s="7" t="s">
        <v>9</v>
      </c>
    </row>
    <row r="30" customFormat="false" ht="25" hidden="false" customHeight="true" outlineLevel="0" collapsed="false">
      <c r="A30" s="5" t="n">
        <v>28</v>
      </c>
      <c r="B30" s="7" t="str">
        <f aca="false">"杨菲"</f>
        <v>杨菲</v>
      </c>
      <c r="C30" s="6" t="s">
        <v>37</v>
      </c>
      <c r="D30" s="7" t="str">
        <f aca="false">"102"</f>
        <v>102</v>
      </c>
      <c r="E30" s="7" t="s">
        <v>21</v>
      </c>
      <c r="F30" s="7" t="s">
        <v>9</v>
      </c>
    </row>
    <row r="31" customFormat="false" ht="25" hidden="false" customHeight="true" outlineLevel="0" collapsed="false">
      <c r="A31" s="5" t="n">
        <v>29</v>
      </c>
      <c r="B31" s="7" t="str">
        <f aca="false">"钟洁滢"</f>
        <v>钟洁滢</v>
      </c>
      <c r="C31" s="6" t="s">
        <v>38</v>
      </c>
      <c r="D31" s="7" t="str">
        <f aca="false">"102"</f>
        <v>102</v>
      </c>
      <c r="E31" s="7" t="s">
        <v>21</v>
      </c>
      <c r="F31" s="7" t="s">
        <v>9</v>
      </c>
    </row>
    <row r="32" customFormat="false" ht="25" hidden="false" customHeight="true" outlineLevel="0" collapsed="false">
      <c r="A32" s="5" t="n">
        <v>30</v>
      </c>
      <c r="B32" s="7" t="str">
        <f aca="false">"夏李慧"</f>
        <v>夏李慧</v>
      </c>
      <c r="C32" s="6" t="s">
        <v>39</v>
      </c>
      <c r="D32" s="7" t="str">
        <f aca="false">"102"</f>
        <v>102</v>
      </c>
      <c r="E32" s="7" t="s">
        <v>21</v>
      </c>
      <c r="F32" s="7" t="s">
        <v>9</v>
      </c>
    </row>
    <row r="33" customFormat="false" ht="25" hidden="false" customHeight="true" outlineLevel="0" collapsed="false">
      <c r="A33" s="5" t="n">
        <v>31</v>
      </c>
      <c r="B33" s="7" t="str">
        <f aca="false">"麦桑田"</f>
        <v>麦桑田</v>
      </c>
      <c r="C33" s="6" t="s">
        <v>40</v>
      </c>
      <c r="D33" s="7" t="str">
        <f aca="false">"102"</f>
        <v>102</v>
      </c>
      <c r="E33" s="7" t="s">
        <v>21</v>
      </c>
      <c r="F33" s="7" t="s">
        <v>9</v>
      </c>
    </row>
    <row r="34" customFormat="false" ht="25" hidden="false" customHeight="true" outlineLevel="0" collapsed="false">
      <c r="A34" s="5" t="n">
        <v>32</v>
      </c>
      <c r="B34" s="7" t="str">
        <f aca="false">"吴丽格"</f>
        <v>吴丽格</v>
      </c>
      <c r="C34" s="6" t="s">
        <v>41</v>
      </c>
      <c r="D34" s="7" t="str">
        <f aca="false">"102"</f>
        <v>102</v>
      </c>
      <c r="E34" s="7" t="s">
        <v>21</v>
      </c>
      <c r="F34" s="7" t="s">
        <v>9</v>
      </c>
    </row>
    <row r="35" customFormat="false" ht="25" hidden="false" customHeight="true" outlineLevel="0" collapsed="false">
      <c r="A35" s="5" t="n">
        <v>33</v>
      </c>
      <c r="B35" s="7" t="str">
        <f aca="false">"麦婕"</f>
        <v>麦婕</v>
      </c>
      <c r="C35" s="6" t="s">
        <v>42</v>
      </c>
      <c r="D35" s="7" t="str">
        <f aca="false">"102"</f>
        <v>102</v>
      </c>
      <c r="E35" s="7" t="s">
        <v>21</v>
      </c>
      <c r="F35" s="7" t="s">
        <v>9</v>
      </c>
    </row>
    <row r="36" customFormat="false" ht="25" hidden="false" customHeight="true" outlineLevel="0" collapsed="false">
      <c r="A36" s="5" t="n">
        <v>34</v>
      </c>
      <c r="B36" s="7" t="str">
        <f aca="false">"李欢乐"</f>
        <v>李欢乐</v>
      </c>
      <c r="C36" s="6" t="s">
        <v>43</v>
      </c>
      <c r="D36" s="7" t="str">
        <f aca="false">"102"</f>
        <v>102</v>
      </c>
      <c r="E36" s="7" t="s">
        <v>21</v>
      </c>
      <c r="F36" s="7" t="s">
        <v>9</v>
      </c>
    </row>
    <row r="37" customFormat="false" ht="25" hidden="false" customHeight="true" outlineLevel="0" collapsed="false">
      <c r="A37" s="5" t="n">
        <v>35</v>
      </c>
      <c r="B37" s="7" t="str">
        <f aca="false">"李晨龄"</f>
        <v>李晨龄</v>
      </c>
      <c r="C37" s="6" t="s">
        <v>44</v>
      </c>
      <c r="D37" s="7" t="str">
        <f aca="false">"102"</f>
        <v>102</v>
      </c>
      <c r="E37" s="7" t="s">
        <v>21</v>
      </c>
      <c r="F37" s="7" t="s">
        <v>9</v>
      </c>
    </row>
    <row r="38" customFormat="false" ht="25" hidden="false" customHeight="true" outlineLevel="0" collapsed="false">
      <c r="A38" s="5" t="n">
        <v>36</v>
      </c>
      <c r="B38" s="7" t="str">
        <f aca="false">"童浇荟"</f>
        <v>童浇荟</v>
      </c>
      <c r="C38" s="6" t="s">
        <v>45</v>
      </c>
      <c r="D38" s="7" t="str">
        <f aca="false">"102"</f>
        <v>102</v>
      </c>
      <c r="E38" s="7" t="s">
        <v>21</v>
      </c>
      <c r="F38" s="7" t="s">
        <v>9</v>
      </c>
    </row>
    <row r="39" customFormat="false" ht="25" hidden="false" customHeight="true" outlineLevel="0" collapsed="false">
      <c r="A39" s="5" t="n">
        <v>37</v>
      </c>
      <c r="B39" s="7" t="str">
        <f aca="false">"梁于威"</f>
        <v>梁于威</v>
      </c>
      <c r="C39" s="6" t="s">
        <v>46</v>
      </c>
      <c r="D39" s="7" t="str">
        <f aca="false">"102"</f>
        <v>102</v>
      </c>
      <c r="E39" s="7" t="s">
        <v>21</v>
      </c>
      <c r="F39" s="7" t="s">
        <v>9</v>
      </c>
    </row>
    <row r="40" customFormat="false" ht="25" hidden="false" customHeight="true" outlineLevel="0" collapsed="false">
      <c r="A40" s="5" t="n">
        <v>38</v>
      </c>
      <c r="B40" s="7" t="str">
        <f aca="false">"罗千玲"</f>
        <v>罗千玲</v>
      </c>
      <c r="C40" s="6" t="s">
        <v>47</v>
      </c>
      <c r="D40" s="7" t="str">
        <f aca="false">"102"</f>
        <v>102</v>
      </c>
      <c r="E40" s="7" t="s">
        <v>21</v>
      </c>
      <c r="F40" s="7" t="s">
        <v>9</v>
      </c>
    </row>
    <row r="41" customFormat="false" ht="25" hidden="false" customHeight="true" outlineLevel="0" collapsed="false">
      <c r="A41" s="5" t="n">
        <v>39</v>
      </c>
      <c r="B41" s="7" t="str">
        <f aca="false">"黄玉微"</f>
        <v>黄玉微</v>
      </c>
      <c r="C41" s="6" t="s">
        <v>48</v>
      </c>
      <c r="D41" s="7" t="str">
        <f aca="false">"102"</f>
        <v>102</v>
      </c>
      <c r="E41" s="7" t="s">
        <v>21</v>
      </c>
      <c r="F41" s="7" t="s">
        <v>9</v>
      </c>
    </row>
    <row r="42" customFormat="false" ht="25" hidden="false" customHeight="true" outlineLevel="0" collapsed="false">
      <c r="A42" s="5" t="n">
        <v>40</v>
      </c>
      <c r="B42" s="7" t="str">
        <f aca="false">"王美玲"</f>
        <v>王美玲</v>
      </c>
      <c r="C42" s="6" t="s">
        <v>49</v>
      </c>
      <c r="D42" s="7" t="str">
        <f aca="false">"102"</f>
        <v>102</v>
      </c>
      <c r="E42" s="7" t="s">
        <v>21</v>
      </c>
      <c r="F42" s="7" t="s">
        <v>9</v>
      </c>
    </row>
    <row r="43" customFormat="false" ht="25" hidden="false" customHeight="true" outlineLevel="0" collapsed="false">
      <c r="A43" s="5" t="n">
        <v>41</v>
      </c>
      <c r="B43" s="7" t="str">
        <f aca="false">"邢燕"</f>
        <v>邢燕</v>
      </c>
      <c r="C43" s="6" t="s">
        <v>50</v>
      </c>
      <c r="D43" s="7" t="str">
        <f aca="false">"102"</f>
        <v>102</v>
      </c>
      <c r="E43" s="7" t="s">
        <v>21</v>
      </c>
      <c r="F43" s="7" t="s">
        <v>9</v>
      </c>
    </row>
    <row r="44" customFormat="false" ht="25" hidden="false" customHeight="true" outlineLevel="0" collapsed="false">
      <c r="A44" s="5" t="n">
        <v>42</v>
      </c>
      <c r="B44" s="7" t="str">
        <f aca="false">"冯秋楠"</f>
        <v>冯秋楠</v>
      </c>
      <c r="C44" s="6" t="s">
        <v>51</v>
      </c>
      <c r="D44" s="7" t="str">
        <f aca="false">"102"</f>
        <v>102</v>
      </c>
      <c r="E44" s="7" t="s">
        <v>21</v>
      </c>
      <c r="F44" s="7" t="s">
        <v>9</v>
      </c>
    </row>
    <row r="45" customFormat="false" ht="25" hidden="false" customHeight="true" outlineLevel="0" collapsed="false">
      <c r="A45" s="5" t="n">
        <v>43</v>
      </c>
      <c r="B45" s="7" t="str">
        <f aca="false">"周昱杉"</f>
        <v>周昱杉</v>
      </c>
      <c r="C45" s="6" t="s">
        <v>52</v>
      </c>
      <c r="D45" s="7" t="str">
        <f aca="false">"102"</f>
        <v>102</v>
      </c>
      <c r="E45" s="7" t="s">
        <v>21</v>
      </c>
      <c r="F45" s="7" t="s">
        <v>9</v>
      </c>
    </row>
    <row r="46" customFormat="false" ht="25" hidden="false" customHeight="true" outlineLevel="0" collapsed="false">
      <c r="A46" s="5" t="n">
        <v>44</v>
      </c>
      <c r="B46" s="7" t="str">
        <f aca="false">"林羚"</f>
        <v>林羚</v>
      </c>
      <c r="C46" s="6" t="s">
        <v>53</v>
      </c>
      <c r="D46" s="7" t="str">
        <f aca="false">"102"</f>
        <v>102</v>
      </c>
      <c r="E46" s="7" t="s">
        <v>21</v>
      </c>
      <c r="F46" s="7" t="s">
        <v>9</v>
      </c>
    </row>
    <row r="47" customFormat="false" ht="25" hidden="false" customHeight="true" outlineLevel="0" collapsed="false">
      <c r="A47" s="5" t="n">
        <v>45</v>
      </c>
      <c r="B47" s="7" t="str">
        <f aca="false">"王红钰"</f>
        <v>王红钰</v>
      </c>
      <c r="C47" s="6" t="s">
        <v>54</v>
      </c>
      <c r="D47" s="7" t="str">
        <f aca="false">"102"</f>
        <v>102</v>
      </c>
      <c r="E47" s="7" t="s">
        <v>21</v>
      </c>
      <c r="F47" s="7" t="s">
        <v>9</v>
      </c>
    </row>
    <row r="48" customFormat="false" ht="25" hidden="false" customHeight="true" outlineLevel="0" collapsed="false">
      <c r="A48" s="5" t="n">
        <v>46</v>
      </c>
      <c r="B48" s="7" t="str">
        <f aca="false">"许榕峨"</f>
        <v>许榕峨</v>
      </c>
      <c r="C48" s="6" t="s">
        <v>55</v>
      </c>
      <c r="D48" s="7" t="str">
        <f aca="false">"102"</f>
        <v>102</v>
      </c>
      <c r="E48" s="7" t="s">
        <v>21</v>
      </c>
      <c r="F48" s="7" t="s">
        <v>9</v>
      </c>
    </row>
    <row r="49" customFormat="false" ht="25" hidden="false" customHeight="true" outlineLevel="0" collapsed="false">
      <c r="A49" s="5" t="n">
        <v>47</v>
      </c>
      <c r="B49" s="7" t="str">
        <f aca="false">"李俊"</f>
        <v>李俊</v>
      </c>
      <c r="C49" s="6" t="s">
        <v>56</v>
      </c>
      <c r="D49" s="7" t="str">
        <f aca="false">"102"</f>
        <v>102</v>
      </c>
      <c r="E49" s="7" t="s">
        <v>21</v>
      </c>
      <c r="F49" s="7" t="s">
        <v>9</v>
      </c>
    </row>
    <row r="50" customFormat="false" ht="25" hidden="false" customHeight="true" outlineLevel="0" collapsed="false">
      <c r="A50" s="5" t="n">
        <v>48</v>
      </c>
      <c r="B50" s="7" t="str">
        <f aca="false">"陈卓仪"</f>
        <v>陈卓仪</v>
      </c>
      <c r="C50" s="6" t="s">
        <v>57</v>
      </c>
      <c r="D50" s="7" t="str">
        <f aca="false">"102"</f>
        <v>102</v>
      </c>
      <c r="E50" s="7" t="s">
        <v>21</v>
      </c>
      <c r="F50" s="7" t="s">
        <v>9</v>
      </c>
    </row>
    <row r="51" customFormat="false" ht="25" hidden="false" customHeight="true" outlineLevel="0" collapsed="false">
      <c r="A51" s="5" t="n">
        <v>49</v>
      </c>
      <c r="B51" s="7" t="str">
        <f aca="false">"尤宝乐"</f>
        <v>尤宝乐</v>
      </c>
      <c r="C51" s="6" t="s">
        <v>58</v>
      </c>
      <c r="D51" s="7" t="str">
        <f aca="false">"102"</f>
        <v>102</v>
      </c>
      <c r="E51" s="7" t="s">
        <v>21</v>
      </c>
      <c r="F51" s="7" t="s">
        <v>9</v>
      </c>
    </row>
    <row r="52" customFormat="false" ht="25" hidden="false" customHeight="true" outlineLevel="0" collapsed="false">
      <c r="A52" s="5" t="n">
        <v>50</v>
      </c>
      <c r="B52" s="7" t="str">
        <f aca="false">"邓金晶"</f>
        <v>邓金晶</v>
      </c>
      <c r="C52" s="6" t="s">
        <v>59</v>
      </c>
      <c r="D52" s="7" t="str">
        <f aca="false">"102"</f>
        <v>102</v>
      </c>
      <c r="E52" s="7" t="s">
        <v>21</v>
      </c>
      <c r="F52" s="7" t="s">
        <v>9</v>
      </c>
    </row>
    <row r="53" customFormat="false" ht="25" hidden="false" customHeight="true" outlineLevel="0" collapsed="false">
      <c r="A53" s="5" t="n">
        <v>51</v>
      </c>
      <c r="B53" s="7" t="str">
        <f aca="false">"吴虹臻"</f>
        <v>吴虹臻</v>
      </c>
      <c r="C53" s="6" t="s">
        <v>60</v>
      </c>
      <c r="D53" s="7" t="str">
        <f aca="false">"102"</f>
        <v>102</v>
      </c>
      <c r="E53" s="7" t="s">
        <v>21</v>
      </c>
      <c r="F53" s="7" t="s">
        <v>9</v>
      </c>
    </row>
    <row r="54" customFormat="false" ht="25" hidden="false" customHeight="true" outlineLevel="0" collapsed="false">
      <c r="A54" s="5" t="n">
        <v>52</v>
      </c>
      <c r="B54" s="7" t="str">
        <f aca="false">"冯慧"</f>
        <v>冯慧</v>
      </c>
      <c r="C54" s="6" t="s">
        <v>61</v>
      </c>
      <c r="D54" s="7" t="str">
        <f aca="false">"102"</f>
        <v>102</v>
      </c>
      <c r="E54" s="7" t="s">
        <v>21</v>
      </c>
      <c r="F54" s="7" t="s">
        <v>9</v>
      </c>
    </row>
    <row r="55" customFormat="false" ht="25" hidden="false" customHeight="true" outlineLevel="0" collapsed="false">
      <c r="A55" s="5" t="n">
        <v>53</v>
      </c>
      <c r="B55" s="7" t="str">
        <f aca="false">"谭金月"</f>
        <v>谭金月</v>
      </c>
      <c r="C55" s="6" t="s">
        <v>62</v>
      </c>
      <c r="D55" s="7" t="str">
        <f aca="false">"102"</f>
        <v>102</v>
      </c>
      <c r="E55" s="7" t="s">
        <v>21</v>
      </c>
      <c r="F55" s="7" t="s">
        <v>9</v>
      </c>
    </row>
    <row r="56" customFormat="false" ht="25" hidden="false" customHeight="true" outlineLevel="0" collapsed="false">
      <c r="A56" s="5" t="n">
        <v>54</v>
      </c>
      <c r="B56" s="7" t="str">
        <f aca="false">"王媛"</f>
        <v>王媛</v>
      </c>
      <c r="C56" s="6" t="s">
        <v>63</v>
      </c>
      <c r="D56" s="7" t="str">
        <f aca="false">"102"</f>
        <v>102</v>
      </c>
      <c r="E56" s="7" t="s">
        <v>21</v>
      </c>
      <c r="F56" s="7" t="s">
        <v>9</v>
      </c>
    </row>
    <row r="57" customFormat="false" ht="25" hidden="false" customHeight="true" outlineLevel="0" collapsed="false">
      <c r="A57" s="5" t="n">
        <v>55</v>
      </c>
      <c r="B57" s="7" t="str">
        <f aca="false">"王新莉"</f>
        <v>王新莉</v>
      </c>
      <c r="C57" s="6" t="s">
        <v>64</v>
      </c>
      <c r="D57" s="7" t="str">
        <f aca="false">"102"</f>
        <v>102</v>
      </c>
      <c r="E57" s="7" t="s">
        <v>21</v>
      </c>
      <c r="F57" s="7" t="s">
        <v>9</v>
      </c>
    </row>
    <row r="58" customFormat="false" ht="25" hidden="false" customHeight="true" outlineLevel="0" collapsed="false">
      <c r="A58" s="5" t="n">
        <v>56</v>
      </c>
      <c r="B58" s="7" t="str">
        <f aca="false">"王秀雯"</f>
        <v>王秀雯</v>
      </c>
      <c r="C58" s="6" t="s">
        <v>65</v>
      </c>
      <c r="D58" s="7" t="str">
        <f aca="false">"102"</f>
        <v>102</v>
      </c>
      <c r="E58" s="7" t="s">
        <v>21</v>
      </c>
      <c r="F58" s="7" t="s">
        <v>9</v>
      </c>
    </row>
    <row r="59" customFormat="false" ht="25" hidden="false" customHeight="true" outlineLevel="0" collapsed="false">
      <c r="A59" s="5" t="n">
        <v>57</v>
      </c>
      <c r="B59" s="7" t="str">
        <f aca="false">"吴雪芳"</f>
        <v>吴雪芳</v>
      </c>
      <c r="C59" s="6" t="s">
        <v>66</v>
      </c>
      <c r="D59" s="7" t="str">
        <f aca="false">"102"</f>
        <v>102</v>
      </c>
      <c r="E59" s="7" t="s">
        <v>21</v>
      </c>
      <c r="F59" s="7" t="s">
        <v>9</v>
      </c>
    </row>
    <row r="60" customFormat="false" ht="25" hidden="false" customHeight="true" outlineLevel="0" collapsed="false">
      <c r="A60" s="5" t="n">
        <v>58</v>
      </c>
      <c r="B60" s="7" t="str">
        <f aca="false">"符文荟"</f>
        <v>符文荟</v>
      </c>
      <c r="C60" s="6" t="s">
        <v>67</v>
      </c>
      <c r="D60" s="7" t="str">
        <f aca="false">"102"</f>
        <v>102</v>
      </c>
      <c r="E60" s="7" t="s">
        <v>21</v>
      </c>
      <c r="F60" s="7" t="s">
        <v>9</v>
      </c>
    </row>
    <row r="61" customFormat="false" ht="25" hidden="false" customHeight="true" outlineLevel="0" collapsed="false">
      <c r="A61" s="5" t="n">
        <v>59</v>
      </c>
      <c r="B61" s="7" t="str">
        <f aca="false">"刘轶男"</f>
        <v>刘轶男</v>
      </c>
      <c r="C61" s="6" t="s">
        <v>68</v>
      </c>
      <c r="D61" s="7" t="str">
        <f aca="false">"102"</f>
        <v>102</v>
      </c>
      <c r="E61" s="7" t="s">
        <v>21</v>
      </c>
      <c r="F61" s="7" t="s">
        <v>9</v>
      </c>
    </row>
    <row r="62" customFormat="false" ht="25" hidden="false" customHeight="true" outlineLevel="0" collapsed="false">
      <c r="A62" s="5" t="n">
        <v>60</v>
      </c>
      <c r="B62" s="7" t="str">
        <f aca="false">"张璇"</f>
        <v>张璇</v>
      </c>
      <c r="C62" s="6" t="s">
        <v>69</v>
      </c>
      <c r="D62" s="7" t="str">
        <f aca="false">"102"</f>
        <v>102</v>
      </c>
      <c r="E62" s="7" t="s">
        <v>21</v>
      </c>
      <c r="F62" s="7" t="s">
        <v>9</v>
      </c>
    </row>
    <row r="63" customFormat="false" ht="25" hidden="false" customHeight="true" outlineLevel="0" collapsed="false">
      <c r="A63" s="5" t="n">
        <v>61</v>
      </c>
      <c r="B63" s="7" t="str">
        <f aca="false">"黎春花"</f>
        <v>黎春花</v>
      </c>
      <c r="C63" s="6" t="s">
        <v>70</v>
      </c>
      <c r="D63" s="7" t="str">
        <f aca="false">"102"</f>
        <v>102</v>
      </c>
      <c r="E63" s="7" t="s">
        <v>21</v>
      </c>
      <c r="F63" s="7" t="s">
        <v>9</v>
      </c>
    </row>
    <row r="64" customFormat="false" ht="25" hidden="false" customHeight="true" outlineLevel="0" collapsed="false">
      <c r="A64" s="5" t="n">
        <v>62</v>
      </c>
      <c r="B64" s="7" t="str">
        <f aca="false">"黄馨锌"</f>
        <v>黄馨锌</v>
      </c>
      <c r="C64" s="6" t="s">
        <v>71</v>
      </c>
      <c r="D64" s="7" t="str">
        <f aca="false">"102"</f>
        <v>102</v>
      </c>
      <c r="E64" s="7" t="s">
        <v>21</v>
      </c>
      <c r="F64" s="7" t="s">
        <v>9</v>
      </c>
    </row>
    <row r="65" customFormat="false" ht="25" hidden="false" customHeight="true" outlineLevel="0" collapsed="false">
      <c r="A65" s="5" t="n">
        <v>63</v>
      </c>
      <c r="B65" s="7" t="str">
        <f aca="false">"唐惠敏"</f>
        <v>唐惠敏</v>
      </c>
      <c r="C65" s="6" t="s">
        <v>72</v>
      </c>
      <c r="D65" s="7" t="str">
        <f aca="false">"102"</f>
        <v>102</v>
      </c>
      <c r="E65" s="7" t="s">
        <v>21</v>
      </c>
      <c r="F65" s="7" t="s">
        <v>9</v>
      </c>
    </row>
    <row r="66" customFormat="false" ht="25" hidden="false" customHeight="true" outlineLevel="0" collapsed="false">
      <c r="A66" s="5" t="n">
        <v>64</v>
      </c>
      <c r="B66" s="7" t="str">
        <f aca="false">"杨帆"</f>
        <v>杨帆</v>
      </c>
      <c r="C66" s="6" t="s">
        <v>73</v>
      </c>
      <c r="D66" s="7" t="str">
        <f aca="false">"102"</f>
        <v>102</v>
      </c>
      <c r="E66" s="7" t="s">
        <v>21</v>
      </c>
      <c r="F66" s="7" t="s">
        <v>9</v>
      </c>
    </row>
    <row r="67" customFormat="false" ht="25" hidden="false" customHeight="true" outlineLevel="0" collapsed="false">
      <c r="A67" s="5" t="n">
        <v>65</v>
      </c>
      <c r="B67" s="7" t="str">
        <f aca="false">"黄可"</f>
        <v>黄可</v>
      </c>
      <c r="C67" s="6" t="s">
        <v>74</v>
      </c>
      <c r="D67" s="7" t="str">
        <f aca="false">"102"</f>
        <v>102</v>
      </c>
      <c r="E67" s="7" t="s">
        <v>21</v>
      </c>
      <c r="F67" s="7" t="s">
        <v>9</v>
      </c>
    </row>
    <row r="68" customFormat="false" ht="25" hidden="false" customHeight="true" outlineLevel="0" collapsed="false">
      <c r="A68" s="5" t="n">
        <v>66</v>
      </c>
      <c r="B68" s="7" t="str">
        <f aca="false">"侯辰霏"</f>
        <v>侯辰霏</v>
      </c>
      <c r="C68" s="6" t="s">
        <v>75</v>
      </c>
      <c r="D68" s="7" t="str">
        <f aca="false">"103"</f>
        <v>103</v>
      </c>
      <c r="E68" s="7" t="s">
        <v>76</v>
      </c>
      <c r="F68" s="7" t="s">
        <v>9</v>
      </c>
    </row>
    <row r="69" customFormat="false" ht="25" hidden="false" customHeight="true" outlineLevel="0" collapsed="false">
      <c r="A69" s="5" t="n">
        <v>67</v>
      </c>
      <c r="B69" s="7" t="str">
        <f aca="false">"郑儒全"</f>
        <v>郑儒全</v>
      </c>
      <c r="C69" s="6" t="s">
        <v>77</v>
      </c>
      <c r="D69" s="7" t="str">
        <f aca="false">"103"</f>
        <v>103</v>
      </c>
      <c r="E69" s="7" t="s">
        <v>76</v>
      </c>
      <c r="F69" s="7" t="s">
        <v>9</v>
      </c>
    </row>
    <row r="70" customFormat="false" ht="25" hidden="false" customHeight="true" outlineLevel="0" collapsed="false">
      <c r="A70" s="5" t="n">
        <v>68</v>
      </c>
      <c r="B70" s="7" t="str">
        <f aca="false">"谢瑞琦"</f>
        <v>谢瑞琦</v>
      </c>
      <c r="C70" s="6" t="s">
        <v>78</v>
      </c>
      <c r="D70" s="7" t="str">
        <f aca="false">"103"</f>
        <v>103</v>
      </c>
      <c r="E70" s="7" t="s">
        <v>76</v>
      </c>
      <c r="F70" s="7" t="s">
        <v>9</v>
      </c>
    </row>
    <row r="71" customFormat="false" ht="25" hidden="false" customHeight="true" outlineLevel="0" collapsed="false">
      <c r="A71" s="5" t="n">
        <v>69</v>
      </c>
      <c r="B71" s="7" t="str">
        <f aca="false">"李江弟"</f>
        <v>李江弟</v>
      </c>
      <c r="C71" s="6" t="s">
        <v>79</v>
      </c>
      <c r="D71" s="7" t="str">
        <f aca="false">"103"</f>
        <v>103</v>
      </c>
      <c r="E71" s="7" t="s">
        <v>76</v>
      </c>
      <c r="F71" s="7" t="s">
        <v>9</v>
      </c>
    </row>
    <row r="72" customFormat="false" ht="25" hidden="false" customHeight="true" outlineLevel="0" collapsed="false">
      <c r="A72" s="5" t="n">
        <v>70</v>
      </c>
      <c r="B72" s="7" t="str">
        <f aca="false">"张丽"</f>
        <v>张丽</v>
      </c>
      <c r="C72" s="6" t="s">
        <v>80</v>
      </c>
      <c r="D72" s="7" t="str">
        <f aca="false">"103"</f>
        <v>103</v>
      </c>
      <c r="E72" s="7" t="s">
        <v>76</v>
      </c>
      <c r="F72" s="7" t="s">
        <v>9</v>
      </c>
    </row>
    <row r="73" customFormat="false" ht="25" hidden="false" customHeight="true" outlineLevel="0" collapsed="false">
      <c r="A73" s="5" t="n">
        <v>71</v>
      </c>
      <c r="B73" s="7" t="str">
        <f aca="false">"刘咏"</f>
        <v>刘咏</v>
      </c>
      <c r="C73" s="6" t="s">
        <v>81</v>
      </c>
      <c r="D73" s="7" t="str">
        <f aca="false">"103"</f>
        <v>103</v>
      </c>
      <c r="E73" s="7" t="s">
        <v>76</v>
      </c>
      <c r="F73" s="7" t="s">
        <v>9</v>
      </c>
    </row>
    <row r="74" customFormat="false" ht="25" hidden="false" customHeight="true" outlineLevel="0" collapsed="false">
      <c r="A74" s="5" t="n">
        <v>72</v>
      </c>
      <c r="B74" s="7" t="str">
        <f aca="false">"王康强"</f>
        <v>王康强</v>
      </c>
      <c r="C74" s="6" t="s">
        <v>82</v>
      </c>
      <c r="D74" s="7" t="str">
        <f aca="false">"103"</f>
        <v>103</v>
      </c>
      <c r="E74" s="7" t="s">
        <v>76</v>
      </c>
      <c r="F74" s="7" t="s">
        <v>9</v>
      </c>
    </row>
    <row r="75" customFormat="false" ht="25" hidden="false" customHeight="true" outlineLevel="0" collapsed="false">
      <c r="A75" s="5" t="n">
        <v>73</v>
      </c>
      <c r="B75" s="7" t="str">
        <f aca="false">"黄杰"</f>
        <v>黄杰</v>
      </c>
      <c r="C75" s="6" t="s">
        <v>83</v>
      </c>
      <c r="D75" s="7" t="str">
        <f aca="false">"103"</f>
        <v>103</v>
      </c>
      <c r="E75" s="7" t="s">
        <v>76</v>
      </c>
      <c r="F75" s="7" t="s">
        <v>9</v>
      </c>
    </row>
    <row r="76" customFormat="false" ht="25" hidden="false" customHeight="true" outlineLevel="0" collapsed="false">
      <c r="A76" s="5" t="n">
        <v>74</v>
      </c>
      <c r="B76" s="7" t="str">
        <f aca="false">"王琪"</f>
        <v>王琪</v>
      </c>
      <c r="C76" s="6" t="s">
        <v>84</v>
      </c>
      <c r="D76" s="7" t="str">
        <f aca="false">"103"</f>
        <v>103</v>
      </c>
      <c r="E76" s="7" t="s">
        <v>76</v>
      </c>
      <c r="F76" s="7" t="s">
        <v>9</v>
      </c>
    </row>
    <row r="77" customFormat="false" ht="25" hidden="false" customHeight="true" outlineLevel="0" collapsed="false">
      <c r="A77" s="5" t="n">
        <v>75</v>
      </c>
      <c r="B77" s="7" t="str">
        <f aca="false">"孔祥运"</f>
        <v>孔祥运</v>
      </c>
      <c r="C77" s="6" t="s">
        <v>85</v>
      </c>
      <c r="D77" s="7" t="str">
        <f aca="false">"103"</f>
        <v>103</v>
      </c>
      <c r="E77" s="7" t="s">
        <v>76</v>
      </c>
      <c r="F77" s="7" t="s">
        <v>9</v>
      </c>
    </row>
    <row r="78" customFormat="false" ht="25" hidden="false" customHeight="true" outlineLevel="0" collapsed="false">
      <c r="A78" s="5" t="n">
        <v>76</v>
      </c>
      <c r="B78" s="7" t="str">
        <f aca="false">"陈天香"</f>
        <v>陈天香</v>
      </c>
      <c r="C78" s="6" t="s">
        <v>86</v>
      </c>
      <c r="D78" s="7" t="str">
        <f aca="false">"103"</f>
        <v>103</v>
      </c>
      <c r="E78" s="7" t="s">
        <v>76</v>
      </c>
      <c r="F78" s="7" t="s">
        <v>9</v>
      </c>
    </row>
    <row r="79" customFormat="false" ht="25" hidden="false" customHeight="true" outlineLevel="0" collapsed="false">
      <c r="A79" s="5" t="n">
        <v>77</v>
      </c>
      <c r="B79" s="7" t="str">
        <f aca="false">"王莉"</f>
        <v>王莉</v>
      </c>
      <c r="C79" s="6" t="s">
        <v>87</v>
      </c>
      <c r="D79" s="7" t="str">
        <f aca="false">"103"</f>
        <v>103</v>
      </c>
      <c r="E79" s="7" t="s">
        <v>76</v>
      </c>
      <c r="F79" s="7" t="s">
        <v>9</v>
      </c>
    </row>
    <row r="80" customFormat="false" ht="25" hidden="false" customHeight="true" outlineLevel="0" collapsed="false">
      <c r="A80" s="5" t="n">
        <v>78</v>
      </c>
      <c r="B80" s="7" t="str">
        <f aca="false">"王倩雅"</f>
        <v>王倩雅</v>
      </c>
      <c r="C80" s="6" t="s">
        <v>88</v>
      </c>
      <c r="D80" s="7" t="str">
        <f aca="false">"103"</f>
        <v>103</v>
      </c>
      <c r="E80" s="7" t="s">
        <v>76</v>
      </c>
      <c r="F80" s="7" t="s">
        <v>9</v>
      </c>
    </row>
    <row r="81" customFormat="false" ht="25" hidden="false" customHeight="true" outlineLevel="0" collapsed="false">
      <c r="A81" s="5" t="n">
        <v>79</v>
      </c>
      <c r="B81" s="7" t="str">
        <f aca="false">"陈思思"</f>
        <v>陈思思</v>
      </c>
      <c r="C81" s="6" t="s">
        <v>89</v>
      </c>
      <c r="D81" s="7" t="str">
        <f aca="false">"103"</f>
        <v>103</v>
      </c>
      <c r="E81" s="7" t="s">
        <v>76</v>
      </c>
      <c r="F81" s="7" t="s">
        <v>9</v>
      </c>
    </row>
    <row r="82" customFormat="false" ht="25" hidden="false" customHeight="true" outlineLevel="0" collapsed="false">
      <c r="A82" s="5" t="n">
        <v>80</v>
      </c>
      <c r="B82" s="7" t="str">
        <f aca="false">"潘孝平"</f>
        <v>潘孝平</v>
      </c>
      <c r="C82" s="6" t="s">
        <v>90</v>
      </c>
      <c r="D82" s="7" t="str">
        <f aca="false">"103"</f>
        <v>103</v>
      </c>
      <c r="E82" s="7" t="s">
        <v>76</v>
      </c>
      <c r="F82" s="7" t="s">
        <v>9</v>
      </c>
    </row>
    <row r="83" customFormat="false" ht="25" hidden="false" customHeight="true" outlineLevel="0" collapsed="false">
      <c r="A83" s="5" t="n">
        <v>81</v>
      </c>
      <c r="B83" s="7" t="str">
        <f aca="false">"王钰锋"</f>
        <v>王钰锋</v>
      </c>
      <c r="C83" s="6" t="s">
        <v>91</v>
      </c>
      <c r="D83" s="7" t="str">
        <f aca="false">"103"</f>
        <v>103</v>
      </c>
      <c r="E83" s="7" t="s">
        <v>76</v>
      </c>
      <c r="F83" s="7" t="s">
        <v>9</v>
      </c>
    </row>
    <row r="84" customFormat="false" ht="25" hidden="false" customHeight="true" outlineLevel="0" collapsed="false">
      <c r="A84" s="5" t="n">
        <v>82</v>
      </c>
      <c r="B84" s="7" t="str">
        <f aca="false">"方文钰"</f>
        <v>方文钰</v>
      </c>
      <c r="C84" s="6" t="s">
        <v>92</v>
      </c>
      <c r="D84" s="7" t="str">
        <f aca="false">"103"</f>
        <v>103</v>
      </c>
      <c r="E84" s="7" t="s">
        <v>76</v>
      </c>
      <c r="F84" s="7" t="s">
        <v>9</v>
      </c>
    </row>
    <row r="85" customFormat="false" ht="25" hidden="false" customHeight="true" outlineLevel="0" collapsed="false">
      <c r="A85" s="5" t="n">
        <v>83</v>
      </c>
      <c r="B85" s="7" t="str">
        <f aca="false">"曾灵"</f>
        <v>曾灵</v>
      </c>
      <c r="C85" s="6" t="s">
        <v>93</v>
      </c>
      <c r="D85" s="7" t="str">
        <f aca="false">"103"</f>
        <v>103</v>
      </c>
      <c r="E85" s="7" t="s">
        <v>76</v>
      </c>
      <c r="F85" s="7" t="s">
        <v>9</v>
      </c>
    </row>
    <row r="86" customFormat="false" ht="25" hidden="false" customHeight="true" outlineLevel="0" collapsed="false">
      <c r="A86" s="5" t="n">
        <v>84</v>
      </c>
      <c r="B86" s="7" t="str">
        <f aca="false">"张佳莹"</f>
        <v>张佳莹</v>
      </c>
      <c r="C86" s="6" t="s">
        <v>94</v>
      </c>
      <c r="D86" s="7" t="str">
        <f aca="false">"103"</f>
        <v>103</v>
      </c>
      <c r="E86" s="7" t="s">
        <v>76</v>
      </c>
      <c r="F86" s="7" t="s">
        <v>9</v>
      </c>
    </row>
    <row r="87" customFormat="false" ht="25" hidden="false" customHeight="true" outlineLevel="0" collapsed="false">
      <c r="A87" s="5" t="n">
        <v>85</v>
      </c>
      <c r="B87" s="7" t="str">
        <f aca="false">"谢杰玲"</f>
        <v>谢杰玲</v>
      </c>
      <c r="C87" s="6" t="s">
        <v>95</v>
      </c>
      <c r="D87" s="7" t="str">
        <f aca="false">"103"</f>
        <v>103</v>
      </c>
      <c r="E87" s="7" t="s">
        <v>76</v>
      </c>
      <c r="F87" s="7" t="s">
        <v>9</v>
      </c>
    </row>
    <row r="88" customFormat="false" ht="25" hidden="false" customHeight="true" outlineLevel="0" collapsed="false">
      <c r="A88" s="5" t="n">
        <v>86</v>
      </c>
      <c r="B88" s="7" t="str">
        <f aca="false">"李汉龙"</f>
        <v>李汉龙</v>
      </c>
      <c r="C88" s="6" t="s">
        <v>96</v>
      </c>
      <c r="D88" s="7" t="str">
        <f aca="false">"103"</f>
        <v>103</v>
      </c>
      <c r="E88" s="7" t="s">
        <v>76</v>
      </c>
      <c r="F88" s="7" t="s">
        <v>9</v>
      </c>
    </row>
    <row r="89" customFormat="false" ht="25" hidden="false" customHeight="true" outlineLevel="0" collapsed="false">
      <c r="A89" s="5" t="n">
        <v>87</v>
      </c>
      <c r="B89" s="7" t="str">
        <f aca="false">"吴钟宁"</f>
        <v>吴钟宁</v>
      </c>
      <c r="C89" s="6" t="s">
        <v>97</v>
      </c>
      <c r="D89" s="7" t="str">
        <f aca="false">"103"</f>
        <v>103</v>
      </c>
      <c r="E89" s="7" t="s">
        <v>76</v>
      </c>
      <c r="F89" s="7" t="s">
        <v>9</v>
      </c>
    </row>
    <row r="90" customFormat="false" ht="25" hidden="false" customHeight="true" outlineLevel="0" collapsed="false">
      <c r="A90" s="5" t="n">
        <v>88</v>
      </c>
      <c r="B90" s="7" t="str">
        <f aca="false">"陈橙"</f>
        <v>陈橙</v>
      </c>
      <c r="C90" s="6" t="s">
        <v>98</v>
      </c>
      <c r="D90" s="7" t="str">
        <f aca="false">"103"</f>
        <v>103</v>
      </c>
      <c r="E90" s="7" t="s">
        <v>76</v>
      </c>
      <c r="F90" s="7" t="s">
        <v>9</v>
      </c>
    </row>
    <row r="91" customFormat="false" ht="25" hidden="false" customHeight="true" outlineLevel="0" collapsed="false">
      <c r="A91" s="5" t="n">
        <v>89</v>
      </c>
      <c r="B91" s="7" t="str">
        <f aca="false">"赵廷英"</f>
        <v>赵廷英</v>
      </c>
      <c r="C91" s="6" t="s">
        <v>99</v>
      </c>
      <c r="D91" s="7" t="str">
        <f aca="false">"103"</f>
        <v>103</v>
      </c>
      <c r="E91" s="7" t="s">
        <v>76</v>
      </c>
      <c r="F91" s="7" t="s">
        <v>9</v>
      </c>
    </row>
    <row r="92" customFormat="false" ht="25" hidden="false" customHeight="true" outlineLevel="0" collapsed="false">
      <c r="A92" s="5" t="n">
        <v>90</v>
      </c>
      <c r="B92" s="7" t="str">
        <f aca="false">"吉文颖"</f>
        <v>吉文颖</v>
      </c>
      <c r="C92" s="6" t="s">
        <v>100</v>
      </c>
      <c r="D92" s="7" t="str">
        <f aca="false">"103"</f>
        <v>103</v>
      </c>
      <c r="E92" s="7" t="s">
        <v>76</v>
      </c>
      <c r="F92" s="7" t="s">
        <v>9</v>
      </c>
    </row>
    <row r="93" customFormat="false" ht="25" hidden="false" customHeight="true" outlineLevel="0" collapsed="false">
      <c r="A93" s="5" t="n">
        <v>91</v>
      </c>
      <c r="B93" s="7" t="str">
        <f aca="false">"黄树文"</f>
        <v>黄树文</v>
      </c>
      <c r="C93" s="6" t="s">
        <v>101</v>
      </c>
      <c r="D93" s="7" t="str">
        <f aca="false">"104"</f>
        <v>104</v>
      </c>
      <c r="E93" s="7" t="s">
        <v>102</v>
      </c>
      <c r="F93" s="7" t="s">
        <v>9</v>
      </c>
    </row>
    <row r="94" customFormat="false" ht="25" hidden="false" customHeight="true" outlineLevel="0" collapsed="false">
      <c r="A94" s="5" t="n">
        <v>92</v>
      </c>
      <c r="B94" s="7" t="str">
        <f aca="false">"孙璐"</f>
        <v>孙璐</v>
      </c>
      <c r="C94" s="6" t="s">
        <v>103</v>
      </c>
      <c r="D94" s="7" t="str">
        <f aca="false">"104"</f>
        <v>104</v>
      </c>
      <c r="E94" s="7" t="s">
        <v>102</v>
      </c>
      <c r="F94" s="7" t="s">
        <v>9</v>
      </c>
    </row>
    <row r="95" customFormat="false" ht="25" hidden="false" customHeight="true" outlineLevel="0" collapsed="false">
      <c r="A95" s="5" t="n">
        <v>93</v>
      </c>
      <c r="B95" s="7" t="str">
        <f aca="false">"陈姝羽"</f>
        <v>陈姝羽</v>
      </c>
      <c r="C95" s="6" t="s">
        <v>104</v>
      </c>
      <c r="D95" s="7" t="str">
        <f aca="false">"104"</f>
        <v>104</v>
      </c>
      <c r="E95" s="7" t="s">
        <v>102</v>
      </c>
      <c r="F95" s="7" t="s">
        <v>9</v>
      </c>
    </row>
    <row r="96" customFormat="false" ht="25" hidden="false" customHeight="true" outlineLevel="0" collapsed="false">
      <c r="A96" s="5" t="n">
        <v>94</v>
      </c>
      <c r="B96" s="7" t="str">
        <f aca="false">"洪莹"</f>
        <v>洪莹</v>
      </c>
      <c r="C96" s="6" t="s">
        <v>105</v>
      </c>
      <c r="D96" s="7" t="str">
        <f aca="false">"104"</f>
        <v>104</v>
      </c>
      <c r="E96" s="7" t="s">
        <v>102</v>
      </c>
      <c r="F96" s="7" t="s">
        <v>9</v>
      </c>
    </row>
    <row r="97" customFormat="false" ht="25" hidden="false" customHeight="true" outlineLevel="0" collapsed="false">
      <c r="A97" s="5" t="n">
        <v>95</v>
      </c>
      <c r="B97" s="7" t="str">
        <f aca="false">"杜紫盈"</f>
        <v>杜紫盈</v>
      </c>
      <c r="C97" s="6" t="s">
        <v>106</v>
      </c>
      <c r="D97" s="7" t="str">
        <f aca="false">"104"</f>
        <v>104</v>
      </c>
      <c r="E97" s="7" t="s">
        <v>102</v>
      </c>
      <c r="F97" s="7" t="s">
        <v>9</v>
      </c>
    </row>
    <row r="98" customFormat="false" ht="25" hidden="false" customHeight="true" outlineLevel="0" collapsed="false">
      <c r="A98" s="5" t="n">
        <v>96</v>
      </c>
      <c r="B98" s="7" t="str">
        <f aca="false">"刘金银"</f>
        <v>刘金银</v>
      </c>
      <c r="C98" s="6" t="s">
        <v>107</v>
      </c>
      <c r="D98" s="7" t="str">
        <f aca="false">"104"</f>
        <v>104</v>
      </c>
      <c r="E98" s="7" t="s">
        <v>102</v>
      </c>
      <c r="F98" s="7" t="s">
        <v>9</v>
      </c>
    </row>
    <row r="99" customFormat="false" ht="25" hidden="false" customHeight="true" outlineLevel="0" collapsed="false">
      <c r="A99" s="5" t="n">
        <v>97</v>
      </c>
      <c r="B99" s="7" t="str">
        <f aca="false">"王芳妹"</f>
        <v>王芳妹</v>
      </c>
      <c r="C99" s="6" t="s">
        <v>108</v>
      </c>
      <c r="D99" s="7" t="str">
        <f aca="false">"104"</f>
        <v>104</v>
      </c>
      <c r="E99" s="7" t="s">
        <v>102</v>
      </c>
      <c r="F99" s="7" t="s">
        <v>9</v>
      </c>
    </row>
    <row r="100" customFormat="false" ht="25" hidden="false" customHeight="true" outlineLevel="0" collapsed="false">
      <c r="A100" s="5" t="n">
        <v>98</v>
      </c>
      <c r="B100" s="7" t="str">
        <f aca="false">"谢继梅"</f>
        <v>谢继梅</v>
      </c>
      <c r="C100" s="6" t="s">
        <v>109</v>
      </c>
      <c r="D100" s="7" t="str">
        <f aca="false">"104"</f>
        <v>104</v>
      </c>
      <c r="E100" s="7" t="s">
        <v>102</v>
      </c>
      <c r="F100" s="7" t="s">
        <v>9</v>
      </c>
    </row>
    <row r="101" customFormat="false" ht="25" hidden="false" customHeight="true" outlineLevel="0" collapsed="false">
      <c r="A101" s="5" t="n">
        <v>99</v>
      </c>
      <c r="B101" s="7" t="str">
        <f aca="false">"吴青秀"</f>
        <v>吴青秀</v>
      </c>
      <c r="C101" s="6" t="s">
        <v>110</v>
      </c>
      <c r="D101" s="7" t="str">
        <f aca="false">"104"</f>
        <v>104</v>
      </c>
      <c r="E101" s="7" t="s">
        <v>102</v>
      </c>
      <c r="F101" s="7" t="s">
        <v>9</v>
      </c>
    </row>
    <row r="102" customFormat="false" ht="25" hidden="false" customHeight="true" outlineLevel="0" collapsed="false">
      <c r="A102" s="5" t="n">
        <v>100</v>
      </c>
      <c r="B102" s="7" t="str">
        <f aca="false">"张茵"</f>
        <v>张茵</v>
      </c>
      <c r="C102" s="6" t="s">
        <v>111</v>
      </c>
      <c r="D102" s="7" t="str">
        <f aca="false">"104"</f>
        <v>104</v>
      </c>
      <c r="E102" s="7" t="s">
        <v>102</v>
      </c>
      <c r="F102" s="7" t="s">
        <v>9</v>
      </c>
    </row>
    <row r="103" customFormat="false" ht="25" hidden="false" customHeight="true" outlineLevel="0" collapsed="false">
      <c r="A103" s="5" t="n">
        <v>101</v>
      </c>
      <c r="B103" s="7" t="str">
        <f aca="false">"胡丽美"</f>
        <v>胡丽美</v>
      </c>
      <c r="C103" s="6" t="s">
        <v>112</v>
      </c>
      <c r="D103" s="7" t="str">
        <f aca="false">"104"</f>
        <v>104</v>
      </c>
      <c r="E103" s="7" t="s">
        <v>102</v>
      </c>
      <c r="F103" s="7" t="s">
        <v>9</v>
      </c>
    </row>
    <row r="104" customFormat="false" ht="25" hidden="false" customHeight="true" outlineLevel="0" collapsed="false">
      <c r="A104" s="5" t="n">
        <v>102</v>
      </c>
      <c r="B104" s="7" t="str">
        <f aca="false">"何鑫雨"</f>
        <v>何鑫雨</v>
      </c>
      <c r="C104" s="6" t="s">
        <v>113</v>
      </c>
      <c r="D104" s="7" t="str">
        <f aca="false">"104"</f>
        <v>104</v>
      </c>
      <c r="E104" s="7" t="s">
        <v>102</v>
      </c>
      <c r="F104" s="7" t="s">
        <v>9</v>
      </c>
    </row>
    <row r="105" customFormat="false" ht="25" hidden="false" customHeight="true" outlineLevel="0" collapsed="false">
      <c r="A105" s="5" t="n">
        <v>103</v>
      </c>
      <c r="B105" s="7" t="str">
        <f aca="false">"符晶晶"</f>
        <v>符晶晶</v>
      </c>
      <c r="C105" s="6" t="s">
        <v>114</v>
      </c>
      <c r="D105" s="7" t="str">
        <f aca="false">"104"</f>
        <v>104</v>
      </c>
      <c r="E105" s="7" t="s">
        <v>102</v>
      </c>
      <c r="F105" s="7" t="s">
        <v>9</v>
      </c>
    </row>
    <row r="106" customFormat="false" ht="25" hidden="false" customHeight="true" outlineLevel="0" collapsed="false">
      <c r="A106" s="5" t="n">
        <v>104</v>
      </c>
      <c r="B106" s="7" t="str">
        <f aca="false">"张微"</f>
        <v>张微</v>
      </c>
      <c r="C106" s="6" t="s">
        <v>115</v>
      </c>
      <c r="D106" s="7" t="str">
        <f aca="false">"104"</f>
        <v>104</v>
      </c>
      <c r="E106" s="7" t="s">
        <v>102</v>
      </c>
      <c r="F106" s="7" t="s">
        <v>9</v>
      </c>
    </row>
    <row r="107" customFormat="false" ht="25" hidden="false" customHeight="true" outlineLevel="0" collapsed="false">
      <c r="A107" s="5" t="n">
        <v>105</v>
      </c>
      <c r="B107" s="7" t="str">
        <f aca="false">"杨慧"</f>
        <v>杨慧</v>
      </c>
      <c r="C107" s="6" t="s">
        <v>52</v>
      </c>
      <c r="D107" s="7" t="str">
        <f aca="false">"104"</f>
        <v>104</v>
      </c>
      <c r="E107" s="7" t="s">
        <v>102</v>
      </c>
      <c r="F107" s="7" t="s">
        <v>9</v>
      </c>
    </row>
    <row r="108" customFormat="false" ht="25" hidden="false" customHeight="true" outlineLevel="0" collapsed="false">
      <c r="A108" s="5" t="n">
        <v>106</v>
      </c>
      <c r="B108" s="7" t="str">
        <f aca="false">"张睿"</f>
        <v>张睿</v>
      </c>
      <c r="C108" s="6" t="s">
        <v>116</v>
      </c>
      <c r="D108" s="7" t="str">
        <f aca="false">"104"</f>
        <v>104</v>
      </c>
      <c r="E108" s="7" t="s">
        <v>102</v>
      </c>
      <c r="F108" s="7" t="s">
        <v>9</v>
      </c>
    </row>
    <row r="109" customFormat="false" ht="25" hidden="false" customHeight="true" outlineLevel="0" collapsed="false">
      <c r="A109" s="5" t="n">
        <v>107</v>
      </c>
      <c r="B109" s="7" t="str">
        <f aca="false">"申霑"</f>
        <v>申霑</v>
      </c>
      <c r="C109" s="6" t="s">
        <v>117</v>
      </c>
      <c r="D109" s="7" t="str">
        <f aca="false">"104"</f>
        <v>104</v>
      </c>
      <c r="E109" s="7" t="s">
        <v>102</v>
      </c>
      <c r="F109" s="7" t="s">
        <v>9</v>
      </c>
    </row>
    <row r="110" customFormat="false" ht="25" hidden="false" customHeight="true" outlineLevel="0" collapsed="false">
      <c r="A110" s="5" t="n">
        <v>108</v>
      </c>
      <c r="B110" s="7" t="str">
        <f aca="false">"乔莹"</f>
        <v>乔莹</v>
      </c>
      <c r="C110" s="6" t="s">
        <v>118</v>
      </c>
      <c r="D110" s="7" t="str">
        <f aca="false">"104"</f>
        <v>104</v>
      </c>
      <c r="E110" s="7" t="s">
        <v>102</v>
      </c>
      <c r="F110" s="7" t="s">
        <v>9</v>
      </c>
    </row>
    <row r="111" customFormat="false" ht="25" hidden="false" customHeight="true" outlineLevel="0" collapsed="false">
      <c r="A111" s="5" t="n">
        <v>109</v>
      </c>
      <c r="B111" s="7" t="str">
        <f aca="false">"吴坤梅"</f>
        <v>吴坤梅</v>
      </c>
      <c r="C111" s="6" t="s">
        <v>119</v>
      </c>
      <c r="D111" s="7" t="str">
        <f aca="false">"104"</f>
        <v>104</v>
      </c>
      <c r="E111" s="7" t="s">
        <v>102</v>
      </c>
      <c r="F111" s="7" t="s">
        <v>9</v>
      </c>
    </row>
    <row r="112" customFormat="false" ht="25" hidden="false" customHeight="true" outlineLevel="0" collapsed="false">
      <c r="A112" s="5" t="n">
        <v>110</v>
      </c>
      <c r="B112" s="7" t="str">
        <f aca="false">"章鑫婧"</f>
        <v>章鑫婧</v>
      </c>
      <c r="C112" s="6" t="s">
        <v>120</v>
      </c>
      <c r="D112" s="7" t="str">
        <f aca="false">"104"</f>
        <v>104</v>
      </c>
      <c r="E112" s="7" t="s">
        <v>102</v>
      </c>
      <c r="F112" s="7" t="s">
        <v>9</v>
      </c>
    </row>
    <row r="113" customFormat="false" ht="25" hidden="false" customHeight="true" outlineLevel="0" collapsed="false">
      <c r="A113" s="5" t="n">
        <v>111</v>
      </c>
      <c r="B113" s="7" t="str">
        <f aca="false">"石慧美"</f>
        <v>石慧美</v>
      </c>
      <c r="C113" s="6" t="s">
        <v>121</v>
      </c>
      <c r="D113" s="7" t="str">
        <f aca="false">"104"</f>
        <v>104</v>
      </c>
      <c r="E113" s="7" t="s">
        <v>102</v>
      </c>
      <c r="F113" s="7" t="s">
        <v>9</v>
      </c>
    </row>
    <row r="114" customFormat="false" ht="25" hidden="false" customHeight="true" outlineLevel="0" collapsed="false">
      <c r="A114" s="5" t="n">
        <v>112</v>
      </c>
      <c r="B114" s="7" t="str">
        <f aca="false">"王颖"</f>
        <v>王颖</v>
      </c>
      <c r="C114" s="6" t="s">
        <v>122</v>
      </c>
      <c r="D114" s="7" t="str">
        <f aca="false">"104"</f>
        <v>104</v>
      </c>
      <c r="E114" s="7" t="s">
        <v>102</v>
      </c>
      <c r="F114" s="7" t="s">
        <v>9</v>
      </c>
    </row>
    <row r="115" customFormat="false" ht="25" hidden="false" customHeight="true" outlineLevel="0" collapsed="false">
      <c r="A115" s="5" t="n">
        <v>113</v>
      </c>
      <c r="B115" s="7" t="str">
        <f aca="false">"陈秀靓"</f>
        <v>陈秀靓</v>
      </c>
      <c r="C115" s="6" t="s">
        <v>123</v>
      </c>
      <c r="D115" s="7" t="str">
        <f aca="false">"104"</f>
        <v>104</v>
      </c>
      <c r="E115" s="7" t="s">
        <v>102</v>
      </c>
      <c r="F115" s="7" t="s">
        <v>9</v>
      </c>
    </row>
    <row r="116" customFormat="false" ht="25" hidden="false" customHeight="true" outlineLevel="0" collapsed="false">
      <c r="A116" s="5" t="n">
        <v>114</v>
      </c>
      <c r="B116" s="7" t="str">
        <f aca="false">"李莉"</f>
        <v>李莉</v>
      </c>
      <c r="C116" s="6" t="s">
        <v>124</v>
      </c>
      <c r="D116" s="7" t="str">
        <f aca="false">"104"</f>
        <v>104</v>
      </c>
      <c r="E116" s="7" t="s">
        <v>102</v>
      </c>
      <c r="F116" s="7" t="s">
        <v>9</v>
      </c>
    </row>
    <row r="117" customFormat="false" ht="25" hidden="false" customHeight="true" outlineLevel="0" collapsed="false">
      <c r="A117" s="5" t="n">
        <v>115</v>
      </c>
      <c r="B117" s="7" t="str">
        <f aca="false">"吴晓雪"</f>
        <v>吴晓雪</v>
      </c>
      <c r="C117" s="6" t="s">
        <v>125</v>
      </c>
      <c r="D117" s="7" t="str">
        <f aca="false">"104"</f>
        <v>104</v>
      </c>
      <c r="E117" s="7" t="s">
        <v>102</v>
      </c>
      <c r="F117" s="7" t="s">
        <v>9</v>
      </c>
    </row>
    <row r="118" customFormat="false" ht="25" hidden="false" customHeight="true" outlineLevel="0" collapsed="false">
      <c r="A118" s="5" t="n">
        <v>116</v>
      </c>
      <c r="B118" s="7" t="str">
        <f aca="false">"李汶美"</f>
        <v>李汶美</v>
      </c>
      <c r="C118" s="6" t="s">
        <v>126</v>
      </c>
      <c r="D118" s="7" t="str">
        <f aca="false">"104"</f>
        <v>104</v>
      </c>
      <c r="E118" s="7" t="s">
        <v>102</v>
      </c>
      <c r="F118" s="7" t="s">
        <v>9</v>
      </c>
    </row>
    <row r="119" customFormat="false" ht="25" hidden="false" customHeight="true" outlineLevel="0" collapsed="false">
      <c r="A119" s="5" t="n">
        <v>117</v>
      </c>
      <c r="B119" s="7" t="str">
        <f aca="false">"吴红爱"</f>
        <v>吴红爱</v>
      </c>
      <c r="C119" s="6" t="s">
        <v>127</v>
      </c>
      <c r="D119" s="7" t="str">
        <f aca="false">"104"</f>
        <v>104</v>
      </c>
      <c r="E119" s="7" t="s">
        <v>102</v>
      </c>
      <c r="F119" s="7" t="s">
        <v>9</v>
      </c>
    </row>
    <row r="120" customFormat="false" ht="25" hidden="false" customHeight="true" outlineLevel="0" collapsed="false">
      <c r="A120" s="5" t="n">
        <v>118</v>
      </c>
      <c r="B120" s="7" t="str">
        <f aca="false">"周秀清"</f>
        <v>周秀清</v>
      </c>
      <c r="C120" s="6" t="s">
        <v>128</v>
      </c>
      <c r="D120" s="7" t="str">
        <f aca="false">"104"</f>
        <v>104</v>
      </c>
      <c r="E120" s="7" t="s">
        <v>102</v>
      </c>
      <c r="F120" s="7" t="s">
        <v>9</v>
      </c>
    </row>
    <row r="121" customFormat="false" ht="25" hidden="false" customHeight="true" outlineLevel="0" collapsed="false">
      <c r="A121" s="5" t="n">
        <v>119</v>
      </c>
      <c r="B121" s="7" t="str">
        <f aca="false">"孙佳怡"</f>
        <v>孙佳怡</v>
      </c>
      <c r="C121" s="6" t="s">
        <v>129</v>
      </c>
      <c r="D121" s="7" t="str">
        <f aca="false">"104"</f>
        <v>104</v>
      </c>
      <c r="E121" s="7" t="s">
        <v>102</v>
      </c>
      <c r="F121" s="7" t="s">
        <v>9</v>
      </c>
    </row>
    <row r="122" customFormat="false" ht="25" hidden="false" customHeight="true" outlineLevel="0" collapsed="false">
      <c r="A122" s="5" t="n">
        <v>120</v>
      </c>
      <c r="B122" s="7" t="str">
        <f aca="false">"郭依琴"</f>
        <v>郭依琴</v>
      </c>
      <c r="C122" s="6" t="s">
        <v>130</v>
      </c>
      <c r="D122" s="7" t="str">
        <f aca="false">"104"</f>
        <v>104</v>
      </c>
      <c r="E122" s="7" t="s">
        <v>102</v>
      </c>
      <c r="F122" s="7" t="s">
        <v>9</v>
      </c>
    </row>
    <row r="123" customFormat="false" ht="25" hidden="false" customHeight="true" outlineLevel="0" collapsed="false">
      <c r="A123" s="5" t="n">
        <v>121</v>
      </c>
      <c r="B123" s="7" t="str">
        <f aca="false">"梁舒旖"</f>
        <v>梁舒旖</v>
      </c>
      <c r="C123" s="6" t="s">
        <v>131</v>
      </c>
      <c r="D123" s="7" t="str">
        <f aca="false">"104"</f>
        <v>104</v>
      </c>
      <c r="E123" s="7" t="s">
        <v>102</v>
      </c>
      <c r="F123" s="7" t="s">
        <v>9</v>
      </c>
    </row>
    <row r="124" customFormat="false" ht="25" hidden="false" customHeight="true" outlineLevel="0" collapsed="false">
      <c r="A124" s="5" t="n">
        <v>122</v>
      </c>
      <c r="B124" s="7" t="str">
        <f aca="false">"符丰洁"</f>
        <v>符丰洁</v>
      </c>
      <c r="C124" s="6" t="s">
        <v>132</v>
      </c>
      <c r="D124" s="7" t="str">
        <f aca="false">"104"</f>
        <v>104</v>
      </c>
      <c r="E124" s="7" t="s">
        <v>102</v>
      </c>
      <c r="F124" s="7" t="s">
        <v>9</v>
      </c>
    </row>
    <row r="125" customFormat="false" ht="25" hidden="false" customHeight="true" outlineLevel="0" collapsed="false">
      <c r="A125" s="5" t="n">
        <v>123</v>
      </c>
      <c r="B125" s="7" t="str">
        <f aca="false">"易瑾瑶"</f>
        <v>易瑾瑶</v>
      </c>
      <c r="C125" s="6" t="s">
        <v>133</v>
      </c>
      <c r="D125" s="7" t="str">
        <f aca="false">"104"</f>
        <v>104</v>
      </c>
      <c r="E125" s="7" t="s">
        <v>102</v>
      </c>
      <c r="F125" s="7" t="s">
        <v>9</v>
      </c>
    </row>
    <row r="126" customFormat="false" ht="25" hidden="false" customHeight="true" outlineLevel="0" collapsed="false">
      <c r="A126" s="5" t="n">
        <v>124</v>
      </c>
      <c r="B126" s="7" t="str">
        <f aca="false">"陈紫馨"</f>
        <v>陈紫馨</v>
      </c>
      <c r="C126" s="6" t="s">
        <v>134</v>
      </c>
      <c r="D126" s="7" t="str">
        <f aca="false">"104"</f>
        <v>104</v>
      </c>
      <c r="E126" s="7" t="s">
        <v>102</v>
      </c>
      <c r="F126" s="7" t="s">
        <v>9</v>
      </c>
    </row>
    <row r="127" customFormat="false" ht="25" hidden="false" customHeight="true" outlineLevel="0" collapsed="false">
      <c r="A127" s="5" t="n">
        <v>125</v>
      </c>
      <c r="B127" s="7" t="str">
        <f aca="false">"陈凤君"</f>
        <v>陈凤君</v>
      </c>
      <c r="C127" s="6" t="s">
        <v>135</v>
      </c>
      <c r="D127" s="7" t="str">
        <f aca="false">"104"</f>
        <v>104</v>
      </c>
      <c r="E127" s="7" t="s">
        <v>102</v>
      </c>
      <c r="F127" s="7" t="s">
        <v>9</v>
      </c>
    </row>
    <row r="128" customFormat="false" ht="25" hidden="false" customHeight="true" outlineLevel="0" collapsed="false">
      <c r="A128" s="5" t="n">
        <v>126</v>
      </c>
      <c r="B128" s="7" t="str">
        <f aca="false">"陈菊柳"</f>
        <v>陈菊柳</v>
      </c>
      <c r="C128" s="6" t="s">
        <v>136</v>
      </c>
      <c r="D128" s="7" t="str">
        <f aca="false">"104"</f>
        <v>104</v>
      </c>
      <c r="E128" s="7" t="s">
        <v>102</v>
      </c>
      <c r="F128" s="7" t="s">
        <v>9</v>
      </c>
    </row>
    <row r="129" customFormat="false" ht="25" hidden="false" customHeight="true" outlineLevel="0" collapsed="false">
      <c r="A129" s="5" t="n">
        <v>127</v>
      </c>
      <c r="B129" s="7" t="str">
        <f aca="false">"林怡敏"</f>
        <v>林怡敏</v>
      </c>
      <c r="C129" s="6" t="s">
        <v>137</v>
      </c>
      <c r="D129" s="7" t="str">
        <f aca="false">"104"</f>
        <v>104</v>
      </c>
      <c r="E129" s="7" t="s">
        <v>102</v>
      </c>
      <c r="F129" s="7" t="s">
        <v>9</v>
      </c>
    </row>
    <row r="130" customFormat="false" ht="25" hidden="false" customHeight="true" outlineLevel="0" collapsed="false">
      <c r="A130" s="5" t="n">
        <v>128</v>
      </c>
      <c r="B130" s="7" t="str">
        <f aca="false">"王雅欣"</f>
        <v>王雅欣</v>
      </c>
      <c r="C130" s="6" t="s">
        <v>138</v>
      </c>
      <c r="D130" s="7" t="str">
        <f aca="false">"104"</f>
        <v>104</v>
      </c>
      <c r="E130" s="7" t="s">
        <v>102</v>
      </c>
      <c r="F130" s="7" t="s">
        <v>9</v>
      </c>
    </row>
    <row r="131" customFormat="false" ht="25" hidden="false" customHeight="true" outlineLevel="0" collapsed="false">
      <c r="A131" s="5" t="n">
        <v>129</v>
      </c>
      <c r="B131" s="7" t="str">
        <f aca="false">"李倩"</f>
        <v>李倩</v>
      </c>
      <c r="C131" s="6" t="s">
        <v>139</v>
      </c>
      <c r="D131" s="7" t="str">
        <f aca="false">"104"</f>
        <v>104</v>
      </c>
      <c r="E131" s="7" t="s">
        <v>102</v>
      </c>
      <c r="F131" s="7" t="s">
        <v>9</v>
      </c>
    </row>
    <row r="132" customFormat="false" ht="25" hidden="false" customHeight="true" outlineLevel="0" collapsed="false">
      <c r="A132" s="5" t="n">
        <v>130</v>
      </c>
      <c r="B132" s="7" t="str">
        <f aca="false">"陈欢"</f>
        <v>陈欢</v>
      </c>
      <c r="C132" s="6" t="s">
        <v>140</v>
      </c>
      <c r="D132" s="7" t="str">
        <f aca="false">"104"</f>
        <v>104</v>
      </c>
      <c r="E132" s="7" t="s">
        <v>102</v>
      </c>
      <c r="F132" s="7" t="s">
        <v>9</v>
      </c>
    </row>
    <row r="133" customFormat="false" ht="25" hidden="false" customHeight="true" outlineLevel="0" collapsed="false">
      <c r="A133" s="5" t="n">
        <v>131</v>
      </c>
      <c r="B133" s="7" t="str">
        <f aca="false">"林丽柔"</f>
        <v>林丽柔</v>
      </c>
      <c r="C133" s="6" t="s">
        <v>141</v>
      </c>
      <c r="D133" s="7" t="str">
        <f aca="false">"104"</f>
        <v>104</v>
      </c>
      <c r="E133" s="7" t="s">
        <v>102</v>
      </c>
      <c r="F133" s="7" t="s">
        <v>9</v>
      </c>
    </row>
    <row r="134" customFormat="false" ht="25" hidden="false" customHeight="true" outlineLevel="0" collapsed="false">
      <c r="A134" s="5" t="n">
        <v>132</v>
      </c>
      <c r="B134" s="7" t="str">
        <f aca="false">"卢思盈"</f>
        <v>卢思盈</v>
      </c>
      <c r="C134" s="6" t="s">
        <v>142</v>
      </c>
      <c r="D134" s="7" t="str">
        <f aca="false">"104"</f>
        <v>104</v>
      </c>
      <c r="E134" s="7" t="s">
        <v>102</v>
      </c>
      <c r="F134" s="7" t="s">
        <v>9</v>
      </c>
    </row>
    <row r="135" customFormat="false" ht="25" hidden="false" customHeight="true" outlineLevel="0" collapsed="false">
      <c r="A135" s="5" t="n">
        <v>133</v>
      </c>
      <c r="B135" s="7" t="str">
        <f aca="false">"曾德敏"</f>
        <v>曾德敏</v>
      </c>
      <c r="C135" s="6" t="s">
        <v>143</v>
      </c>
      <c r="D135" s="7" t="str">
        <f aca="false">"104"</f>
        <v>104</v>
      </c>
      <c r="E135" s="7" t="s">
        <v>102</v>
      </c>
      <c r="F135" s="7" t="s">
        <v>9</v>
      </c>
    </row>
    <row r="136" customFormat="false" ht="25" hidden="false" customHeight="true" outlineLevel="0" collapsed="false">
      <c r="A136" s="5" t="n">
        <v>134</v>
      </c>
      <c r="B136" s="7" t="str">
        <f aca="false">"罗琪"</f>
        <v>罗琪</v>
      </c>
      <c r="C136" s="6" t="s">
        <v>144</v>
      </c>
      <c r="D136" s="7" t="str">
        <f aca="false">"104"</f>
        <v>104</v>
      </c>
      <c r="E136" s="7" t="s">
        <v>102</v>
      </c>
      <c r="F136" s="7" t="s">
        <v>9</v>
      </c>
    </row>
    <row r="137" customFormat="false" ht="25" hidden="false" customHeight="true" outlineLevel="0" collapsed="false">
      <c r="A137" s="5" t="n">
        <v>135</v>
      </c>
      <c r="B137" s="7" t="str">
        <f aca="false">"李刘畅"</f>
        <v>李刘畅</v>
      </c>
      <c r="C137" s="6" t="s">
        <v>145</v>
      </c>
      <c r="D137" s="7" t="str">
        <f aca="false">"104"</f>
        <v>104</v>
      </c>
      <c r="E137" s="7" t="s">
        <v>102</v>
      </c>
      <c r="F137" s="7" t="s">
        <v>9</v>
      </c>
    </row>
    <row r="138" customFormat="false" ht="25" hidden="false" customHeight="true" outlineLevel="0" collapsed="false">
      <c r="A138" s="5" t="n">
        <v>136</v>
      </c>
      <c r="B138" s="7" t="str">
        <f aca="false">"文诗彤"</f>
        <v>文诗彤</v>
      </c>
      <c r="C138" s="6" t="s">
        <v>146</v>
      </c>
      <c r="D138" s="7" t="str">
        <f aca="false">"104"</f>
        <v>104</v>
      </c>
      <c r="E138" s="7" t="s">
        <v>102</v>
      </c>
      <c r="F138" s="7" t="s">
        <v>9</v>
      </c>
    </row>
    <row r="139" customFormat="false" ht="25" hidden="false" customHeight="true" outlineLevel="0" collapsed="false">
      <c r="A139" s="5" t="n">
        <v>137</v>
      </c>
      <c r="B139" s="7" t="str">
        <f aca="false">"林静"</f>
        <v>林静</v>
      </c>
      <c r="C139" s="6" t="s">
        <v>147</v>
      </c>
      <c r="D139" s="7" t="str">
        <f aca="false">"104"</f>
        <v>104</v>
      </c>
      <c r="E139" s="7" t="s">
        <v>102</v>
      </c>
      <c r="F139" s="7" t="s">
        <v>9</v>
      </c>
    </row>
    <row r="140" customFormat="false" ht="25" hidden="false" customHeight="true" outlineLevel="0" collapsed="false">
      <c r="A140" s="5" t="n">
        <v>138</v>
      </c>
      <c r="B140" s="7" t="str">
        <f aca="false">"梁昌梧"</f>
        <v>梁昌梧</v>
      </c>
      <c r="C140" s="6" t="s">
        <v>148</v>
      </c>
      <c r="D140" s="7" t="str">
        <f aca="false">"104"</f>
        <v>104</v>
      </c>
      <c r="E140" s="7" t="s">
        <v>102</v>
      </c>
      <c r="F140" s="7" t="s">
        <v>9</v>
      </c>
    </row>
    <row r="141" customFormat="false" ht="25" hidden="false" customHeight="true" outlineLevel="0" collapsed="false">
      <c r="A141" s="5" t="n">
        <v>139</v>
      </c>
      <c r="B141" s="7" t="str">
        <f aca="false">"胡寒祺"</f>
        <v>胡寒祺</v>
      </c>
      <c r="C141" s="6" t="s">
        <v>149</v>
      </c>
      <c r="D141" s="7" t="str">
        <f aca="false">"104"</f>
        <v>104</v>
      </c>
      <c r="E141" s="7" t="s">
        <v>102</v>
      </c>
      <c r="F141" s="7" t="s">
        <v>9</v>
      </c>
    </row>
    <row r="142" customFormat="false" ht="25" hidden="false" customHeight="true" outlineLevel="0" collapsed="false">
      <c r="A142" s="5" t="n">
        <v>140</v>
      </c>
      <c r="B142" s="7" t="str">
        <f aca="false">"冯韵洁"</f>
        <v>冯韵洁</v>
      </c>
      <c r="C142" s="6" t="s">
        <v>150</v>
      </c>
      <c r="D142" s="7" t="str">
        <f aca="false">"104"</f>
        <v>104</v>
      </c>
      <c r="E142" s="7" t="s">
        <v>102</v>
      </c>
      <c r="F142" s="7" t="s">
        <v>9</v>
      </c>
    </row>
    <row r="143" customFormat="false" ht="25" hidden="false" customHeight="true" outlineLevel="0" collapsed="false">
      <c r="A143" s="5" t="n">
        <v>141</v>
      </c>
      <c r="B143" s="7" t="str">
        <f aca="false">"李小丽"</f>
        <v>李小丽</v>
      </c>
      <c r="C143" s="6" t="s">
        <v>151</v>
      </c>
      <c r="D143" s="7" t="str">
        <f aca="false">"105"</f>
        <v>105</v>
      </c>
      <c r="E143" s="7" t="s">
        <v>152</v>
      </c>
      <c r="F143" s="7" t="s">
        <v>9</v>
      </c>
    </row>
    <row r="144" customFormat="false" ht="25" hidden="false" customHeight="true" outlineLevel="0" collapsed="false">
      <c r="A144" s="5" t="n">
        <v>142</v>
      </c>
      <c r="B144" s="7" t="str">
        <f aca="false">"高伟"</f>
        <v>高伟</v>
      </c>
      <c r="C144" s="6" t="s">
        <v>153</v>
      </c>
      <c r="D144" s="7" t="str">
        <f aca="false">"105"</f>
        <v>105</v>
      </c>
      <c r="E144" s="7" t="s">
        <v>152</v>
      </c>
      <c r="F144" s="7" t="s">
        <v>9</v>
      </c>
    </row>
    <row r="145" customFormat="false" ht="25" hidden="false" customHeight="true" outlineLevel="0" collapsed="false">
      <c r="A145" s="5" t="n">
        <v>143</v>
      </c>
      <c r="B145" s="7" t="str">
        <f aca="false">"谢根"</f>
        <v>谢根</v>
      </c>
      <c r="C145" s="6" t="s">
        <v>154</v>
      </c>
      <c r="D145" s="7" t="str">
        <f aca="false">"105"</f>
        <v>105</v>
      </c>
      <c r="E145" s="7" t="s">
        <v>152</v>
      </c>
      <c r="F145" s="7" t="s">
        <v>9</v>
      </c>
    </row>
    <row r="146" customFormat="false" ht="25" hidden="false" customHeight="true" outlineLevel="0" collapsed="false">
      <c r="A146" s="5" t="n">
        <v>144</v>
      </c>
      <c r="B146" s="7" t="str">
        <f aca="false">"张志朋"</f>
        <v>张志朋</v>
      </c>
      <c r="C146" s="6" t="s">
        <v>155</v>
      </c>
      <c r="D146" s="7" t="str">
        <f aca="false">"105"</f>
        <v>105</v>
      </c>
      <c r="E146" s="7" t="s">
        <v>152</v>
      </c>
      <c r="F146" s="7" t="s">
        <v>9</v>
      </c>
    </row>
    <row r="147" customFormat="false" ht="25" hidden="false" customHeight="true" outlineLevel="0" collapsed="false">
      <c r="A147" s="5" t="n">
        <v>145</v>
      </c>
      <c r="B147" s="7" t="str">
        <f aca="false">"王素筝"</f>
        <v>王素筝</v>
      </c>
      <c r="C147" s="6" t="s">
        <v>156</v>
      </c>
      <c r="D147" s="7" t="str">
        <f aca="false">"105"</f>
        <v>105</v>
      </c>
      <c r="E147" s="7" t="s">
        <v>152</v>
      </c>
      <c r="F147" s="7" t="s">
        <v>9</v>
      </c>
    </row>
    <row r="148" customFormat="false" ht="25" hidden="false" customHeight="true" outlineLevel="0" collapsed="false">
      <c r="A148" s="5" t="n">
        <v>146</v>
      </c>
      <c r="B148" s="7" t="str">
        <f aca="false">"林春燕"</f>
        <v>林春燕</v>
      </c>
      <c r="C148" s="6" t="s">
        <v>157</v>
      </c>
      <c r="D148" s="7" t="str">
        <f aca="false">"105"</f>
        <v>105</v>
      </c>
      <c r="E148" s="7" t="s">
        <v>152</v>
      </c>
      <c r="F148" s="7" t="s">
        <v>9</v>
      </c>
    </row>
    <row r="149" customFormat="false" ht="25" hidden="false" customHeight="true" outlineLevel="0" collapsed="false">
      <c r="A149" s="5" t="n">
        <v>147</v>
      </c>
      <c r="B149" s="7" t="str">
        <f aca="false">"杜家文"</f>
        <v>杜家文</v>
      </c>
      <c r="C149" s="6" t="s">
        <v>158</v>
      </c>
      <c r="D149" s="7" t="str">
        <f aca="false">"105"</f>
        <v>105</v>
      </c>
      <c r="E149" s="7" t="s">
        <v>152</v>
      </c>
      <c r="F149" s="7" t="s">
        <v>9</v>
      </c>
    </row>
    <row r="150" customFormat="false" ht="25" hidden="false" customHeight="true" outlineLevel="0" collapsed="false">
      <c r="A150" s="5" t="n">
        <v>148</v>
      </c>
      <c r="B150" s="7" t="str">
        <f aca="false">"李彦容"</f>
        <v>李彦容</v>
      </c>
      <c r="C150" s="6" t="s">
        <v>159</v>
      </c>
      <c r="D150" s="7" t="str">
        <f aca="false">"105"</f>
        <v>105</v>
      </c>
      <c r="E150" s="7" t="s">
        <v>152</v>
      </c>
      <c r="F150" s="7" t="s">
        <v>9</v>
      </c>
    </row>
    <row r="151" customFormat="false" ht="25" hidden="false" customHeight="true" outlineLevel="0" collapsed="false">
      <c r="A151" s="5" t="n">
        <v>149</v>
      </c>
      <c r="B151" s="7" t="str">
        <f aca="false">"林子芯"</f>
        <v>林子芯</v>
      </c>
      <c r="C151" s="6" t="s">
        <v>160</v>
      </c>
      <c r="D151" s="7" t="str">
        <f aca="false">"105"</f>
        <v>105</v>
      </c>
      <c r="E151" s="7" t="s">
        <v>152</v>
      </c>
      <c r="F151" s="7" t="s">
        <v>9</v>
      </c>
    </row>
    <row r="152" customFormat="false" ht="25" hidden="false" customHeight="true" outlineLevel="0" collapsed="false">
      <c r="A152" s="5" t="n">
        <v>150</v>
      </c>
      <c r="B152" s="7" t="str">
        <f aca="false">"陈来喜"</f>
        <v>陈来喜</v>
      </c>
      <c r="C152" s="6" t="s">
        <v>161</v>
      </c>
      <c r="D152" s="7" t="str">
        <f aca="false">"105"</f>
        <v>105</v>
      </c>
      <c r="E152" s="7" t="s">
        <v>152</v>
      </c>
      <c r="F152" s="7" t="s">
        <v>9</v>
      </c>
    </row>
    <row r="153" customFormat="false" ht="25" hidden="false" customHeight="true" outlineLevel="0" collapsed="false">
      <c r="A153" s="5" t="n">
        <v>151</v>
      </c>
      <c r="B153" s="7" t="str">
        <f aca="false">"陈金敏"</f>
        <v>陈金敏</v>
      </c>
      <c r="C153" s="6" t="s">
        <v>162</v>
      </c>
      <c r="D153" s="7" t="str">
        <f aca="false">"105"</f>
        <v>105</v>
      </c>
      <c r="E153" s="7" t="s">
        <v>152</v>
      </c>
      <c r="F153" s="7" t="s">
        <v>9</v>
      </c>
    </row>
    <row r="154" customFormat="false" ht="25" hidden="false" customHeight="true" outlineLevel="0" collapsed="false">
      <c r="A154" s="5" t="n">
        <v>152</v>
      </c>
      <c r="B154" s="7" t="str">
        <f aca="false">"简保贤"</f>
        <v>简保贤</v>
      </c>
      <c r="C154" s="6" t="s">
        <v>163</v>
      </c>
      <c r="D154" s="7" t="str">
        <f aca="false">"105"</f>
        <v>105</v>
      </c>
      <c r="E154" s="7" t="s">
        <v>152</v>
      </c>
      <c r="F154" s="7" t="s">
        <v>9</v>
      </c>
    </row>
    <row r="155" customFormat="false" ht="25" hidden="false" customHeight="true" outlineLevel="0" collapsed="false">
      <c r="A155" s="5" t="n">
        <v>153</v>
      </c>
      <c r="B155" s="7" t="str">
        <f aca="false">"吉秋靓"</f>
        <v>吉秋靓</v>
      </c>
      <c r="C155" s="6" t="s">
        <v>164</v>
      </c>
      <c r="D155" s="7" t="str">
        <f aca="false">"105"</f>
        <v>105</v>
      </c>
      <c r="E155" s="7" t="s">
        <v>152</v>
      </c>
      <c r="F155" s="7" t="s">
        <v>9</v>
      </c>
    </row>
    <row r="156" customFormat="false" ht="25" hidden="false" customHeight="true" outlineLevel="0" collapsed="false">
      <c r="A156" s="5" t="n">
        <v>154</v>
      </c>
      <c r="B156" s="7" t="str">
        <f aca="false">"陈益娇"</f>
        <v>陈益娇</v>
      </c>
      <c r="C156" s="6" t="s">
        <v>165</v>
      </c>
      <c r="D156" s="7" t="str">
        <f aca="false">"105"</f>
        <v>105</v>
      </c>
      <c r="E156" s="7" t="s">
        <v>152</v>
      </c>
      <c r="F156" s="7" t="s">
        <v>9</v>
      </c>
    </row>
    <row r="157" customFormat="false" ht="25" hidden="false" customHeight="true" outlineLevel="0" collapsed="false">
      <c r="A157" s="5" t="n">
        <v>155</v>
      </c>
      <c r="B157" s="7" t="str">
        <f aca="false">"张玉凤"</f>
        <v>张玉凤</v>
      </c>
      <c r="C157" s="6" t="s">
        <v>166</v>
      </c>
      <c r="D157" s="7" t="str">
        <f aca="false">"105"</f>
        <v>105</v>
      </c>
      <c r="E157" s="7" t="s">
        <v>152</v>
      </c>
      <c r="F157" s="7" t="s">
        <v>9</v>
      </c>
    </row>
    <row r="158" customFormat="false" ht="25" hidden="false" customHeight="true" outlineLevel="0" collapsed="false">
      <c r="A158" s="5" t="n">
        <v>156</v>
      </c>
      <c r="B158" s="7" t="str">
        <f aca="false">"张梦娜"</f>
        <v>张梦娜</v>
      </c>
      <c r="C158" s="6" t="s">
        <v>167</v>
      </c>
      <c r="D158" s="7" t="str">
        <f aca="false">"105"</f>
        <v>105</v>
      </c>
      <c r="E158" s="7" t="s">
        <v>152</v>
      </c>
      <c r="F158" s="7" t="s">
        <v>9</v>
      </c>
    </row>
    <row r="159" customFormat="false" ht="25" hidden="false" customHeight="true" outlineLevel="0" collapsed="false">
      <c r="A159" s="5" t="n">
        <v>157</v>
      </c>
      <c r="B159" s="7" t="str">
        <f aca="false">"李荟萃"</f>
        <v>李荟萃</v>
      </c>
      <c r="C159" s="6" t="s">
        <v>168</v>
      </c>
      <c r="D159" s="7" t="str">
        <f aca="false">"106"</f>
        <v>106</v>
      </c>
      <c r="E159" s="7" t="s">
        <v>169</v>
      </c>
      <c r="F159" s="7" t="s">
        <v>9</v>
      </c>
    </row>
    <row r="160" customFormat="false" ht="25" hidden="false" customHeight="true" outlineLevel="0" collapsed="false">
      <c r="A160" s="5" t="n">
        <v>158</v>
      </c>
      <c r="B160" s="7" t="str">
        <f aca="false">"黄卓行"</f>
        <v>黄卓行</v>
      </c>
      <c r="C160" s="6" t="s">
        <v>170</v>
      </c>
      <c r="D160" s="7" t="str">
        <f aca="false">"106"</f>
        <v>106</v>
      </c>
      <c r="E160" s="7" t="s">
        <v>169</v>
      </c>
      <c r="F160" s="7" t="s">
        <v>9</v>
      </c>
    </row>
    <row r="161" customFormat="false" ht="25" hidden="false" customHeight="true" outlineLevel="0" collapsed="false">
      <c r="A161" s="5" t="n">
        <v>159</v>
      </c>
      <c r="B161" s="7" t="str">
        <f aca="false">"黄欣欣"</f>
        <v>黄欣欣</v>
      </c>
      <c r="C161" s="6" t="s">
        <v>171</v>
      </c>
      <c r="D161" s="7" t="str">
        <f aca="false">"106"</f>
        <v>106</v>
      </c>
      <c r="E161" s="7" t="s">
        <v>169</v>
      </c>
      <c r="F161" s="7" t="s">
        <v>9</v>
      </c>
    </row>
    <row r="162" customFormat="false" ht="25" hidden="false" customHeight="true" outlineLevel="0" collapsed="false">
      <c r="A162" s="5" t="n">
        <v>160</v>
      </c>
      <c r="B162" s="7" t="str">
        <f aca="false">"周静静"</f>
        <v>周静静</v>
      </c>
      <c r="C162" s="6" t="s">
        <v>172</v>
      </c>
      <c r="D162" s="7" t="str">
        <f aca="false">"106"</f>
        <v>106</v>
      </c>
      <c r="E162" s="7" t="s">
        <v>169</v>
      </c>
      <c r="F162" s="7" t="s">
        <v>9</v>
      </c>
    </row>
    <row r="163" customFormat="false" ht="25" hidden="false" customHeight="true" outlineLevel="0" collapsed="false">
      <c r="A163" s="5" t="n">
        <v>161</v>
      </c>
      <c r="B163" s="7" t="str">
        <f aca="false">"蒙绪云"</f>
        <v>蒙绪云</v>
      </c>
      <c r="C163" s="6" t="s">
        <v>173</v>
      </c>
      <c r="D163" s="7" t="str">
        <f aca="false">"106"</f>
        <v>106</v>
      </c>
      <c r="E163" s="7" t="s">
        <v>169</v>
      </c>
      <c r="F163" s="7" t="s">
        <v>9</v>
      </c>
    </row>
    <row r="164" customFormat="false" ht="25" hidden="false" customHeight="true" outlineLevel="0" collapsed="false">
      <c r="A164" s="5" t="n">
        <v>162</v>
      </c>
      <c r="B164" s="7" t="str">
        <f aca="false">"黄茜"</f>
        <v>黄茜</v>
      </c>
      <c r="C164" s="6" t="s">
        <v>174</v>
      </c>
      <c r="D164" s="7" t="str">
        <f aca="false">"106"</f>
        <v>106</v>
      </c>
      <c r="E164" s="7" t="s">
        <v>169</v>
      </c>
      <c r="F164" s="7" t="s">
        <v>9</v>
      </c>
    </row>
    <row r="165" customFormat="false" ht="25" hidden="false" customHeight="true" outlineLevel="0" collapsed="false">
      <c r="A165" s="5" t="n">
        <v>163</v>
      </c>
      <c r="B165" s="7" t="str">
        <f aca="false">"陈心怡"</f>
        <v>陈心怡</v>
      </c>
      <c r="C165" s="6" t="s">
        <v>175</v>
      </c>
      <c r="D165" s="7" t="str">
        <f aca="false">"106"</f>
        <v>106</v>
      </c>
      <c r="E165" s="7" t="s">
        <v>169</v>
      </c>
      <c r="F165" s="7" t="s">
        <v>9</v>
      </c>
    </row>
    <row r="166" customFormat="false" ht="25" hidden="false" customHeight="true" outlineLevel="0" collapsed="false">
      <c r="A166" s="5" t="n">
        <v>164</v>
      </c>
      <c r="B166" s="7" t="str">
        <f aca="false">"颜光钰"</f>
        <v>颜光钰</v>
      </c>
      <c r="C166" s="6" t="s">
        <v>176</v>
      </c>
      <c r="D166" s="7" t="str">
        <f aca="false">"106"</f>
        <v>106</v>
      </c>
      <c r="E166" s="7" t="s">
        <v>169</v>
      </c>
      <c r="F166" s="7" t="s">
        <v>9</v>
      </c>
    </row>
    <row r="167" customFormat="false" ht="25" hidden="false" customHeight="true" outlineLevel="0" collapsed="false">
      <c r="A167" s="5" t="n">
        <v>165</v>
      </c>
      <c r="B167" s="7" t="str">
        <f aca="false">"严日光"</f>
        <v>严日光</v>
      </c>
      <c r="C167" s="6" t="s">
        <v>177</v>
      </c>
      <c r="D167" s="7" t="str">
        <f aca="false">"106"</f>
        <v>106</v>
      </c>
      <c r="E167" s="7" t="s">
        <v>169</v>
      </c>
      <c r="F167" s="7" t="s">
        <v>9</v>
      </c>
    </row>
    <row r="168" customFormat="false" ht="25" hidden="false" customHeight="true" outlineLevel="0" collapsed="false">
      <c r="A168" s="5" t="n">
        <v>166</v>
      </c>
      <c r="B168" s="7" t="str">
        <f aca="false">"龙籍艺"</f>
        <v>龙籍艺</v>
      </c>
      <c r="C168" s="6" t="s">
        <v>178</v>
      </c>
      <c r="D168" s="7" t="str">
        <f aca="false">"106"</f>
        <v>106</v>
      </c>
      <c r="E168" s="7" t="s">
        <v>169</v>
      </c>
      <c r="F168" s="7" t="s">
        <v>9</v>
      </c>
    </row>
    <row r="169" customFormat="false" ht="25" hidden="false" customHeight="true" outlineLevel="0" collapsed="false">
      <c r="A169" s="5" t="n">
        <v>167</v>
      </c>
      <c r="B169" s="7" t="str">
        <f aca="false">"杨兰芝"</f>
        <v>杨兰芝</v>
      </c>
      <c r="C169" s="6" t="s">
        <v>179</v>
      </c>
      <c r="D169" s="7" t="str">
        <f aca="false">"106"</f>
        <v>106</v>
      </c>
      <c r="E169" s="7" t="s">
        <v>169</v>
      </c>
      <c r="F169" s="7" t="s">
        <v>9</v>
      </c>
    </row>
    <row r="170" customFormat="false" ht="25" hidden="false" customHeight="true" outlineLevel="0" collapsed="false">
      <c r="A170" s="5" t="n">
        <v>168</v>
      </c>
      <c r="B170" s="7" t="str">
        <f aca="false">"曾小慧"</f>
        <v>曾小慧</v>
      </c>
      <c r="C170" s="6" t="s">
        <v>180</v>
      </c>
      <c r="D170" s="7" t="str">
        <f aca="false">"106"</f>
        <v>106</v>
      </c>
      <c r="E170" s="7" t="s">
        <v>169</v>
      </c>
      <c r="F170" s="7" t="s">
        <v>9</v>
      </c>
    </row>
    <row r="171" customFormat="false" ht="25" hidden="false" customHeight="true" outlineLevel="0" collapsed="false">
      <c r="A171" s="5" t="n">
        <v>169</v>
      </c>
      <c r="B171" s="7" t="str">
        <f aca="false">"刘钰蓥"</f>
        <v>刘钰蓥</v>
      </c>
      <c r="C171" s="6" t="s">
        <v>181</v>
      </c>
      <c r="D171" s="7" t="str">
        <f aca="false">"106"</f>
        <v>106</v>
      </c>
      <c r="E171" s="7" t="s">
        <v>169</v>
      </c>
      <c r="F171" s="7" t="s">
        <v>9</v>
      </c>
    </row>
    <row r="172" customFormat="false" ht="25" hidden="false" customHeight="true" outlineLevel="0" collapsed="false">
      <c r="A172" s="5" t="n">
        <v>170</v>
      </c>
      <c r="B172" s="7" t="str">
        <f aca="false">"郑学妹"</f>
        <v>郑学妹</v>
      </c>
      <c r="C172" s="6" t="s">
        <v>182</v>
      </c>
      <c r="D172" s="7" t="str">
        <f aca="false">"106"</f>
        <v>106</v>
      </c>
      <c r="E172" s="7" t="s">
        <v>169</v>
      </c>
      <c r="F172" s="7" t="s">
        <v>9</v>
      </c>
    </row>
    <row r="173" customFormat="false" ht="25" hidden="false" customHeight="true" outlineLevel="0" collapsed="false">
      <c r="A173" s="5" t="n">
        <v>171</v>
      </c>
      <c r="B173" s="7" t="str">
        <f aca="false">"王国娟"</f>
        <v>王国娟</v>
      </c>
      <c r="C173" s="6" t="s">
        <v>183</v>
      </c>
      <c r="D173" s="7" t="str">
        <f aca="false">"106"</f>
        <v>106</v>
      </c>
      <c r="E173" s="7" t="s">
        <v>169</v>
      </c>
      <c r="F173" s="7" t="s">
        <v>9</v>
      </c>
    </row>
    <row r="174" customFormat="false" ht="25" hidden="false" customHeight="true" outlineLevel="0" collapsed="false">
      <c r="A174" s="5" t="n">
        <v>172</v>
      </c>
      <c r="B174" s="7" t="str">
        <f aca="false">"黎贵荣"</f>
        <v>黎贵荣</v>
      </c>
      <c r="C174" s="6" t="s">
        <v>184</v>
      </c>
      <c r="D174" s="7" t="str">
        <f aca="false">"106"</f>
        <v>106</v>
      </c>
      <c r="E174" s="7" t="s">
        <v>169</v>
      </c>
      <c r="F174" s="7" t="s">
        <v>9</v>
      </c>
    </row>
    <row r="175" customFormat="false" ht="25" hidden="false" customHeight="true" outlineLevel="0" collapsed="false">
      <c r="A175" s="5" t="n">
        <v>173</v>
      </c>
      <c r="B175" s="7" t="str">
        <f aca="false">"王娜"</f>
        <v>王娜</v>
      </c>
      <c r="C175" s="6" t="s">
        <v>185</v>
      </c>
      <c r="D175" s="7" t="str">
        <f aca="false">"106"</f>
        <v>106</v>
      </c>
      <c r="E175" s="7" t="s">
        <v>169</v>
      </c>
      <c r="F175" s="7" t="s">
        <v>9</v>
      </c>
    </row>
    <row r="176" customFormat="false" ht="25" hidden="false" customHeight="true" outlineLevel="0" collapsed="false">
      <c r="A176" s="5" t="n">
        <v>174</v>
      </c>
      <c r="B176" s="7" t="str">
        <f aca="false">"刘焕冬"</f>
        <v>刘焕冬</v>
      </c>
      <c r="C176" s="6" t="s">
        <v>186</v>
      </c>
      <c r="D176" s="7" t="str">
        <f aca="false">"106"</f>
        <v>106</v>
      </c>
      <c r="E176" s="7" t="s">
        <v>169</v>
      </c>
      <c r="F176" s="7" t="s">
        <v>9</v>
      </c>
    </row>
    <row r="177" customFormat="false" ht="25" hidden="false" customHeight="true" outlineLevel="0" collapsed="false">
      <c r="A177" s="5" t="n">
        <v>175</v>
      </c>
      <c r="B177" s="7" t="str">
        <f aca="false">"莫芳瑜"</f>
        <v>莫芳瑜</v>
      </c>
      <c r="C177" s="6" t="s">
        <v>187</v>
      </c>
      <c r="D177" s="7" t="str">
        <f aca="false">"106"</f>
        <v>106</v>
      </c>
      <c r="E177" s="7" t="s">
        <v>169</v>
      </c>
      <c r="F177" s="7" t="s">
        <v>9</v>
      </c>
    </row>
    <row r="178" customFormat="false" ht="25" hidden="false" customHeight="true" outlineLevel="0" collapsed="false">
      <c r="A178" s="5" t="n">
        <v>176</v>
      </c>
      <c r="B178" s="7" t="str">
        <f aca="false">"张芳菊"</f>
        <v>张芳菊</v>
      </c>
      <c r="C178" s="6" t="s">
        <v>188</v>
      </c>
      <c r="D178" s="7" t="str">
        <f aca="false">"106"</f>
        <v>106</v>
      </c>
      <c r="E178" s="7" t="s">
        <v>169</v>
      </c>
      <c r="F178" s="7" t="s">
        <v>9</v>
      </c>
    </row>
    <row r="179" customFormat="false" ht="25" hidden="false" customHeight="true" outlineLevel="0" collapsed="false">
      <c r="A179" s="5" t="n">
        <v>177</v>
      </c>
      <c r="B179" s="7" t="str">
        <f aca="false">"刘凡"</f>
        <v>刘凡</v>
      </c>
      <c r="C179" s="6" t="s">
        <v>189</v>
      </c>
      <c r="D179" s="7" t="str">
        <f aca="false">"106"</f>
        <v>106</v>
      </c>
      <c r="E179" s="7" t="s">
        <v>169</v>
      </c>
      <c r="F179" s="7" t="s">
        <v>9</v>
      </c>
    </row>
    <row r="180" customFormat="false" ht="25" hidden="false" customHeight="true" outlineLevel="0" collapsed="false">
      <c r="A180" s="5" t="n">
        <v>178</v>
      </c>
      <c r="B180" s="7" t="str">
        <f aca="false">"郑燕"</f>
        <v>郑燕</v>
      </c>
      <c r="C180" s="6" t="s">
        <v>190</v>
      </c>
      <c r="D180" s="7" t="str">
        <f aca="false">"106"</f>
        <v>106</v>
      </c>
      <c r="E180" s="7" t="s">
        <v>169</v>
      </c>
      <c r="F180" s="7" t="s">
        <v>9</v>
      </c>
    </row>
    <row r="181" customFormat="false" ht="25" hidden="false" customHeight="true" outlineLevel="0" collapsed="false">
      <c r="A181" s="5" t="n">
        <v>179</v>
      </c>
      <c r="B181" s="7" t="str">
        <f aca="false">"卢佳佳"</f>
        <v>卢佳佳</v>
      </c>
      <c r="C181" s="6" t="s">
        <v>191</v>
      </c>
      <c r="D181" s="7" t="str">
        <f aca="false">"106"</f>
        <v>106</v>
      </c>
      <c r="E181" s="7" t="s">
        <v>169</v>
      </c>
      <c r="F181" s="7" t="s">
        <v>9</v>
      </c>
    </row>
    <row r="182" customFormat="false" ht="25" hidden="false" customHeight="true" outlineLevel="0" collapsed="false">
      <c r="A182" s="5" t="n">
        <v>180</v>
      </c>
      <c r="B182" s="7" t="str">
        <f aca="false">"许真真"</f>
        <v>许真真</v>
      </c>
      <c r="C182" s="6" t="s">
        <v>192</v>
      </c>
      <c r="D182" s="7" t="str">
        <f aca="false">"106"</f>
        <v>106</v>
      </c>
      <c r="E182" s="7" t="s">
        <v>169</v>
      </c>
      <c r="F182" s="7" t="s">
        <v>9</v>
      </c>
    </row>
    <row r="183" customFormat="false" ht="25" hidden="false" customHeight="true" outlineLevel="0" collapsed="false">
      <c r="A183" s="5" t="n">
        <v>181</v>
      </c>
      <c r="B183" s="7" t="str">
        <f aca="false">"姚甜甜"</f>
        <v>姚甜甜</v>
      </c>
      <c r="C183" s="6" t="s">
        <v>193</v>
      </c>
      <c r="D183" s="7" t="str">
        <f aca="false">"106"</f>
        <v>106</v>
      </c>
      <c r="E183" s="7" t="s">
        <v>169</v>
      </c>
      <c r="F183" s="7" t="s">
        <v>9</v>
      </c>
    </row>
    <row r="184" customFormat="false" ht="25" hidden="false" customHeight="true" outlineLevel="0" collapsed="false">
      <c r="A184" s="5" t="n">
        <v>182</v>
      </c>
      <c r="B184" s="7" t="str">
        <f aca="false">"曾小云"</f>
        <v>曾小云</v>
      </c>
      <c r="C184" s="6" t="s">
        <v>194</v>
      </c>
      <c r="D184" s="7" t="str">
        <f aca="false">"106"</f>
        <v>106</v>
      </c>
      <c r="E184" s="7" t="s">
        <v>169</v>
      </c>
      <c r="F184" s="7" t="s">
        <v>9</v>
      </c>
    </row>
    <row r="185" customFormat="false" ht="25" hidden="false" customHeight="true" outlineLevel="0" collapsed="false">
      <c r="A185" s="5" t="n">
        <v>183</v>
      </c>
      <c r="B185" s="7" t="str">
        <f aca="false">"林芳金"</f>
        <v>林芳金</v>
      </c>
      <c r="C185" s="6" t="s">
        <v>195</v>
      </c>
      <c r="D185" s="7" t="str">
        <f aca="false">"106"</f>
        <v>106</v>
      </c>
      <c r="E185" s="7" t="s">
        <v>169</v>
      </c>
      <c r="F185" s="7" t="s">
        <v>9</v>
      </c>
    </row>
    <row r="186" customFormat="false" ht="25" hidden="false" customHeight="true" outlineLevel="0" collapsed="false">
      <c r="A186" s="5" t="n">
        <v>184</v>
      </c>
      <c r="B186" s="7" t="str">
        <f aca="false">"谢萌"</f>
        <v>谢萌</v>
      </c>
      <c r="C186" s="6" t="s">
        <v>196</v>
      </c>
      <c r="D186" s="7" t="str">
        <f aca="false">"106"</f>
        <v>106</v>
      </c>
      <c r="E186" s="7" t="s">
        <v>169</v>
      </c>
      <c r="F186" s="7" t="s">
        <v>9</v>
      </c>
    </row>
    <row r="187" customFormat="false" ht="25" hidden="false" customHeight="true" outlineLevel="0" collapsed="false">
      <c r="A187" s="5" t="n">
        <v>185</v>
      </c>
      <c r="B187" s="7" t="str">
        <f aca="false">"林师蔚"</f>
        <v>林师蔚</v>
      </c>
      <c r="C187" s="6" t="s">
        <v>197</v>
      </c>
      <c r="D187" s="7" t="str">
        <f aca="false">"106"</f>
        <v>106</v>
      </c>
      <c r="E187" s="7" t="s">
        <v>169</v>
      </c>
      <c r="F187" s="7" t="s">
        <v>9</v>
      </c>
    </row>
    <row r="188" customFormat="false" ht="25" hidden="false" customHeight="true" outlineLevel="0" collapsed="false">
      <c r="A188" s="5" t="n">
        <v>186</v>
      </c>
      <c r="B188" s="7" t="str">
        <f aca="false">"屠丹丹"</f>
        <v>屠丹丹</v>
      </c>
      <c r="C188" s="6" t="s">
        <v>198</v>
      </c>
      <c r="D188" s="7" t="str">
        <f aca="false">"106"</f>
        <v>106</v>
      </c>
      <c r="E188" s="7" t="s">
        <v>169</v>
      </c>
      <c r="F188" s="7" t="s">
        <v>9</v>
      </c>
    </row>
    <row r="189" customFormat="false" ht="25" hidden="false" customHeight="true" outlineLevel="0" collapsed="false">
      <c r="A189" s="5" t="n">
        <v>187</v>
      </c>
      <c r="B189" s="7" t="str">
        <f aca="false">"廖万霞"</f>
        <v>廖万霞</v>
      </c>
      <c r="C189" s="6" t="s">
        <v>199</v>
      </c>
      <c r="D189" s="7" t="str">
        <f aca="false">"106"</f>
        <v>106</v>
      </c>
      <c r="E189" s="7" t="s">
        <v>169</v>
      </c>
      <c r="F189" s="7" t="s">
        <v>9</v>
      </c>
    </row>
    <row r="190" customFormat="false" ht="25" hidden="false" customHeight="true" outlineLevel="0" collapsed="false">
      <c r="A190" s="5" t="n">
        <v>188</v>
      </c>
      <c r="B190" s="7" t="str">
        <f aca="false">"张娟娇"</f>
        <v>张娟娇</v>
      </c>
      <c r="C190" s="6" t="s">
        <v>200</v>
      </c>
      <c r="D190" s="7" t="str">
        <f aca="false">"106"</f>
        <v>106</v>
      </c>
      <c r="E190" s="7" t="s">
        <v>169</v>
      </c>
      <c r="F190" s="7" t="s">
        <v>9</v>
      </c>
    </row>
    <row r="191" customFormat="false" ht="25" hidden="false" customHeight="true" outlineLevel="0" collapsed="false">
      <c r="A191" s="5" t="n">
        <v>189</v>
      </c>
      <c r="B191" s="7" t="str">
        <f aca="false">"周文丽"</f>
        <v>周文丽</v>
      </c>
      <c r="C191" s="6" t="s">
        <v>201</v>
      </c>
      <c r="D191" s="7" t="str">
        <f aca="false">"106"</f>
        <v>106</v>
      </c>
      <c r="E191" s="7" t="s">
        <v>169</v>
      </c>
      <c r="F191" s="7" t="s">
        <v>9</v>
      </c>
    </row>
    <row r="192" customFormat="false" ht="25" hidden="false" customHeight="true" outlineLevel="0" collapsed="false">
      <c r="A192" s="5" t="n">
        <v>190</v>
      </c>
      <c r="B192" s="7" t="str">
        <f aca="false">"王小玉"</f>
        <v>王小玉</v>
      </c>
      <c r="C192" s="6" t="s">
        <v>202</v>
      </c>
      <c r="D192" s="7" t="str">
        <f aca="false">"106"</f>
        <v>106</v>
      </c>
      <c r="E192" s="7" t="s">
        <v>169</v>
      </c>
      <c r="F192" s="7" t="s">
        <v>9</v>
      </c>
    </row>
    <row r="193" customFormat="false" ht="25" hidden="false" customHeight="true" outlineLevel="0" collapsed="false">
      <c r="A193" s="5" t="n">
        <v>191</v>
      </c>
      <c r="B193" s="7" t="str">
        <f aca="false">"李阳坤"</f>
        <v>李阳坤</v>
      </c>
      <c r="C193" s="6" t="s">
        <v>203</v>
      </c>
      <c r="D193" s="7" t="str">
        <f aca="false">"106"</f>
        <v>106</v>
      </c>
      <c r="E193" s="7" t="s">
        <v>169</v>
      </c>
      <c r="F193" s="7" t="s">
        <v>9</v>
      </c>
    </row>
    <row r="194" customFormat="false" ht="25" hidden="false" customHeight="true" outlineLevel="0" collapsed="false">
      <c r="A194" s="5" t="n">
        <v>192</v>
      </c>
      <c r="B194" s="7" t="str">
        <f aca="false">"王甜甜"</f>
        <v>王甜甜</v>
      </c>
      <c r="C194" s="6" t="s">
        <v>204</v>
      </c>
      <c r="D194" s="7" t="str">
        <f aca="false">"106"</f>
        <v>106</v>
      </c>
      <c r="E194" s="7" t="s">
        <v>169</v>
      </c>
      <c r="F194" s="7" t="s">
        <v>9</v>
      </c>
    </row>
    <row r="195" customFormat="false" ht="25" hidden="false" customHeight="true" outlineLevel="0" collapsed="false">
      <c r="A195" s="5" t="n">
        <v>193</v>
      </c>
      <c r="B195" s="7" t="str">
        <f aca="false">"饶小惠"</f>
        <v>饶小惠</v>
      </c>
      <c r="C195" s="6" t="s">
        <v>205</v>
      </c>
      <c r="D195" s="7" t="str">
        <f aca="false">"106"</f>
        <v>106</v>
      </c>
      <c r="E195" s="7" t="s">
        <v>169</v>
      </c>
      <c r="F195" s="7" t="s">
        <v>9</v>
      </c>
    </row>
    <row r="196" customFormat="false" ht="25" hidden="false" customHeight="true" outlineLevel="0" collapsed="false">
      <c r="A196" s="5" t="n">
        <v>194</v>
      </c>
      <c r="B196" s="7" t="str">
        <f aca="false">"洪梅贵"</f>
        <v>洪梅贵</v>
      </c>
      <c r="C196" s="6" t="s">
        <v>206</v>
      </c>
      <c r="D196" s="7" t="str">
        <f aca="false">"106"</f>
        <v>106</v>
      </c>
      <c r="E196" s="7" t="s">
        <v>169</v>
      </c>
      <c r="F196" s="7" t="s">
        <v>9</v>
      </c>
    </row>
    <row r="197" customFormat="false" ht="25" hidden="false" customHeight="true" outlineLevel="0" collapsed="false">
      <c r="A197" s="5" t="n">
        <v>195</v>
      </c>
      <c r="B197" s="7" t="str">
        <f aca="false">"侯佳琪"</f>
        <v>侯佳琪</v>
      </c>
      <c r="C197" s="6" t="s">
        <v>207</v>
      </c>
      <c r="D197" s="7" t="str">
        <f aca="false">"106"</f>
        <v>106</v>
      </c>
      <c r="E197" s="7" t="s">
        <v>169</v>
      </c>
      <c r="F197" s="7" t="s">
        <v>9</v>
      </c>
    </row>
    <row r="198" customFormat="false" ht="25" hidden="false" customHeight="true" outlineLevel="0" collapsed="false">
      <c r="A198" s="5" t="n">
        <v>196</v>
      </c>
      <c r="B198" s="7" t="str">
        <f aca="false">"王孔林"</f>
        <v>王孔林</v>
      </c>
      <c r="C198" s="6" t="s">
        <v>208</v>
      </c>
      <c r="D198" s="7" t="str">
        <f aca="false">"106"</f>
        <v>106</v>
      </c>
      <c r="E198" s="7" t="s">
        <v>169</v>
      </c>
      <c r="F198" s="7" t="s">
        <v>9</v>
      </c>
    </row>
    <row r="199" customFormat="false" ht="25" hidden="false" customHeight="true" outlineLevel="0" collapsed="false">
      <c r="A199" s="5" t="n">
        <v>197</v>
      </c>
      <c r="B199" s="7" t="str">
        <f aca="false">"李慧芳"</f>
        <v>李慧芳</v>
      </c>
      <c r="C199" s="6" t="s">
        <v>209</v>
      </c>
      <c r="D199" s="7" t="str">
        <f aca="false">"106"</f>
        <v>106</v>
      </c>
      <c r="E199" s="7" t="s">
        <v>169</v>
      </c>
      <c r="F199" s="7" t="s">
        <v>9</v>
      </c>
    </row>
    <row r="200" customFormat="false" ht="25" hidden="false" customHeight="true" outlineLevel="0" collapsed="false">
      <c r="A200" s="5" t="n">
        <v>198</v>
      </c>
      <c r="B200" s="7" t="str">
        <f aca="false">"符明凯"</f>
        <v>符明凯</v>
      </c>
      <c r="C200" s="6" t="s">
        <v>210</v>
      </c>
      <c r="D200" s="7" t="str">
        <f aca="false">"106"</f>
        <v>106</v>
      </c>
      <c r="E200" s="7" t="s">
        <v>169</v>
      </c>
      <c r="F200" s="7" t="s">
        <v>9</v>
      </c>
    </row>
    <row r="201" customFormat="false" ht="25" hidden="false" customHeight="true" outlineLevel="0" collapsed="false">
      <c r="A201" s="5" t="n">
        <v>199</v>
      </c>
      <c r="B201" s="7" t="str">
        <f aca="false">"王朝霞"</f>
        <v>王朝霞</v>
      </c>
      <c r="C201" s="6" t="s">
        <v>211</v>
      </c>
      <c r="D201" s="7" t="str">
        <f aca="false">"106"</f>
        <v>106</v>
      </c>
      <c r="E201" s="7" t="s">
        <v>169</v>
      </c>
      <c r="F201" s="7" t="s">
        <v>9</v>
      </c>
    </row>
    <row r="202" customFormat="false" ht="25" hidden="false" customHeight="true" outlineLevel="0" collapsed="false">
      <c r="A202" s="5" t="n">
        <v>200</v>
      </c>
      <c r="B202" s="7" t="str">
        <f aca="false">"吴少妮"</f>
        <v>吴少妮</v>
      </c>
      <c r="C202" s="6" t="s">
        <v>212</v>
      </c>
      <c r="D202" s="7" t="str">
        <f aca="false">"107"</f>
        <v>107</v>
      </c>
      <c r="E202" s="7" t="s">
        <v>8</v>
      </c>
      <c r="F202" s="7" t="s">
        <v>213</v>
      </c>
    </row>
    <row r="203" customFormat="false" ht="25" hidden="false" customHeight="true" outlineLevel="0" collapsed="false">
      <c r="A203" s="5" t="n">
        <v>201</v>
      </c>
      <c r="B203" s="7" t="str">
        <f aca="false">"李婆玉"</f>
        <v>李婆玉</v>
      </c>
      <c r="C203" s="6" t="s">
        <v>214</v>
      </c>
      <c r="D203" s="7" t="str">
        <f aca="false">"107"</f>
        <v>107</v>
      </c>
      <c r="E203" s="7" t="s">
        <v>8</v>
      </c>
      <c r="F203" s="7" t="s">
        <v>213</v>
      </c>
    </row>
    <row r="204" customFormat="false" ht="25" hidden="false" customHeight="true" outlineLevel="0" collapsed="false">
      <c r="A204" s="5" t="n">
        <v>202</v>
      </c>
      <c r="B204" s="7" t="str">
        <f aca="false">"汤昌琦"</f>
        <v>汤昌琦</v>
      </c>
      <c r="C204" s="6" t="s">
        <v>215</v>
      </c>
      <c r="D204" s="7" t="str">
        <f aca="false">"107"</f>
        <v>107</v>
      </c>
      <c r="E204" s="7" t="s">
        <v>8</v>
      </c>
      <c r="F204" s="7" t="s">
        <v>213</v>
      </c>
    </row>
    <row r="205" customFormat="false" ht="25" hidden="false" customHeight="true" outlineLevel="0" collapsed="false">
      <c r="A205" s="5" t="n">
        <v>203</v>
      </c>
      <c r="B205" s="7" t="str">
        <f aca="false">"徐盈"</f>
        <v>徐盈</v>
      </c>
      <c r="C205" s="6" t="s">
        <v>216</v>
      </c>
      <c r="D205" s="7" t="str">
        <f aca="false">"107"</f>
        <v>107</v>
      </c>
      <c r="E205" s="7" t="s">
        <v>8</v>
      </c>
      <c r="F205" s="7" t="s">
        <v>213</v>
      </c>
    </row>
    <row r="206" customFormat="false" ht="25" hidden="false" customHeight="true" outlineLevel="0" collapsed="false">
      <c r="A206" s="5" t="n">
        <v>204</v>
      </c>
      <c r="B206" s="7" t="str">
        <f aca="false">"王盈"</f>
        <v>王盈</v>
      </c>
      <c r="C206" s="6" t="s">
        <v>217</v>
      </c>
      <c r="D206" s="7" t="str">
        <f aca="false">"107"</f>
        <v>107</v>
      </c>
      <c r="E206" s="7" t="s">
        <v>8</v>
      </c>
      <c r="F206" s="7" t="s">
        <v>213</v>
      </c>
    </row>
    <row r="207" customFormat="false" ht="25" hidden="false" customHeight="true" outlineLevel="0" collapsed="false">
      <c r="A207" s="5" t="n">
        <v>205</v>
      </c>
      <c r="B207" s="7" t="str">
        <f aca="false">"岑思佳"</f>
        <v>岑思佳</v>
      </c>
      <c r="C207" s="6" t="s">
        <v>218</v>
      </c>
      <c r="D207" s="7" t="str">
        <f aca="false">"107"</f>
        <v>107</v>
      </c>
      <c r="E207" s="7" t="s">
        <v>8</v>
      </c>
      <c r="F207" s="7" t="s">
        <v>213</v>
      </c>
    </row>
    <row r="208" customFormat="false" ht="25" hidden="false" customHeight="true" outlineLevel="0" collapsed="false">
      <c r="A208" s="5" t="n">
        <v>206</v>
      </c>
      <c r="B208" s="7" t="str">
        <f aca="false">"王韵蕊"</f>
        <v>王韵蕊</v>
      </c>
      <c r="C208" s="6" t="s">
        <v>219</v>
      </c>
      <c r="D208" s="7" t="str">
        <f aca="false">"107"</f>
        <v>107</v>
      </c>
      <c r="E208" s="7" t="s">
        <v>8</v>
      </c>
      <c r="F208" s="7" t="s">
        <v>213</v>
      </c>
    </row>
    <row r="209" customFormat="false" ht="25" hidden="false" customHeight="true" outlineLevel="0" collapsed="false">
      <c r="A209" s="5" t="n">
        <v>207</v>
      </c>
      <c r="B209" s="7" t="str">
        <f aca="false">"文法权"</f>
        <v>文法权</v>
      </c>
      <c r="C209" s="6" t="s">
        <v>220</v>
      </c>
      <c r="D209" s="7" t="str">
        <f aca="false">"107"</f>
        <v>107</v>
      </c>
      <c r="E209" s="7" t="s">
        <v>8</v>
      </c>
      <c r="F209" s="7" t="s">
        <v>213</v>
      </c>
    </row>
    <row r="210" customFormat="false" ht="25" hidden="false" customHeight="true" outlineLevel="0" collapsed="false">
      <c r="A210" s="5" t="n">
        <v>208</v>
      </c>
      <c r="B210" s="7" t="str">
        <f aca="false">"赵肖云"</f>
        <v>赵肖云</v>
      </c>
      <c r="C210" s="6" t="s">
        <v>221</v>
      </c>
      <c r="D210" s="7" t="str">
        <f aca="false">"107"</f>
        <v>107</v>
      </c>
      <c r="E210" s="7" t="s">
        <v>8</v>
      </c>
      <c r="F210" s="7" t="s">
        <v>213</v>
      </c>
    </row>
    <row r="211" customFormat="false" ht="25" hidden="false" customHeight="true" outlineLevel="0" collapsed="false">
      <c r="A211" s="5" t="n">
        <v>209</v>
      </c>
      <c r="B211" s="7" t="str">
        <f aca="false">"林文茜"</f>
        <v>林文茜</v>
      </c>
      <c r="C211" s="6" t="s">
        <v>222</v>
      </c>
      <c r="D211" s="7" t="str">
        <f aca="false">"107"</f>
        <v>107</v>
      </c>
      <c r="E211" s="7" t="s">
        <v>8</v>
      </c>
      <c r="F211" s="7" t="s">
        <v>213</v>
      </c>
    </row>
    <row r="212" customFormat="false" ht="25" hidden="false" customHeight="true" outlineLevel="0" collapsed="false">
      <c r="A212" s="5" t="n">
        <v>210</v>
      </c>
      <c r="B212" s="7" t="str">
        <f aca="false">"邢妮雅"</f>
        <v>邢妮雅</v>
      </c>
      <c r="C212" s="6" t="s">
        <v>223</v>
      </c>
      <c r="D212" s="7" t="str">
        <f aca="false">"107"</f>
        <v>107</v>
      </c>
      <c r="E212" s="7" t="s">
        <v>8</v>
      </c>
      <c r="F212" s="7" t="s">
        <v>213</v>
      </c>
    </row>
    <row r="213" customFormat="false" ht="25" hidden="false" customHeight="true" outlineLevel="0" collapsed="false">
      <c r="A213" s="5" t="n">
        <v>211</v>
      </c>
      <c r="B213" s="7" t="str">
        <f aca="false">"杨晶"</f>
        <v>杨晶</v>
      </c>
      <c r="C213" s="6" t="s">
        <v>224</v>
      </c>
      <c r="D213" s="7" t="str">
        <f aca="false">"107"</f>
        <v>107</v>
      </c>
      <c r="E213" s="7" t="s">
        <v>8</v>
      </c>
      <c r="F213" s="7" t="s">
        <v>213</v>
      </c>
    </row>
    <row r="214" customFormat="false" ht="25" hidden="false" customHeight="true" outlineLevel="0" collapsed="false">
      <c r="A214" s="5" t="n">
        <v>212</v>
      </c>
      <c r="B214" s="7" t="str">
        <f aca="false">"王小云"</f>
        <v>王小云</v>
      </c>
      <c r="C214" s="6" t="s">
        <v>225</v>
      </c>
      <c r="D214" s="7" t="str">
        <f aca="false">"107"</f>
        <v>107</v>
      </c>
      <c r="E214" s="7" t="s">
        <v>8</v>
      </c>
      <c r="F214" s="7" t="s">
        <v>213</v>
      </c>
    </row>
    <row r="215" customFormat="false" ht="25" hidden="false" customHeight="true" outlineLevel="0" collapsed="false">
      <c r="A215" s="5" t="n">
        <v>213</v>
      </c>
      <c r="B215" s="7" t="str">
        <f aca="false">"欧修月"</f>
        <v>欧修月</v>
      </c>
      <c r="C215" s="6" t="s">
        <v>226</v>
      </c>
      <c r="D215" s="7" t="str">
        <f aca="false">"107"</f>
        <v>107</v>
      </c>
      <c r="E215" s="7" t="s">
        <v>8</v>
      </c>
      <c r="F215" s="7" t="s">
        <v>213</v>
      </c>
    </row>
    <row r="216" customFormat="false" ht="25" hidden="false" customHeight="true" outlineLevel="0" collapsed="false">
      <c r="A216" s="5" t="n">
        <v>214</v>
      </c>
      <c r="B216" s="7" t="str">
        <f aca="false">"黎昌丽"</f>
        <v>黎昌丽</v>
      </c>
      <c r="C216" s="6" t="s">
        <v>227</v>
      </c>
      <c r="D216" s="7" t="str">
        <f aca="false">"107"</f>
        <v>107</v>
      </c>
      <c r="E216" s="7" t="s">
        <v>8</v>
      </c>
      <c r="F216" s="7" t="s">
        <v>213</v>
      </c>
    </row>
    <row r="217" customFormat="false" ht="25" hidden="false" customHeight="true" outlineLevel="0" collapsed="false">
      <c r="A217" s="5" t="n">
        <v>215</v>
      </c>
      <c r="B217" s="7" t="str">
        <f aca="false">"吕夏"</f>
        <v>吕夏</v>
      </c>
      <c r="C217" s="6" t="s">
        <v>228</v>
      </c>
      <c r="D217" s="7" t="str">
        <f aca="false">"107"</f>
        <v>107</v>
      </c>
      <c r="E217" s="7" t="s">
        <v>8</v>
      </c>
      <c r="F217" s="7" t="s">
        <v>213</v>
      </c>
    </row>
    <row r="218" customFormat="false" ht="25" hidden="false" customHeight="true" outlineLevel="0" collapsed="false">
      <c r="A218" s="5" t="n">
        <v>216</v>
      </c>
      <c r="B218" s="7" t="str">
        <f aca="false">"羊丽英"</f>
        <v>羊丽英</v>
      </c>
      <c r="C218" s="6" t="s">
        <v>229</v>
      </c>
      <c r="D218" s="7" t="str">
        <f aca="false">"107"</f>
        <v>107</v>
      </c>
      <c r="E218" s="7" t="s">
        <v>8</v>
      </c>
      <c r="F218" s="7" t="s">
        <v>213</v>
      </c>
    </row>
    <row r="219" customFormat="false" ht="25" hidden="false" customHeight="true" outlineLevel="0" collapsed="false">
      <c r="A219" s="5" t="n">
        <v>217</v>
      </c>
      <c r="B219" s="7" t="str">
        <f aca="false">"陆昌江"</f>
        <v>陆昌江</v>
      </c>
      <c r="C219" s="6" t="s">
        <v>230</v>
      </c>
      <c r="D219" s="7" t="str">
        <f aca="false">"107"</f>
        <v>107</v>
      </c>
      <c r="E219" s="7" t="s">
        <v>8</v>
      </c>
      <c r="F219" s="7" t="s">
        <v>213</v>
      </c>
    </row>
    <row r="220" customFormat="false" ht="25" hidden="false" customHeight="true" outlineLevel="0" collapsed="false">
      <c r="A220" s="5" t="n">
        <v>218</v>
      </c>
      <c r="B220" s="7" t="str">
        <f aca="false">"陈秋萍"</f>
        <v>陈秋萍</v>
      </c>
      <c r="C220" s="6" t="s">
        <v>191</v>
      </c>
      <c r="D220" s="7" t="str">
        <f aca="false">"107"</f>
        <v>107</v>
      </c>
      <c r="E220" s="7" t="s">
        <v>8</v>
      </c>
      <c r="F220" s="7" t="s">
        <v>213</v>
      </c>
    </row>
    <row r="221" customFormat="false" ht="25" hidden="false" customHeight="true" outlineLevel="0" collapsed="false">
      <c r="A221" s="5" t="n">
        <v>219</v>
      </c>
      <c r="B221" s="7" t="str">
        <f aca="false">"罗云华"</f>
        <v>罗云华</v>
      </c>
      <c r="C221" s="6" t="s">
        <v>231</v>
      </c>
      <c r="D221" s="7" t="str">
        <f aca="false">"107"</f>
        <v>107</v>
      </c>
      <c r="E221" s="7" t="s">
        <v>8</v>
      </c>
      <c r="F221" s="7" t="s">
        <v>213</v>
      </c>
    </row>
    <row r="222" customFormat="false" ht="25" hidden="false" customHeight="true" outlineLevel="0" collapsed="false">
      <c r="A222" s="5" t="n">
        <v>220</v>
      </c>
      <c r="B222" s="7" t="str">
        <f aca="false">"杜卡婷"</f>
        <v>杜卡婷</v>
      </c>
      <c r="C222" s="6" t="s">
        <v>232</v>
      </c>
      <c r="D222" s="7" t="str">
        <f aca="false">"107"</f>
        <v>107</v>
      </c>
      <c r="E222" s="7" t="s">
        <v>8</v>
      </c>
      <c r="F222" s="7" t="s">
        <v>213</v>
      </c>
    </row>
    <row r="223" customFormat="false" ht="25" hidden="false" customHeight="true" outlineLevel="0" collapsed="false">
      <c r="A223" s="5" t="n">
        <v>221</v>
      </c>
      <c r="B223" s="7" t="str">
        <f aca="false">"陈梅莉"</f>
        <v>陈梅莉</v>
      </c>
      <c r="C223" s="6" t="s">
        <v>233</v>
      </c>
      <c r="D223" s="7" t="str">
        <f aca="false">"107"</f>
        <v>107</v>
      </c>
      <c r="E223" s="7" t="s">
        <v>8</v>
      </c>
      <c r="F223" s="7" t="s">
        <v>213</v>
      </c>
    </row>
    <row r="224" customFormat="false" ht="25" hidden="false" customHeight="true" outlineLevel="0" collapsed="false">
      <c r="A224" s="5" t="n">
        <v>222</v>
      </c>
      <c r="B224" s="7" t="str">
        <f aca="false">"陈丹"</f>
        <v>陈丹</v>
      </c>
      <c r="C224" s="6" t="s">
        <v>234</v>
      </c>
      <c r="D224" s="7" t="str">
        <f aca="false">"107"</f>
        <v>107</v>
      </c>
      <c r="E224" s="7" t="s">
        <v>8</v>
      </c>
      <c r="F224" s="7" t="s">
        <v>213</v>
      </c>
    </row>
    <row r="225" customFormat="false" ht="25" hidden="false" customHeight="true" outlineLevel="0" collapsed="false">
      <c r="A225" s="5" t="n">
        <v>223</v>
      </c>
      <c r="B225" s="7" t="str">
        <f aca="false">"徐芳"</f>
        <v>徐芳</v>
      </c>
      <c r="C225" s="6" t="s">
        <v>235</v>
      </c>
      <c r="D225" s="7" t="str">
        <f aca="false">"107"</f>
        <v>107</v>
      </c>
      <c r="E225" s="7" t="s">
        <v>8</v>
      </c>
      <c r="F225" s="7" t="s">
        <v>213</v>
      </c>
    </row>
    <row r="226" customFormat="false" ht="25" hidden="false" customHeight="true" outlineLevel="0" collapsed="false">
      <c r="A226" s="5" t="n">
        <v>224</v>
      </c>
      <c r="B226" s="7" t="str">
        <f aca="false">"周敏"</f>
        <v>周敏</v>
      </c>
      <c r="C226" s="6" t="s">
        <v>236</v>
      </c>
      <c r="D226" s="7" t="str">
        <f aca="false">"107"</f>
        <v>107</v>
      </c>
      <c r="E226" s="7" t="s">
        <v>8</v>
      </c>
      <c r="F226" s="7" t="s">
        <v>213</v>
      </c>
    </row>
    <row r="227" customFormat="false" ht="25" hidden="false" customHeight="true" outlineLevel="0" collapsed="false">
      <c r="A227" s="5" t="n">
        <v>225</v>
      </c>
      <c r="B227" s="7" t="str">
        <f aca="false">"赵卓玲"</f>
        <v>赵卓玲</v>
      </c>
      <c r="C227" s="6" t="s">
        <v>237</v>
      </c>
      <c r="D227" s="7" t="str">
        <f aca="false">"107"</f>
        <v>107</v>
      </c>
      <c r="E227" s="7" t="s">
        <v>8</v>
      </c>
      <c r="F227" s="7" t="s">
        <v>213</v>
      </c>
    </row>
    <row r="228" customFormat="false" ht="25" hidden="false" customHeight="true" outlineLevel="0" collapsed="false">
      <c r="A228" s="5" t="n">
        <v>226</v>
      </c>
      <c r="B228" s="7" t="str">
        <f aca="false">"吴带秀"</f>
        <v>吴带秀</v>
      </c>
      <c r="C228" s="6" t="s">
        <v>238</v>
      </c>
      <c r="D228" s="7" t="str">
        <f aca="false">"107"</f>
        <v>107</v>
      </c>
      <c r="E228" s="7" t="s">
        <v>8</v>
      </c>
      <c r="F228" s="7" t="s">
        <v>213</v>
      </c>
    </row>
    <row r="229" customFormat="false" ht="25" hidden="false" customHeight="true" outlineLevel="0" collapsed="false">
      <c r="A229" s="5" t="n">
        <v>227</v>
      </c>
      <c r="B229" s="7" t="str">
        <f aca="false">"邓文鑫"</f>
        <v>邓文鑫</v>
      </c>
      <c r="C229" s="6" t="s">
        <v>239</v>
      </c>
      <c r="D229" s="7" t="str">
        <f aca="false">"107"</f>
        <v>107</v>
      </c>
      <c r="E229" s="7" t="s">
        <v>8</v>
      </c>
      <c r="F229" s="7" t="s">
        <v>213</v>
      </c>
    </row>
    <row r="230" customFormat="false" ht="25" hidden="false" customHeight="true" outlineLevel="0" collapsed="false">
      <c r="A230" s="5" t="n">
        <v>228</v>
      </c>
      <c r="B230" s="7" t="str">
        <f aca="false">"林美"</f>
        <v>林美</v>
      </c>
      <c r="C230" s="6" t="s">
        <v>240</v>
      </c>
      <c r="D230" s="7" t="str">
        <f aca="false">"107"</f>
        <v>107</v>
      </c>
      <c r="E230" s="7" t="s">
        <v>8</v>
      </c>
      <c r="F230" s="7" t="s">
        <v>213</v>
      </c>
    </row>
    <row r="231" customFormat="false" ht="25" hidden="false" customHeight="true" outlineLevel="0" collapsed="false">
      <c r="A231" s="5" t="n">
        <v>229</v>
      </c>
      <c r="B231" s="7" t="str">
        <f aca="false">"顾晓芸"</f>
        <v>顾晓芸</v>
      </c>
      <c r="C231" s="6" t="s">
        <v>241</v>
      </c>
      <c r="D231" s="7" t="str">
        <f aca="false">"107"</f>
        <v>107</v>
      </c>
      <c r="E231" s="7" t="s">
        <v>8</v>
      </c>
      <c r="F231" s="7" t="s">
        <v>213</v>
      </c>
    </row>
    <row r="232" customFormat="false" ht="25" hidden="false" customHeight="true" outlineLevel="0" collapsed="false">
      <c r="A232" s="5" t="n">
        <v>230</v>
      </c>
      <c r="B232" s="7" t="str">
        <f aca="false">"肖云霜"</f>
        <v>肖云霜</v>
      </c>
      <c r="C232" s="6" t="s">
        <v>242</v>
      </c>
      <c r="D232" s="7" t="str">
        <f aca="false">"107"</f>
        <v>107</v>
      </c>
      <c r="E232" s="7" t="s">
        <v>8</v>
      </c>
      <c r="F232" s="7" t="s">
        <v>213</v>
      </c>
    </row>
    <row r="233" customFormat="false" ht="25" hidden="false" customHeight="true" outlineLevel="0" collapsed="false">
      <c r="A233" s="5" t="n">
        <v>231</v>
      </c>
      <c r="B233" s="7" t="str">
        <f aca="false">"羿文璐"</f>
        <v>羿文璐</v>
      </c>
      <c r="C233" s="6" t="s">
        <v>243</v>
      </c>
      <c r="D233" s="7" t="str">
        <f aca="false">"107"</f>
        <v>107</v>
      </c>
      <c r="E233" s="7" t="s">
        <v>8</v>
      </c>
      <c r="F233" s="7" t="s">
        <v>213</v>
      </c>
    </row>
    <row r="234" customFormat="false" ht="25" hidden="false" customHeight="true" outlineLevel="0" collapsed="false">
      <c r="A234" s="5" t="n">
        <v>232</v>
      </c>
      <c r="B234" s="7" t="str">
        <f aca="false">"吴小清"</f>
        <v>吴小清</v>
      </c>
      <c r="C234" s="6" t="s">
        <v>244</v>
      </c>
      <c r="D234" s="7" t="str">
        <f aca="false">"107"</f>
        <v>107</v>
      </c>
      <c r="E234" s="7" t="s">
        <v>8</v>
      </c>
      <c r="F234" s="7" t="s">
        <v>213</v>
      </c>
    </row>
    <row r="235" customFormat="false" ht="25" hidden="false" customHeight="true" outlineLevel="0" collapsed="false">
      <c r="A235" s="5" t="n">
        <v>233</v>
      </c>
      <c r="B235" s="7" t="str">
        <f aca="false">"林尤妹"</f>
        <v>林尤妹</v>
      </c>
      <c r="C235" s="6" t="s">
        <v>245</v>
      </c>
      <c r="D235" s="7" t="str">
        <f aca="false">"108"</f>
        <v>108</v>
      </c>
      <c r="E235" s="7" t="s">
        <v>21</v>
      </c>
      <c r="F235" s="7" t="s">
        <v>213</v>
      </c>
    </row>
    <row r="236" customFormat="false" ht="25" hidden="false" customHeight="true" outlineLevel="0" collapsed="false">
      <c r="A236" s="5" t="n">
        <v>234</v>
      </c>
      <c r="B236" s="7" t="str">
        <f aca="false">"严淑巧"</f>
        <v>严淑巧</v>
      </c>
      <c r="C236" s="6" t="s">
        <v>246</v>
      </c>
      <c r="D236" s="7" t="str">
        <f aca="false">"108"</f>
        <v>108</v>
      </c>
      <c r="E236" s="7" t="s">
        <v>21</v>
      </c>
      <c r="F236" s="7" t="s">
        <v>213</v>
      </c>
    </row>
    <row r="237" customFormat="false" ht="25" hidden="false" customHeight="true" outlineLevel="0" collapsed="false">
      <c r="A237" s="5" t="n">
        <v>235</v>
      </c>
      <c r="B237" s="7" t="str">
        <f aca="false">"高莹"</f>
        <v>高莹</v>
      </c>
      <c r="C237" s="6" t="s">
        <v>247</v>
      </c>
      <c r="D237" s="7" t="str">
        <f aca="false">"108"</f>
        <v>108</v>
      </c>
      <c r="E237" s="7" t="s">
        <v>21</v>
      </c>
      <c r="F237" s="7" t="s">
        <v>213</v>
      </c>
    </row>
    <row r="238" customFormat="false" ht="25" hidden="false" customHeight="true" outlineLevel="0" collapsed="false">
      <c r="A238" s="5" t="n">
        <v>236</v>
      </c>
      <c r="B238" s="7" t="str">
        <f aca="false">"苏娇雪"</f>
        <v>苏娇雪</v>
      </c>
      <c r="C238" s="6" t="s">
        <v>248</v>
      </c>
      <c r="D238" s="7" t="str">
        <f aca="false">"108"</f>
        <v>108</v>
      </c>
      <c r="E238" s="7" t="s">
        <v>21</v>
      </c>
      <c r="F238" s="7" t="s">
        <v>213</v>
      </c>
    </row>
    <row r="239" customFormat="false" ht="25" hidden="false" customHeight="true" outlineLevel="0" collapsed="false">
      <c r="A239" s="5" t="n">
        <v>237</v>
      </c>
      <c r="B239" s="7" t="str">
        <f aca="false">"冼丽彬"</f>
        <v>冼丽彬</v>
      </c>
      <c r="C239" s="6" t="s">
        <v>249</v>
      </c>
      <c r="D239" s="7" t="str">
        <f aca="false">"108"</f>
        <v>108</v>
      </c>
      <c r="E239" s="7" t="s">
        <v>21</v>
      </c>
      <c r="F239" s="7" t="s">
        <v>213</v>
      </c>
    </row>
    <row r="240" customFormat="false" ht="25" hidden="false" customHeight="true" outlineLevel="0" collapsed="false">
      <c r="A240" s="5" t="n">
        <v>238</v>
      </c>
      <c r="B240" s="7" t="str">
        <f aca="false">"王淑祯"</f>
        <v>王淑祯</v>
      </c>
      <c r="C240" s="6" t="s">
        <v>250</v>
      </c>
      <c r="D240" s="7" t="str">
        <f aca="false">"108"</f>
        <v>108</v>
      </c>
      <c r="E240" s="7" t="s">
        <v>21</v>
      </c>
      <c r="F240" s="7" t="s">
        <v>213</v>
      </c>
    </row>
    <row r="241" customFormat="false" ht="25" hidden="false" customHeight="true" outlineLevel="0" collapsed="false">
      <c r="A241" s="5" t="n">
        <v>239</v>
      </c>
      <c r="B241" s="7" t="str">
        <f aca="false">"王秀玲"</f>
        <v>王秀玲</v>
      </c>
      <c r="C241" s="6" t="s">
        <v>251</v>
      </c>
      <c r="D241" s="7" t="str">
        <f aca="false">"108"</f>
        <v>108</v>
      </c>
      <c r="E241" s="7" t="s">
        <v>21</v>
      </c>
      <c r="F241" s="7" t="s">
        <v>213</v>
      </c>
    </row>
    <row r="242" customFormat="false" ht="25" hidden="false" customHeight="true" outlineLevel="0" collapsed="false">
      <c r="A242" s="5" t="n">
        <v>240</v>
      </c>
      <c r="B242" s="7" t="str">
        <f aca="false">"王雅婷"</f>
        <v>王雅婷</v>
      </c>
      <c r="C242" s="6" t="s">
        <v>252</v>
      </c>
      <c r="D242" s="7" t="str">
        <f aca="false">"108"</f>
        <v>108</v>
      </c>
      <c r="E242" s="7" t="s">
        <v>21</v>
      </c>
      <c r="F242" s="7" t="s">
        <v>213</v>
      </c>
    </row>
    <row r="243" customFormat="false" ht="25" hidden="false" customHeight="true" outlineLevel="0" collapsed="false">
      <c r="A243" s="5" t="n">
        <v>241</v>
      </c>
      <c r="B243" s="7" t="str">
        <f aca="false">"马婧"</f>
        <v>马婧</v>
      </c>
      <c r="C243" s="6" t="s">
        <v>253</v>
      </c>
      <c r="D243" s="7" t="str">
        <f aca="false">"108"</f>
        <v>108</v>
      </c>
      <c r="E243" s="7" t="s">
        <v>21</v>
      </c>
      <c r="F243" s="7" t="s">
        <v>213</v>
      </c>
    </row>
    <row r="244" customFormat="false" ht="25" hidden="false" customHeight="true" outlineLevel="0" collapsed="false">
      <c r="A244" s="5" t="n">
        <v>242</v>
      </c>
      <c r="B244" s="7" t="str">
        <f aca="false">"林巧青"</f>
        <v>林巧青</v>
      </c>
      <c r="C244" s="6" t="s">
        <v>254</v>
      </c>
      <c r="D244" s="7" t="str">
        <f aca="false">"108"</f>
        <v>108</v>
      </c>
      <c r="E244" s="7" t="s">
        <v>21</v>
      </c>
      <c r="F244" s="7" t="s">
        <v>213</v>
      </c>
    </row>
    <row r="245" customFormat="false" ht="25" hidden="false" customHeight="true" outlineLevel="0" collapsed="false">
      <c r="A245" s="5" t="n">
        <v>243</v>
      </c>
      <c r="B245" s="7" t="str">
        <f aca="false">"陈君君"</f>
        <v>陈君君</v>
      </c>
      <c r="C245" s="6" t="s">
        <v>255</v>
      </c>
      <c r="D245" s="7" t="str">
        <f aca="false">"108"</f>
        <v>108</v>
      </c>
      <c r="E245" s="7" t="s">
        <v>21</v>
      </c>
      <c r="F245" s="7" t="s">
        <v>213</v>
      </c>
    </row>
    <row r="246" customFormat="false" ht="25" hidden="false" customHeight="true" outlineLevel="0" collapsed="false">
      <c r="A246" s="5" t="n">
        <v>244</v>
      </c>
      <c r="B246" s="7" t="str">
        <f aca="false">"吴少花"</f>
        <v>吴少花</v>
      </c>
      <c r="C246" s="6" t="s">
        <v>256</v>
      </c>
      <c r="D246" s="7" t="str">
        <f aca="false">"108"</f>
        <v>108</v>
      </c>
      <c r="E246" s="7" t="s">
        <v>21</v>
      </c>
      <c r="F246" s="7" t="s">
        <v>213</v>
      </c>
    </row>
    <row r="247" customFormat="false" ht="25" hidden="false" customHeight="true" outlineLevel="0" collapsed="false">
      <c r="A247" s="5" t="n">
        <v>245</v>
      </c>
      <c r="B247" s="7" t="str">
        <f aca="false">"李小健"</f>
        <v>李小健</v>
      </c>
      <c r="C247" s="6" t="s">
        <v>257</v>
      </c>
      <c r="D247" s="7" t="str">
        <f aca="false">"108"</f>
        <v>108</v>
      </c>
      <c r="E247" s="7" t="s">
        <v>21</v>
      </c>
      <c r="F247" s="7" t="s">
        <v>213</v>
      </c>
    </row>
    <row r="248" customFormat="false" ht="25" hidden="false" customHeight="true" outlineLevel="0" collapsed="false">
      <c r="A248" s="5" t="n">
        <v>246</v>
      </c>
      <c r="B248" s="7" t="str">
        <f aca="false">"彭舒凤"</f>
        <v>彭舒凤</v>
      </c>
      <c r="C248" s="6" t="s">
        <v>258</v>
      </c>
      <c r="D248" s="7" t="str">
        <f aca="false">"108"</f>
        <v>108</v>
      </c>
      <c r="E248" s="7" t="s">
        <v>21</v>
      </c>
      <c r="F248" s="7" t="s">
        <v>213</v>
      </c>
    </row>
    <row r="249" customFormat="false" ht="25" hidden="false" customHeight="true" outlineLevel="0" collapsed="false">
      <c r="A249" s="5" t="n">
        <v>247</v>
      </c>
      <c r="B249" s="7" t="str">
        <f aca="false">"芦壵丽"</f>
        <v>芦壵丽</v>
      </c>
      <c r="C249" s="6" t="s">
        <v>259</v>
      </c>
      <c r="D249" s="7" t="str">
        <f aca="false">"108"</f>
        <v>108</v>
      </c>
      <c r="E249" s="7" t="s">
        <v>21</v>
      </c>
      <c r="F249" s="7" t="s">
        <v>213</v>
      </c>
    </row>
    <row r="250" customFormat="false" ht="25" hidden="false" customHeight="true" outlineLevel="0" collapsed="false">
      <c r="A250" s="5" t="n">
        <v>248</v>
      </c>
      <c r="B250" s="7" t="str">
        <f aca="false">"王春晓"</f>
        <v>王春晓</v>
      </c>
      <c r="C250" s="6" t="s">
        <v>260</v>
      </c>
      <c r="D250" s="7" t="str">
        <f aca="false">"108"</f>
        <v>108</v>
      </c>
      <c r="E250" s="7" t="s">
        <v>21</v>
      </c>
      <c r="F250" s="7" t="s">
        <v>213</v>
      </c>
    </row>
    <row r="251" customFormat="false" ht="25" hidden="false" customHeight="true" outlineLevel="0" collapsed="false">
      <c r="A251" s="5" t="n">
        <v>249</v>
      </c>
      <c r="B251" s="7" t="str">
        <f aca="false">"邢昙坛"</f>
        <v>邢昙坛</v>
      </c>
      <c r="C251" s="6" t="s">
        <v>261</v>
      </c>
      <c r="D251" s="7" t="str">
        <f aca="false">"108"</f>
        <v>108</v>
      </c>
      <c r="E251" s="7" t="s">
        <v>21</v>
      </c>
      <c r="F251" s="7" t="s">
        <v>213</v>
      </c>
    </row>
    <row r="252" customFormat="false" ht="25" hidden="false" customHeight="true" outlineLevel="0" collapsed="false">
      <c r="A252" s="5" t="n">
        <v>250</v>
      </c>
      <c r="B252" s="7" t="str">
        <f aca="false">"葛悦"</f>
        <v>葛悦</v>
      </c>
      <c r="C252" s="6" t="s">
        <v>262</v>
      </c>
      <c r="D252" s="7" t="str">
        <f aca="false">"108"</f>
        <v>108</v>
      </c>
      <c r="E252" s="7" t="s">
        <v>21</v>
      </c>
      <c r="F252" s="7" t="s">
        <v>213</v>
      </c>
    </row>
    <row r="253" customFormat="false" ht="25" hidden="false" customHeight="true" outlineLevel="0" collapsed="false">
      <c r="A253" s="5" t="n">
        <v>251</v>
      </c>
      <c r="B253" s="7" t="str">
        <f aca="false">"李冬燕"</f>
        <v>李冬燕</v>
      </c>
      <c r="C253" s="6" t="s">
        <v>263</v>
      </c>
      <c r="D253" s="7" t="str">
        <f aca="false">"108"</f>
        <v>108</v>
      </c>
      <c r="E253" s="7" t="s">
        <v>21</v>
      </c>
      <c r="F253" s="7" t="s">
        <v>213</v>
      </c>
    </row>
    <row r="254" customFormat="false" ht="25" hidden="false" customHeight="true" outlineLevel="0" collapsed="false">
      <c r="A254" s="5" t="n">
        <v>252</v>
      </c>
      <c r="B254" s="7" t="str">
        <f aca="false">"王丽金"</f>
        <v>王丽金</v>
      </c>
      <c r="C254" s="6" t="s">
        <v>264</v>
      </c>
      <c r="D254" s="7" t="str">
        <f aca="false">"108"</f>
        <v>108</v>
      </c>
      <c r="E254" s="7" t="s">
        <v>21</v>
      </c>
      <c r="F254" s="7" t="s">
        <v>213</v>
      </c>
    </row>
    <row r="255" customFormat="false" ht="25" hidden="false" customHeight="true" outlineLevel="0" collapsed="false">
      <c r="A255" s="5" t="n">
        <v>253</v>
      </c>
      <c r="B255" s="7" t="str">
        <f aca="false">"苏云"</f>
        <v>苏云</v>
      </c>
      <c r="C255" s="6" t="s">
        <v>265</v>
      </c>
      <c r="D255" s="7" t="str">
        <f aca="false">"108"</f>
        <v>108</v>
      </c>
      <c r="E255" s="7" t="s">
        <v>21</v>
      </c>
      <c r="F255" s="7" t="s">
        <v>213</v>
      </c>
    </row>
    <row r="256" customFormat="false" ht="25" hidden="false" customHeight="true" outlineLevel="0" collapsed="false">
      <c r="A256" s="5" t="n">
        <v>254</v>
      </c>
      <c r="B256" s="7" t="str">
        <f aca="false">"吴小琴"</f>
        <v>吴小琴</v>
      </c>
      <c r="C256" s="6" t="s">
        <v>266</v>
      </c>
      <c r="D256" s="7" t="str">
        <f aca="false">"108"</f>
        <v>108</v>
      </c>
      <c r="E256" s="7" t="s">
        <v>21</v>
      </c>
      <c r="F256" s="7" t="s">
        <v>213</v>
      </c>
    </row>
    <row r="257" customFormat="false" ht="25" hidden="false" customHeight="true" outlineLevel="0" collapsed="false">
      <c r="A257" s="5" t="n">
        <v>255</v>
      </c>
      <c r="B257" s="7" t="str">
        <f aca="false">"张福雅"</f>
        <v>张福雅</v>
      </c>
      <c r="C257" s="6" t="s">
        <v>267</v>
      </c>
      <c r="D257" s="7" t="str">
        <f aca="false">"108"</f>
        <v>108</v>
      </c>
      <c r="E257" s="7" t="s">
        <v>21</v>
      </c>
      <c r="F257" s="7" t="s">
        <v>213</v>
      </c>
    </row>
    <row r="258" customFormat="false" ht="25" hidden="false" customHeight="true" outlineLevel="0" collapsed="false">
      <c r="A258" s="5" t="n">
        <v>256</v>
      </c>
      <c r="B258" s="7" t="str">
        <f aca="false">"梁乾英"</f>
        <v>梁乾英</v>
      </c>
      <c r="C258" s="6" t="s">
        <v>268</v>
      </c>
      <c r="D258" s="7" t="str">
        <f aca="false">"108"</f>
        <v>108</v>
      </c>
      <c r="E258" s="7" t="s">
        <v>21</v>
      </c>
      <c r="F258" s="7" t="s">
        <v>213</v>
      </c>
    </row>
    <row r="259" customFormat="false" ht="25" hidden="false" customHeight="true" outlineLevel="0" collapsed="false">
      <c r="A259" s="5" t="n">
        <v>257</v>
      </c>
      <c r="B259" s="7" t="str">
        <f aca="false">"李雪薇"</f>
        <v>李雪薇</v>
      </c>
      <c r="C259" s="6" t="s">
        <v>269</v>
      </c>
      <c r="D259" s="7" t="str">
        <f aca="false">"108"</f>
        <v>108</v>
      </c>
      <c r="E259" s="7" t="s">
        <v>21</v>
      </c>
      <c r="F259" s="7" t="s">
        <v>213</v>
      </c>
    </row>
    <row r="260" customFormat="false" ht="25" hidden="false" customHeight="true" outlineLevel="0" collapsed="false">
      <c r="A260" s="5" t="n">
        <v>258</v>
      </c>
      <c r="B260" s="7" t="str">
        <f aca="false">"张艺"</f>
        <v>张艺</v>
      </c>
      <c r="C260" s="6" t="s">
        <v>270</v>
      </c>
      <c r="D260" s="7" t="str">
        <f aca="false">"108"</f>
        <v>108</v>
      </c>
      <c r="E260" s="7" t="s">
        <v>21</v>
      </c>
      <c r="F260" s="7" t="s">
        <v>213</v>
      </c>
    </row>
    <row r="261" customFormat="false" ht="25" hidden="false" customHeight="true" outlineLevel="0" collapsed="false">
      <c r="A261" s="5" t="n">
        <v>259</v>
      </c>
      <c r="B261" s="7" t="str">
        <f aca="false">"王晶晶"</f>
        <v>王晶晶</v>
      </c>
      <c r="C261" s="6" t="s">
        <v>271</v>
      </c>
      <c r="D261" s="7" t="str">
        <f aca="false">"108"</f>
        <v>108</v>
      </c>
      <c r="E261" s="7" t="s">
        <v>21</v>
      </c>
      <c r="F261" s="7" t="s">
        <v>213</v>
      </c>
    </row>
    <row r="262" customFormat="false" ht="25" hidden="false" customHeight="true" outlineLevel="0" collapsed="false">
      <c r="A262" s="5" t="n">
        <v>260</v>
      </c>
      <c r="B262" s="7" t="str">
        <f aca="false">"冯娉婷"</f>
        <v>冯娉婷</v>
      </c>
      <c r="C262" s="6" t="s">
        <v>272</v>
      </c>
      <c r="D262" s="7" t="str">
        <f aca="false">"108"</f>
        <v>108</v>
      </c>
      <c r="E262" s="7" t="s">
        <v>21</v>
      </c>
      <c r="F262" s="7" t="s">
        <v>213</v>
      </c>
    </row>
    <row r="263" customFormat="false" ht="25" hidden="false" customHeight="true" outlineLevel="0" collapsed="false">
      <c r="A263" s="5" t="n">
        <v>261</v>
      </c>
      <c r="B263" s="7" t="str">
        <f aca="false">"刘湘湘"</f>
        <v>刘湘湘</v>
      </c>
      <c r="C263" s="6" t="s">
        <v>273</v>
      </c>
      <c r="D263" s="7" t="str">
        <f aca="false">"108"</f>
        <v>108</v>
      </c>
      <c r="E263" s="7" t="s">
        <v>21</v>
      </c>
      <c r="F263" s="7" t="s">
        <v>213</v>
      </c>
    </row>
    <row r="264" customFormat="false" ht="25" hidden="false" customHeight="true" outlineLevel="0" collapsed="false">
      <c r="A264" s="5" t="n">
        <v>262</v>
      </c>
      <c r="B264" s="7" t="str">
        <f aca="false">"王欣仪"</f>
        <v>王欣仪</v>
      </c>
      <c r="C264" s="6" t="s">
        <v>274</v>
      </c>
      <c r="D264" s="7" t="str">
        <f aca="false">"108"</f>
        <v>108</v>
      </c>
      <c r="E264" s="7" t="s">
        <v>21</v>
      </c>
      <c r="F264" s="7" t="s">
        <v>213</v>
      </c>
    </row>
    <row r="265" customFormat="false" ht="25" hidden="false" customHeight="true" outlineLevel="0" collapsed="false">
      <c r="A265" s="5" t="n">
        <v>263</v>
      </c>
      <c r="B265" s="7" t="str">
        <f aca="false">"云娜"</f>
        <v>云娜</v>
      </c>
      <c r="C265" s="6" t="s">
        <v>275</v>
      </c>
      <c r="D265" s="7" t="str">
        <f aca="false">"108"</f>
        <v>108</v>
      </c>
      <c r="E265" s="7" t="s">
        <v>21</v>
      </c>
      <c r="F265" s="7" t="s">
        <v>213</v>
      </c>
    </row>
    <row r="266" customFormat="false" ht="25" hidden="false" customHeight="true" outlineLevel="0" collapsed="false">
      <c r="A266" s="5" t="n">
        <v>264</v>
      </c>
      <c r="B266" s="7" t="str">
        <f aca="false">"梁盈盈"</f>
        <v>梁盈盈</v>
      </c>
      <c r="C266" s="6" t="s">
        <v>276</v>
      </c>
      <c r="D266" s="7" t="str">
        <f aca="false">"108"</f>
        <v>108</v>
      </c>
      <c r="E266" s="7" t="s">
        <v>21</v>
      </c>
      <c r="F266" s="7" t="s">
        <v>213</v>
      </c>
    </row>
    <row r="267" customFormat="false" ht="25" hidden="false" customHeight="true" outlineLevel="0" collapsed="false">
      <c r="A267" s="5" t="n">
        <v>265</v>
      </c>
      <c r="B267" s="7" t="str">
        <f aca="false">"周和芳"</f>
        <v>周和芳</v>
      </c>
      <c r="C267" s="6" t="s">
        <v>277</v>
      </c>
      <c r="D267" s="7" t="str">
        <f aca="false">"108"</f>
        <v>108</v>
      </c>
      <c r="E267" s="7" t="s">
        <v>21</v>
      </c>
      <c r="F267" s="7" t="s">
        <v>213</v>
      </c>
    </row>
    <row r="268" customFormat="false" ht="25" hidden="false" customHeight="true" outlineLevel="0" collapsed="false">
      <c r="A268" s="5" t="n">
        <v>266</v>
      </c>
      <c r="B268" s="7" t="str">
        <f aca="false">"黄少芬"</f>
        <v>黄少芬</v>
      </c>
      <c r="C268" s="6" t="s">
        <v>278</v>
      </c>
      <c r="D268" s="7" t="str">
        <f aca="false">"108"</f>
        <v>108</v>
      </c>
      <c r="E268" s="7" t="s">
        <v>21</v>
      </c>
      <c r="F268" s="7" t="s">
        <v>213</v>
      </c>
    </row>
    <row r="269" customFormat="false" ht="25" hidden="false" customHeight="true" outlineLevel="0" collapsed="false">
      <c r="A269" s="5" t="n">
        <v>267</v>
      </c>
      <c r="B269" s="7" t="str">
        <f aca="false">"沈佳怡"</f>
        <v>沈佳怡</v>
      </c>
      <c r="C269" s="6" t="s">
        <v>279</v>
      </c>
      <c r="D269" s="7" t="str">
        <f aca="false">"108"</f>
        <v>108</v>
      </c>
      <c r="E269" s="7" t="s">
        <v>21</v>
      </c>
      <c r="F269" s="7" t="s">
        <v>213</v>
      </c>
    </row>
    <row r="270" customFormat="false" ht="25" hidden="false" customHeight="true" outlineLevel="0" collapsed="false">
      <c r="A270" s="5" t="n">
        <v>268</v>
      </c>
      <c r="B270" s="7" t="str">
        <f aca="false">"李舒"</f>
        <v>李舒</v>
      </c>
      <c r="C270" s="6" t="s">
        <v>69</v>
      </c>
      <c r="D270" s="7" t="str">
        <f aca="false">"108"</f>
        <v>108</v>
      </c>
      <c r="E270" s="7" t="s">
        <v>21</v>
      </c>
      <c r="F270" s="7" t="s">
        <v>213</v>
      </c>
    </row>
    <row r="271" customFormat="false" ht="25" hidden="false" customHeight="true" outlineLevel="0" collapsed="false">
      <c r="A271" s="5" t="n">
        <v>269</v>
      </c>
      <c r="B271" s="7" t="str">
        <f aca="false">"陈娟"</f>
        <v>陈娟</v>
      </c>
      <c r="C271" s="6" t="s">
        <v>280</v>
      </c>
      <c r="D271" s="7" t="str">
        <f aca="false">"108"</f>
        <v>108</v>
      </c>
      <c r="E271" s="7" t="s">
        <v>21</v>
      </c>
      <c r="F271" s="7" t="s">
        <v>213</v>
      </c>
    </row>
    <row r="272" customFormat="false" ht="25" hidden="false" customHeight="true" outlineLevel="0" collapsed="false">
      <c r="A272" s="5" t="n">
        <v>270</v>
      </c>
      <c r="B272" s="7" t="str">
        <f aca="false">"黄云清"</f>
        <v>黄云清</v>
      </c>
      <c r="C272" s="6" t="s">
        <v>281</v>
      </c>
      <c r="D272" s="7" t="str">
        <f aca="false">"108"</f>
        <v>108</v>
      </c>
      <c r="E272" s="7" t="s">
        <v>21</v>
      </c>
      <c r="F272" s="7" t="s">
        <v>213</v>
      </c>
    </row>
    <row r="273" customFormat="false" ht="25" hidden="false" customHeight="true" outlineLevel="0" collapsed="false">
      <c r="A273" s="5" t="n">
        <v>271</v>
      </c>
      <c r="B273" s="7" t="str">
        <f aca="false">"吴佳梦"</f>
        <v>吴佳梦</v>
      </c>
      <c r="C273" s="6" t="s">
        <v>282</v>
      </c>
      <c r="D273" s="7" t="str">
        <f aca="false">"108"</f>
        <v>108</v>
      </c>
      <c r="E273" s="7" t="s">
        <v>21</v>
      </c>
      <c r="F273" s="7" t="s">
        <v>213</v>
      </c>
    </row>
    <row r="274" customFormat="false" ht="25" hidden="false" customHeight="true" outlineLevel="0" collapsed="false">
      <c r="A274" s="5" t="n">
        <v>272</v>
      </c>
      <c r="B274" s="7" t="str">
        <f aca="false">"吴晓虹"</f>
        <v>吴晓虹</v>
      </c>
      <c r="C274" s="6" t="s">
        <v>283</v>
      </c>
      <c r="D274" s="7" t="str">
        <f aca="false">"108"</f>
        <v>108</v>
      </c>
      <c r="E274" s="7" t="s">
        <v>21</v>
      </c>
      <c r="F274" s="7" t="s">
        <v>213</v>
      </c>
    </row>
    <row r="275" customFormat="false" ht="25" hidden="false" customHeight="true" outlineLevel="0" collapsed="false">
      <c r="A275" s="5" t="n">
        <v>273</v>
      </c>
      <c r="B275" s="7" t="str">
        <f aca="false">"吉晶晶"</f>
        <v>吉晶晶</v>
      </c>
      <c r="C275" s="6" t="s">
        <v>284</v>
      </c>
      <c r="D275" s="7" t="str">
        <f aca="false">"108"</f>
        <v>108</v>
      </c>
      <c r="E275" s="7" t="s">
        <v>21</v>
      </c>
      <c r="F275" s="7" t="s">
        <v>213</v>
      </c>
    </row>
    <row r="276" customFormat="false" ht="25" hidden="false" customHeight="true" outlineLevel="0" collapsed="false">
      <c r="A276" s="5" t="n">
        <v>274</v>
      </c>
      <c r="B276" s="7" t="str">
        <f aca="false">"刘小文"</f>
        <v>刘小文</v>
      </c>
      <c r="C276" s="6" t="s">
        <v>285</v>
      </c>
      <c r="D276" s="7" t="str">
        <f aca="false">"108"</f>
        <v>108</v>
      </c>
      <c r="E276" s="7" t="s">
        <v>21</v>
      </c>
      <c r="F276" s="7" t="s">
        <v>213</v>
      </c>
    </row>
    <row r="277" customFormat="false" ht="25" hidden="false" customHeight="true" outlineLevel="0" collapsed="false">
      <c r="A277" s="5" t="n">
        <v>275</v>
      </c>
      <c r="B277" s="7" t="str">
        <f aca="false">"廖晓寒"</f>
        <v>廖晓寒</v>
      </c>
      <c r="C277" s="6" t="s">
        <v>286</v>
      </c>
      <c r="D277" s="7" t="str">
        <f aca="false">"108"</f>
        <v>108</v>
      </c>
      <c r="E277" s="7" t="s">
        <v>21</v>
      </c>
      <c r="F277" s="7" t="s">
        <v>213</v>
      </c>
    </row>
    <row r="278" customFormat="false" ht="25" hidden="false" customHeight="true" outlineLevel="0" collapsed="false">
      <c r="A278" s="5" t="n">
        <v>276</v>
      </c>
      <c r="B278" s="7" t="str">
        <f aca="false">"符得善"</f>
        <v>符得善</v>
      </c>
      <c r="C278" s="6" t="s">
        <v>287</v>
      </c>
      <c r="D278" s="7" t="str">
        <f aca="false">"108"</f>
        <v>108</v>
      </c>
      <c r="E278" s="7" t="s">
        <v>21</v>
      </c>
      <c r="F278" s="7" t="s">
        <v>213</v>
      </c>
    </row>
    <row r="279" customFormat="false" ht="25" hidden="false" customHeight="true" outlineLevel="0" collapsed="false">
      <c r="A279" s="5" t="n">
        <v>277</v>
      </c>
      <c r="B279" s="7" t="str">
        <f aca="false">"陈兰午"</f>
        <v>陈兰午</v>
      </c>
      <c r="C279" s="6" t="s">
        <v>288</v>
      </c>
      <c r="D279" s="7" t="str">
        <f aca="false">"108"</f>
        <v>108</v>
      </c>
      <c r="E279" s="7" t="s">
        <v>21</v>
      </c>
      <c r="F279" s="7" t="s">
        <v>213</v>
      </c>
    </row>
    <row r="280" customFormat="false" ht="25" hidden="false" customHeight="true" outlineLevel="0" collapsed="false">
      <c r="A280" s="5" t="n">
        <v>278</v>
      </c>
      <c r="B280" s="7" t="str">
        <f aca="false">"曾婷"</f>
        <v>曾婷</v>
      </c>
      <c r="C280" s="6" t="s">
        <v>289</v>
      </c>
      <c r="D280" s="7" t="str">
        <f aca="false">"108"</f>
        <v>108</v>
      </c>
      <c r="E280" s="7" t="s">
        <v>21</v>
      </c>
      <c r="F280" s="7" t="s">
        <v>213</v>
      </c>
    </row>
    <row r="281" customFormat="false" ht="25" hidden="false" customHeight="true" outlineLevel="0" collapsed="false">
      <c r="A281" s="5" t="n">
        <v>279</v>
      </c>
      <c r="B281" s="7" t="str">
        <f aca="false">"吴雪"</f>
        <v>吴雪</v>
      </c>
      <c r="C281" s="6" t="s">
        <v>101</v>
      </c>
      <c r="D281" s="7" t="str">
        <f aca="false">"108"</f>
        <v>108</v>
      </c>
      <c r="E281" s="7" t="s">
        <v>21</v>
      </c>
      <c r="F281" s="7" t="s">
        <v>213</v>
      </c>
    </row>
    <row r="282" customFormat="false" ht="25" hidden="false" customHeight="true" outlineLevel="0" collapsed="false">
      <c r="A282" s="5" t="n">
        <v>280</v>
      </c>
      <c r="B282" s="7" t="str">
        <f aca="false">"高崧"</f>
        <v>高崧</v>
      </c>
      <c r="C282" s="6" t="s">
        <v>290</v>
      </c>
      <c r="D282" s="7" t="str">
        <f aca="false">"108"</f>
        <v>108</v>
      </c>
      <c r="E282" s="7" t="s">
        <v>21</v>
      </c>
      <c r="F282" s="7" t="s">
        <v>213</v>
      </c>
    </row>
    <row r="283" customFormat="false" ht="25" hidden="false" customHeight="true" outlineLevel="0" collapsed="false">
      <c r="A283" s="5" t="n">
        <v>281</v>
      </c>
      <c r="B283" s="7" t="str">
        <f aca="false">"吴江云"</f>
        <v>吴江云</v>
      </c>
      <c r="C283" s="6" t="s">
        <v>291</v>
      </c>
      <c r="D283" s="7" t="str">
        <f aca="false">"108"</f>
        <v>108</v>
      </c>
      <c r="E283" s="7" t="s">
        <v>21</v>
      </c>
      <c r="F283" s="7" t="s">
        <v>213</v>
      </c>
    </row>
    <row r="284" customFormat="false" ht="25" hidden="false" customHeight="true" outlineLevel="0" collapsed="false">
      <c r="A284" s="5" t="n">
        <v>282</v>
      </c>
      <c r="B284" s="7" t="str">
        <f aca="false">"谢秋良"</f>
        <v>谢秋良</v>
      </c>
      <c r="C284" s="6" t="s">
        <v>292</v>
      </c>
      <c r="D284" s="7" t="str">
        <f aca="false">"109"</f>
        <v>109</v>
      </c>
      <c r="E284" s="7" t="s">
        <v>76</v>
      </c>
      <c r="F284" s="7" t="s">
        <v>213</v>
      </c>
    </row>
    <row r="285" customFormat="false" ht="25" hidden="false" customHeight="true" outlineLevel="0" collapsed="false">
      <c r="A285" s="5" t="n">
        <v>283</v>
      </c>
      <c r="B285" s="7" t="str">
        <f aca="false">"谢玲玲"</f>
        <v>谢玲玲</v>
      </c>
      <c r="C285" s="6" t="s">
        <v>293</v>
      </c>
      <c r="D285" s="7" t="str">
        <f aca="false">"109"</f>
        <v>109</v>
      </c>
      <c r="E285" s="7" t="s">
        <v>76</v>
      </c>
      <c r="F285" s="7" t="s">
        <v>213</v>
      </c>
    </row>
    <row r="286" customFormat="false" ht="25" hidden="false" customHeight="true" outlineLevel="0" collapsed="false">
      <c r="A286" s="5" t="n">
        <v>284</v>
      </c>
      <c r="B286" s="7" t="str">
        <f aca="false">"何儿"</f>
        <v>何儿</v>
      </c>
      <c r="C286" s="6" t="s">
        <v>294</v>
      </c>
      <c r="D286" s="7" t="str">
        <f aca="false">"109"</f>
        <v>109</v>
      </c>
      <c r="E286" s="7" t="s">
        <v>76</v>
      </c>
      <c r="F286" s="7" t="s">
        <v>213</v>
      </c>
    </row>
    <row r="287" customFormat="false" ht="25" hidden="false" customHeight="true" outlineLevel="0" collapsed="false">
      <c r="A287" s="5" t="n">
        <v>285</v>
      </c>
      <c r="B287" s="7" t="str">
        <f aca="false">"王玉"</f>
        <v>王玉</v>
      </c>
      <c r="C287" s="6" t="s">
        <v>193</v>
      </c>
      <c r="D287" s="7" t="str">
        <f aca="false">"109"</f>
        <v>109</v>
      </c>
      <c r="E287" s="7" t="s">
        <v>76</v>
      </c>
      <c r="F287" s="7" t="s">
        <v>213</v>
      </c>
    </row>
    <row r="288" customFormat="false" ht="25" hidden="false" customHeight="true" outlineLevel="0" collapsed="false">
      <c r="A288" s="5" t="n">
        <v>286</v>
      </c>
      <c r="B288" s="7" t="str">
        <f aca="false">"陈圣佳"</f>
        <v>陈圣佳</v>
      </c>
      <c r="C288" s="6" t="s">
        <v>295</v>
      </c>
      <c r="D288" s="7" t="str">
        <f aca="false">"109"</f>
        <v>109</v>
      </c>
      <c r="E288" s="7" t="s">
        <v>76</v>
      </c>
      <c r="F288" s="7" t="s">
        <v>213</v>
      </c>
    </row>
    <row r="289" customFormat="false" ht="25" hidden="false" customHeight="true" outlineLevel="0" collapsed="false">
      <c r="A289" s="5" t="n">
        <v>287</v>
      </c>
      <c r="B289" s="7" t="str">
        <f aca="false">"李珍"</f>
        <v>李珍</v>
      </c>
      <c r="C289" s="6" t="s">
        <v>296</v>
      </c>
      <c r="D289" s="7" t="str">
        <f aca="false">"109"</f>
        <v>109</v>
      </c>
      <c r="E289" s="7" t="s">
        <v>76</v>
      </c>
      <c r="F289" s="7" t="s">
        <v>213</v>
      </c>
    </row>
    <row r="290" customFormat="false" ht="25" hidden="false" customHeight="true" outlineLevel="0" collapsed="false">
      <c r="A290" s="5" t="n">
        <v>288</v>
      </c>
      <c r="B290" s="7" t="str">
        <f aca="false">"林仕泉"</f>
        <v>林仕泉</v>
      </c>
      <c r="C290" s="6" t="s">
        <v>297</v>
      </c>
      <c r="D290" s="7" t="str">
        <f aca="false">"109"</f>
        <v>109</v>
      </c>
      <c r="E290" s="7" t="s">
        <v>76</v>
      </c>
      <c r="F290" s="7" t="s">
        <v>213</v>
      </c>
    </row>
    <row r="291" customFormat="false" ht="25" hidden="false" customHeight="true" outlineLevel="0" collapsed="false">
      <c r="A291" s="5" t="n">
        <v>289</v>
      </c>
      <c r="B291" s="7" t="str">
        <f aca="false">"冯秋梅"</f>
        <v>冯秋梅</v>
      </c>
      <c r="C291" s="6" t="s">
        <v>298</v>
      </c>
      <c r="D291" s="7" t="str">
        <f aca="false">"109"</f>
        <v>109</v>
      </c>
      <c r="E291" s="7" t="s">
        <v>76</v>
      </c>
      <c r="F291" s="7" t="s">
        <v>213</v>
      </c>
    </row>
    <row r="292" customFormat="false" ht="25" hidden="false" customHeight="true" outlineLevel="0" collapsed="false">
      <c r="A292" s="5" t="n">
        <v>290</v>
      </c>
      <c r="B292" s="7" t="str">
        <f aca="false">"韦晓丹"</f>
        <v>韦晓丹</v>
      </c>
      <c r="C292" s="6" t="s">
        <v>299</v>
      </c>
      <c r="D292" s="7" t="str">
        <f aca="false">"110"</f>
        <v>110</v>
      </c>
      <c r="E292" s="7" t="s">
        <v>102</v>
      </c>
      <c r="F292" s="7" t="s">
        <v>213</v>
      </c>
    </row>
    <row r="293" customFormat="false" ht="25" hidden="false" customHeight="true" outlineLevel="0" collapsed="false">
      <c r="A293" s="5" t="n">
        <v>291</v>
      </c>
      <c r="B293" s="7" t="str">
        <f aca="false">"张彩兰"</f>
        <v>张彩兰</v>
      </c>
      <c r="C293" s="6" t="s">
        <v>300</v>
      </c>
      <c r="D293" s="7" t="str">
        <f aca="false">"110"</f>
        <v>110</v>
      </c>
      <c r="E293" s="7" t="s">
        <v>102</v>
      </c>
      <c r="F293" s="7" t="s">
        <v>213</v>
      </c>
    </row>
    <row r="294" customFormat="false" ht="25" hidden="false" customHeight="true" outlineLevel="0" collapsed="false">
      <c r="A294" s="5" t="n">
        <v>292</v>
      </c>
      <c r="B294" s="7" t="str">
        <f aca="false">"王惠玲"</f>
        <v>王惠玲</v>
      </c>
      <c r="C294" s="6" t="s">
        <v>301</v>
      </c>
      <c r="D294" s="7" t="str">
        <f aca="false">"110"</f>
        <v>110</v>
      </c>
      <c r="E294" s="7" t="s">
        <v>102</v>
      </c>
      <c r="F294" s="7" t="s">
        <v>213</v>
      </c>
    </row>
    <row r="295" customFormat="false" ht="25" hidden="false" customHeight="true" outlineLevel="0" collapsed="false">
      <c r="A295" s="5" t="n">
        <v>293</v>
      </c>
      <c r="B295" s="7" t="str">
        <f aca="false">"陈瑜"</f>
        <v>陈瑜</v>
      </c>
      <c r="C295" s="6" t="s">
        <v>302</v>
      </c>
      <c r="D295" s="7" t="str">
        <f aca="false">"110"</f>
        <v>110</v>
      </c>
      <c r="E295" s="7" t="s">
        <v>102</v>
      </c>
      <c r="F295" s="7" t="s">
        <v>213</v>
      </c>
    </row>
    <row r="296" customFormat="false" ht="25" hidden="false" customHeight="true" outlineLevel="0" collapsed="false">
      <c r="A296" s="5" t="n">
        <v>294</v>
      </c>
      <c r="B296" s="7" t="str">
        <f aca="false">"许燕娜"</f>
        <v>许燕娜</v>
      </c>
      <c r="C296" s="6" t="s">
        <v>303</v>
      </c>
      <c r="D296" s="7" t="str">
        <f aca="false">"110"</f>
        <v>110</v>
      </c>
      <c r="E296" s="7" t="s">
        <v>102</v>
      </c>
      <c r="F296" s="7" t="s">
        <v>213</v>
      </c>
    </row>
    <row r="297" customFormat="false" ht="25" hidden="false" customHeight="true" outlineLevel="0" collapsed="false">
      <c r="A297" s="5" t="n">
        <v>295</v>
      </c>
      <c r="B297" s="7" t="str">
        <f aca="false">"李暖"</f>
        <v>李暖</v>
      </c>
      <c r="C297" s="6" t="s">
        <v>304</v>
      </c>
      <c r="D297" s="7" t="str">
        <f aca="false">"110"</f>
        <v>110</v>
      </c>
      <c r="E297" s="7" t="s">
        <v>102</v>
      </c>
      <c r="F297" s="7" t="s">
        <v>213</v>
      </c>
    </row>
    <row r="298" customFormat="false" ht="25" hidden="false" customHeight="true" outlineLevel="0" collapsed="false">
      <c r="A298" s="5" t="n">
        <v>296</v>
      </c>
      <c r="B298" s="7" t="str">
        <f aca="false">"吴晨溦"</f>
        <v>吴晨溦</v>
      </c>
      <c r="C298" s="6" t="s">
        <v>305</v>
      </c>
      <c r="D298" s="7" t="str">
        <f aca="false">"110"</f>
        <v>110</v>
      </c>
      <c r="E298" s="7" t="s">
        <v>102</v>
      </c>
      <c r="F298" s="7" t="s">
        <v>213</v>
      </c>
    </row>
    <row r="299" customFormat="false" ht="25" hidden="false" customHeight="true" outlineLevel="0" collapsed="false">
      <c r="A299" s="5" t="n">
        <v>297</v>
      </c>
      <c r="B299" s="7" t="str">
        <f aca="false">"王丽霞"</f>
        <v>王丽霞</v>
      </c>
      <c r="C299" s="6" t="s">
        <v>306</v>
      </c>
      <c r="D299" s="7" t="str">
        <f aca="false">"110"</f>
        <v>110</v>
      </c>
      <c r="E299" s="7" t="s">
        <v>102</v>
      </c>
      <c r="F299" s="7" t="s">
        <v>213</v>
      </c>
    </row>
    <row r="300" customFormat="false" ht="25" hidden="false" customHeight="true" outlineLevel="0" collapsed="false">
      <c r="A300" s="5" t="n">
        <v>298</v>
      </c>
      <c r="B300" s="7" t="str">
        <f aca="false">"郭惠莲"</f>
        <v>郭惠莲</v>
      </c>
      <c r="C300" s="6" t="s">
        <v>307</v>
      </c>
      <c r="D300" s="7" t="str">
        <f aca="false">"110"</f>
        <v>110</v>
      </c>
      <c r="E300" s="7" t="s">
        <v>102</v>
      </c>
      <c r="F300" s="7" t="s">
        <v>213</v>
      </c>
    </row>
    <row r="301" customFormat="false" ht="25" hidden="false" customHeight="true" outlineLevel="0" collapsed="false">
      <c r="A301" s="5" t="n">
        <v>299</v>
      </c>
      <c r="B301" s="7" t="str">
        <f aca="false">"陈承玲"</f>
        <v>陈承玲</v>
      </c>
      <c r="C301" s="6" t="s">
        <v>308</v>
      </c>
      <c r="D301" s="7" t="str">
        <f aca="false">"110"</f>
        <v>110</v>
      </c>
      <c r="E301" s="7" t="s">
        <v>102</v>
      </c>
      <c r="F301" s="7" t="s">
        <v>213</v>
      </c>
    </row>
    <row r="302" customFormat="false" ht="25" hidden="false" customHeight="true" outlineLevel="0" collapsed="false">
      <c r="A302" s="5" t="n">
        <v>300</v>
      </c>
      <c r="B302" s="7" t="str">
        <f aca="false">"杨平碗"</f>
        <v>杨平碗</v>
      </c>
      <c r="C302" s="6" t="s">
        <v>309</v>
      </c>
      <c r="D302" s="7" t="str">
        <f aca="false">"110"</f>
        <v>110</v>
      </c>
      <c r="E302" s="7" t="s">
        <v>102</v>
      </c>
      <c r="F302" s="7" t="s">
        <v>213</v>
      </c>
    </row>
    <row r="303" customFormat="false" ht="25" hidden="false" customHeight="true" outlineLevel="0" collapsed="false">
      <c r="A303" s="5" t="n">
        <v>301</v>
      </c>
      <c r="B303" s="7" t="str">
        <f aca="false">"刘晓萌"</f>
        <v>刘晓萌</v>
      </c>
      <c r="C303" s="6" t="s">
        <v>310</v>
      </c>
      <c r="D303" s="7" t="str">
        <f aca="false">"110"</f>
        <v>110</v>
      </c>
      <c r="E303" s="7" t="s">
        <v>102</v>
      </c>
      <c r="F303" s="7" t="s">
        <v>213</v>
      </c>
    </row>
    <row r="304" customFormat="false" ht="25" hidden="false" customHeight="true" outlineLevel="0" collapsed="false">
      <c r="A304" s="5" t="n">
        <v>302</v>
      </c>
      <c r="B304" s="7" t="str">
        <f aca="false">"孙维奇"</f>
        <v>孙维奇</v>
      </c>
      <c r="C304" s="6" t="s">
        <v>311</v>
      </c>
      <c r="D304" s="7" t="str">
        <f aca="false">"110"</f>
        <v>110</v>
      </c>
      <c r="E304" s="7" t="s">
        <v>102</v>
      </c>
      <c r="F304" s="7" t="s">
        <v>213</v>
      </c>
    </row>
    <row r="305" customFormat="false" ht="25" hidden="false" customHeight="true" outlineLevel="0" collapsed="false">
      <c r="A305" s="5" t="n">
        <v>303</v>
      </c>
      <c r="B305" s="7" t="str">
        <f aca="false">"李引妃"</f>
        <v>李引妃</v>
      </c>
      <c r="C305" s="6" t="s">
        <v>312</v>
      </c>
      <c r="D305" s="7" t="str">
        <f aca="false">"110"</f>
        <v>110</v>
      </c>
      <c r="E305" s="7" t="s">
        <v>102</v>
      </c>
      <c r="F305" s="7" t="s">
        <v>213</v>
      </c>
    </row>
    <row r="306" customFormat="false" ht="25" hidden="false" customHeight="true" outlineLevel="0" collapsed="false">
      <c r="A306" s="5" t="n">
        <v>304</v>
      </c>
      <c r="B306" s="7" t="str">
        <f aca="false">"韩丛璟"</f>
        <v>韩丛璟</v>
      </c>
      <c r="C306" s="6" t="s">
        <v>313</v>
      </c>
      <c r="D306" s="7" t="str">
        <f aca="false">"110"</f>
        <v>110</v>
      </c>
      <c r="E306" s="7" t="s">
        <v>102</v>
      </c>
      <c r="F306" s="7" t="s">
        <v>213</v>
      </c>
    </row>
    <row r="307" customFormat="false" ht="25" hidden="false" customHeight="true" outlineLevel="0" collapsed="false">
      <c r="A307" s="5" t="n">
        <v>305</v>
      </c>
      <c r="B307" s="7" t="str">
        <f aca="false">"陈竹兰"</f>
        <v>陈竹兰</v>
      </c>
      <c r="C307" s="6" t="s">
        <v>314</v>
      </c>
      <c r="D307" s="7" t="str">
        <f aca="false">"110"</f>
        <v>110</v>
      </c>
      <c r="E307" s="7" t="s">
        <v>102</v>
      </c>
      <c r="F307" s="7" t="s">
        <v>213</v>
      </c>
    </row>
    <row r="308" customFormat="false" ht="25" hidden="false" customHeight="true" outlineLevel="0" collapsed="false">
      <c r="A308" s="5" t="n">
        <v>306</v>
      </c>
      <c r="B308" s="7" t="str">
        <f aca="false">"郭玉芬"</f>
        <v>郭玉芬</v>
      </c>
      <c r="C308" s="6" t="s">
        <v>315</v>
      </c>
      <c r="D308" s="7" t="str">
        <f aca="false">"110"</f>
        <v>110</v>
      </c>
      <c r="E308" s="7" t="s">
        <v>102</v>
      </c>
      <c r="F308" s="7" t="s">
        <v>213</v>
      </c>
    </row>
    <row r="309" customFormat="false" ht="25" hidden="false" customHeight="true" outlineLevel="0" collapsed="false">
      <c r="A309" s="5" t="n">
        <v>307</v>
      </c>
      <c r="B309" s="7" t="str">
        <f aca="false">"韩婉婷"</f>
        <v>韩婉婷</v>
      </c>
      <c r="C309" s="6" t="s">
        <v>316</v>
      </c>
      <c r="D309" s="7" t="str">
        <f aca="false">"110"</f>
        <v>110</v>
      </c>
      <c r="E309" s="7" t="s">
        <v>102</v>
      </c>
      <c r="F309" s="7" t="s">
        <v>213</v>
      </c>
    </row>
    <row r="310" customFormat="false" ht="25" hidden="false" customHeight="true" outlineLevel="0" collapsed="false">
      <c r="A310" s="5" t="n">
        <v>308</v>
      </c>
      <c r="B310" s="7" t="str">
        <f aca="false">"陈华爱"</f>
        <v>陈华爱</v>
      </c>
      <c r="C310" s="6" t="s">
        <v>317</v>
      </c>
      <c r="D310" s="7" t="str">
        <f aca="false">"110"</f>
        <v>110</v>
      </c>
      <c r="E310" s="7" t="s">
        <v>102</v>
      </c>
      <c r="F310" s="7" t="s">
        <v>213</v>
      </c>
    </row>
    <row r="311" customFormat="false" ht="25" hidden="false" customHeight="true" outlineLevel="0" collapsed="false">
      <c r="A311" s="5" t="n">
        <v>309</v>
      </c>
      <c r="B311" s="7" t="str">
        <f aca="false">"麦璇"</f>
        <v>麦璇</v>
      </c>
      <c r="C311" s="6" t="s">
        <v>318</v>
      </c>
      <c r="D311" s="7" t="str">
        <f aca="false">"110"</f>
        <v>110</v>
      </c>
      <c r="E311" s="7" t="s">
        <v>102</v>
      </c>
      <c r="F311" s="7" t="s">
        <v>213</v>
      </c>
    </row>
    <row r="312" customFormat="false" ht="25" hidden="false" customHeight="true" outlineLevel="0" collapsed="false">
      <c r="A312" s="5" t="n">
        <v>310</v>
      </c>
      <c r="B312" s="7" t="str">
        <f aca="false">"符雪丹"</f>
        <v>符雪丹</v>
      </c>
      <c r="C312" s="6" t="s">
        <v>319</v>
      </c>
      <c r="D312" s="7" t="str">
        <f aca="false">"110"</f>
        <v>110</v>
      </c>
      <c r="E312" s="7" t="s">
        <v>102</v>
      </c>
      <c r="F312" s="7" t="s">
        <v>213</v>
      </c>
    </row>
    <row r="313" customFormat="false" ht="25" hidden="false" customHeight="true" outlineLevel="0" collapsed="false">
      <c r="A313" s="5" t="n">
        <v>311</v>
      </c>
      <c r="B313" s="7" t="str">
        <f aca="false">"曾蕙"</f>
        <v>曾蕙</v>
      </c>
      <c r="C313" s="6" t="s">
        <v>320</v>
      </c>
      <c r="D313" s="7" t="str">
        <f aca="false">"110"</f>
        <v>110</v>
      </c>
      <c r="E313" s="7" t="s">
        <v>102</v>
      </c>
      <c r="F313" s="7" t="s">
        <v>213</v>
      </c>
    </row>
    <row r="314" customFormat="false" ht="25" hidden="false" customHeight="true" outlineLevel="0" collapsed="false">
      <c r="A314" s="5" t="n">
        <v>312</v>
      </c>
      <c r="B314" s="7" t="str">
        <f aca="false">"吴燕萍"</f>
        <v>吴燕萍</v>
      </c>
      <c r="C314" s="6" t="s">
        <v>321</v>
      </c>
      <c r="D314" s="7" t="str">
        <f aca="false">"110"</f>
        <v>110</v>
      </c>
      <c r="E314" s="7" t="s">
        <v>102</v>
      </c>
      <c r="F314" s="7" t="s">
        <v>213</v>
      </c>
    </row>
    <row r="315" customFormat="false" ht="25" hidden="false" customHeight="true" outlineLevel="0" collapsed="false">
      <c r="A315" s="5" t="n">
        <v>313</v>
      </c>
      <c r="B315" s="7" t="str">
        <f aca="false">"宋雪芬"</f>
        <v>宋雪芬</v>
      </c>
      <c r="C315" s="6" t="s">
        <v>322</v>
      </c>
      <c r="D315" s="7" t="str">
        <f aca="false">"110"</f>
        <v>110</v>
      </c>
      <c r="E315" s="7" t="s">
        <v>102</v>
      </c>
      <c r="F315" s="7" t="s">
        <v>213</v>
      </c>
    </row>
    <row r="316" customFormat="false" ht="25" hidden="false" customHeight="true" outlineLevel="0" collapsed="false">
      <c r="A316" s="5" t="n">
        <v>314</v>
      </c>
      <c r="B316" s="7" t="str">
        <f aca="false">"陈艳"</f>
        <v>陈艳</v>
      </c>
      <c r="C316" s="6" t="s">
        <v>323</v>
      </c>
      <c r="D316" s="7" t="str">
        <f aca="false">"110"</f>
        <v>110</v>
      </c>
      <c r="E316" s="7" t="s">
        <v>102</v>
      </c>
      <c r="F316" s="7" t="s">
        <v>213</v>
      </c>
    </row>
    <row r="317" customFormat="false" ht="25" hidden="false" customHeight="true" outlineLevel="0" collapsed="false">
      <c r="A317" s="5" t="n">
        <v>315</v>
      </c>
      <c r="B317" s="7" t="str">
        <f aca="false">"王培婷"</f>
        <v>王培婷</v>
      </c>
      <c r="C317" s="6" t="s">
        <v>324</v>
      </c>
      <c r="D317" s="7" t="str">
        <f aca="false">"110"</f>
        <v>110</v>
      </c>
      <c r="E317" s="7" t="s">
        <v>102</v>
      </c>
      <c r="F317" s="7" t="s">
        <v>213</v>
      </c>
    </row>
    <row r="318" customFormat="false" ht="25" hidden="false" customHeight="true" outlineLevel="0" collapsed="false">
      <c r="A318" s="5" t="n">
        <v>316</v>
      </c>
      <c r="B318" s="7" t="str">
        <f aca="false">"陈乙红"</f>
        <v>陈乙红</v>
      </c>
      <c r="C318" s="6" t="s">
        <v>325</v>
      </c>
      <c r="D318" s="7" t="str">
        <f aca="false">"110"</f>
        <v>110</v>
      </c>
      <c r="E318" s="7" t="s">
        <v>102</v>
      </c>
      <c r="F318" s="7" t="s">
        <v>213</v>
      </c>
    </row>
    <row r="319" customFormat="false" ht="25" hidden="false" customHeight="true" outlineLevel="0" collapsed="false">
      <c r="A319" s="5" t="n">
        <v>317</v>
      </c>
      <c r="B319" s="7" t="str">
        <f aca="false">"陈安祺"</f>
        <v>陈安祺</v>
      </c>
      <c r="C319" s="6" t="s">
        <v>326</v>
      </c>
      <c r="D319" s="7" t="str">
        <f aca="false">"110"</f>
        <v>110</v>
      </c>
      <c r="E319" s="7" t="s">
        <v>102</v>
      </c>
      <c r="F319" s="7" t="s">
        <v>213</v>
      </c>
    </row>
    <row r="320" customFormat="false" ht="25" hidden="false" customHeight="true" outlineLevel="0" collapsed="false">
      <c r="A320" s="5" t="n">
        <v>318</v>
      </c>
      <c r="B320" s="7" t="str">
        <f aca="false">"林雅"</f>
        <v>林雅</v>
      </c>
      <c r="C320" s="6" t="s">
        <v>271</v>
      </c>
      <c r="D320" s="7" t="str">
        <f aca="false">"110"</f>
        <v>110</v>
      </c>
      <c r="E320" s="7" t="s">
        <v>102</v>
      </c>
      <c r="F320" s="7" t="s">
        <v>213</v>
      </c>
    </row>
    <row r="321" customFormat="false" ht="25" hidden="false" customHeight="true" outlineLevel="0" collapsed="false">
      <c r="A321" s="5" t="n">
        <v>319</v>
      </c>
      <c r="B321" s="7" t="str">
        <f aca="false">"吴敏艳"</f>
        <v>吴敏艳</v>
      </c>
      <c r="C321" s="6" t="s">
        <v>327</v>
      </c>
      <c r="D321" s="7" t="str">
        <f aca="false">"110"</f>
        <v>110</v>
      </c>
      <c r="E321" s="7" t="s">
        <v>102</v>
      </c>
      <c r="F321" s="7" t="s">
        <v>213</v>
      </c>
    </row>
    <row r="322" customFormat="false" ht="25" hidden="false" customHeight="true" outlineLevel="0" collapsed="false">
      <c r="A322" s="5" t="n">
        <v>320</v>
      </c>
      <c r="B322" s="7" t="str">
        <f aca="false">"马宇杰"</f>
        <v>马宇杰</v>
      </c>
      <c r="C322" s="6" t="s">
        <v>328</v>
      </c>
      <c r="D322" s="7" t="str">
        <f aca="false">"111"</f>
        <v>111</v>
      </c>
      <c r="E322" s="7" t="s">
        <v>329</v>
      </c>
      <c r="F322" s="7" t="s">
        <v>213</v>
      </c>
    </row>
    <row r="323" customFormat="false" ht="25" hidden="false" customHeight="true" outlineLevel="0" collapsed="false">
      <c r="A323" s="5" t="n">
        <v>321</v>
      </c>
      <c r="B323" s="7" t="str">
        <f aca="false">"肖焕连"</f>
        <v>肖焕连</v>
      </c>
      <c r="C323" s="6" t="s">
        <v>330</v>
      </c>
      <c r="D323" s="7" t="str">
        <f aca="false">"111"</f>
        <v>111</v>
      </c>
      <c r="E323" s="7" t="s">
        <v>329</v>
      </c>
      <c r="F323" s="7" t="s">
        <v>213</v>
      </c>
    </row>
    <row r="324" customFormat="false" ht="25" hidden="false" customHeight="true" outlineLevel="0" collapsed="false">
      <c r="A324" s="5" t="n">
        <v>322</v>
      </c>
      <c r="B324" s="7" t="str">
        <f aca="false">"谭雨新"</f>
        <v>谭雨新</v>
      </c>
      <c r="C324" s="6" t="s">
        <v>331</v>
      </c>
      <c r="D324" s="7" t="str">
        <f aca="false">"111"</f>
        <v>111</v>
      </c>
      <c r="E324" s="7" t="s">
        <v>329</v>
      </c>
      <c r="F324" s="7" t="s">
        <v>213</v>
      </c>
    </row>
    <row r="325" customFormat="false" ht="25" hidden="false" customHeight="true" outlineLevel="0" collapsed="false">
      <c r="A325" s="5" t="n">
        <v>323</v>
      </c>
      <c r="B325" s="7" t="str">
        <f aca="false">"刘巡"</f>
        <v>刘巡</v>
      </c>
      <c r="C325" s="6" t="s">
        <v>332</v>
      </c>
      <c r="D325" s="7" t="str">
        <f aca="false">"111"</f>
        <v>111</v>
      </c>
      <c r="E325" s="7" t="s">
        <v>329</v>
      </c>
      <c r="F325" s="7" t="s">
        <v>213</v>
      </c>
    </row>
    <row r="326" customFormat="false" ht="25" hidden="false" customHeight="true" outlineLevel="0" collapsed="false">
      <c r="A326" s="5" t="n">
        <v>324</v>
      </c>
      <c r="B326" s="7" t="str">
        <f aca="false">"王广翔"</f>
        <v>王广翔</v>
      </c>
      <c r="C326" s="6" t="s">
        <v>333</v>
      </c>
      <c r="D326" s="7" t="str">
        <f aca="false">"111"</f>
        <v>111</v>
      </c>
      <c r="E326" s="7" t="s">
        <v>329</v>
      </c>
      <c r="F326" s="7" t="s">
        <v>213</v>
      </c>
    </row>
    <row r="327" customFormat="false" ht="25" hidden="false" customHeight="true" outlineLevel="0" collapsed="false">
      <c r="A327" s="5" t="n">
        <v>325</v>
      </c>
      <c r="B327" s="7" t="str">
        <f aca="false">"王先清"</f>
        <v>王先清</v>
      </c>
      <c r="C327" s="6" t="s">
        <v>334</v>
      </c>
      <c r="D327" s="7" t="str">
        <f aca="false">"111"</f>
        <v>111</v>
      </c>
      <c r="E327" s="7" t="s">
        <v>329</v>
      </c>
      <c r="F327" s="7" t="s">
        <v>213</v>
      </c>
    </row>
    <row r="328" customFormat="false" ht="25" hidden="false" customHeight="true" outlineLevel="0" collapsed="false">
      <c r="A328" s="5" t="n">
        <v>326</v>
      </c>
      <c r="B328" s="7" t="str">
        <f aca="false">"张华卓"</f>
        <v>张华卓</v>
      </c>
      <c r="C328" s="6" t="s">
        <v>335</v>
      </c>
      <c r="D328" s="7" t="str">
        <f aca="false">"111"</f>
        <v>111</v>
      </c>
      <c r="E328" s="7" t="s">
        <v>329</v>
      </c>
      <c r="F328" s="7" t="s">
        <v>213</v>
      </c>
    </row>
    <row r="329" customFormat="false" ht="25" hidden="false" customHeight="true" outlineLevel="0" collapsed="false">
      <c r="A329" s="5" t="n">
        <v>327</v>
      </c>
      <c r="B329" s="7" t="str">
        <f aca="false">"徐启铭"</f>
        <v>徐启铭</v>
      </c>
      <c r="C329" s="6" t="s">
        <v>336</v>
      </c>
      <c r="D329" s="7" t="str">
        <f aca="false">"111"</f>
        <v>111</v>
      </c>
      <c r="E329" s="7" t="s">
        <v>329</v>
      </c>
      <c r="F329" s="7" t="s">
        <v>213</v>
      </c>
    </row>
    <row r="330" customFormat="false" ht="25" hidden="false" customHeight="true" outlineLevel="0" collapsed="false">
      <c r="A330" s="5" t="n">
        <v>328</v>
      </c>
      <c r="B330" s="7" t="str">
        <f aca="false">"黄泽炜"</f>
        <v>黄泽炜</v>
      </c>
      <c r="C330" s="6" t="s">
        <v>337</v>
      </c>
      <c r="D330" s="7" t="str">
        <f aca="false">"111"</f>
        <v>111</v>
      </c>
      <c r="E330" s="7" t="s">
        <v>329</v>
      </c>
      <c r="F330" s="7" t="s">
        <v>213</v>
      </c>
    </row>
    <row r="331" customFormat="false" ht="25" hidden="false" customHeight="true" outlineLevel="0" collapsed="false">
      <c r="A331" s="5" t="n">
        <v>329</v>
      </c>
      <c r="B331" s="7" t="str">
        <f aca="false">"计泽东"</f>
        <v>计泽东</v>
      </c>
      <c r="C331" s="6" t="s">
        <v>338</v>
      </c>
      <c r="D331" s="7" t="str">
        <f aca="false">"111"</f>
        <v>111</v>
      </c>
      <c r="E331" s="7" t="s">
        <v>329</v>
      </c>
      <c r="F331" s="7" t="s">
        <v>213</v>
      </c>
    </row>
    <row r="332" customFormat="false" ht="25" hidden="false" customHeight="true" outlineLevel="0" collapsed="false">
      <c r="A332" s="5" t="n">
        <v>330</v>
      </c>
      <c r="B332" s="7" t="str">
        <f aca="false">"陈崇明"</f>
        <v>陈崇明</v>
      </c>
      <c r="C332" s="6" t="s">
        <v>339</v>
      </c>
      <c r="D332" s="7" t="str">
        <f aca="false">"111"</f>
        <v>111</v>
      </c>
      <c r="E332" s="7" t="s">
        <v>329</v>
      </c>
      <c r="F332" s="7" t="s">
        <v>213</v>
      </c>
    </row>
    <row r="333" customFormat="false" ht="25" hidden="false" customHeight="true" outlineLevel="0" collapsed="false">
      <c r="A333" s="5" t="n">
        <v>331</v>
      </c>
      <c r="B333" s="7" t="str">
        <f aca="false">"罗鸣"</f>
        <v>罗鸣</v>
      </c>
      <c r="C333" s="6" t="s">
        <v>340</v>
      </c>
      <c r="D333" s="7" t="str">
        <f aca="false">"111"</f>
        <v>111</v>
      </c>
      <c r="E333" s="7" t="s">
        <v>329</v>
      </c>
      <c r="F333" s="7" t="s">
        <v>213</v>
      </c>
    </row>
    <row r="334" customFormat="false" ht="25" hidden="false" customHeight="true" outlineLevel="0" collapsed="false">
      <c r="A334" s="5" t="n">
        <v>332</v>
      </c>
      <c r="B334" s="7" t="str">
        <f aca="false">"符丽娜"</f>
        <v>符丽娜</v>
      </c>
      <c r="C334" s="6" t="s">
        <v>341</v>
      </c>
      <c r="D334" s="7" t="str">
        <f aca="false">"111"</f>
        <v>111</v>
      </c>
      <c r="E334" s="7" t="s">
        <v>329</v>
      </c>
      <c r="F334" s="7" t="s">
        <v>213</v>
      </c>
    </row>
    <row r="335" customFormat="false" ht="25" hidden="false" customHeight="true" outlineLevel="0" collapsed="false">
      <c r="A335" s="5" t="n">
        <v>333</v>
      </c>
      <c r="B335" s="7" t="str">
        <f aca="false">"张星"</f>
        <v>张星</v>
      </c>
      <c r="C335" s="6" t="s">
        <v>342</v>
      </c>
      <c r="D335" s="7" t="str">
        <f aca="false">"111"</f>
        <v>111</v>
      </c>
      <c r="E335" s="7" t="s">
        <v>329</v>
      </c>
      <c r="F335" s="7" t="s">
        <v>213</v>
      </c>
    </row>
    <row r="336" customFormat="false" ht="25" hidden="false" customHeight="true" outlineLevel="0" collapsed="false">
      <c r="A336" s="5" t="n">
        <v>334</v>
      </c>
      <c r="B336" s="7" t="str">
        <f aca="false">"王爽"</f>
        <v>王爽</v>
      </c>
      <c r="C336" s="6" t="s">
        <v>343</v>
      </c>
      <c r="D336" s="7" t="str">
        <f aca="false">"111"</f>
        <v>111</v>
      </c>
      <c r="E336" s="7" t="s">
        <v>329</v>
      </c>
      <c r="F336" s="7" t="s">
        <v>213</v>
      </c>
    </row>
    <row r="337" customFormat="false" ht="25" hidden="false" customHeight="true" outlineLevel="0" collapsed="false">
      <c r="A337" s="5" t="n">
        <v>335</v>
      </c>
      <c r="B337" s="7" t="str">
        <f aca="false">"陈建"</f>
        <v>陈建</v>
      </c>
      <c r="C337" s="6" t="s">
        <v>344</v>
      </c>
      <c r="D337" s="7" t="str">
        <f aca="false">"111"</f>
        <v>111</v>
      </c>
      <c r="E337" s="7" t="s">
        <v>329</v>
      </c>
      <c r="F337" s="7" t="s">
        <v>213</v>
      </c>
    </row>
    <row r="338" customFormat="false" ht="25" hidden="false" customHeight="true" outlineLevel="0" collapsed="false">
      <c r="A338" s="5" t="n">
        <v>336</v>
      </c>
      <c r="B338" s="7" t="str">
        <f aca="false">"刘晟"</f>
        <v>刘晟</v>
      </c>
      <c r="C338" s="6" t="s">
        <v>345</v>
      </c>
      <c r="D338" s="7" t="str">
        <f aca="false">"111"</f>
        <v>111</v>
      </c>
      <c r="E338" s="7" t="s">
        <v>329</v>
      </c>
      <c r="F338" s="7" t="s">
        <v>213</v>
      </c>
    </row>
    <row r="339" customFormat="false" ht="25" hidden="false" customHeight="true" outlineLevel="0" collapsed="false">
      <c r="A339" s="5" t="n">
        <v>337</v>
      </c>
      <c r="B339" s="7" t="str">
        <f aca="false">"周王龙"</f>
        <v>周王龙</v>
      </c>
      <c r="C339" s="6" t="s">
        <v>346</v>
      </c>
      <c r="D339" s="7" t="str">
        <f aca="false">"111"</f>
        <v>111</v>
      </c>
      <c r="E339" s="7" t="s">
        <v>329</v>
      </c>
      <c r="F339" s="7" t="s">
        <v>213</v>
      </c>
    </row>
    <row r="340" customFormat="false" ht="25" hidden="false" customHeight="true" outlineLevel="0" collapsed="false">
      <c r="A340" s="5" t="n">
        <v>338</v>
      </c>
      <c r="B340" s="7" t="str">
        <f aca="false">"魏振朔"</f>
        <v>魏振朔</v>
      </c>
      <c r="C340" s="6" t="s">
        <v>347</v>
      </c>
      <c r="D340" s="7" t="str">
        <f aca="false">"111"</f>
        <v>111</v>
      </c>
      <c r="E340" s="7" t="s">
        <v>329</v>
      </c>
      <c r="F340" s="7" t="s">
        <v>213</v>
      </c>
    </row>
    <row r="341" customFormat="false" ht="25" hidden="false" customHeight="true" outlineLevel="0" collapsed="false">
      <c r="A341" s="5" t="n">
        <v>339</v>
      </c>
      <c r="B341" s="7" t="str">
        <f aca="false">"赖理智"</f>
        <v>赖理智</v>
      </c>
      <c r="C341" s="6" t="s">
        <v>348</v>
      </c>
      <c r="D341" s="7" t="str">
        <f aca="false">"111"</f>
        <v>111</v>
      </c>
      <c r="E341" s="7" t="s">
        <v>329</v>
      </c>
      <c r="F341" s="7" t="s">
        <v>213</v>
      </c>
    </row>
    <row r="342" customFormat="false" ht="25" hidden="false" customHeight="true" outlineLevel="0" collapsed="false">
      <c r="A342" s="5" t="n">
        <v>340</v>
      </c>
      <c r="B342" s="7" t="str">
        <f aca="false">"王永文"</f>
        <v>王永文</v>
      </c>
      <c r="C342" s="6" t="s">
        <v>349</v>
      </c>
      <c r="D342" s="7" t="str">
        <f aca="false">"111"</f>
        <v>111</v>
      </c>
      <c r="E342" s="7" t="s">
        <v>329</v>
      </c>
      <c r="F342" s="7" t="s">
        <v>213</v>
      </c>
    </row>
    <row r="343" customFormat="false" ht="25" hidden="false" customHeight="true" outlineLevel="0" collapsed="false">
      <c r="A343" s="5" t="n">
        <v>341</v>
      </c>
      <c r="B343" s="7" t="str">
        <f aca="false">"陈俊宏"</f>
        <v>陈俊宏</v>
      </c>
      <c r="C343" s="6" t="s">
        <v>350</v>
      </c>
      <c r="D343" s="7" t="str">
        <f aca="false">"111"</f>
        <v>111</v>
      </c>
      <c r="E343" s="7" t="s">
        <v>329</v>
      </c>
      <c r="F343" s="7" t="s">
        <v>213</v>
      </c>
    </row>
    <row r="344" customFormat="false" ht="25" hidden="false" customHeight="true" outlineLevel="0" collapsed="false">
      <c r="A344" s="5" t="n">
        <v>342</v>
      </c>
      <c r="B344" s="7" t="str">
        <f aca="false">"许治青"</f>
        <v>许治青</v>
      </c>
      <c r="C344" s="6" t="s">
        <v>351</v>
      </c>
      <c r="D344" s="7" t="str">
        <f aca="false">"111"</f>
        <v>111</v>
      </c>
      <c r="E344" s="7" t="s">
        <v>329</v>
      </c>
      <c r="F344" s="7" t="s">
        <v>213</v>
      </c>
    </row>
    <row r="345" customFormat="false" ht="25" hidden="false" customHeight="true" outlineLevel="0" collapsed="false">
      <c r="A345" s="5" t="n">
        <v>343</v>
      </c>
      <c r="B345" s="7" t="str">
        <f aca="false">"王鸿飞"</f>
        <v>王鸿飞</v>
      </c>
      <c r="C345" s="6" t="s">
        <v>352</v>
      </c>
      <c r="D345" s="7" t="str">
        <f aca="false">"111"</f>
        <v>111</v>
      </c>
      <c r="E345" s="7" t="s">
        <v>329</v>
      </c>
      <c r="F345" s="7" t="s">
        <v>213</v>
      </c>
    </row>
    <row r="346" customFormat="false" ht="25" hidden="false" customHeight="true" outlineLevel="0" collapsed="false">
      <c r="A346" s="5" t="n">
        <v>344</v>
      </c>
      <c r="B346" s="7" t="str">
        <f aca="false">"黄慧婷"</f>
        <v>黄慧婷</v>
      </c>
      <c r="C346" s="6" t="s">
        <v>353</v>
      </c>
      <c r="D346" s="7" t="str">
        <f aca="false">"111"</f>
        <v>111</v>
      </c>
      <c r="E346" s="7" t="s">
        <v>329</v>
      </c>
      <c r="F346" s="7" t="s">
        <v>213</v>
      </c>
    </row>
    <row r="347" customFormat="false" ht="25" hidden="false" customHeight="true" outlineLevel="0" collapsed="false">
      <c r="A347" s="5" t="n">
        <v>345</v>
      </c>
      <c r="B347" s="7" t="str">
        <f aca="false">"刘元炜"</f>
        <v>刘元炜</v>
      </c>
      <c r="C347" s="6" t="s">
        <v>354</v>
      </c>
      <c r="D347" s="7" t="str">
        <f aca="false">"111"</f>
        <v>111</v>
      </c>
      <c r="E347" s="7" t="s">
        <v>329</v>
      </c>
      <c r="F347" s="7" t="s">
        <v>213</v>
      </c>
    </row>
    <row r="348" customFormat="false" ht="25" hidden="false" customHeight="true" outlineLevel="0" collapsed="false">
      <c r="A348" s="5" t="n">
        <v>346</v>
      </c>
      <c r="B348" s="7" t="str">
        <f aca="false">"简天泽"</f>
        <v>简天泽</v>
      </c>
      <c r="C348" s="6" t="s">
        <v>355</v>
      </c>
      <c r="D348" s="7" t="str">
        <f aca="false">"111"</f>
        <v>111</v>
      </c>
      <c r="E348" s="7" t="s">
        <v>329</v>
      </c>
      <c r="F348" s="7" t="s">
        <v>213</v>
      </c>
    </row>
    <row r="349" customFormat="false" ht="25" hidden="false" customHeight="true" outlineLevel="0" collapsed="false">
      <c r="A349" s="5" t="n">
        <v>347</v>
      </c>
      <c r="B349" s="7" t="str">
        <f aca="false">"雷大松"</f>
        <v>雷大松</v>
      </c>
      <c r="C349" s="6" t="s">
        <v>356</v>
      </c>
      <c r="D349" s="7" t="str">
        <f aca="false">"111"</f>
        <v>111</v>
      </c>
      <c r="E349" s="7" t="s">
        <v>329</v>
      </c>
      <c r="F349" s="7" t="s">
        <v>213</v>
      </c>
    </row>
    <row r="350" customFormat="false" ht="25" hidden="false" customHeight="true" outlineLevel="0" collapsed="false">
      <c r="A350" s="5" t="n">
        <v>348</v>
      </c>
      <c r="B350" s="7" t="str">
        <f aca="false">"范炜杰"</f>
        <v>范炜杰</v>
      </c>
      <c r="C350" s="6" t="s">
        <v>357</v>
      </c>
      <c r="D350" s="7" t="str">
        <f aca="false">"111"</f>
        <v>111</v>
      </c>
      <c r="E350" s="7" t="s">
        <v>329</v>
      </c>
      <c r="F350" s="7" t="s">
        <v>213</v>
      </c>
    </row>
    <row r="351" customFormat="false" ht="25" hidden="false" customHeight="true" outlineLevel="0" collapsed="false">
      <c r="A351" s="5" t="n">
        <v>349</v>
      </c>
      <c r="B351" s="7" t="str">
        <f aca="false">"姜兰"</f>
        <v>姜兰</v>
      </c>
      <c r="C351" s="6" t="s">
        <v>358</v>
      </c>
      <c r="D351" s="7" t="str">
        <f aca="false">"111"</f>
        <v>111</v>
      </c>
      <c r="E351" s="7" t="s">
        <v>329</v>
      </c>
      <c r="F351" s="7" t="s">
        <v>213</v>
      </c>
    </row>
    <row r="352" customFormat="false" ht="25" hidden="false" customHeight="true" outlineLevel="0" collapsed="false">
      <c r="A352" s="5" t="n">
        <v>350</v>
      </c>
      <c r="B352" s="7" t="str">
        <f aca="false">"田一秀"</f>
        <v>田一秀</v>
      </c>
      <c r="C352" s="6" t="s">
        <v>359</v>
      </c>
      <c r="D352" s="7" t="str">
        <f aca="false">"111"</f>
        <v>111</v>
      </c>
      <c r="E352" s="7" t="s">
        <v>329</v>
      </c>
      <c r="F352" s="7" t="s">
        <v>213</v>
      </c>
    </row>
    <row r="353" customFormat="false" ht="25" hidden="false" customHeight="true" outlineLevel="0" collapsed="false">
      <c r="A353" s="5" t="n">
        <v>351</v>
      </c>
      <c r="B353" s="7" t="str">
        <f aca="false">"戴俄海"</f>
        <v>戴俄海</v>
      </c>
      <c r="C353" s="6" t="s">
        <v>360</v>
      </c>
      <c r="D353" s="7" t="str">
        <f aca="false">"111"</f>
        <v>111</v>
      </c>
      <c r="E353" s="7" t="s">
        <v>329</v>
      </c>
      <c r="F353" s="7" t="s">
        <v>213</v>
      </c>
    </row>
    <row r="354" customFormat="false" ht="25" hidden="false" customHeight="true" outlineLevel="0" collapsed="false">
      <c r="A354" s="5" t="n">
        <v>352</v>
      </c>
      <c r="B354" s="7" t="str">
        <f aca="false">"刘宦"</f>
        <v>刘宦</v>
      </c>
      <c r="C354" s="6" t="s">
        <v>361</v>
      </c>
      <c r="D354" s="7" t="str">
        <f aca="false">"111"</f>
        <v>111</v>
      </c>
      <c r="E354" s="7" t="s">
        <v>329</v>
      </c>
      <c r="F354" s="7" t="s">
        <v>213</v>
      </c>
    </row>
    <row r="355" customFormat="false" ht="25" hidden="false" customHeight="true" outlineLevel="0" collapsed="false">
      <c r="A355" s="5" t="n">
        <v>353</v>
      </c>
      <c r="B355" s="7" t="str">
        <f aca="false">"谭必超"</f>
        <v>谭必超</v>
      </c>
      <c r="C355" s="6" t="s">
        <v>362</v>
      </c>
      <c r="D355" s="7" t="str">
        <f aca="false">"111"</f>
        <v>111</v>
      </c>
      <c r="E355" s="7" t="s">
        <v>329</v>
      </c>
      <c r="F355" s="7" t="s">
        <v>213</v>
      </c>
    </row>
    <row r="356" customFormat="false" ht="25" hidden="false" customHeight="true" outlineLevel="0" collapsed="false">
      <c r="A356" s="5" t="n">
        <v>354</v>
      </c>
      <c r="B356" s="7" t="str">
        <f aca="false">"胡张瑞"</f>
        <v>胡张瑞</v>
      </c>
      <c r="C356" s="6" t="s">
        <v>363</v>
      </c>
      <c r="D356" s="7" t="str">
        <f aca="false">"111"</f>
        <v>111</v>
      </c>
      <c r="E356" s="7" t="s">
        <v>329</v>
      </c>
      <c r="F356" s="7" t="s">
        <v>213</v>
      </c>
    </row>
    <row r="357" customFormat="false" ht="25" hidden="false" customHeight="true" outlineLevel="0" collapsed="false">
      <c r="A357" s="5" t="n">
        <v>355</v>
      </c>
      <c r="B357" s="7" t="str">
        <f aca="false">"段晨晨"</f>
        <v>段晨晨</v>
      </c>
      <c r="C357" s="6" t="s">
        <v>364</v>
      </c>
      <c r="D357" s="7" t="str">
        <f aca="false">"111"</f>
        <v>111</v>
      </c>
      <c r="E357" s="7" t="s">
        <v>329</v>
      </c>
      <c r="F357" s="7" t="s">
        <v>213</v>
      </c>
    </row>
    <row r="358" customFormat="false" ht="25" hidden="false" customHeight="true" outlineLevel="0" collapsed="false">
      <c r="A358" s="5" t="n">
        <v>356</v>
      </c>
      <c r="B358" s="7" t="str">
        <f aca="false">"陈咪咪"</f>
        <v>陈咪咪</v>
      </c>
      <c r="C358" s="6" t="s">
        <v>365</v>
      </c>
      <c r="D358" s="7" t="str">
        <f aca="false">"111"</f>
        <v>111</v>
      </c>
      <c r="E358" s="7" t="s">
        <v>329</v>
      </c>
      <c r="F358" s="7" t="s">
        <v>213</v>
      </c>
    </row>
    <row r="359" customFormat="false" ht="25" hidden="false" customHeight="true" outlineLevel="0" collapsed="false">
      <c r="A359" s="5" t="n">
        <v>357</v>
      </c>
      <c r="B359" s="7" t="str">
        <f aca="false">"刘值谷"</f>
        <v>刘值谷</v>
      </c>
      <c r="C359" s="6" t="s">
        <v>366</v>
      </c>
      <c r="D359" s="7" t="str">
        <f aca="false">"111"</f>
        <v>111</v>
      </c>
      <c r="E359" s="7" t="s">
        <v>329</v>
      </c>
      <c r="F359" s="7" t="s">
        <v>213</v>
      </c>
    </row>
    <row r="360" customFormat="false" ht="25" hidden="false" customHeight="true" outlineLevel="0" collapsed="false">
      <c r="A360" s="5" t="n">
        <v>358</v>
      </c>
      <c r="B360" s="7" t="str">
        <f aca="false">"张璇"</f>
        <v>张璇</v>
      </c>
      <c r="C360" s="6" t="s">
        <v>367</v>
      </c>
      <c r="D360" s="7" t="str">
        <f aca="false">"111"</f>
        <v>111</v>
      </c>
      <c r="E360" s="7" t="s">
        <v>329</v>
      </c>
      <c r="F360" s="7" t="s">
        <v>213</v>
      </c>
    </row>
    <row r="361" customFormat="false" ht="25" hidden="false" customHeight="true" outlineLevel="0" collapsed="false">
      <c r="A361" s="5" t="n">
        <v>359</v>
      </c>
      <c r="B361" s="7" t="str">
        <f aca="false">"郭冲"</f>
        <v>郭冲</v>
      </c>
      <c r="C361" s="6" t="s">
        <v>368</v>
      </c>
      <c r="D361" s="7" t="str">
        <f aca="false">"111"</f>
        <v>111</v>
      </c>
      <c r="E361" s="7" t="s">
        <v>329</v>
      </c>
      <c r="F361" s="7" t="s">
        <v>213</v>
      </c>
    </row>
    <row r="362" customFormat="false" ht="25" hidden="false" customHeight="true" outlineLevel="0" collapsed="false">
      <c r="A362" s="5" t="n">
        <v>360</v>
      </c>
      <c r="B362" s="7" t="str">
        <f aca="false">"周逸"</f>
        <v>周逸</v>
      </c>
      <c r="C362" s="6" t="s">
        <v>369</v>
      </c>
      <c r="D362" s="7" t="str">
        <f aca="false">"111"</f>
        <v>111</v>
      </c>
      <c r="E362" s="7" t="s">
        <v>329</v>
      </c>
      <c r="F362" s="7" t="s">
        <v>213</v>
      </c>
    </row>
    <row r="363" customFormat="false" ht="25" hidden="false" customHeight="true" outlineLevel="0" collapsed="false">
      <c r="A363" s="5" t="n">
        <v>361</v>
      </c>
      <c r="B363" s="7" t="str">
        <f aca="false">"冉夏欢"</f>
        <v>冉夏欢</v>
      </c>
      <c r="C363" s="6" t="s">
        <v>370</v>
      </c>
      <c r="D363" s="7" t="str">
        <f aca="false">"111"</f>
        <v>111</v>
      </c>
      <c r="E363" s="7" t="s">
        <v>329</v>
      </c>
      <c r="F363" s="7" t="s">
        <v>213</v>
      </c>
    </row>
    <row r="364" customFormat="false" ht="25" hidden="false" customHeight="true" outlineLevel="0" collapsed="false">
      <c r="A364" s="5" t="n">
        <v>362</v>
      </c>
      <c r="B364" s="7" t="str">
        <f aca="false">"李既威"</f>
        <v>李既威</v>
      </c>
      <c r="C364" s="6" t="s">
        <v>371</v>
      </c>
      <c r="D364" s="7" t="str">
        <f aca="false">"111"</f>
        <v>111</v>
      </c>
      <c r="E364" s="7" t="s">
        <v>329</v>
      </c>
      <c r="F364" s="7" t="s">
        <v>213</v>
      </c>
    </row>
    <row r="365" customFormat="false" ht="25" hidden="false" customHeight="true" outlineLevel="0" collapsed="false">
      <c r="A365" s="5" t="n">
        <v>363</v>
      </c>
      <c r="B365" s="7" t="str">
        <f aca="false">"林海滨"</f>
        <v>林海滨</v>
      </c>
      <c r="C365" s="6" t="s">
        <v>372</v>
      </c>
      <c r="D365" s="7" t="str">
        <f aca="false">"111"</f>
        <v>111</v>
      </c>
      <c r="E365" s="7" t="s">
        <v>329</v>
      </c>
      <c r="F365" s="7" t="s">
        <v>213</v>
      </c>
    </row>
    <row r="366" customFormat="false" ht="25" hidden="false" customHeight="true" outlineLevel="0" collapsed="false">
      <c r="A366" s="5" t="n">
        <v>364</v>
      </c>
      <c r="B366" s="7" t="str">
        <f aca="false">"毛书芹"</f>
        <v>毛书芹</v>
      </c>
      <c r="C366" s="6" t="s">
        <v>373</v>
      </c>
      <c r="D366" s="7" t="str">
        <f aca="false">"111"</f>
        <v>111</v>
      </c>
      <c r="E366" s="7" t="s">
        <v>329</v>
      </c>
      <c r="F366" s="7" t="s">
        <v>213</v>
      </c>
    </row>
    <row r="367" customFormat="false" ht="25" hidden="false" customHeight="true" outlineLevel="0" collapsed="false">
      <c r="A367" s="5" t="n">
        <v>365</v>
      </c>
      <c r="B367" s="7" t="str">
        <f aca="false">"李达培"</f>
        <v>李达培</v>
      </c>
      <c r="C367" s="6" t="s">
        <v>374</v>
      </c>
      <c r="D367" s="7" t="str">
        <f aca="false">"111"</f>
        <v>111</v>
      </c>
      <c r="E367" s="7" t="s">
        <v>329</v>
      </c>
      <c r="F367" s="7" t="s">
        <v>213</v>
      </c>
    </row>
    <row r="368" customFormat="false" ht="25" hidden="false" customHeight="true" outlineLevel="0" collapsed="false">
      <c r="A368" s="5" t="n">
        <v>366</v>
      </c>
      <c r="B368" s="7" t="str">
        <f aca="false">"李传浪"</f>
        <v>李传浪</v>
      </c>
      <c r="C368" s="6" t="s">
        <v>375</v>
      </c>
      <c r="D368" s="7" t="str">
        <f aca="false">"111"</f>
        <v>111</v>
      </c>
      <c r="E368" s="7" t="s">
        <v>329</v>
      </c>
      <c r="F368" s="7" t="s">
        <v>213</v>
      </c>
    </row>
    <row r="369" customFormat="false" ht="25" hidden="false" customHeight="true" outlineLevel="0" collapsed="false">
      <c r="A369" s="5" t="n">
        <v>367</v>
      </c>
      <c r="B369" s="7" t="str">
        <f aca="false">"吉少岩"</f>
        <v>吉少岩</v>
      </c>
      <c r="C369" s="6" t="s">
        <v>376</v>
      </c>
      <c r="D369" s="7" t="str">
        <f aca="false">"111"</f>
        <v>111</v>
      </c>
      <c r="E369" s="7" t="s">
        <v>329</v>
      </c>
      <c r="F369" s="7" t="s">
        <v>213</v>
      </c>
    </row>
    <row r="370" customFormat="false" ht="25" hidden="false" customHeight="true" outlineLevel="0" collapsed="false">
      <c r="A370" s="5" t="n">
        <v>368</v>
      </c>
      <c r="B370" s="7" t="str">
        <f aca="false">"钟福群"</f>
        <v>钟福群</v>
      </c>
      <c r="C370" s="6" t="s">
        <v>377</v>
      </c>
      <c r="D370" s="7" t="str">
        <f aca="false">"111"</f>
        <v>111</v>
      </c>
      <c r="E370" s="7" t="s">
        <v>329</v>
      </c>
      <c r="F370" s="7" t="s">
        <v>213</v>
      </c>
    </row>
    <row r="371" customFormat="false" ht="25" hidden="false" customHeight="true" outlineLevel="0" collapsed="false">
      <c r="A371" s="5" t="n">
        <v>369</v>
      </c>
      <c r="B371" s="7" t="str">
        <f aca="false">"黄朝华"</f>
        <v>黄朝华</v>
      </c>
      <c r="C371" s="6" t="s">
        <v>378</v>
      </c>
      <c r="D371" s="7" t="str">
        <f aca="false">"111"</f>
        <v>111</v>
      </c>
      <c r="E371" s="7" t="s">
        <v>329</v>
      </c>
      <c r="F371" s="7" t="s">
        <v>213</v>
      </c>
    </row>
    <row r="372" customFormat="false" ht="25" hidden="false" customHeight="true" outlineLevel="0" collapsed="false">
      <c r="A372" s="5" t="n">
        <v>370</v>
      </c>
      <c r="B372" s="7" t="str">
        <f aca="false">"王丁旭"</f>
        <v>王丁旭</v>
      </c>
      <c r="C372" s="6" t="s">
        <v>379</v>
      </c>
      <c r="D372" s="7" t="str">
        <f aca="false">"111"</f>
        <v>111</v>
      </c>
      <c r="E372" s="7" t="s">
        <v>329</v>
      </c>
      <c r="F372" s="7" t="s">
        <v>213</v>
      </c>
    </row>
    <row r="373" customFormat="false" ht="25" hidden="false" customHeight="true" outlineLevel="0" collapsed="false">
      <c r="A373" s="5" t="n">
        <v>371</v>
      </c>
      <c r="B373" s="7" t="str">
        <f aca="false">"郑旺宾"</f>
        <v>郑旺宾</v>
      </c>
      <c r="C373" s="6" t="s">
        <v>380</v>
      </c>
      <c r="D373" s="7" t="str">
        <f aca="false">"111"</f>
        <v>111</v>
      </c>
      <c r="E373" s="7" t="s">
        <v>329</v>
      </c>
      <c r="F373" s="7" t="s">
        <v>213</v>
      </c>
    </row>
    <row r="374" customFormat="false" ht="25" hidden="false" customHeight="true" outlineLevel="0" collapsed="false">
      <c r="A374" s="5" t="n">
        <v>372</v>
      </c>
      <c r="B374" s="7" t="str">
        <f aca="false">"梁以乐"</f>
        <v>梁以乐</v>
      </c>
      <c r="C374" s="6" t="s">
        <v>381</v>
      </c>
      <c r="D374" s="7" t="str">
        <f aca="false">"111"</f>
        <v>111</v>
      </c>
      <c r="E374" s="7" t="s">
        <v>329</v>
      </c>
      <c r="F374" s="7" t="s">
        <v>213</v>
      </c>
    </row>
    <row r="375" customFormat="false" ht="25" hidden="false" customHeight="true" outlineLevel="0" collapsed="false">
      <c r="A375" s="5" t="n">
        <v>373</v>
      </c>
      <c r="B375" s="7" t="str">
        <f aca="false">"黄森"</f>
        <v>黄森</v>
      </c>
      <c r="C375" s="6" t="s">
        <v>382</v>
      </c>
      <c r="D375" s="7" t="str">
        <f aca="false">"111"</f>
        <v>111</v>
      </c>
      <c r="E375" s="7" t="s">
        <v>329</v>
      </c>
      <c r="F375" s="7" t="s">
        <v>213</v>
      </c>
    </row>
    <row r="376" customFormat="false" ht="25" hidden="false" customHeight="true" outlineLevel="0" collapsed="false">
      <c r="A376" s="5" t="n">
        <v>374</v>
      </c>
      <c r="B376" s="7" t="str">
        <f aca="false">"陈玟宇"</f>
        <v>陈玟宇</v>
      </c>
      <c r="C376" s="6" t="s">
        <v>383</v>
      </c>
      <c r="D376" s="7" t="str">
        <f aca="false">"111"</f>
        <v>111</v>
      </c>
      <c r="E376" s="7" t="s">
        <v>329</v>
      </c>
      <c r="F376" s="7" t="s">
        <v>213</v>
      </c>
    </row>
    <row r="377" customFormat="false" ht="25" hidden="false" customHeight="true" outlineLevel="0" collapsed="false">
      <c r="A377" s="5" t="n">
        <v>375</v>
      </c>
      <c r="B377" s="7" t="str">
        <f aca="false">"黄世河"</f>
        <v>黄世河</v>
      </c>
      <c r="C377" s="6" t="s">
        <v>384</v>
      </c>
      <c r="D377" s="7" t="str">
        <f aca="false">"111"</f>
        <v>111</v>
      </c>
      <c r="E377" s="7" t="s">
        <v>329</v>
      </c>
      <c r="F377" s="7" t="s">
        <v>213</v>
      </c>
    </row>
    <row r="378" customFormat="false" ht="25" hidden="false" customHeight="true" outlineLevel="0" collapsed="false">
      <c r="A378" s="5" t="n">
        <v>376</v>
      </c>
      <c r="B378" s="7" t="str">
        <f aca="false">"李实荃"</f>
        <v>李实荃</v>
      </c>
      <c r="C378" s="6" t="s">
        <v>385</v>
      </c>
      <c r="D378" s="7" t="str">
        <f aca="false">"111"</f>
        <v>111</v>
      </c>
      <c r="E378" s="7" t="s">
        <v>329</v>
      </c>
      <c r="F378" s="7" t="s">
        <v>213</v>
      </c>
    </row>
    <row r="379" customFormat="false" ht="25" hidden="false" customHeight="true" outlineLevel="0" collapsed="false">
      <c r="A379" s="5" t="n">
        <v>377</v>
      </c>
      <c r="B379" s="7" t="str">
        <f aca="false">"林方威"</f>
        <v>林方威</v>
      </c>
      <c r="C379" s="6" t="s">
        <v>386</v>
      </c>
      <c r="D379" s="7" t="str">
        <f aca="false">"111"</f>
        <v>111</v>
      </c>
      <c r="E379" s="7" t="s">
        <v>329</v>
      </c>
      <c r="F379" s="7" t="s">
        <v>213</v>
      </c>
    </row>
    <row r="380" customFormat="false" ht="25" hidden="false" customHeight="true" outlineLevel="0" collapsed="false">
      <c r="A380" s="5" t="n">
        <v>378</v>
      </c>
      <c r="B380" s="7" t="str">
        <f aca="false">"倪德彪"</f>
        <v>倪德彪</v>
      </c>
      <c r="C380" s="6" t="s">
        <v>387</v>
      </c>
      <c r="D380" s="7" t="str">
        <f aca="false">"111"</f>
        <v>111</v>
      </c>
      <c r="E380" s="7" t="s">
        <v>329</v>
      </c>
      <c r="F380" s="7" t="s">
        <v>213</v>
      </c>
    </row>
    <row r="381" customFormat="false" ht="25" hidden="false" customHeight="true" outlineLevel="0" collapsed="false">
      <c r="A381" s="5" t="n">
        <v>379</v>
      </c>
      <c r="B381" s="7" t="str">
        <f aca="false">"郑一平 "</f>
        <v>郑一平 </v>
      </c>
      <c r="C381" s="6" t="s">
        <v>388</v>
      </c>
      <c r="D381" s="7" t="str">
        <f aca="false">"111"</f>
        <v>111</v>
      </c>
      <c r="E381" s="7" t="s">
        <v>329</v>
      </c>
      <c r="F381" s="7" t="s">
        <v>213</v>
      </c>
    </row>
    <row r="382" customFormat="false" ht="25" hidden="false" customHeight="true" outlineLevel="0" collapsed="false">
      <c r="A382" s="5" t="n">
        <v>380</v>
      </c>
      <c r="B382" s="7" t="str">
        <f aca="false">"游土华"</f>
        <v>游土华</v>
      </c>
      <c r="C382" s="6" t="s">
        <v>389</v>
      </c>
      <c r="D382" s="7" t="str">
        <f aca="false">"111"</f>
        <v>111</v>
      </c>
      <c r="E382" s="7" t="s">
        <v>329</v>
      </c>
      <c r="F382" s="7" t="s">
        <v>213</v>
      </c>
    </row>
    <row r="383" customFormat="false" ht="25" hidden="false" customHeight="true" outlineLevel="0" collapsed="false">
      <c r="A383" s="5" t="n">
        <v>381</v>
      </c>
      <c r="B383" s="7" t="str">
        <f aca="false">"龙籍弘"</f>
        <v>龙籍弘</v>
      </c>
      <c r="C383" s="6" t="s">
        <v>390</v>
      </c>
      <c r="D383" s="7" t="str">
        <f aca="false">"111"</f>
        <v>111</v>
      </c>
      <c r="E383" s="7" t="s">
        <v>329</v>
      </c>
      <c r="F383" s="7" t="s">
        <v>213</v>
      </c>
    </row>
    <row r="384" customFormat="false" ht="25" hidden="false" customHeight="true" outlineLevel="0" collapsed="false">
      <c r="A384" s="5" t="n">
        <v>382</v>
      </c>
      <c r="B384" s="7" t="str">
        <f aca="false">"潘子晨"</f>
        <v>潘子晨</v>
      </c>
      <c r="C384" s="6" t="s">
        <v>391</v>
      </c>
      <c r="D384" s="7" t="str">
        <f aca="false">"111"</f>
        <v>111</v>
      </c>
      <c r="E384" s="7" t="s">
        <v>329</v>
      </c>
      <c r="F384" s="7" t="s">
        <v>213</v>
      </c>
    </row>
    <row r="385" customFormat="false" ht="25" hidden="false" customHeight="true" outlineLevel="0" collapsed="false">
      <c r="A385" s="5" t="n">
        <v>383</v>
      </c>
      <c r="B385" s="7" t="str">
        <f aca="false">"黄实帅"</f>
        <v>黄实帅</v>
      </c>
      <c r="C385" s="6" t="s">
        <v>392</v>
      </c>
      <c r="D385" s="7" t="str">
        <f aca="false">"111"</f>
        <v>111</v>
      </c>
      <c r="E385" s="7" t="s">
        <v>329</v>
      </c>
      <c r="F385" s="7" t="s">
        <v>213</v>
      </c>
    </row>
    <row r="386" customFormat="false" ht="25" hidden="false" customHeight="true" outlineLevel="0" collapsed="false">
      <c r="A386" s="5" t="n">
        <v>384</v>
      </c>
      <c r="B386" s="7" t="str">
        <f aca="false">"王艳"</f>
        <v>王艳</v>
      </c>
      <c r="C386" s="6" t="s">
        <v>393</v>
      </c>
      <c r="D386" s="7" t="str">
        <f aca="false">"111"</f>
        <v>111</v>
      </c>
      <c r="E386" s="7" t="s">
        <v>329</v>
      </c>
      <c r="F386" s="7" t="s">
        <v>213</v>
      </c>
    </row>
    <row r="387" customFormat="false" ht="25" hidden="false" customHeight="true" outlineLevel="0" collapsed="false">
      <c r="A387" s="5" t="n">
        <v>385</v>
      </c>
      <c r="B387" s="7" t="str">
        <f aca="false">"占家豪"</f>
        <v>占家豪</v>
      </c>
      <c r="C387" s="6" t="s">
        <v>394</v>
      </c>
      <c r="D387" s="7" t="str">
        <f aca="false">"111"</f>
        <v>111</v>
      </c>
      <c r="E387" s="7" t="s">
        <v>329</v>
      </c>
      <c r="F387" s="7" t="s">
        <v>213</v>
      </c>
    </row>
    <row r="388" customFormat="false" ht="25" hidden="false" customHeight="true" outlineLevel="0" collapsed="false">
      <c r="A388" s="5" t="n">
        <v>386</v>
      </c>
      <c r="B388" s="7" t="str">
        <f aca="false">"林晓慧"</f>
        <v>林晓慧</v>
      </c>
      <c r="C388" s="6" t="s">
        <v>395</v>
      </c>
      <c r="D388" s="7" t="str">
        <f aca="false">"111"</f>
        <v>111</v>
      </c>
      <c r="E388" s="7" t="s">
        <v>329</v>
      </c>
      <c r="F388" s="7" t="s">
        <v>213</v>
      </c>
    </row>
    <row r="389" customFormat="false" ht="25" hidden="false" customHeight="true" outlineLevel="0" collapsed="false">
      <c r="A389" s="5" t="n">
        <v>387</v>
      </c>
      <c r="B389" s="7" t="str">
        <f aca="false">"叶冰冰"</f>
        <v>叶冰冰</v>
      </c>
      <c r="C389" s="6" t="s">
        <v>396</v>
      </c>
      <c r="D389" s="7" t="str">
        <f aca="false">"111"</f>
        <v>111</v>
      </c>
      <c r="E389" s="7" t="s">
        <v>329</v>
      </c>
      <c r="F389" s="7" t="s">
        <v>213</v>
      </c>
    </row>
    <row r="390" customFormat="false" ht="25" hidden="false" customHeight="true" outlineLevel="0" collapsed="false">
      <c r="A390" s="5" t="n">
        <v>388</v>
      </c>
      <c r="B390" s="7" t="str">
        <f aca="false">"赵举"</f>
        <v>赵举</v>
      </c>
      <c r="C390" s="6" t="s">
        <v>397</v>
      </c>
      <c r="D390" s="7" t="str">
        <f aca="false">"111"</f>
        <v>111</v>
      </c>
      <c r="E390" s="7" t="s">
        <v>329</v>
      </c>
      <c r="F390" s="7" t="s">
        <v>213</v>
      </c>
    </row>
    <row r="391" customFormat="false" ht="25" hidden="false" customHeight="true" outlineLevel="0" collapsed="false">
      <c r="A391" s="5" t="n">
        <v>389</v>
      </c>
      <c r="B391" s="7" t="str">
        <f aca="false">"龙丁广"</f>
        <v>龙丁广</v>
      </c>
      <c r="C391" s="6" t="s">
        <v>398</v>
      </c>
      <c r="D391" s="7" t="str">
        <f aca="false">"111"</f>
        <v>111</v>
      </c>
      <c r="E391" s="7" t="s">
        <v>329</v>
      </c>
      <c r="F391" s="7" t="s">
        <v>213</v>
      </c>
    </row>
    <row r="392" customFormat="false" ht="25" hidden="false" customHeight="true" outlineLevel="0" collapsed="false">
      <c r="A392" s="5" t="n">
        <v>390</v>
      </c>
      <c r="B392" s="7" t="str">
        <f aca="false">"徐才丰"</f>
        <v>徐才丰</v>
      </c>
      <c r="C392" s="6" t="s">
        <v>399</v>
      </c>
      <c r="D392" s="7" t="str">
        <f aca="false">"111"</f>
        <v>111</v>
      </c>
      <c r="E392" s="7" t="s">
        <v>329</v>
      </c>
      <c r="F392" s="7" t="s">
        <v>213</v>
      </c>
    </row>
    <row r="393" customFormat="false" ht="25" hidden="false" customHeight="true" outlineLevel="0" collapsed="false">
      <c r="A393" s="5" t="n">
        <v>391</v>
      </c>
      <c r="B393" s="7" t="str">
        <f aca="false">"苏燕妮"</f>
        <v>苏燕妮</v>
      </c>
      <c r="C393" s="6" t="s">
        <v>400</v>
      </c>
      <c r="D393" s="7" t="str">
        <f aca="false">"111"</f>
        <v>111</v>
      </c>
      <c r="E393" s="7" t="s">
        <v>329</v>
      </c>
      <c r="F393" s="7" t="s">
        <v>213</v>
      </c>
    </row>
    <row r="394" customFormat="false" ht="25" hidden="false" customHeight="true" outlineLevel="0" collapsed="false">
      <c r="A394" s="5" t="n">
        <v>392</v>
      </c>
      <c r="B394" s="7" t="str">
        <f aca="false">"齐闯"</f>
        <v>齐闯</v>
      </c>
      <c r="C394" s="6" t="s">
        <v>401</v>
      </c>
      <c r="D394" s="7" t="str">
        <f aca="false">"111"</f>
        <v>111</v>
      </c>
      <c r="E394" s="7" t="s">
        <v>329</v>
      </c>
      <c r="F394" s="7" t="s">
        <v>213</v>
      </c>
    </row>
    <row r="395" customFormat="false" ht="25" hidden="false" customHeight="true" outlineLevel="0" collapsed="false">
      <c r="A395" s="5" t="n">
        <v>393</v>
      </c>
      <c r="B395" s="7" t="str">
        <f aca="false">"王海云"</f>
        <v>王海云</v>
      </c>
      <c r="C395" s="6" t="s">
        <v>402</v>
      </c>
      <c r="D395" s="7" t="str">
        <f aca="false">"111"</f>
        <v>111</v>
      </c>
      <c r="E395" s="7" t="s">
        <v>329</v>
      </c>
      <c r="F395" s="7" t="s">
        <v>213</v>
      </c>
    </row>
    <row r="396" customFormat="false" ht="25" hidden="false" customHeight="true" outlineLevel="0" collapsed="false">
      <c r="A396" s="5" t="n">
        <v>394</v>
      </c>
      <c r="B396" s="7" t="str">
        <f aca="false">"赵成榜"</f>
        <v>赵成榜</v>
      </c>
      <c r="C396" s="6" t="s">
        <v>403</v>
      </c>
      <c r="D396" s="7" t="str">
        <f aca="false">"111"</f>
        <v>111</v>
      </c>
      <c r="E396" s="7" t="s">
        <v>329</v>
      </c>
      <c r="F396" s="7" t="s">
        <v>213</v>
      </c>
    </row>
    <row r="397" customFormat="false" ht="25" hidden="false" customHeight="true" outlineLevel="0" collapsed="false">
      <c r="A397" s="5" t="n">
        <v>395</v>
      </c>
      <c r="B397" s="7" t="str">
        <f aca="false">"邓森"</f>
        <v>邓森</v>
      </c>
      <c r="C397" s="6" t="s">
        <v>404</v>
      </c>
      <c r="D397" s="7" t="str">
        <f aca="false">"111"</f>
        <v>111</v>
      </c>
      <c r="E397" s="7" t="s">
        <v>329</v>
      </c>
      <c r="F397" s="7" t="s">
        <v>213</v>
      </c>
    </row>
    <row r="398" customFormat="false" ht="25" hidden="false" customHeight="true" outlineLevel="0" collapsed="false">
      <c r="A398" s="5" t="n">
        <v>396</v>
      </c>
      <c r="B398" s="7" t="str">
        <f aca="false">"王晶晶"</f>
        <v>王晶晶</v>
      </c>
      <c r="C398" s="6" t="s">
        <v>405</v>
      </c>
      <c r="D398" s="7" t="str">
        <f aca="false">"112"</f>
        <v>112</v>
      </c>
      <c r="E398" s="7" t="s">
        <v>169</v>
      </c>
      <c r="F398" s="7" t="s">
        <v>213</v>
      </c>
    </row>
    <row r="399" customFormat="false" ht="25" hidden="false" customHeight="true" outlineLevel="0" collapsed="false">
      <c r="A399" s="5" t="n">
        <v>397</v>
      </c>
      <c r="B399" s="7" t="str">
        <f aca="false">"符小燕"</f>
        <v>符小燕</v>
      </c>
      <c r="C399" s="6" t="s">
        <v>406</v>
      </c>
      <c r="D399" s="7" t="str">
        <f aca="false">"112"</f>
        <v>112</v>
      </c>
      <c r="E399" s="7" t="s">
        <v>169</v>
      </c>
      <c r="F399" s="7" t="s">
        <v>213</v>
      </c>
    </row>
    <row r="400" customFormat="false" ht="25" hidden="false" customHeight="true" outlineLevel="0" collapsed="false">
      <c r="A400" s="5" t="n">
        <v>398</v>
      </c>
      <c r="B400" s="7" t="str">
        <f aca="false">"黄海霞"</f>
        <v>黄海霞</v>
      </c>
      <c r="C400" s="6" t="s">
        <v>407</v>
      </c>
      <c r="D400" s="7" t="str">
        <f aca="false">"112"</f>
        <v>112</v>
      </c>
      <c r="E400" s="7" t="s">
        <v>169</v>
      </c>
      <c r="F400" s="7" t="s">
        <v>213</v>
      </c>
    </row>
    <row r="401" customFormat="false" ht="25" hidden="false" customHeight="true" outlineLevel="0" collapsed="false">
      <c r="A401" s="5" t="n">
        <v>399</v>
      </c>
      <c r="B401" s="7" t="str">
        <f aca="false">"赵开娟"</f>
        <v>赵开娟</v>
      </c>
      <c r="C401" s="6" t="s">
        <v>408</v>
      </c>
      <c r="D401" s="7" t="str">
        <f aca="false">"112"</f>
        <v>112</v>
      </c>
      <c r="E401" s="7" t="s">
        <v>169</v>
      </c>
      <c r="F401" s="7" t="s">
        <v>213</v>
      </c>
    </row>
    <row r="402" customFormat="false" ht="25" hidden="false" customHeight="true" outlineLevel="0" collapsed="false">
      <c r="A402" s="5" t="n">
        <v>400</v>
      </c>
      <c r="B402" s="7" t="str">
        <f aca="false">"黄晓倩"</f>
        <v>黄晓倩</v>
      </c>
      <c r="C402" s="6" t="s">
        <v>409</v>
      </c>
      <c r="D402" s="7" t="str">
        <f aca="false">"112"</f>
        <v>112</v>
      </c>
      <c r="E402" s="7" t="s">
        <v>169</v>
      </c>
      <c r="F402" s="7" t="s">
        <v>213</v>
      </c>
    </row>
    <row r="403" customFormat="false" ht="25" hidden="false" customHeight="true" outlineLevel="0" collapsed="false">
      <c r="A403" s="5" t="n">
        <v>401</v>
      </c>
      <c r="B403" s="7" t="str">
        <f aca="false">"陈青云"</f>
        <v>陈青云</v>
      </c>
      <c r="C403" s="6" t="s">
        <v>410</v>
      </c>
      <c r="D403" s="7" t="str">
        <f aca="false">"112"</f>
        <v>112</v>
      </c>
      <c r="E403" s="7" t="s">
        <v>169</v>
      </c>
      <c r="F403" s="7" t="s">
        <v>213</v>
      </c>
    </row>
    <row r="404" customFormat="false" ht="25" hidden="false" customHeight="true" outlineLevel="0" collapsed="false">
      <c r="A404" s="5" t="n">
        <v>402</v>
      </c>
      <c r="B404" s="7" t="str">
        <f aca="false">"黄大志"</f>
        <v>黄大志</v>
      </c>
      <c r="C404" s="6" t="s">
        <v>411</v>
      </c>
      <c r="D404" s="7" t="str">
        <f aca="false">"112"</f>
        <v>112</v>
      </c>
      <c r="E404" s="7" t="s">
        <v>169</v>
      </c>
      <c r="F404" s="7" t="s">
        <v>213</v>
      </c>
    </row>
    <row r="405" customFormat="false" ht="25" hidden="false" customHeight="true" outlineLevel="0" collapsed="false">
      <c r="A405" s="5" t="n">
        <v>403</v>
      </c>
      <c r="B405" s="7" t="str">
        <f aca="false">"邓明珠"</f>
        <v>邓明珠</v>
      </c>
      <c r="C405" s="6" t="s">
        <v>412</v>
      </c>
      <c r="D405" s="7" t="str">
        <f aca="false">"112"</f>
        <v>112</v>
      </c>
      <c r="E405" s="7" t="s">
        <v>169</v>
      </c>
      <c r="F405" s="7" t="s">
        <v>213</v>
      </c>
    </row>
    <row r="406" customFormat="false" ht="25" hidden="false" customHeight="true" outlineLevel="0" collapsed="false">
      <c r="A406" s="5" t="n">
        <v>404</v>
      </c>
      <c r="B406" s="7" t="str">
        <f aca="false">"蒙秀文"</f>
        <v>蒙秀文</v>
      </c>
      <c r="C406" s="6" t="s">
        <v>413</v>
      </c>
      <c r="D406" s="7" t="str">
        <f aca="false">"112"</f>
        <v>112</v>
      </c>
      <c r="E406" s="7" t="s">
        <v>169</v>
      </c>
      <c r="F406" s="7" t="s">
        <v>213</v>
      </c>
    </row>
    <row r="407" customFormat="false" ht="25" hidden="false" customHeight="true" outlineLevel="0" collapsed="false">
      <c r="A407" s="5" t="n">
        <v>405</v>
      </c>
      <c r="B407" s="7" t="str">
        <f aca="false">"段芳霞"</f>
        <v>段芳霞</v>
      </c>
      <c r="C407" s="6" t="s">
        <v>414</v>
      </c>
      <c r="D407" s="7" t="str">
        <f aca="false">"112"</f>
        <v>112</v>
      </c>
      <c r="E407" s="7" t="s">
        <v>169</v>
      </c>
      <c r="F407" s="7" t="s">
        <v>213</v>
      </c>
    </row>
    <row r="408" customFormat="false" ht="25" hidden="false" customHeight="true" outlineLevel="0" collapsed="false">
      <c r="A408" s="5" t="n">
        <v>406</v>
      </c>
      <c r="B408" s="7" t="str">
        <f aca="false">"张雪怡"</f>
        <v>张雪怡</v>
      </c>
      <c r="C408" s="6" t="s">
        <v>415</v>
      </c>
      <c r="D408" s="7" t="str">
        <f aca="false">"112"</f>
        <v>112</v>
      </c>
      <c r="E408" s="7" t="s">
        <v>169</v>
      </c>
      <c r="F408" s="7" t="s">
        <v>213</v>
      </c>
    </row>
    <row r="409" customFormat="false" ht="25" hidden="false" customHeight="true" outlineLevel="0" collapsed="false">
      <c r="A409" s="5" t="n">
        <v>407</v>
      </c>
      <c r="B409" s="7" t="str">
        <f aca="false">"李月怡"</f>
        <v>李月怡</v>
      </c>
      <c r="C409" s="6" t="s">
        <v>416</v>
      </c>
      <c r="D409" s="7" t="str">
        <f aca="false">"112"</f>
        <v>112</v>
      </c>
      <c r="E409" s="7" t="s">
        <v>169</v>
      </c>
      <c r="F409" s="7" t="s">
        <v>213</v>
      </c>
    </row>
    <row r="410" customFormat="false" ht="25" hidden="false" customHeight="true" outlineLevel="0" collapsed="false">
      <c r="A410" s="5" t="n">
        <v>408</v>
      </c>
      <c r="B410" s="7" t="str">
        <f aca="false">"王修明"</f>
        <v>王修明</v>
      </c>
      <c r="C410" s="6" t="s">
        <v>417</v>
      </c>
      <c r="D410" s="7" t="str">
        <f aca="false">"112"</f>
        <v>112</v>
      </c>
      <c r="E410" s="7" t="s">
        <v>169</v>
      </c>
      <c r="F410" s="7" t="s">
        <v>213</v>
      </c>
    </row>
    <row r="411" customFormat="false" ht="25" hidden="false" customHeight="true" outlineLevel="0" collapsed="false">
      <c r="A411" s="5" t="n">
        <v>409</v>
      </c>
      <c r="B411" s="7" t="str">
        <f aca="false">"周美君"</f>
        <v>周美君</v>
      </c>
      <c r="C411" s="6" t="s">
        <v>418</v>
      </c>
      <c r="D411" s="7" t="str">
        <f aca="false">"112"</f>
        <v>112</v>
      </c>
      <c r="E411" s="7" t="s">
        <v>169</v>
      </c>
      <c r="F411" s="7" t="s">
        <v>213</v>
      </c>
    </row>
    <row r="412" customFormat="false" ht="25" hidden="false" customHeight="true" outlineLevel="0" collapsed="false">
      <c r="A412" s="5" t="n">
        <v>410</v>
      </c>
      <c r="B412" s="7" t="str">
        <f aca="false">"文金婵"</f>
        <v>文金婵</v>
      </c>
      <c r="C412" s="6" t="s">
        <v>419</v>
      </c>
      <c r="D412" s="7" t="str">
        <f aca="false">"112"</f>
        <v>112</v>
      </c>
      <c r="E412" s="7" t="s">
        <v>169</v>
      </c>
      <c r="F412" s="7" t="s">
        <v>213</v>
      </c>
    </row>
    <row r="413" customFormat="false" ht="25" hidden="false" customHeight="true" outlineLevel="0" collapsed="false">
      <c r="A413" s="5" t="n">
        <v>411</v>
      </c>
      <c r="B413" s="7" t="str">
        <f aca="false">"林乔雨"</f>
        <v>林乔雨</v>
      </c>
      <c r="C413" s="6" t="s">
        <v>420</v>
      </c>
      <c r="D413" s="7" t="str">
        <f aca="false">"112"</f>
        <v>112</v>
      </c>
      <c r="E413" s="7" t="s">
        <v>169</v>
      </c>
      <c r="F413" s="7" t="s">
        <v>213</v>
      </c>
    </row>
    <row r="414" customFormat="false" ht="25" hidden="false" customHeight="true" outlineLevel="0" collapsed="false">
      <c r="A414" s="5" t="n">
        <v>412</v>
      </c>
      <c r="B414" s="7" t="str">
        <f aca="false">"李拔鸿"</f>
        <v>李拔鸿</v>
      </c>
      <c r="C414" s="6" t="s">
        <v>421</v>
      </c>
      <c r="D414" s="7" t="str">
        <f aca="false">"112"</f>
        <v>112</v>
      </c>
      <c r="E414" s="7" t="s">
        <v>169</v>
      </c>
      <c r="F414" s="7" t="s">
        <v>213</v>
      </c>
    </row>
    <row r="415" customFormat="false" ht="25" hidden="false" customHeight="true" outlineLevel="0" collapsed="false">
      <c r="A415" s="5" t="n">
        <v>413</v>
      </c>
      <c r="B415" s="7" t="str">
        <f aca="false">"方雅珉"</f>
        <v>方雅珉</v>
      </c>
      <c r="C415" s="6" t="s">
        <v>422</v>
      </c>
      <c r="D415" s="7" t="str">
        <f aca="false">"112"</f>
        <v>112</v>
      </c>
      <c r="E415" s="7" t="s">
        <v>169</v>
      </c>
      <c r="F415" s="7" t="s">
        <v>213</v>
      </c>
    </row>
    <row r="416" customFormat="false" ht="25" hidden="false" customHeight="true" outlineLevel="0" collapsed="false">
      <c r="A416" s="5" t="n">
        <v>414</v>
      </c>
      <c r="B416" s="7" t="str">
        <f aca="false">"唐燕萍"</f>
        <v>唐燕萍</v>
      </c>
      <c r="C416" s="6" t="s">
        <v>423</v>
      </c>
      <c r="D416" s="7" t="str">
        <f aca="false">"112"</f>
        <v>112</v>
      </c>
      <c r="E416" s="7" t="s">
        <v>169</v>
      </c>
      <c r="F416" s="7" t="s">
        <v>213</v>
      </c>
    </row>
    <row r="417" customFormat="false" ht="25" hidden="false" customHeight="true" outlineLevel="0" collapsed="false">
      <c r="A417" s="5" t="n">
        <v>415</v>
      </c>
      <c r="B417" s="7" t="str">
        <f aca="false">"黎木养"</f>
        <v>黎木养</v>
      </c>
      <c r="C417" s="6" t="s">
        <v>424</v>
      </c>
      <c r="D417" s="7" t="str">
        <f aca="false">"112"</f>
        <v>112</v>
      </c>
      <c r="E417" s="7" t="s">
        <v>169</v>
      </c>
      <c r="F417" s="7" t="s">
        <v>213</v>
      </c>
    </row>
    <row r="418" customFormat="false" ht="25" hidden="false" customHeight="true" outlineLevel="0" collapsed="false">
      <c r="A418" s="5" t="n">
        <v>416</v>
      </c>
      <c r="B418" s="7" t="str">
        <f aca="false">"罗妍艾"</f>
        <v>罗妍艾</v>
      </c>
      <c r="C418" s="6" t="s">
        <v>425</v>
      </c>
      <c r="D418" s="7" t="str">
        <f aca="false">"112"</f>
        <v>112</v>
      </c>
      <c r="E418" s="7" t="s">
        <v>169</v>
      </c>
      <c r="F418" s="7" t="s">
        <v>213</v>
      </c>
    </row>
    <row r="419" customFormat="false" ht="25" hidden="false" customHeight="true" outlineLevel="0" collapsed="false">
      <c r="A419" s="5" t="n">
        <v>417</v>
      </c>
      <c r="B419" s="7" t="str">
        <f aca="false">"刘妹"</f>
        <v>刘妹</v>
      </c>
      <c r="C419" s="6" t="s">
        <v>304</v>
      </c>
      <c r="D419" s="7" t="str">
        <f aca="false">"112"</f>
        <v>112</v>
      </c>
      <c r="E419" s="7" t="s">
        <v>169</v>
      </c>
      <c r="F419" s="7" t="s">
        <v>213</v>
      </c>
    </row>
    <row r="420" customFormat="false" ht="25" hidden="false" customHeight="true" outlineLevel="0" collapsed="false">
      <c r="A420" s="5" t="n">
        <v>418</v>
      </c>
      <c r="B420" s="7" t="str">
        <f aca="false">"黄小楠"</f>
        <v>黄小楠</v>
      </c>
      <c r="C420" s="6" t="s">
        <v>426</v>
      </c>
      <c r="D420" s="7" t="str">
        <f aca="false">"112"</f>
        <v>112</v>
      </c>
      <c r="E420" s="7" t="s">
        <v>169</v>
      </c>
      <c r="F420" s="7" t="s">
        <v>213</v>
      </c>
    </row>
    <row r="421" customFormat="false" ht="25" hidden="false" customHeight="true" outlineLevel="0" collapsed="false">
      <c r="A421" s="5" t="n">
        <v>419</v>
      </c>
      <c r="B421" s="7" t="str">
        <f aca="false">"王莹莹"</f>
        <v>王莹莹</v>
      </c>
      <c r="C421" s="6" t="s">
        <v>427</v>
      </c>
      <c r="D421" s="7" t="str">
        <f aca="false">"112"</f>
        <v>112</v>
      </c>
      <c r="E421" s="7" t="s">
        <v>169</v>
      </c>
      <c r="F421" s="7" t="s">
        <v>213</v>
      </c>
    </row>
    <row r="422" customFormat="false" ht="25" hidden="false" customHeight="true" outlineLevel="0" collapsed="false">
      <c r="A422" s="5" t="n">
        <v>420</v>
      </c>
      <c r="B422" s="7" t="str">
        <f aca="false">"李嘉伟"</f>
        <v>李嘉伟</v>
      </c>
      <c r="C422" s="6" t="s">
        <v>428</v>
      </c>
      <c r="D422" s="7" t="str">
        <f aca="false">"112"</f>
        <v>112</v>
      </c>
      <c r="E422" s="7" t="s">
        <v>169</v>
      </c>
      <c r="F422" s="7" t="s">
        <v>213</v>
      </c>
    </row>
    <row r="423" customFormat="false" ht="25" hidden="false" customHeight="true" outlineLevel="0" collapsed="false">
      <c r="A423" s="5" t="n">
        <v>421</v>
      </c>
      <c r="B423" s="7" t="str">
        <f aca="false">"符裕珍"</f>
        <v>符裕珍</v>
      </c>
      <c r="C423" s="6" t="s">
        <v>429</v>
      </c>
      <c r="D423" s="7" t="str">
        <f aca="false">"112"</f>
        <v>112</v>
      </c>
      <c r="E423" s="7" t="s">
        <v>169</v>
      </c>
      <c r="F423" s="7" t="s">
        <v>213</v>
      </c>
    </row>
    <row r="424" customFormat="false" ht="25" hidden="false" customHeight="true" outlineLevel="0" collapsed="false">
      <c r="A424" s="5" t="n">
        <v>422</v>
      </c>
      <c r="B424" s="7" t="str">
        <f aca="false">"林彬"</f>
        <v>林彬</v>
      </c>
      <c r="C424" s="6" t="s">
        <v>430</v>
      </c>
      <c r="D424" s="7" t="str">
        <f aca="false">"112"</f>
        <v>112</v>
      </c>
      <c r="E424" s="7" t="s">
        <v>169</v>
      </c>
      <c r="F424" s="7" t="s">
        <v>213</v>
      </c>
    </row>
    <row r="425" customFormat="false" ht="25" hidden="false" customHeight="true" outlineLevel="0" collapsed="false">
      <c r="A425" s="5" t="n">
        <v>423</v>
      </c>
      <c r="B425" s="7" t="str">
        <f aca="false">"杨赫"</f>
        <v>杨赫</v>
      </c>
      <c r="C425" s="6" t="s">
        <v>431</v>
      </c>
      <c r="D425" s="7" t="str">
        <f aca="false">"112"</f>
        <v>112</v>
      </c>
      <c r="E425" s="7" t="s">
        <v>169</v>
      </c>
      <c r="F425" s="7" t="s">
        <v>213</v>
      </c>
    </row>
    <row r="426" customFormat="false" ht="25" hidden="false" customHeight="true" outlineLevel="0" collapsed="false">
      <c r="A426" s="5" t="n">
        <v>424</v>
      </c>
      <c r="B426" s="7" t="str">
        <f aca="false">"谢青彤"</f>
        <v>谢青彤</v>
      </c>
      <c r="C426" s="6" t="s">
        <v>432</v>
      </c>
      <c r="D426" s="7" t="str">
        <f aca="false">"112"</f>
        <v>112</v>
      </c>
      <c r="E426" s="7" t="s">
        <v>169</v>
      </c>
      <c r="F426" s="7" t="s">
        <v>213</v>
      </c>
    </row>
    <row r="427" customFormat="false" ht="25" hidden="false" customHeight="true" outlineLevel="0" collapsed="false">
      <c r="A427" s="5" t="n">
        <v>425</v>
      </c>
      <c r="B427" s="7" t="str">
        <f aca="false">"邱小若"</f>
        <v>邱小若</v>
      </c>
      <c r="C427" s="6" t="s">
        <v>433</v>
      </c>
      <c r="D427" s="7" t="str">
        <f aca="false">"112"</f>
        <v>112</v>
      </c>
      <c r="E427" s="7" t="s">
        <v>169</v>
      </c>
      <c r="F427" s="7" t="s">
        <v>213</v>
      </c>
    </row>
    <row r="428" customFormat="false" ht="25" hidden="false" customHeight="true" outlineLevel="0" collapsed="false">
      <c r="A428" s="5" t="n">
        <v>426</v>
      </c>
      <c r="B428" s="7" t="str">
        <f aca="false">"王紫莹"</f>
        <v>王紫莹</v>
      </c>
      <c r="C428" s="6" t="s">
        <v>434</v>
      </c>
      <c r="D428" s="7" t="str">
        <f aca="false">"112"</f>
        <v>112</v>
      </c>
      <c r="E428" s="7" t="s">
        <v>169</v>
      </c>
      <c r="F428" s="7" t="s">
        <v>213</v>
      </c>
    </row>
    <row r="429" customFormat="false" ht="25" hidden="false" customHeight="true" outlineLevel="0" collapsed="false">
      <c r="A429" s="5" t="n">
        <v>427</v>
      </c>
      <c r="B429" s="7" t="str">
        <f aca="false">"王晶晶"</f>
        <v>王晶晶</v>
      </c>
      <c r="C429" s="6" t="s">
        <v>435</v>
      </c>
      <c r="D429" s="7" t="str">
        <f aca="false">"112"</f>
        <v>112</v>
      </c>
      <c r="E429" s="7" t="s">
        <v>169</v>
      </c>
      <c r="F429" s="7" t="s">
        <v>213</v>
      </c>
    </row>
    <row r="430" customFormat="false" ht="25" hidden="false" customHeight="true" outlineLevel="0" collapsed="false">
      <c r="A430" s="5" t="n">
        <v>428</v>
      </c>
      <c r="B430" s="7" t="str">
        <f aca="false">"刘恩辰"</f>
        <v>刘恩辰</v>
      </c>
      <c r="C430" s="6" t="s">
        <v>436</v>
      </c>
      <c r="D430" s="7" t="str">
        <f aca="false">"112"</f>
        <v>112</v>
      </c>
      <c r="E430" s="7" t="s">
        <v>169</v>
      </c>
      <c r="F430" s="7" t="s">
        <v>213</v>
      </c>
    </row>
    <row r="431" customFormat="false" ht="25" hidden="false" customHeight="true" outlineLevel="0" collapsed="false">
      <c r="A431" s="5" t="n">
        <v>429</v>
      </c>
      <c r="B431" s="7" t="str">
        <f aca="false">"林香"</f>
        <v>林香</v>
      </c>
      <c r="C431" s="6" t="s">
        <v>437</v>
      </c>
      <c r="D431" s="7" t="str">
        <f aca="false">"112"</f>
        <v>112</v>
      </c>
      <c r="E431" s="7" t="s">
        <v>169</v>
      </c>
      <c r="F431" s="7" t="s">
        <v>213</v>
      </c>
    </row>
    <row r="432" customFormat="false" ht="25" hidden="false" customHeight="true" outlineLevel="0" collapsed="false">
      <c r="A432" s="5" t="n">
        <v>430</v>
      </c>
      <c r="B432" s="7" t="str">
        <f aca="false">"陈慧欣"</f>
        <v>陈慧欣</v>
      </c>
      <c r="C432" s="6" t="s">
        <v>438</v>
      </c>
      <c r="D432" s="7" t="str">
        <f aca="false">"113"</f>
        <v>113</v>
      </c>
      <c r="E432" s="7" t="s">
        <v>76</v>
      </c>
      <c r="F432" s="7" t="s">
        <v>439</v>
      </c>
    </row>
    <row r="433" customFormat="false" ht="25" hidden="false" customHeight="true" outlineLevel="0" collapsed="false">
      <c r="A433" s="5" t="n">
        <v>431</v>
      </c>
      <c r="B433" s="7" t="str">
        <f aca="false">"陈荣才"</f>
        <v>陈荣才</v>
      </c>
      <c r="C433" s="6" t="s">
        <v>440</v>
      </c>
      <c r="D433" s="7" t="str">
        <f aca="false">"113"</f>
        <v>113</v>
      </c>
      <c r="E433" s="7" t="s">
        <v>76</v>
      </c>
      <c r="F433" s="7" t="s">
        <v>439</v>
      </c>
    </row>
    <row r="434" customFormat="false" ht="25" hidden="false" customHeight="true" outlineLevel="0" collapsed="false">
      <c r="A434" s="5" t="n">
        <v>432</v>
      </c>
      <c r="B434" s="7" t="str">
        <f aca="false">"薛杏"</f>
        <v>薛杏</v>
      </c>
      <c r="C434" s="6" t="s">
        <v>441</v>
      </c>
      <c r="D434" s="7" t="str">
        <f aca="false">"113"</f>
        <v>113</v>
      </c>
      <c r="E434" s="7" t="s">
        <v>76</v>
      </c>
      <c r="F434" s="7" t="s">
        <v>439</v>
      </c>
    </row>
    <row r="435" customFormat="false" ht="25" hidden="false" customHeight="true" outlineLevel="0" collapsed="false">
      <c r="A435" s="5" t="n">
        <v>433</v>
      </c>
      <c r="B435" s="7" t="str">
        <f aca="false">"程松"</f>
        <v>程松</v>
      </c>
      <c r="C435" s="6" t="s">
        <v>442</v>
      </c>
      <c r="D435" s="7" t="str">
        <f aca="false">"113"</f>
        <v>113</v>
      </c>
      <c r="E435" s="7" t="s">
        <v>76</v>
      </c>
      <c r="F435" s="7" t="s">
        <v>439</v>
      </c>
    </row>
    <row r="436" customFormat="false" ht="25" hidden="false" customHeight="true" outlineLevel="0" collapsed="false">
      <c r="A436" s="5" t="n">
        <v>434</v>
      </c>
      <c r="B436" s="7" t="str">
        <f aca="false">"罗晓婧"</f>
        <v>罗晓婧</v>
      </c>
      <c r="C436" s="6" t="s">
        <v>443</v>
      </c>
      <c r="D436" s="7" t="str">
        <f aca="false">"113"</f>
        <v>113</v>
      </c>
      <c r="E436" s="7" t="s">
        <v>76</v>
      </c>
      <c r="F436" s="7" t="s">
        <v>439</v>
      </c>
    </row>
    <row r="437" customFormat="false" ht="25" hidden="false" customHeight="true" outlineLevel="0" collapsed="false">
      <c r="A437" s="5" t="n">
        <v>435</v>
      </c>
      <c r="B437" s="7" t="str">
        <f aca="false">"吴明浚"</f>
        <v>吴明浚</v>
      </c>
      <c r="C437" s="6" t="s">
        <v>444</v>
      </c>
      <c r="D437" s="7" t="str">
        <f aca="false">"113"</f>
        <v>113</v>
      </c>
      <c r="E437" s="7" t="s">
        <v>76</v>
      </c>
      <c r="F437" s="7" t="s">
        <v>439</v>
      </c>
    </row>
    <row r="438" customFormat="false" ht="25" hidden="false" customHeight="true" outlineLevel="0" collapsed="false">
      <c r="A438" s="5" t="n">
        <v>436</v>
      </c>
      <c r="B438" s="7" t="str">
        <f aca="false">"顾颖"</f>
        <v>顾颖</v>
      </c>
      <c r="C438" s="6" t="s">
        <v>445</v>
      </c>
      <c r="D438" s="7" t="str">
        <f aca="false">"113"</f>
        <v>113</v>
      </c>
      <c r="E438" s="7" t="s">
        <v>76</v>
      </c>
      <c r="F438" s="7" t="s">
        <v>439</v>
      </c>
    </row>
    <row r="439" customFormat="false" ht="25" hidden="false" customHeight="true" outlineLevel="0" collapsed="false">
      <c r="A439" s="5" t="n">
        <v>437</v>
      </c>
      <c r="B439" s="7" t="str">
        <f aca="false">"文华"</f>
        <v>文华</v>
      </c>
      <c r="C439" s="6" t="s">
        <v>446</v>
      </c>
      <c r="D439" s="7" t="str">
        <f aca="false">"113"</f>
        <v>113</v>
      </c>
      <c r="E439" s="7" t="s">
        <v>76</v>
      </c>
      <c r="F439" s="7" t="s">
        <v>439</v>
      </c>
    </row>
    <row r="440" customFormat="false" ht="25" hidden="false" customHeight="true" outlineLevel="0" collapsed="false">
      <c r="A440" s="5" t="n">
        <v>438</v>
      </c>
      <c r="B440" s="7" t="str">
        <f aca="false">"曾根生"</f>
        <v>曾根生</v>
      </c>
      <c r="C440" s="6" t="s">
        <v>447</v>
      </c>
      <c r="D440" s="7" t="str">
        <f aca="false">"113"</f>
        <v>113</v>
      </c>
      <c r="E440" s="7" t="s">
        <v>76</v>
      </c>
      <c r="F440" s="7" t="s">
        <v>439</v>
      </c>
    </row>
    <row r="441" customFormat="false" ht="25" hidden="false" customHeight="true" outlineLevel="0" collapsed="false">
      <c r="A441" s="5" t="n">
        <v>439</v>
      </c>
      <c r="B441" s="7" t="str">
        <f aca="false">"倪星宇"</f>
        <v>倪星宇</v>
      </c>
      <c r="C441" s="6" t="s">
        <v>448</v>
      </c>
      <c r="D441" s="7" t="str">
        <f aca="false">"113"</f>
        <v>113</v>
      </c>
      <c r="E441" s="7" t="s">
        <v>76</v>
      </c>
      <c r="F441" s="7" t="s">
        <v>439</v>
      </c>
    </row>
    <row r="442" customFormat="false" ht="25" hidden="false" customHeight="true" outlineLevel="0" collapsed="false">
      <c r="A442" s="5" t="n">
        <v>440</v>
      </c>
      <c r="B442" s="7" t="str">
        <f aca="false">"彭荣卷"</f>
        <v>彭荣卷</v>
      </c>
      <c r="C442" s="6" t="s">
        <v>449</v>
      </c>
      <c r="D442" s="7" t="str">
        <f aca="false">"113"</f>
        <v>113</v>
      </c>
      <c r="E442" s="7" t="s">
        <v>76</v>
      </c>
      <c r="F442" s="7" t="s">
        <v>439</v>
      </c>
    </row>
    <row r="443" customFormat="false" ht="25" hidden="false" customHeight="true" outlineLevel="0" collapsed="false">
      <c r="A443" s="5" t="n">
        <v>441</v>
      </c>
      <c r="B443" s="7" t="str">
        <f aca="false">"陈莹"</f>
        <v>陈莹</v>
      </c>
      <c r="C443" s="6" t="s">
        <v>450</v>
      </c>
      <c r="D443" s="7" t="str">
        <f aca="false">"113"</f>
        <v>113</v>
      </c>
      <c r="E443" s="7" t="s">
        <v>76</v>
      </c>
      <c r="F443" s="7" t="s">
        <v>439</v>
      </c>
    </row>
    <row r="444" customFormat="false" ht="25" hidden="false" customHeight="true" outlineLevel="0" collapsed="false">
      <c r="A444" s="5" t="n">
        <v>442</v>
      </c>
      <c r="B444" s="7" t="str">
        <f aca="false">"王春妹"</f>
        <v>王春妹</v>
      </c>
      <c r="C444" s="6" t="s">
        <v>451</v>
      </c>
      <c r="D444" s="7" t="str">
        <f aca="false">"113"</f>
        <v>113</v>
      </c>
      <c r="E444" s="7" t="s">
        <v>76</v>
      </c>
      <c r="F444" s="7" t="s">
        <v>439</v>
      </c>
    </row>
    <row r="445" customFormat="false" ht="25" hidden="false" customHeight="true" outlineLevel="0" collapsed="false">
      <c r="A445" s="5" t="n">
        <v>443</v>
      </c>
      <c r="B445" s="7" t="str">
        <f aca="false">"孙有丹"</f>
        <v>孙有丹</v>
      </c>
      <c r="C445" s="6" t="s">
        <v>452</v>
      </c>
      <c r="D445" s="7" t="str">
        <f aca="false">"113"</f>
        <v>113</v>
      </c>
      <c r="E445" s="7" t="s">
        <v>76</v>
      </c>
      <c r="F445" s="7" t="s">
        <v>439</v>
      </c>
    </row>
    <row r="446" customFormat="false" ht="25" hidden="false" customHeight="true" outlineLevel="0" collapsed="false">
      <c r="A446" s="5" t="n">
        <v>444</v>
      </c>
      <c r="B446" s="7" t="str">
        <f aca="false">"薛珍东"</f>
        <v>薛珍东</v>
      </c>
      <c r="C446" s="6" t="s">
        <v>453</v>
      </c>
      <c r="D446" s="7" t="str">
        <f aca="false">"113"</f>
        <v>113</v>
      </c>
      <c r="E446" s="7" t="s">
        <v>76</v>
      </c>
      <c r="F446" s="7" t="s">
        <v>439</v>
      </c>
    </row>
    <row r="447" customFormat="false" ht="25" hidden="false" customHeight="true" outlineLevel="0" collapsed="false">
      <c r="A447" s="5" t="n">
        <v>445</v>
      </c>
      <c r="B447" s="7" t="str">
        <f aca="false">"尹希悦"</f>
        <v>尹希悦</v>
      </c>
      <c r="C447" s="6" t="s">
        <v>454</v>
      </c>
      <c r="D447" s="7" t="str">
        <f aca="false">"113"</f>
        <v>113</v>
      </c>
      <c r="E447" s="7" t="s">
        <v>76</v>
      </c>
      <c r="F447" s="7" t="s">
        <v>439</v>
      </c>
    </row>
    <row r="448" customFormat="false" ht="25" hidden="false" customHeight="true" outlineLevel="0" collapsed="false">
      <c r="A448" s="5" t="n">
        <v>446</v>
      </c>
      <c r="B448" s="7" t="str">
        <f aca="false">"陈贤吉"</f>
        <v>陈贤吉</v>
      </c>
      <c r="C448" s="6" t="s">
        <v>455</v>
      </c>
      <c r="D448" s="7" t="str">
        <f aca="false">"113"</f>
        <v>113</v>
      </c>
      <c r="E448" s="7" t="s">
        <v>76</v>
      </c>
      <c r="F448" s="7" t="s">
        <v>439</v>
      </c>
    </row>
    <row r="449" customFormat="false" ht="25" hidden="false" customHeight="true" outlineLevel="0" collapsed="false">
      <c r="A449" s="5" t="n">
        <v>447</v>
      </c>
      <c r="B449" s="7" t="str">
        <f aca="false">"李若盈"</f>
        <v>李若盈</v>
      </c>
      <c r="C449" s="6" t="s">
        <v>260</v>
      </c>
      <c r="D449" s="7" t="str">
        <f aca="false">"113"</f>
        <v>113</v>
      </c>
      <c r="E449" s="7" t="s">
        <v>76</v>
      </c>
      <c r="F449" s="7" t="s">
        <v>439</v>
      </c>
    </row>
    <row r="450" customFormat="false" ht="25" hidden="false" customHeight="true" outlineLevel="0" collapsed="false">
      <c r="A450" s="5" t="n">
        <v>448</v>
      </c>
      <c r="B450" s="7" t="str">
        <f aca="false">"陈小欢"</f>
        <v>陈小欢</v>
      </c>
      <c r="C450" s="6" t="s">
        <v>456</v>
      </c>
      <c r="D450" s="7" t="str">
        <f aca="false">"113"</f>
        <v>113</v>
      </c>
      <c r="E450" s="7" t="s">
        <v>76</v>
      </c>
      <c r="F450" s="7" t="s">
        <v>439</v>
      </c>
    </row>
    <row r="451" customFormat="false" ht="25" hidden="false" customHeight="true" outlineLevel="0" collapsed="false">
      <c r="A451" s="5" t="n">
        <v>449</v>
      </c>
      <c r="B451" s="7" t="str">
        <f aca="false">"邓旺"</f>
        <v>邓旺</v>
      </c>
      <c r="C451" s="6" t="s">
        <v>457</v>
      </c>
      <c r="D451" s="7" t="str">
        <f aca="false">"113"</f>
        <v>113</v>
      </c>
      <c r="E451" s="7" t="s">
        <v>76</v>
      </c>
      <c r="F451" s="7" t="s">
        <v>439</v>
      </c>
    </row>
    <row r="452" customFormat="false" ht="25" hidden="false" customHeight="true" outlineLevel="0" collapsed="false">
      <c r="A452" s="5" t="n">
        <v>450</v>
      </c>
      <c r="B452" s="7" t="str">
        <f aca="false">"陈余英"</f>
        <v>陈余英</v>
      </c>
      <c r="C452" s="6" t="s">
        <v>458</v>
      </c>
      <c r="D452" s="7" t="str">
        <f aca="false">"113"</f>
        <v>113</v>
      </c>
      <c r="E452" s="7" t="s">
        <v>76</v>
      </c>
      <c r="F452" s="7" t="s">
        <v>439</v>
      </c>
    </row>
    <row r="453" customFormat="false" ht="25" hidden="false" customHeight="true" outlineLevel="0" collapsed="false">
      <c r="A453" s="5" t="n">
        <v>451</v>
      </c>
      <c r="B453" s="7" t="str">
        <f aca="false">"刘健"</f>
        <v>刘健</v>
      </c>
      <c r="C453" s="6" t="s">
        <v>459</v>
      </c>
      <c r="D453" s="7" t="str">
        <f aca="false">"113"</f>
        <v>113</v>
      </c>
      <c r="E453" s="7" t="s">
        <v>76</v>
      </c>
      <c r="F453" s="7" t="s">
        <v>439</v>
      </c>
    </row>
    <row r="454" customFormat="false" ht="25" hidden="false" customHeight="true" outlineLevel="0" collapsed="false">
      <c r="A454" s="5" t="n">
        <v>452</v>
      </c>
      <c r="B454" s="7" t="str">
        <f aca="false">"黄小琼"</f>
        <v>黄小琼</v>
      </c>
      <c r="C454" s="6" t="s">
        <v>460</v>
      </c>
      <c r="D454" s="7" t="str">
        <f aca="false">"113"</f>
        <v>113</v>
      </c>
      <c r="E454" s="7" t="s">
        <v>76</v>
      </c>
      <c r="F454" s="7" t="s">
        <v>439</v>
      </c>
    </row>
    <row r="455" customFormat="false" ht="25" hidden="false" customHeight="true" outlineLevel="0" collapsed="false">
      <c r="A455" s="5" t="n">
        <v>453</v>
      </c>
      <c r="B455" s="7" t="str">
        <f aca="false">"韩悦"</f>
        <v>韩悦</v>
      </c>
      <c r="C455" s="6" t="s">
        <v>461</v>
      </c>
      <c r="D455" s="7" t="str">
        <f aca="false">"113"</f>
        <v>113</v>
      </c>
      <c r="E455" s="7" t="s">
        <v>76</v>
      </c>
      <c r="F455" s="7" t="s">
        <v>439</v>
      </c>
    </row>
    <row r="456" customFormat="false" ht="25" hidden="false" customHeight="true" outlineLevel="0" collapsed="false">
      <c r="A456" s="5" t="n">
        <v>454</v>
      </c>
      <c r="B456" s="7" t="str">
        <f aca="false">"符颖竹"</f>
        <v>符颖竹</v>
      </c>
      <c r="C456" s="6" t="s">
        <v>462</v>
      </c>
      <c r="D456" s="7" t="str">
        <f aca="false">"113"</f>
        <v>113</v>
      </c>
      <c r="E456" s="7" t="s">
        <v>76</v>
      </c>
      <c r="F456" s="7" t="s">
        <v>439</v>
      </c>
    </row>
    <row r="457" customFormat="false" ht="25" hidden="false" customHeight="true" outlineLevel="0" collapsed="false">
      <c r="A457" s="5" t="n">
        <v>455</v>
      </c>
      <c r="B457" s="7" t="str">
        <f aca="false">"赵壮珠"</f>
        <v>赵壮珠</v>
      </c>
      <c r="C457" s="6" t="s">
        <v>463</v>
      </c>
      <c r="D457" s="7" t="str">
        <f aca="false">"113"</f>
        <v>113</v>
      </c>
      <c r="E457" s="7" t="s">
        <v>76</v>
      </c>
      <c r="F457" s="7" t="s">
        <v>439</v>
      </c>
    </row>
    <row r="458" customFormat="false" ht="25" hidden="false" customHeight="true" outlineLevel="0" collapsed="false">
      <c r="A458" s="5" t="n">
        <v>456</v>
      </c>
      <c r="B458" s="7" t="str">
        <f aca="false">"马周晶"</f>
        <v>马周晶</v>
      </c>
      <c r="C458" s="6" t="s">
        <v>464</v>
      </c>
      <c r="D458" s="7" t="str">
        <f aca="false">"114"</f>
        <v>114</v>
      </c>
      <c r="E458" s="7" t="s">
        <v>102</v>
      </c>
      <c r="F458" s="7" t="s">
        <v>439</v>
      </c>
    </row>
    <row r="459" customFormat="false" ht="25" hidden="false" customHeight="true" outlineLevel="0" collapsed="false">
      <c r="A459" s="5" t="n">
        <v>457</v>
      </c>
      <c r="B459" s="7" t="str">
        <f aca="false">"吴亭"</f>
        <v>吴亭</v>
      </c>
      <c r="C459" s="6" t="s">
        <v>465</v>
      </c>
      <c r="D459" s="7" t="str">
        <f aca="false">"114"</f>
        <v>114</v>
      </c>
      <c r="E459" s="7" t="s">
        <v>102</v>
      </c>
      <c r="F459" s="7" t="s">
        <v>439</v>
      </c>
    </row>
    <row r="460" customFormat="false" ht="25" hidden="false" customHeight="true" outlineLevel="0" collapsed="false">
      <c r="A460" s="5" t="n">
        <v>458</v>
      </c>
      <c r="B460" s="7" t="str">
        <f aca="false">"徐梦思"</f>
        <v>徐梦思</v>
      </c>
      <c r="C460" s="6" t="s">
        <v>466</v>
      </c>
      <c r="D460" s="7" t="str">
        <f aca="false">"114"</f>
        <v>114</v>
      </c>
      <c r="E460" s="7" t="s">
        <v>102</v>
      </c>
      <c r="F460" s="7" t="s">
        <v>439</v>
      </c>
    </row>
    <row r="461" customFormat="false" ht="25" hidden="false" customHeight="true" outlineLevel="0" collapsed="false">
      <c r="A461" s="5" t="n">
        <v>459</v>
      </c>
      <c r="B461" s="7" t="str">
        <f aca="false">"王妙凝"</f>
        <v>王妙凝</v>
      </c>
      <c r="C461" s="6" t="s">
        <v>467</v>
      </c>
      <c r="D461" s="7" t="str">
        <f aca="false">"114"</f>
        <v>114</v>
      </c>
      <c r="E461" s="7" t="s">
        <v>102</v>
      </c>
      <c r="F461" s="7" t="s">
        <v>439</v>
      </c>
    </row>
    <row r="462" customFormat="false" ht="25" hidden="false" customHeight="true" outlineLevel="0" collapsed="false">
      <c r="A462" s="5" t="n">
        <v>460</v>
      </c>
      <c r="B462" s="7" t="str">
        <f aca="false">"陈光月"</f>
        <v>陈光月</v>
      </c>
      <c r="C462" s="6" t="s">
        <v>468</v>
      </c>
      <c r="D462" s="7" t="str">
        <f aca="false">"114"</f>
        <v>114</v>
      </c>
      <c r="E462" s="7" t="s">
        <v>102</v>
      </c>
      <c r="F462" s="7" t="s">
        <v>439</v>
      </c>
    </row>
    <row r="463" customFormat="false" ht="25" hidden="false" customHeight="true" outlineLevel="0" collapsed="false">
      <c r="A463" s="5" t="n">
        <v>461</v>
      </c>
      <c r="B463" s="7" t="str">
        <f aca="false">"李世辰"</f>
        <v>李世辰</v>
      </c>
      <c r="C463" s="6" t="s">
        <v>469</v>
      </c>
      <c r="D463" s="7" t="str">
        <f aca="false">"114"</f>
        <v>114</v>
      </c>
      <c r="E463" s="7" t="s">
        <v>102</v>
      </c>
      <c r="F463" s="7" t="s">
        <v>439</v>
      </c>
    </row>
    <row r="464" customFormat="false" ht="25" hidden="false" customHeight="true" outlineLevel="0" collapsed="false">
      <c r="A464" s="5" t="n">
        <v>462</v>
      </c>
      <c r="B464" s="7" t="str">
        <f aca="false">"蔡佳秀"</f>
        <v>蔡佳秀</v>
      </c>
      <c r="C464" s="6" t="s">
        <v>470</v>
      </c>
      <c r="D464" s="7" t="str">
        <f aca="false">"114"</f>
        <v>114</v>
      </c>
      <c r="E464" s="7" t="s">
        <v>102</v>
      </c>
      <c r="F464" s="7" t="s">
        <v>439</v>
      </c>
    </row>
    <row r="465" customFormat="false" ht="25" hidden="false" customHeight="true" outlineLevel="0" collapsed="false">
      <c r="A465" s="5" t="n">
        <v>463</v>
      </c>
      <c r="B465" s="7" t="str">
        <f aca="false">"林宝芸"</f>
        <v>林宝芸</v>
      </c>
      <c r="C465" s="6" t="s">
        <v>15</v>
      </c>
      <c r="D465" s="7" t="str">
        <f aca="false">"114"</f>
        <v>114</v>
      </c>
      <c r="E465" s="7" t="s">
        <v>102</v>
      </c>
      <c r="F465" s="7" t="s">
        <v>439</v>
      </c>
    </row>
    <row r="466" customFormat="false" ht="25" hidden="false" customHeight="true" outlineLevel="0" collapsed="false">
      <c r="A466" s="5" t="n">
        <v>464</v>
      </c>
      <c r="B466" s="7" t="str">
        <f aca="false">"文欣"</f>
        <v>文欣</v>
      </c>
      <c r="C466" s="6" t="s">
        <v>471</v>
      </c>
      <c r="D466" s="7" t="str">
        <f aca="false">"114"</f>
        <v>114</v>
      </c>
      <c r="E466" s="7" t="s">
        <v>102</v>
      </c>
      <c r="F466" s="7" t="s">
        <v>439</v>
      </c>
    </row>
    <row r="467" customFormat="false" ht="25" hidden="false" customHeight="true" outlineLevel="0" collapsed="false">
      <c r="A467" s="5" t="n">
        <v>465</v>
      </c>
      <c r="B467" s="7" t="str">
        <f aca="false">"何柳女"</f>
        <v>何柳女</v>
      </c>
      <c r="C467" s="6" t="s">
        <v>472</v>
      </c>
      <c r="D467" s="7" t="str">
        <f aca="false">"114"</f>
        <v>114</v>
      </c>
      <c r="E467" s="7" t="s">
        <v>102</v>
      </c>
      <c r="F467" s="7" t="s">
        <v>439</v>
      </c>
    </row>
    <row r="468" customFormat="false" ht="25" hidden="false" customHeight="true" outlineLevel="0" collapsed="false">
      <c r="A468" s="5" t="n">
        <v>466</v>
      </c>
      <c r="B468" s="7" t="str">
        <f aca="false">"谢心怡"</f>
        <v>谢心怡</v>
      </c>
      <c r="C468" s="6" t="s">
        <v>473</v>
      </c>
      <c r="D468" s="7" t="str">
        <f aca="false">"114"</f>
        <v>114</v>
      </c>
      <c r="E468" s="7" t="s">
        <v>102</v>
      </c>
      <c r="F468" s="7" t="s">
        <v>439</v>
      </c>
    </row>
    <row r="469" customFormat="false" ht="25" hidden="false" customHeight="true" outlineLevel="0" collapsed="false">
      <c r="A469" s="5" t="n">
        <v>467</v>
      </c>
      <c r="B469" s="7" t="str">
        <f aca="false">"冯心茹"</f>
        <v>冯心茹</v>
      </c>
      <c r="C469" s="6" t="s">
        <v>474</v>
      </c>
      <c r="D469" s="7" t="str">
        <f aca="false">"114"</f>
        <v>114</v>
      </c>
      <c r="E469" s="7" t="s">
        <v>102</v>
      </c>
      <c r="F469" s="7" t="s">
        <v>439</v>
      </c>
    </row>
    <row r="470" customFormat="false" ht="25" hidden="false" customHeight="true" outlineLevel="0" collapsed="false">
      <c r="A470" s="5" t="n">
        <v>468</v>
      </c>
      <c r="B470" s="7" t="str">
        <f aca="false">"林芝欣"</f>
        <v>林芝欣</v>
      </c>
      <c r="C470" s="6" t="s">
        <v>475</v>
      </c>
      <c r="D470" s="7" t="str">
        <f aca="false">"114"</f>
        <v>114</v>
      </c>
      <c r="E470" s="7" t="s">
        <v>102</v>
      </c>
      <c r="F470" s="7" t="s">
        <v>439</v>
      </c>
    </row>
    <row r="471" customFormat="false" ht="25" hidden="false" customHeight="true" outlineLevel="0" collapsed="false">
      <c r="A471" s="5" t="n">
        <v>469</v>
      </c>
      <c r="B471" s="7" t="str">
        <f aca="false">"谢容鹏"</f>
        <v>谢容鹏</v>
      </c>
      <c r="C471" s="6" t="s">
        <v>476</v>
      </c>
      <c r="D471" s="7" t="str">
        <f aca="false">"114"</f>
        <v>114</v>
      </c>
      <c r="E471" s="7" t="s">
        <v>102</v>
      </c>
      <c r="F471" s="7" t="s">
        <v>439</v>
      </c>
    </row>
    <row r="472" customFormat="false" ht="25" hidden="false" customHeight="true" outlineLevel="0" collapsed="false">
      <c r="A472" s="5" t="n">
        <v>470</v>
      </c>
      <c r="B472" s="7" t="str">
        <f aca="false">"陈君"</f>
        <v>陈君</v>
      </c>
      <c r="C472" s="6" t="s">
        <v>477</v>
      </c>
      <c r="D472" s="7" t="str">
        <f aca="false">"114"</f>
        <v>114</v>
      </c>
      <c r="E472" s="7" t="s">
        <v>102</v>
      </c>
      <c r="F472" s="7" t="s">
        <v>439</v>
      </c>
    </row>
    <row r="473" customFormat="false" ht="25" hidden="false" customHeight="true" outlineLevel="0" collapsed="false">
      <c r="A473" s="5" t="n">
        <v>471</v>
      </c>
      <c r="B473" s="7" t="str">
        <f aca="false">"林师"</f>
        <v>林师</v>
      </c>
      <c r="C473" s="6" t="s">
        <v>478</v>
      </c>
      <c r="D473" s="7" t="str">
        <f aca="false">"114"</f>
        <v>114</v>
      </c>
      <c r="E473" s="7" t="s">
        <v>102</v>
      </c>
      <c r="F473" s="7" t="s">
        <v>439</v>
      </c>
    </row>
    <row r="474" customFormat="false" ht="25" hidden="false" customHeight="true" outlineLevel="0" collapsed="false">
      <c r="A474" s="5" t="n">
        <v>472</v>
      </c>
      <c r="B474" s="7" t="str">
        <f aca="false">"符娟蝶"</f>
        <v>符娟蝶</v>
      </c>
      <c r="C474" s="6" t="s">
        <v>479</v>
      </c>
      <c r="D474" s="7" t="str">
        <f aca="false">"114"</f>
        <v>114</v>
      </c>
      <c r="E474" s="7" t="s">
        <v>102</v>
      </c>
      <c r="F474" s="7" t="s">
        <v>439</v>
      </c>
    </row>
    <row r="475" customFormat="false" ht="25" hidden="false" customHeight="true" outlineLevel="0" collapsed="false">
      <c r="A475" s="5" t="n">
        <v>473</v>
      </c>
      <c r="B475" s="7" t="str">
        <f aca="false">"林欣然"</f>
        <v>林欣然</v>
      </c>
      <c r="C475" s="6" t="s">
        <v>480</v>
      </c>
      <c r="D475" s="7" t="str">
        <f aca="false">"114"</f>
        <v>114</v>
      </c>
      <c r="E475" s="7" t="s">
        <v>102</v>
      </c>
      <c r="F475" s="7" t="s">
        <v>439</v>
      </c>
    </row>
    <row r="476" customFormat="false" ht="25" hidden="false" customHeight="true" outlineLevel="0" collapsed="false">
      <c r="A476" s="5" t="n">
        <v>474</v>
      </c>
      <c r="B476" s="7" t="str">
        <f aca="false">"贺云凤"</f>
        <v>贺云凤</v>
      </c>
      <c r="C476" s="6" t="s">
        <v>481</v>
      </c>
      <c r="D476" s="7" t="str">
        <f aca="false">"114"</f>
        <v>114</v>
      </c>
      <c r="E476" s="7" t="s">
        <v>102</v>
      </c>
      <c r="F476" s="7" t="s">
        <v>439</v>
      </c>
    </row>
    <row r="477" customFormat="false" ht="25" hidden="false" customHeight="true" outlineLevel="0" collapsed="false">
      <c r="A477" s="5" t="n">
        <v>475</v>
      </c>
      <c r="B477" s="7" t="str">
        <f aca="false">"陈秀珍"</f>
        <v>陈秀珍</v>
      </c>
      <c r="C477" s="6" t="s">
        <v>482</v>
      </c>
      <c r="D477" s="7" t="str">
        <f aca="false">"114"</f>
        <v>114</v>
      </c>
      <c r="E477" s="7" t="s">
        <v>102</v>
      </c>
      <c r="F477" s="7" t="s">
        <v>439</v>
      </c>
    </row>
    <row r="478" customFormat="false" ht="25" hidden="false" customHeight="true" outlineLevel="0" collapsed="false">
      <c r="A478" s="5" t="n">
        <v>476</v>
      </c>
      <c r="B478" s="7" t="str">
        <f aca="false">"张可莹"</f>
        <v>张可莹</v>
      </c>
      <c r="C478" s="6" t="s">
        <v>483</v>
      </c>
      <c r="D478" s="7" t="str">
        <f aca="false">"114"</f>
        <v>114</v>
      </c>
      <c r="E478" s="7" t="s">
        <v>102</v>
      </c>
      <c r="F478" s="7" t="s">
        <v>439</v>
      </c>
    </row>
    <row r="479" customFormat="false" ht="25" hidden="false" customHeight="true" outlineLevel="0" collapsed="false">
      <c r="A479" s="5" t="n">
        <v>477</v>
      </c>
      <c r="B479" s="7" t="str">
        <f aca="false">"许治青"</f>
        <v>许治青</v>
      </c>
      <c r="C479" s="6" t="s">
        <v>484</v>
      </c>
      <c r="D479" s="7" t="str">
        <f aca="false">"114"</f>
        <v>114</v>
      </c>
      <c r="E479" s="7" t="s">
        <v>102</v>
      </c>
      <c r="F479" s="7" t="s">
        <v>439</v>
      </c>
    </row>
    <row r="480" customFormat="false" ht="25" hidden="false" customHeight="true" outlineLevel="0" collapsed="false">
      <c r="A480" s="5" t="n">
        <v>478</v>
      </c>
      <c r="B480" s="7" t="str">
        <f aca="false">"林壹茹"</f>
        <v>林壹茹</v>
      </c>
      <c r="C480" s="6" t="s">
        <v>485</v>
      </c>
      <c r="D480" s="7" t="str">
        <f aca="false">"114"</f>
        <v>114</v>
      </c>
      <c r="E480" s="7" t="s">
        <v>102</v>
      </c>
      <c r="F480" s="7" t="s">
        <v>439</v>
      </c>
    </row>
    <row r="481" customFormat="false" ht="25" hidden="false" customHeight="true" outlineLevel="0" collapsed="false">
      <c r="A481" s="5" t="n">
        <v>479</v>
      </c>
      <c r="B481" s="7" t="str">
        <f aca="false">"杨弋艺"</f>
        <v>杨弋艺</v>
      </c>
      <c r="C481" s="6" t="s">
        <v>486</v>
      </c>
      <c r="D481" s="7" t="str">
        <f aca="false">"114"</f>
        <v>114</v>
      </c>
      <c r="E481" s="7" t="s">
        <v>102</v>
      </c>
      <c r="F481" s="7" t="s">
        <v>439</v>
      </c>
    </row>
    <row r="482" customFormat="false" ht="25" hidden="false" customHeight="true" outlineLevel="0" collapsed="false">
      <c r="A482" s="5" t="n">
        <v>480</v>
      </c>
      <c r="B482" s="7" t="str">
        <f aca="false">"云心玥"</f>
        <v>云心玥</v>
      </c>
      <c r="C482" s="6" t="s">
        <v>487</v>
      </c>
      <c r="D482" s="7" t="str">
        <f aca="false">"114"</f>
        <v>114</v>
      </c>
      <c r="E482" s="7" t="s">
        <v>102</v>
      </c>
      <c r="F482" s="7" t="s">
        <v>439</v>
      </c>
    </row>
    <row r="483" customFormat="false" ht="25" hidden="false" customHeight="true" outlineLevel="0" collapsed="false">
      <c r="A483" s="5" t="n">
        <v>481</v>
      </c>
      <c r="B483" s="7" t="str">
        <f aca="false">"王柳芳"</f>
        <v>王柳芳</v>
      </c>
      <c r="C483" s="6" t="s">
        <v>488</v>
      </c>
      <c r="D483" s="7" t="str">
        <f aca="false">"114"</f>
        <v>114</v>
      </c>
      <c r="E483" s="7" t="s">
        <v>102</v>
      </c>
      <c r="F483" s="7" t="s">
        <v>439</v>
      </c>
    </row>
    <row r="484" customFormat="false" ht="25" hidden="false" customHeight="true" outlineLevel="0" collapsed="false">
      <c r="A484" s="5" t="n">
        <v>482</v>
      </c>
      <c r="B484" s="7" t="str">
        <f aca="false">"张国连"</f>
        <v>张国连</v>
      </c>
      <c r="C484" s="6" t="s">
        <v>489</v>
      </c>
      <c r="D484" s="7" t="str">
        <f aca="false">"114"</f>
        <v>114</v>
      </c>
      <c r="E484" s="7" t="s">
        <v>102</v>
      </c>
      <c r="F484" s="7" t="s">
        <v>439</v>
      </c>
    </row>
    <row r="485" customFormat="false" ht="25" hidden="false" customHeight="true" outlineLevel="0" collapsed="false">
      <c r="A485" s="5" t="n">
        <v>483</v>
      </c>
      <c r="B485" s="7" t="str">
        <f aca="false">"黄莉津"</f>
        <v>黄莉津</v>
      </c>
      <c r="C485" s="6" t="s">
        <v>490</v>
      </c>
      <c r="D485" s="7" t="str">
        <f aca="false">"114"</f>
        <v>114</v>
      </c>
      <c r="E485" s="7" t="s">
        <v>102</v>
      </c>
      <c r="F485" s="7" t="s">
        <v>439</v>
      </c>
    </row>
    <row r="486" customFormat="false" ht="25" hidden="false" customHeight="true" outlineLevel="0" collapsed="false">
      <c r="A486" s="5" t="n">
        <v>484</v>
      </c>
      <c r="B486" s="7" t="str">
        <f aca="false">"王科"</f>
        <v>王科</v>
      </c>
      <c r="C486" s="6" t="s">
        <v>491</v>
      </c>
      <c r="D486" s="7" t="str">
        <f aca="false">"114"</f>
        <v>114</v>
      </c>
      <c r="E486" s="7" t="s">
        <v>102</v>
      </c>
      <c r="F486" s="7" t="s">
        <v>439</v>
      </c>
    </row>
    <row r="487" customFormat="false" ht="25" hidden="false" customHeight="true" outlineLevel="0" collapsed="false">
      <c r="A487" s="5" t="n">
        <v>485</v>
      </c>
      <c r="B487" s="7" t="str">
        <f aca="false">"吴红梅"</f>
        <v>吴红梅</v>
      </c>
      <c r="C487" s="6" t="s">
        <v>492</v>
      </c>
      <c r="D487" s="7" t="str">
        <f aca="false">"114"</f>
        <v>114</v>
      </c>
      <c r="E487" s="7" t="s">
        <v>102</v>
      </c>
      <c r="F487" s="7" t="s">
        <v>439</v>
      </c>
    </row>
    <row r="488" customFormat="false" ht="25" hidden="false" customHeight="true" outlineLevel="0" collapsed="false">
      <c r="A488" s="5" t="n">
        <v>486</v>
      </c>
      <c r="B488" s="7" t="str">
        <f aca="false">"黎炳彤"</f>
        <v>黎炳彤</v>
      </c>
      <c r="C488" s="6" t="s">
        <v>493</v>
      </c>
      <c r="D488" s="7" t="str">
        <f aca="false">"114"</f>
        <v>114</v>
      </c>
      <c r="E488" s="7" t="s">
        <v>102</v>
      </c>
      <c r="F488" s="7" t="s">
        <v>439</v>
      </c>
    </row>
    <row r="489" customFormat="false" ht="25" hidden="false" customHeight="true" outlineLevel="0" collapsed="false">
      <c r="A489" s="5" t="n">
        <v>487</v>
      </c>
      <c r="B489" s="7" t="str">
        <f aca="false">"郑晓雅"</f>
        <v>郑晓雅</v>
      </c>
      <c r="C489" s="6" t="s">
        <v>494</v>
      </c>
      <c r="D489" s="7" t="str">
        <f aca="false">"114"</f>
        <v>114</v>
      </c>
      <c r="E489" s="7" t="s">
        <v>102</v>
      </c>
      <c r="F489" s="7" t="s">
        <v>439</v>
      </c>
    </row>
    <row r="490" customFormat="false" ht="25" hidden="false" customHeight="true" outlineLevel="0" collapsed="false">
      <c r="A490" s="5" t="n">
        <v>488</v>
      </c>
      <c r="B490" s="7" t="str">
        <f aca="false">"林欣"</f>
        <v>林欣</v>
      </c>
      <c r="C490" s="6" t="s">
        <v>495</v>
      </c>
      <c r="D490" s="7" t="str">
        <f aca="false">"114"</f>
        <v>114</v>
      </c>
      <c r="E490" s="7" t="s">
        <v>102</v>
      </c>
      <c r="F490" s="7" t="s">
        <v>439</v>
      </c>
    </row>
    <row r="491" customFormat="false" ht="25" hidden="false" customHeight="true" outlineLevel="0" collapsed="false">
      <c r="A491" s="5" t="n">
        <v>489</v>
      </c>
      <c r="B491" s="7" t="str">
        <f aca="false">"黄晓瑶"</f>
        <v>黄晓瑶</v>
      </c>
      <c r="C491" s="6" t="s">
        <v>496</v>
      </c>
      <c r="D491" s="7" t="str">
        <f aca="false">"114"</f>
        <v>114</v>
      </c>
      <c r="E491" s="7" t="s">
        <v>102</v>
      </c>
      <c r="F491" s="7" t="s">
        <v>439</v>
      </c>
    </row>
    <row r="492" customFormat="false" ht="25" hidden="false" customHeight="true" outlineLevel="0" collapsed="false">
      <c r="A492" s="5" t="n">
        <v>490</v>
      </c>
      <c r="B492" s="7" t="str">
        <f aca="false">"张建萍"</f>
        <v>张建萍</v>
      </c>
      <c r="C492" s="6" t="s">
        <v>497</v>
      </c>
      <c r="D492" s="7" t="str">
        <f aca="false">"114"</f>
        <v>114</v>
      </c>
      <c r="E492" s="7" t="s">
        <v>102</v>
      </c>
      <c r="F492" s="7" t="s">
        <v>439</v>
      </c>
    </row>
    <row r="493" customFormat="false" ht="25" hidden="false" customHeight="true" outlineLevel="0" collapsed="false">
      <c r="A493" s="5" t="n">
        <v>491</v>
      </c>
      <c r="B493" s="7" t="str">
        <f aca="false">"吴谢苗"</f>
        <v>吴谢苗</v>
      </c>
      <c r="C493" s="6" t="s">
        <v>498</v>
      </c>
      <c r="D493" s="7" t="str">
        <f aca="false">"114"</f>
        <v>114</v>
      </c>
      <c r="E493" s="7" t="s">
        <v>102</v>
      </c>
      <c r="F493" s="7" t="s">
        <v>439</v>
      </c>
    </row>
    <row r="494" customFormat="false" ht="25" hidden="false" customHeight="true" outlineLevel="0" collapsed="false">
      <c r="A494" s="5" t="n">
        <v>492</v>
      </c>
      <c r="B494" s="7" t="str">
        <f aca="false">"林乙慢"</f>
        <v>林乙慢</v>
      </c>
      <c r="C494" s="6" t="s">
        <v>499</v>
      </c>
      <c r="D494" s="7" t="str">
        <f aca="false">"114"</f>
        <v>114</v>
      </c>
      <c r="E494" s="7" t="s">
        <v>102</v>
      </c>
      <c r="F494" s="7" t="s">
        <v>439</v>
      </c>
    </row>
    <row r="495" customFormat="false" ht="25" hidden="false" customHeight="true" outlineLevel="0" collapsed="false">
      <c r="A495" s="5" t="n">
        <v>493</v>
      </c>
      <c r="B495" s="7" t="str">
        <f aca="false">"吴祥司"</f>
        <v>吴祥司</v>
      </c>
      <c r="C495" s="6" t="s">
        <v>500</v>
      </c>
      <c r="D495" s="7" t="str">
        <f aca="false">"114"</f>
        <v>114</v>
      </c>
      <c r="E495" s="7" t="s">
        <v>102</v>
      </c>
      <c r="F495" s="7" t="s">
        <v>439</v>
      </c>
    </row>
    <row r="496" customFormat="false" ht="25" hidden="false" customHeight="true" outlineLevel="0" collapsed="false">
      <c r="A496" s="5" t="n">
        <v>494</v>
      </c>
      <c r="B496" s="7" t="str">
        <f aca="false">"王倩文"</f>
        <v>王倩文</v>
      </c>
      <c r="C496" s="6" t="s">
        <v>501</v>
      </c>
      <c r="D496" s="7" t="str">
        <f aca="false">"114"</f>
        <v>114</v>
      </c>
      <c r="E496" s="7" t="s">
        <v>102</v>
      </c>
      <c r="F496" s="7" t="s">
        <v>439</v>
      </c>
    </row>
    <row r="497" customFormat="false" ht="25" hidden="false" customHeight="true" outlineLevel="0" collapsed="false">
      <c r="A497" s="5" t="n">
        <v>495</v>
      </c>
      <c r="B497" s="7" t="str">
        <f aca="false">"王小文"</f>
        <v>王小文</v>
      </c>
      <c r="C497" s="6" t="s">
        <v>502</v>
      </c>
      <c r="D497" s="7" t="str">
        <f aca="false">"114"</f>
        <v>114</v>
      </c>
      <c r="E497" s="7" t="s">
        <v>102</v>
      </c>
      <c r="F497" s="7" t="s">
        <v>439</v>
      </c>
    </row>
    <row r="498" customFormat="false" ht="25" hidden="false" customHeight="true" outlineLevel="0" collapsed="false">
      <c r="A498" s="5" t="n">
        <v>496</v>
      </c>
      <c r="B498" s="7" t="str">
        <f aca="false">"李嘉敏"</f>
        <v>李嘉敏</v>
      </c>
      <c r="C498" s="6" t="s">
        <v>503</v>
      </c>
      <c r="D498" s="7" t="str">
        <f aca="false">"114"</f>
        <v>114</v>
      </c>
      <c r="E498" s="7" t="s">
        <v>102</v>
      </c>
      <c r="F498" s="7" t="s">
        <v>439</v>
      </c>
    </row>
    <row r="499" customFormat="false" ht="25" hidden="false" customHeight="true" outlineLevel="0" collapsed="false">
      <c r="A499" s="5" t="n">
        <v>497</v>
      </c>
      <c r="B499" s="7" t="str">
        <f aca="false">"符秀迪"</f>
        <v>符秀迪</v>
      </c>
      <c r="C499" s="6" t="s">
        <v>504</v>
      </c>
      <c r="D499" s="7" t="str">
        <f aca="false">"114"</f>
        <v>114</v>
      </c>
      <c r="E499" s="7" t="s">
        <v>102</v>
      </c>
      <c r="F499" s="7" t="s">
        <v>439</v>
      </c>
    </row>
    <row r="500" customFormat="false" ht="25" hidden="false" customHeight="true" outlineLevel="0" collapsed="false">
      <c r="A500" s="5" t="n">
        <v>498</v>
      </c>
      <c r="B500" s="7" t="str">
        <f aca="false">"林艳"</f>
        <v>林艳</v>
      </c>
      <c r="C500" s="6" t="s">
        <v>505</v>
      </c>
      <c r="D500" s="7" t="str">
        <f aca="false">"114"</f>
        <v>114</v>
      </c>
      <c r="E500" s="7" t="s">
        <v>102</v>
      </c>
      <c r="F500" s="7" t="s">
        <v>439</v>
      </c>
    </row>
    <row r="501" customFormat="false" ht="25" hidden="false" customHeight="true" outlineLevel="0" collapsed="false">
      <c r="A501" s="5" t="n">
        <v>499</v>
      </c>
      <c r="B501" s="7" t="str">
        <f aca="false">"王吉芳"</f>
        <v>王吉芳</v>
      </c>
      <c r="C501" s="6" t="s">
        <v>506</v>
      </c>
      <c r="D501" s="7" t="str">
        <f aca="false">"114"</f>
        <v>114</v>
      </c>
      <c r="E501" s="7" t="s">
        <v>102</v>
      </c>
      <c r="F501" s="7" t="s">
        <v>439</v>
      </c>
    </row>
    <row r="502" customFormat="false" ht="25" hidden="false" customHeight="true" outlineLevel="0" collapsed="false">
      <c r="A502" s="5" t="n">
        <v>500</v>
      </c>
      <c r="B502" s="7" t="str">
        <f aca="false">"杨伊凡"</f>
        <v>杨伊凡</v>
      </c>
      <c r="C502" s="6" t="s">
        <v>100</v>
      </c>
      <c r="D502" s="7" t="str">
        <f aca="false">"114"</f>
        <v>114</v>
      </c>
      <c r="E502" s="7" t="s">
        <v>102</v>
      </c>
      <c r="F502" s="7" t="s">
        <v>439</v>
      </c>
    </row>
    <row r="503" customFormat="false" ht="25" hidden="false" customHeight="true" outlineLevel="0" collapsed="false">
      <c r="A503" s="5" t="n">
        <v>501</v>
      </c>
      <c r="B503" s="7" t="str">
        <f aca="false">"符寿宦"</f>
        <v>符寿宦</v>
      </c>
      <c r="C503" s="6" t="s">
        <v>507</v>
      </c>
      <c r="D503" s="7" t="str">
        <f aca="false">"114"</f>
        <v>114</v>
      </c>
      <c r="E503" s="7" t="s">
        <v>102</v>
      </c>
      <c r="F503" s="7" t="s">
        <v>439</v>
      </c>
    </row>
    <row r="504" customFormat="false" ht="25" hidden="false" customHeight="true" outlineLevel="0" collapsed="false">
      <c r="A504" s="5" t="n">
        <v>502</v>
      </c>
      <c r="B504" s="7" t="str">
        <f aca="false">"陈玉菁"</f>
        <v>陈玉菁</v>
      </c>
      <c r="C504" s="6" t="s">
        <v>508</v>
      </c>
      <c r="D504" s="7" t="str">
        <f aca="false">"114"</f>
        <v>114</v>
      </c>
      <c r="E504" s="7" t="s">
        <v>102</v>
      </c>
      <c r="F504" s="7" t="s">
        <v>439</v>
      </c>
    </row>
    <row r="505" customFormat="false" ht="25" hidden="false" customHeight="true" outlineLevel="0" collapsed="false">
      <c r="A505" s="5" t="n">
        <v>503</v>
      </c>
      <c r="B505" s="7" t="str">
        <f aca="false">"黄陈莲"</f>
        <v>黄陈莲</v>
      </c>
      <c r="C505" s="6" t="s">
        <v>509</v>
      </c>
      <c r="D505" s="7" t="str">
        <f aca="false">"114"</f>
        <v>114</v>
      </c>
      <c r="E505" s="7" t="s">
        <v>102</v>
      </c>
      <c r="F505" s="7" t="s">
        <v>439</v>
      </c>
    </row>
    <row r="506" customFormat="false" ht="25" hidden="false" customHeight="true" outlineLevel="0" collapsed="false">
      <c r="A506" s="5" t="n">
        <v>504</v>
      </c>
      <c r="B506" s="7" t="str">
        <f aca="false">"何舟山"</f>
        <v>何舟山</v>
      </c>
      <c r="C506" s="6" t="s">
        <v>510</v>
      </c>
      <c r="D506" s="7" t="str">
        <f aca="false">"114"</f>
        <v>114</v>
      </c>
      <c r="E506" s="7" t="s">
        <v>102</v>
      </c>
      <c r="F506" s="7" t="s">
        <v>439</v>
      </c>
    </row>
    <row r="507" customFormat="false" ht="25" hidden="false" customHeight="true" outlineLevel="0" collapsed="false">
      <c r="A507" s="5" t="n">
        <v>505</v>
      </c>
      <c r="B507" s="7" t="str">
        <f aca="false">"吴小婷"</f>
        <v>吴小婷</v>
      </c>
      <c r="C507" s="6" t="s">
        <v>511</v>
      </c>
      <c r="D507" s="7" t="str">
        <f aca="false">"114"</f>
        <v>114</v>
      </c>
      <c r="E507" s="7" t="s">
        <v>102</v>
      </c>
      <c r="F507" s="7" t="s">
        <v>439</v>
      </c>
    </row>
    <row r="508" customFormat="false" ht="25" hidden="false" customHeight="true" outlineLevel="0" collapsed="false">
      <c r="A508" s="5" t="n">
        <v>506</v>
      </c>
      <c r="B508" s="7" t="str">
        <f aca="false">"曾静"</f>
        <v>曾静</v>
      </c>
      <c r="C508" s="6" t="s">
        <v>512</v>
      </c>
      <c r="D508" s="7" t="str">
        <f aca="false">"114"</f>
        <v>114</v>
      </c>
      <c r="E508" s="7" t="s">
        <v>102</v>
      </c>
      <c r="F508" s="7" t="s">
        <v>439</v>
      </c>
    </row>
    <row r="509" customFormat="false" ht="25" hidden="false" customHeight="true" outlineLevel="0" collapsed="false">
      <c r="A509" s="5" t="n">
        <v>507</v>
      </c>
      <c r="B509" s="7" t="str">
        <f aca="false">"黄文倩"</f>
        <v>黄文倩</v>
      </c>
      <c r="C509" s="6" t="s">
        <v>167</v>
      </c>
      <c r="D509" s="7" t="str">
        <f aca="false">"114"</f>
        <v>114</v>
      </c>
      <c r="E509" s="7" t="s">
        <v>102</v>
      </c>
      <c r="F509" s="7" t="s">
        <v>439</v>
      </c>
    </row>
    <row r="510" customFormat="false" ht="25" hidden="false" customHeight="true" outlineLevel="0" collapsed="false">
      <c r="A510" s="5" t="n">
        <v>508</v>
      </c>
      <c r="B510" s="7" t="str">
        <f aca="false">"陈婷婷"</f>
        <v>陈婷婷</v>
      </c>
      <c r="C510" s="6" t="s">
        <v>513</v>
      </c>
      <c r="D510" s="7" t="str">
        <f aca="false">"114"</f>
        <v>114</v>
      </c>
      <c r="E510" s="7" t="s">
        <v>102</v>
      </c>
      <c r="F510" s="7" t="s">
        <v>439</v>
      </c>
    </row>
    <row r="511" customFormat="false" ht="25" hidden="false" customHeight="true" outlineLevel="0" collapsed="false">
      <c r="A511" s="5" t="n">
        <v>509</v>
      </c>
      <c r="B511" s="7" t="str">
        <f aca="false">"刘昕"</f>
        <v>刘昕</v>
      </c>
      <c r="C511" s="6" t="s">
        <v>514</v>
      </c>
      <c r="D511" s="7" t="str">
        <f aca="false">"114"</f>
        <v>114</v>
      </c>
      <c r="E511" s="7" t="s">
        <v>102</v>
      </c>
      <c r="F511" s="7" t="s">
        <v>439</v>
      </c>
    </row>
    <row r="512" customFormat="false" ht="25" hidden="false" customHeight="true" outlineLevel="0" collapsed="false">
      <c r="A512" s="5" t="n">
        <v>510</v>
      </c>
      <c r="B512" s="7" t="str">
        <f aca="false">"陈彩娥"</f>
        <v>陈彩娥</v>
      </c>
      <c r="C512" s="6" t="s">
        <v>515</v>
      </c>
      <c r="D512" s="7" t="str">
        <f aca="false">"114"</f>
        <v>114</v>
      </c>
      <c r="E512" s="7" t="s">
        <v>102</v>
      </c>
      <c r="F512" s="7" t="s">
        <v>439</v>
      </c>
    </row>
    <row r="513" customFormat="false" ht="25" hidden="false" customHeight="true" outlineLevel="0" collapsed="false">
      <c r="A513" s="5" t="n">
        <v>511</v>
      </c>
      <c r="B513" s="7" t="str">
        <f aca="false">"丁裕丹"</f>
        <v>丁裕丹</v>
      </c>
      <c r="C513" s="6" t="s">
        <v>516</v>
      </c>
      <c r="D513" s="7" t="str">
        <f aca="false">"114"</f>
        <v>114</v>
      </c>
      <c r="E513" s="7" t="s">
        <v>102</v>
      </c>
      <c r="F513" s="7" t="s">
        <v>439</v>
      </c>
    </row>
    <row r="514" customFormat="false" ht="25" hidden="false" customHeight="true" outlineLevel="0" collapsed="false">
      <c r="A514" s="5" t="n">
        <v>512</v>
      </c>
      <c r="B514" s="7" t="str">
        <f aca="false">"梁艺蕾"</f>
        <v>梁艺蕾</v>
      </c>
      <c r="C514" s="6" t="s">
        <v>517</v>
      </c>
      <c r="D514" s="7" t="str">
        <f aca="false">"114"</f>
        <v>114</v>
      </c>
      <c r="E514" s="7" t="s">
        <v>102</v>
      </c>
      <c r="F514" s="7" t="s">
        <v>439</v>
      </c>
    </row>
    <row r="515" customFormat="false" ht="25" hidden="false" customHeight="true" outlineLevel="0" collapsed="false">
      <c r="A515" s="5" t="n">
        <v>513</v>
      </c>
      <c r="B515" s="7" t="str">
        <f aca="false">"彭静文"</f>
        <v>彭静文</v>
      </c>
      <c r="C515" s="6" t="s">
        <v>518</v>
      </c>
      <c r="D515" s="7" t="str">
        <f aca="false">"114"</f>
        <v>114</v>
      </c>
      <c r="E515" s="7" t="s">
        <v>102</v>
      </c>
      <c r="F515" s="7" t="s">
        <v>439</v>
      </c>
    </row>
    <row r="516" customFormat="false" ht="25" hidden="false" customHeight="true" outlineLevel="0" collapsed="false">
      <c r="A516" s="5" t="n">
        <v>514</v>
      </c>
      <c r="B516" s="7" t="str">
        <f aca="false">"王丽"</f>
        <v>王丽</v>
      </c>
      <c r="C516" s="6" t="s">
        <v>519</v>
      </c>
      <c r="D516" s="7" t="str">
        <f aca="false">"114"</f>
        <v>114</v>
      </c>
      <c r="E516" s="7" t="s">
        <v>102</v>
      </c>
      <c r="F516" s="7" t="s">
        <v>439</v>
      </c>
    </row>
    <row r="517" customFormat="false" ht="25" hidden="false" customHeight="true" outlineLevel="0" collapsed="false">
      <c r="A517" s="5" t="n">
        <v>515</v>
      </c>
      <c r="B517" s="7" t="str">
        <f aca="false">"蔡笃锦"</f>
        <v>蔡笃锦</v>
      </c>
      <c r="C517" s="6" t="s">
        <v>520</v>
      </c>
      <c r="D517" s="7" t="str">
        <f aca="false">"115"</f>
        <v>115</v>
      </c>
      <c r="E517" s="7" t="s">
        <v>329</v>
      </c>
      <c r="F517" s="7" t="s">
        <v>439</v>
      </c>
    </row>
    <row r="518" customFormat="false" ht="25" hidden="false" customHeight="true" outlineLevel="0" collapsed="false">
      <c r="A518" s="5" t="n">
        <v>516</v>
      </c>
      <c r="B518" s="7" t="str">
        <f aca="false">"王守义"</f>
        <v>王守义</v>
      </c>
      <c r="C518" s="6" t="s">
        <v>521</v>
      </c>
      <c r="D518" s="7" t="str">
        <f aca="false">"115"</f>
        <v>115</v>
      </c>
      <c r="E518" s="7" t="s">
        <v>329</v>
      </c>
      <c r="F518" s="7" t="s">
        <v>439</v>
      </c>
    </row>
    <row r="519" customFormat="false" ht="25" hidden="false" customHeight="true" outlineLevel="0" collapsed="false">
      <c r="A519" s="5" t="n">
        <v>517</v>
      </c>
      <c r="B519" s="7" t="str">
        <f aca="false">"刘叶媛"</f>
        <v>刘叶媛</v>
      </c>
      <c r="C519" s="6" t="s">
        <v>522</v>
      </c>
      <c r="D519" s="7" t="str">
        <f aca="false">"115"</f>
        <v>115</v>
      </c>
      <c r="E519" s="7" t="s">
        <v>329</v>
      </c>
      <c r="F519" s="7" t="s">
        <v>439</v>
      </c>
    </row>
    <row r="520" customFormat="false" ht="25" hidden="false" customHeight="true" outlineLevel="0" collapsed="false">
      <c r="A520" s="5" t="n">
        <v>518</v>
      </c>
      <c r="B520" s="7" t="str">
        <f aca="false">"王庆磊"</f>
        <v>王庆磊</v>
      </c>
      <c r="C520" s="6" t="s">
        <v>523</v>
      </c>
      <c r="D520" s="7" t="str">
        <f aca="false">"115"</f>
        <v>115</v>
      </c>
      <c r="E520" s="7" t="s">
        <v>329</v>
      </c>
      <c r="F520" s="7" t="s">
        <v>439</v>
      </c>
    </row>
    <row r="521" customFormat="false" ht="25" hidden="false" customHeight="true" outlineLevel="0" collapsed="false">
      <c r="A521" s="5" t="n">
        <v>519</v>
      </c>
      <c r="B521" s="7" t="str">
        <f aca="false">"林苑"</f>
        <v>林苑</v>
      </c>
      <c r="C521" s="6" t="s">
        <v>524</v>
      </c>
      <c r="D521" s="7" t="str">
        <f aca="false">"115"</f>
        <v>115</v>
      </c>
      <c r="E521" s="7" t="s">
        <v>329</v>
      </c>
      <c r="F521" s="7" t="s">
        <v>439</v>
      </c>
    </row>
    <row r="522" customFormat="false" ht="25" hidden="false" customHeight="true" outlineLevel="0" collapsed="false">
      <c r="A522" s="5" t="n">
        <v>520</v>
      </c>
      <c r="B522" s="7" t="str">
        <f aca="false">"谭妮"</f>
        <v>谭妮</v>
      </c>
      <c r="C522" s="6" t="s">
        <v>525</v>
      </c>
      <c r="D522" s="7" t="str">
        <f aca="false">"115"</f>
        <v>115</v>
      </c>
      <c r="E522" s="7" t="s">
        <v>329</v>
      </c>
      <c r="F522" s="7" t="s">
        <v>439</v>
      </c>
    </row>
    <row r="523" customFormat="false" ht="25" hidden="false" customHeight="true" outlineLevel="0" collapsed="false">
      <c r="A523" s="5" t="n">
        <v>521</v>
      </c>
      <c r="B523" s="7" t="str">
        <f aca="false">"李经纪"</f>
        <v>李经纪</v>
      </c>
      <c r="C523" s="6" t="s">
        <v>526</v>
      </c>
      <c r="D523" s="7" t="str">
        <f aca="false">"115"</f>
        <v>115</v>
      </c>
      <c r="E523" s="7" t="s">
        <v>329</v>
      </c>
      <c r="F523" s="7" t="s">
        <v>439</v>
      </c>
    </row>
    <row r="524" customFormat="false" ht="25" hidden="false" customHeight="true" outlineLevel="0" collapsed="false">
      <c r="A524" s="5" t="n">
        <v>522</v>
      </c>
      <c r="B524" s="7" t="str">
        <f aca="false">"童继棉"</f>
        <v>童继棉</v>
      </c>
      <c r="C524" s="6" t="s">
        <v>527</v>
      </c>
      <c r="D524" s="7" t="str">
        <f aca="false">"115"</f>
        <v>115</v>
      </c>
      <c r="E524" s="7" t="s">
        <v>329</v>
      </c>
      <c r="F524" s="7" t="s">
        <v>439</v>
      </c>
    </row>
    <row r="525" customFormat="false" ht="25" hidden="false" customHeight="true" outlineLevel="0" collapsed="false">
      <c r="A525" s="5" t="n">
        <v>523</v>
      </c>
      <c r="B525" s="7" t="str">
        <f aca="false">"卢嘉昕"</f>
        <v>卢嘉昕</v>
      </c>
      <c r="C525" s="6" t="s">
        <v>528</v>
      </c>
      <c r="D525" s="7" t="str">
        <f aca="false">"115"</f>
        <v>115</v>
      </c>
      <c r="E525" s="7" t="s">
        <v>329</v>
      </c>
      <c r="F525" s="7" t="s">
        <v>439</v>
      </c>
    </row>
    <row r="526" customFormat="false" ht="25" hidden="false" customHeight="true" outlineLevel="0" collapsed="false">
      <c r="A526" s="5" t="n">
        <v>524</v>
      </c>
      <c r="B526" s="7" t="str">
        <f aca="false">"陈嘉健"</f>
        <v>陈嘉健</v>
      </c>
      <c r="C526" s="6" t="s">
        <v>529</v>
      </c>
      <c r="D526" s="7" t="str">
        <f aca="false">"115"</f>
        <v>115</v>
      </c>
      <c r="E526" s="7" t="s">
        <v>329</v>
      </c>
      <c r="F526" s="7" t="s">
        <v>439</v>
      </c>
    </row>
    <row r="527" customFormat="false" ht="25" hidden="false" customHeight="true" outlineLevel="0" collapsed="false">
      <c r="A527" s="5" t="n">
        <v>525</v>
      </c>
      <c r="B527" s="7" t="str">
        <f aca="false">"朱威超"</f>
        <v>朱威超</v>
      </c>
      <c r="C527" s="6" t="s">
        <v>530</v>
      </c>
      <c r="D527" s="7" t="str">
        <f aca="false">"115"</f>
        <v>115</v>
      </c>
      <c r="E527" s="7" t="s">
        <v>329</v>
      </c>
      <c r="F527" s="7" t="s">
        <v>439</v>
      </c>
    </row>
    <row r="528" customFormat="false" ht="25" hidden="false" customHeight="true" outlineLevel="0" collapsed="false">
      <c r="A528" s="5" t="n">
        <v>526</v>
      </c>
      <c r="B528" s="7" t="str">
        <f aca="false">"梁家龙"</f>
        <v>梁家龙</v>
      </c>
      <c r="C528" s="6" t="s">
        <v>531</v>
      </c>
      <c r="D528" s="7" t="str">
        <f aca="false">"115"</f>
        <v>115</v>
      </c>
      <c r="E528" s="7" t="s">
        <v>329</v>
      </c>
      <c r="F528" s="7" t="s">
        <v>439</v>
      </c>
    </row>
    <row r="529" customFormat="false" ht="25" hidden="false" customHeight="true" outlineLevel="0" collapsed="false">
      <c r="A529" s="5" t="n">
        <v>527</v>
      </c>
      <c r="B529" s="7" t="str">
        <f aca="false">"杨令捷"</f>
        <v>杨令捷</v>
      </c>
      <c r="C529" s="6" t="s">
        <v>532</v>
      </c>
      <c r="D529" s="7" t="str">
        <f aca="false">"115"</f>
        <v>115</v>
      </c>
      <c r="E529" s="7" t="s">
        <v>329</v>
      </c>
      <c r="F529" s="7" t="s">
        <v>439</v>
      </c>
    </row>
    <row r="530" customFormat="false" ht="25" hidden="false" customHeight="true" outlineLevel="0" collapsed="false">
      <c r="A530" s="5" t="n">
        <v>528</v>
      </c>
      <c r="B530" s="7" t="str">
        <f aca="false">"顾贺天"</f>
        <v>顾贺天</v>
      </c>
      <c r="C530" s="6" t="s">
        <v>533</v>
      </c>
      <c r="D530" s="7" t="str">
        <f aca="false">"115"</f>
        <v>115</v>
      </c>
      <c r="E530" s="7" t="s">
        <v>329</v>
      </c>
      <c r="F530" s="7" t="s">
        <v>439</v>
      </c>
    </row>
    <row r="531" customFormat="false" ht="25" hidden="false" customHeight="true" outlineLevel="0" collapsed="false">
      <c r="A531" s="5" t="n">
        <v>529</v>
      </c>
      <c r="B531" s="7" t="str">
        <f aca="false">"王康胜"</f>
        <v>王康胜</v>
      </c>
      <c r="C531" s="6" t="s">
        <v>534</v>
      </c>
      <c r="D531" s="7" t="str">
        <f aca="false">"115"</f>
        <v>115</v>
      </c>
      <c r="E531" s="7" t="s">
        <v>329</v>
      </c>
      <c r="F531" s="7" t="s">
        <v>439</v>
      </c>
    </row>
    <row r="532" customFormat="false" ht="25" hidden="false" customHeight="true" outlineLevel="0" collapsed="false">
      <c r="A532" s="5" t="n">
        <v>530</v>
      </c>
      <c r="B532" s="7" t="str">
        <f aca="false">"陈彩影"</f>
        <v>陈彩影</v>
      </c>
      <c r="C532" s="6" t="s">
        <v>535</v>
      </c>
      <c r="D532" s="7" t="str">
        <f aca="false">"115"</f>
        <v>115</v>
      </c>
      <c r="E532" s="7" t="s">
        <v>329</v>
      </c>
      <c r="F532" s="7" t="s">
        <v>439</v>
      </c>
    </row>
    <row r="533" customFormat="false" ht="25" hidden="false" customHeight="true" outlineLevel="0" collapsed="false">
      <c r="A533" s="5" t="n">
        <v>531</v>
      </c>
      <c r="B533" s="7" t="str">
        <f aca="false">"徐日蔚"</f>
        <v>徐日蔚</v>
      </c>
      <c r="C533" s="6" t="s">
        <v>536</v>
      </c>
      <c r="D533" s="7" t="str">
        <f aca="false">"115"</f>
        <v>115</v>
      </c>
      <c r="E533" s="7" t="s">
        <v>329</v>
      </c>
      <c r="F533" s="7" t="s">
        <v>439</v>
      </c>
    </row>
    <row r="534" customFormat="false" ht="25" hidden="false" customHeight="true" outlineLevel="0" collapsed="false">
      <c r="A534" s="5" t="n">
        <v>532</v>
      </c>
      <c r="B534" s="7" t="str">
        <f aca="false">"郑群莉"</f>
        <v>郑群莉</v>
      </c>
      <c r="C534" s="6" t="s">
        <v>537</v>
      </c>
      <c r="D534" s="7" t="str">
        <f aca="false">"115"</f>
        <v>115</v>
      </c>
      <c r="E534" s="7" t="s">
        <v>329</v>
      </c>
      <c r="F534" s="7" t="s">
        <v>439</v>
      </c>
    </row>
    <row r="535" customFormat="false" ht="25" hidden="false" customHeight="true" outlineLevel="0" collapsed="false">
      <c r="A535" s="5" t="n">
        <v>533</v>
      </c>
      <c r="B535" s="7" t="str">
        <f aca="false">"徐杰"</f>
        <v>徐杰</v>
      </c>
      <c r="C535" s="6" t="s">
        <v>538</v>
      </c>
      <c r="D535" s="7" t="str">
        <f aca="false">"115"</f>
        <v>115</v>
      </c>
      <c r="E535" s="7" t="s">
        <v>329</v>
      </c>
      <c r="F535" s="7" t="s">
        <v>439</v>
      </c>
    </row>
    <row r="536" customFormat="false" ht="25" hidden="false" customHeight="true" outlineLevel="0" collapsed="false">
      <c r="A536" s="5" t="n">
        <v>534</v>
      </c>
      <c r="B536" s="7" t="str">
        <f aca="false">"苏德雄"</f>
        <v>苏德雄</v>
      </c>
      <c r="C536" s="6" t="s">
        <v>539</v>
      </c>
      <c r="D536" s="7" t="str">
        <f aca="false">"115"</f>
        <v>115</v>
      </c>
      <c r="E536" s="7" t="s">
        <v>329</v>
      </c>
      <c r="F536" s="7" t="s">
        <v>439</v>
      </c>
    </row>
    <row r="537" customFormat="false" ht="25" hidden="false" customHeight="true" outlineLevel="0" collapsed="false">
      <c r="A537" s="5" t="n">
        <v>535</v>
      </c>
      <c r="B537" s="7" t="str">
        <f aca="false">"刘映"</f>
        <v>刘映</v>
      </c>
      <c r="C537" s="6" t="s">
        <v>540</v>
      </c>
      <c r="D537" s="7" t="str">
        <f aca="false">"115"</f>
        <v>115</v>
      </c>
      <c r="E537" s="7" t="s">
        <v>329</v>
      </c>
      <c r="F537" s="7" t="s">
        <v>439</v>
      </c>
    </row>
    <row r="538" customFormat="false" ht="25" hidden="false" customHeight="true" outlineLevel="0" collapsed="false">
      <c r="A538" s="5" t="n">
        <v>536</v>
      </c>
      <c r="B538" s="7" t="str">
        <f aca="false">"王育全"</f>
        <v>王育全</v>
      </c>
      <c r="C538" s="6" t="s">
        <v>541</v>
      </c>
      <c r="D538" s="7" t="str">
        <f aca="false">"115"</f>
        <v>115</v>
      </c>
      <c r="E538" s="7" t="s">
        <v>329</v>
      </c>
      <c r="F538" s="7" t="s">
        <v>439</v>
      </c>
    </row>
    <row r="539" customFormat="false" ht="25" hidden="false" customHeight="true" outlineLevel="0" collapsed="false">
      <c r="A539" s="5" t="n">
        <v>537</v>
      </c>
      <c r="B539" s="7" t="str">
        <f aca="false">"吴晶晶"</f>
        <v>吴晶晶</v>
      </c>
      <c r="C539" s="6" t="s">
        <v>542</v>
      </c>
      <c r="D539" s="7" t="str">
        <f aca="false">"115"</f>
        <v>115</v>
      </c>
      <c r="E539" s="7" t="s">
        <v>329</v>
      </c>
      <c r="F539" s="7" t="s">
        <v>439</v>
      </c>
    </row>
    <row r="540" customFormat="false" ht="25" hidden="false" customHeight="true" outlineLevel="0" collapsed="false">
      <c r="A540" s="5" t="n">
        <v>538</v>
      </c>
      <c r="B540" s="7" t="str">
        <f aca="false">"吴多超"</f>
        <v>吴多超</v>
      </c>
      <c r="C540" s="6" t="s">
        <v>543</v>
      </c>
      <c r="D540" s="7" t="str">
        <f aca="false">"115"</f>
        <v>115</v>
      </c>
      <c r="E540" s="7" t="s">
        <v>329</v>
      </c>
      <c r="F540" s="7" t="s">
        <v>439</v>
      </c>
    </row>
    <row r="541" customFormat="false" ht="25" hidden="false" customHeight="true" outlineLevel="0" collapsed="false">
      <c r="A541" s="5" t="n">
        <v>539</v>
      </c>
      <c r="B541" s="7" t="str">
        <f aca="false">"陈候祥"</f>
        <v>陈候祥</v>
      </c>
      <c r="C541" s="6" t="s">
        <v>544</v>
      </c>
      <c r="D541" s="7" t="str">
        <f aca="false">"115"</f>
        <v>115</v>
      </c>
      <c r="E541" s="7" t="s">
        <v>329</v>
      </c>
      <c r="F541" s="7" t="s">
        <v>439</v>
      </c>
    </row>
    <row r="542" customFormat="false" ht="25" hidden="false" customHeight="true" outlineLevel="0" collapsed="false">
      <c r="A542" s="5" t="n">
        <v>540</v>
      </c>
      <c r="B542" s="7" t="str">
        <f aca="false">"陈学斌"</f>
        <v>陈学斌</v>
      </c>
      <c r="C542" s="6" t="s">
        <v>545</v>
      </c>
      <c r="D542" s="7" t="str">
        <f aca="false">"115"</f>
        <v>115</v>
      </c>
      <c r="E542" s="7" t="s">
        <v>329</v>
      </c>
      <c r="F542" s="7" t="s">
        <v>439</v>
      </c>
    </row>
    <row r="543" customFormat="false" ht="25" hidden="false" customHeight="true" outlineLevel="0" collapsed="false">
      <c r="A543" s="5" t="n">
        <v>541</v>
      </c>
      <c r="B543" s="7" t="str">
        <f aca="false">"杜正武"</f>
        <v>杜正武</v>
      </c>
      <c r="C543" s="6" t="s">
        <v>546</v>
      </c>
      <c r="D543" s="7" t="str">
        <f aca="false">"115"</f>
        <v>115</v>
      </c>
      <c r="E543" s="7" t="s">
        <v>329</v>
      </c>
      <c r="F543" s="7" t="s">
        <v>439</v>
      </c>
    </row>
    <row r="544" customFormat="false" ht="25" hidden="false" customHeight="true" outlineLevel="0" collapsed="false">
      <c r="A544" s="5" t="n">
        <v>542</v>
      </c>
      <c r="B544" s="7" t="str">
        <f aca="false">"王琼锋"</f>
        <v>王琼锋</v>
      </c>
      <c r="C544" s="6" t="s">
        <v>547</v>
      </c>
      <c r="D544" s="7" t="str">
        <f aca="false">"115"</f>
        <v>115</v>
      </c>
      <c r="E544" s="7" t="s">
        <v>329</v>
      </c>
      <c r="F544" s="7" t="s">
        <v>439</v>
      </c>
    </row>
    <row r="545" customFormat="false" ht="25" hidden="false" customHeight="true" outlineLevel="0" collapsed="false">
      <c r="A545" s="5" t="n">
        <v>543</v>
      </c>
      <c r="B545" s="7" t="str">
        <f aca="false">"陈怀超"</f>
        <v>陈怀超</v>
      </c>
      <c r="C545" s="6" t="s">
        <v>548</v>
      </c>
      <c r="D545" s="7" t="str">
        <f aca="false">"115"</f>
        <v>115</v>
      </c>
      <c r="E545" s="7" t="s">
        <v>329</v>
      </c>
      <c r="F545" s="7" t="s">
        <v>439</v>
      </c>
    </row>
    <row r="546" customFormat="false" ht="25" hidden="false" customHeight="true" outlineLevel="0" collapsed="false">
      <c r="A546" s="5" t="n">
        <v>544</v>
      </c>
      <c r="B546" s="7" t="str">
        <f aca="false">"彭熠"</f>
        <v>彭熠</v>
      </c>
      <c r="C546" s="6" t="s">
        <v>549</v>
      </c>
      <c r="D546" s="7" t="str">
        <f aca="false">"115"</f>
        <v>115</v>
      </c>
      <c r="E546" s="7" t="s">
        <v>329</v>
      </c>
      <c r="F546" s="7" t="s">
        <v>439</v>
      </c>
    </row>
    <row r="547" customFormat="false" ht="25" hidden="false" customHeight="true" outlineLevel="0" collapsed="false">
      <c r="A547" s="5" t="n">
        <v>545</v>
      </c>
      <c r="B547" s="7" t="str">
        <f aca="false">"林升灿"</f>
        <v>林升灿</v>
      </c>
      <c r="C547" s="6" t="s">
        <v>550</v>
      </c>
      <c r="D547" s="7" t="str">
        <f aca="false">"115"</f>
        <v>115</v>
      </c>
      <c r="E547" s="7" t="s">
        <v>329</v>
      </c>
      <c r="F547" s="7" t="s">
        <v>439</v>
      </c>
    </row>
    <row r="548" customFormat="false" ht="25" hidden="false" customHeight="true" outlineLevel="0" collapsed="false">
      <c r="A548" s="5" t="n">
        <v>546</v>
      </c>
      <c r="B548" s="7" t="str">
        <f aca="false">"陈丽强"</f>
        <v>陈丽强</v>
      </c>
      <c r="C548" s="6" t="s">
        <v>551</v>
      </c>
      <c r="D548" s="7" t="str">
        <f aca="false">"115"</f>
        <v>115</v>
      </c>
      <c r="E548" s="7" t="s">
        <v>329</v>
      </c>
      <c r="F548" s="7" t="s">
        <v>439</v>
      </c>
    </row>
    <row r="549" customFormat="false" ht="25" hidden="false" customHeight="true" outlineLevel="0" collapsed="false">
      <c r="A549" s="5" t="n">
        <v>547</v>
      </c>
      <c r="B549" s="7" t="str">
        <f aca="false">"冯成睿"</f>
        <v>冯成睿</v>
      </c>
      <c r="C549" s="6" t="s">
        <v>552</v>
      </c>
      <c r="D549" s="7" t="str">
        <f aca="false">"115"</f>
        <v>115</v>
      </c>
      <c r="E549" s="7" t="s">
        <v>329</v>
      </c>
      <c r="F549" s="7" t="s">
        <v>439</v>
      </c>
    </row>
    <row r="550" customFormat="false" ht="25" hidden="false" customHeight="true" outlineLevel="0" collapsed="false">
      <c r="A550" s="5" t="n">
        <v>548</v>
      </c>
      <c r="B550" s="7" t="str">
        <f aca="false">"黄辅委"</f>
        <v>黄辅委</v>
      </c>
      <c r="C550" s="6" t="s">
        <v>90</v>
      </c>
      <c r="D550" s="7" t="str">
        <f aca="false">"115"</f>
        <v>115</v>
      </c>
      <c r="E550" s="7" t="s">
        <v>329</v>
      </c>
      <c r="F550" s="7" t="s">
        <v>439</v>
      </c>
    </row>
    <row r="551" customFormat="false" ht="25" hidden="false" customHeight="true" outlineLevel="0" collapsed="false">
      <c r="A551" s="5" t="n">
        <v>549</v>
      </c>
      <c r="B551" s="7" t="str">
        <f aca="false">"康同同"</f>
        <v>康同同</v>
      </c>
      <c r="C551" s="6" t="s">
        <v>553</v>
      </c>
      <c r="D551" s="7" t="str">
        <f aca="false">"115"</f>
        <v>115</v>
      </c>
      <c r="E551" s="7" t="s">
        <v>329</v>
      </c>
      <c r="F551" s="7" t="s">
        <v>439</v>
      </c>
    </row>
    <row r="552" customFormat="false" ht="25" hidden="false" customHeight="true" outlineLevel="0" collapsed="false">
      <c r="A552" s="5" t="n">
        <v>550</v>
      </c>
      <c r="B552" s="7" t="str">
        <f aca="false">"杨甜甜"</f>
        <v>杨甜甜</v>
      </c>
      <c r="C552" s="6" t="s">
        <v>554</v>
      </c>
      <c r="D552" s="7" t="str">
        <f aca="false">"115"</f>
        <v>115</v>
      </c>
      <c r="E552" s="7" t="s">
        <v>329</v>
      </c>
      <c r="F552" s="7" t="s">
        <v>439</v>
      </c>
    </row>
    <row r="553" customFormat="false" ht="25" hidden="false" customHeight="true" outlineLevel="0" collapsed="false">
      <c r="A553" s="5" t="n">
        <v>551</v>
      </c>
      <c r="B553" s="7" t="str">
        <f aca="false">"符云雨"</f>
        <v>符云雨</v>
      </c>
      <c r="C553" s="6" t="s">
        <v>555</v>
      </c>
      <c r="D553" s="7" t="str">
        <f aca="false">"115"</f>
        <v>115</v>
      </c>
      <c r="E553" s="7" t="s">
        <v>329</v>
      </c>
      <c r="F553" s="7" t="s">
        <v>439</v>
      </c>
    </row>
    <row r="554" customFormat="false" ht="25" hidden="false" customHeight="true" outlineLevel="0" collapsed="false">
      <c r="A554" s="5" t="n">
        <v>552</v>
      </c>
      <c r="B554" s="7" t="str">
        <f aca="false">"王家琦"</f>
        <v>王家琦</v>
      </c>
      <c r="C554" s="6" t="s">
        <v>556</v>
      </c>
      <c r="D554" s="7" t="str">
        <f aca="false">"115"</f>
        <v>115</v>
      </c>
      <c r="E554" s="7" t="s">
        <v>329</v>
      </c>
      <c r="F554" s="7" t="s">
        <v>439</v>
      </c>
    </row>
    <row r="555" customFormat="false" ht="25" hidden="false" customHeight="true" outlineLevel="0" collapsed="false">
      <c r="A555" s="5" t="n">
        <v>553</v>
      </c>
      <c r="B555" s="7" t="str">
        <f aca="false">"黄启彬"</f>
        <v>黄启彬</v>
      </c>
      <c r="C555" s="6" t="s">
        <v>557</v>
      </c>
      <c r="D555" s="7" t="str">
        <f aca="false">"115"</f>
        <v>115</v>
      </c>
      <c r="E555" s="7" t="s">
        <v>329</v>
      </c>
      <c r="F555" s="7" t="s">
        <v>439</v>
      </c>
    </row>
    <row r="556" customFormat="false" ht="25" hidden="false" customHeight="true" outlineLevel="0" collapsed="false">
      <c r="A556" s="5" t="n">
        <v>554</v>
      </c>
      <c r="B556" s="7" t="str">
        <f aca="false">"刘佳昂"</f>
        <v>刘佳昂</v>
      </c>
      <c r="C556" s="6" t="s">
        <v>558</v>
      </c>
      <c r="D556" s="7" t="str">
        <f aca="false">"115"</f>
        <v>115</v>
      </c>
      <c r="E556" s="7" t="s">
        <v>329</v>
      </c>
      <c r="F556" s="7" t="s">
        <v>439</v>
      </c>
    </row>
    <row r="557" customFormat="false" ht="25" hidden="false" customHeight="true" outlineLevel="0" collapsed="false">
      <c r="A557" s="5" t="n">
        <v>555</v>
      </c>
      <c r="B557" s="7" t="str">
        <f aca="false">"高泽琼"</f>
        <v>高泽琼</v>
      </c>
      <c r="C557" s="6" t="s">
        <v>559</v>
      </c>
      <c r="D557" s="7" t="str">
        <f aca="false">"115"</f>
        <v>115</v>
      </c>
      <c r="E557" s="7" t="s">
        <v>329</v>
      </c>
      <c r="F557" s="7" t="s">
        <v>439</v>
      </c>
    </row>
    <row r="558" customFormat="false" ht="25" hidden="false" customHeight="true" outlineLevel="0" collapsed="false">
      <c r="A558" s="5" t="n">
        <v>556</v>
      </c>
      <c r="B558" s="7" t="str">
        <f aca="false">"朱鸣"</f>
        <v>朱鸣</v>
      </c>
      <c r="C558" s="6" t="s">
        <v>560</v>
      </c>
      <c r="D558" s="7" t="str">
        <f aca="false">"115"</f>
        <v>115</v>
      </c>
      <c r="E558" s="7" t="s">
        <v>329</v>
      </c>
      <c r="F558" s="7" t="s">
        <v>439</v>
      </c>
    </row>
    <row r="559" customFormat="false" ht="25" hidden="false" customHeight="true" outlineLevel="0" collapsed="false">
      <c r="A559" s="5" t="n">
        <v>557</v>
      </c>
      <c r="B559" s="7" t="str">
        <f aca="false">"潘磊钢"</f>
        <v>潘磊钢</v>
      </c>
      <c r="C559" s="6" t="s">
        <v>561</v>
      </c>
      <c r="D559" s="7" t="str">
        <f aca="false">"115"</f>
        <v>115</v>
      </c>
      <c r="E559" s="7" t="s">
        <v>329</v>
      </c>
      <c r="F559" s="7" t="s">
        <v>439</v>
      </c>
    </row>
    <row r="560" customFormat="false" ht="25" hidden="false" customHeight="true" outlineLevel="0" collapsed="false">
      <c r="A560" s="5" t="n">
        <v>558</v>
      </c>
      <c r="B560" s="7" t="str">
        <f aca="false">"王英柱"</f>
        <v>王英柱</v>
      </c>
      <c r="C560" s="6" t="s">
        <v>562</v>
      </c>
      <c r="D560" s="7" t="str">
        <f aca="false">"115"</f>
        <v>115</v>
      </c>
      <c r="E560" s="7" t="s">
        <v>329</v>
      </c>
      <c r="F560" s="7" t="s">
        <v>439</v>
      </c>
    </row>
    <row r="561" customFormat="false" ht="25" hidden="false" customHeight="true" outlineLevel="0" collapsed="false">
      <c r="A561" s="5" t="n">
        <v>559</v>
      </c>
      <c r="B561" s="7" t="str">
        <f aca="false">"符造位"</f>
        <v>符造位</v>
      </c>
      <c r="C561" s="6" t="s">
        <v>563</v>
      </c>
      <c r="D561" s="7" t="str">
        <f aca="false">"115"</f>
        <v>115</v>
      </c>
      <c r="E561" s="7" t="s">
        <v>329</v>
      </c>
      <c r="F561" s="7" t="s">
        <v>439</v>
      </c>
    </row>
    <row r="562" customFormat="false" ht="25" hidden="false" customHeight="true" outlineLevel="0" collapsed="false">
      <c r="A562" s="5" t="n">
        <v>560</v>
      </c>
      <c r="B562" s="7" t="str">
        <f aca="false">"王振"</f>
        <v>王振</v>
      </c>
      <c r="C562" s="6" t="s">
        <v>564</v>
      </c>
      <c r="D562" s="7" t="str">
        <f aca="false">"115"</f>
        <v>115</v>
      </c>
      <c r="E562" s="7" t="s">
        <v>329</v>
      </c>
      <c r="F562" s="7" t="s">
        <v>439</v>
      </c>
    </row>
    <row r="563" customFormat="false" ht="25" hidden="false" customHeight="true" outlineLevel="0" collapsed="false">
      <c r="A563" s="5" t="n">
        <v>561</v>
      </c>
      <c r="B563" s="7" t="str">
        <f aca="false">"陈荣林"</f>
        <v>陈荣林</v>
      </c>
      <c r="C563" s="6" t="s">
        <v>565</v>
      </c>
      <c r="D563" s="7" t="str">
        <f aca="false">"115"</f>
        <v>115</v>
      </c>
      <c r="E563" s="7" t="s">
        <v>329</v>
      </c>
      <c r="F563" s="7" t="s">
        <v>439</v>
      </c>
    </row>
    <row r="564" customFormat="false" ht="25" hidden="false" customHeight="true" outlineLevel="0" collapsed="false">
      <c r="A564" s="5" t="n">
        <v>562</v>
      </c>
      <c r="B564" s="7" t="str">
        <f aca="false">"赵思宇"</f>
        <v>赵思宇</v>
      </c>
      <c r="C564" s="6" t="s">
        <v>566</v>
      </c>
      <c r="D564" s="7" t="str">
        <f aca="false">"115"</f>
        <v>115</v>
      </c>
      <c r="E564" s="7" t="s">
        <v>329</v>
      </c>
      <c r="F564" s="7" t="s">
        <v>439</v>
      </c>
    </row>
    <row r="565" customFormat="false" ht="25" hidden="false" customHeight="true" outlineLevel="0" collapsed="false">
      <c r="A565" s="5" t="n">
        <v>563</v>
      </c>
      <c r="B565" s="7" t="str">
        <f aca="false">"罗浩"</f>
        <v>罗浩</v>
      </c>
      <c r="C565" s="6" t="s">
        <v>567</v>
      </c>
      <c r="D565" s="7" t="str">
        <f aca="false">"115"</f>
        <v>115</v>
      </c>
      <c r="E565" s="7" t="s">
        <v>329</v>
      </c>
      <c r="F565" s="7" t="s">
        <v>439</v>
      </c>
    </row>
    <row r="566" customFormat="false" ht="25" hidden="false" customHeight="true" outlineLevel="0" collapsed="false">
      <c r="A566" s="5" t="n">
        <v>564</v>
      </c>
      <c r="B566" s="7" t="str">
        <f aca="false">"张雪凝"</f>
        <v>张雪凝</v>
      </c>
      <c r="C566" s="6" t="s">
        <v>568</v>
      </c>
      <c r="D566" s="7" t="str">
        <f aca="false">"115"</f>
        <v>115</v>
      </c>
      <c r="E566" s="7" t="s">
        <v>329</v>
      </c>
      <c r="F566" s="7" t="s">
        <v>439</v>
      </c>
    </row>
    <row r="567" customFormat="false" ht="25" hidden="false" customHeight="true" outlineLevel="0" collapsed="false">
      <c r="A567" s="5" t="n">
        <v>565</v>
      </c>
      <c r="B567" s="7" t="str">
        <f aca="false">"凌日进"</f>
        <v>凌日进</v>
      </c>
      <c r="C567" s="6" t="s">
        <v>569</v>
      </c>
      <c r="D567" s="7" t="str">
        <f aca="false">"115"</f>
        <v>115</v>
      </c>
      <c r="E567" s="7" t="s">
        <v>329</v>
      </c>
      <c r="F567" s="7" t="s">
        <v>439</v>
      </c>
    </row>
    <row r="568" customFormat="false" ht="25" hidden="false" customHeight="true" outlineLevel="0" collapsed="false">
      <c r="A568" s="5" t="n">
        <v>566</v>
      </c>
      <c r="B568" s="7" t="str">
        <f aca="false">"李科卓"</f>
        <v>李科卓</v>
      </c>
      <c r="C568" s="6" t="s">
        <v>570</v>
      </c>
      <c r="D568" s="7" t="str">
        <f aca="false">"115"</f>
        <v>115</v>
      </c>
      <c r="E568" s="7" t="s">
        <v>329</v>
      </c>
      <c r="F568" s="7" t="s">
        <v>439</v>
      </c>
    </row>
    <row r="569" customFormat="false" ht="25" hidden="false" customHeight="true" outlineLevel="0" collapsed="false">
      <c r="A569" s="5" t="n">
        <v>567</v>
      </c>
      <c r="B569" s="7" t="str">
        <f aca="false">"宁家兵"</f>
        <v>宁家兵</v>
      </c>
      <c r="C569" s="6" t="s">
        <v>571</v>
      </c>
      <c r="D569" s="7" t="str">
        <f aca="false">"115"</f>
        <v>115</v>
      </c>
      <c r="E569" s="7" t="s">
        <v>329</v>
      </c>
      <c r="F569" s="7" t="s">
        <v>439</v>
      </c>
    </row>
    <row r="570" customFormat="false" ht="25" hidden="false" customHeight="true" outlineLevel="0" collapsed="false">
      <c r="A570" s="5" t="n">
        <v>568</v>
      </c>
      <c r="B570" s="7" t="str">
        <f aca="false">"黎杜伟"</f>
        <v>黎杜伟</v>
      </c>
      <c r="C570" s="6" t="s">
        <v>572</v>
      </c>
      <c r="D570" s="7" t="str">
        <f aca="false">"115"</f>
        <v>115</v>
      </c>
      <c r="E570" s="7" t="s">
        <v>329</v>
      </c>
      <c r="F570" s="7" t="s">
        <v>439</v>
      </c>
    </row>
    <row r="571" customFormat="false" ht="25" hidden="false" customHeight="true" outlineLevel="0" collapsed="false">
      <c r="A571" s="5" t="n">
        <v>569</v>
      </c>
      <c r="B571" s="7" t="str">
        <f aca="false">"麦江涛"</f>
        <v>麦江涛</v>
      </c>
      <c r="C571" s="6" t="s">
        <v>573</v>
      </c>
      <c r="D571" s="7" t="str">
        <f aca="false">"115"</f>
        <v>115</v>
      </c>
      <c r="E571" s="7" t="s">
        <v>329</v>
      </c>
      <c r="F571" s="7" t="s">
        <v>439</v>
      </c>
    </row>
    <row r="572" customFormat="false" ht="25" hidden="false" customHeight="true" outlineLevel="0" collapsed="false">
      <c r="A572" s="5" t="n">
        <v>570</v>
      </c>
      <c r="B572" s="7" t="str">
        <f aca="false">"杨志聪"</f>
        <v>杨志聪</v>
      </c>
      <c r="C572" s="6" t="s">
        <v>574</v>
      </c>
      <c r="D572" s="7" t="str">
        <f aca="false">"115"</f>
        <v>115</v>
      </c>
      <c r="E572" s="7" t="s">
        <v>329</v>
      </c>
      <c r="F572" s="7" t="s">
        <v>439</v>
      </c>
    </row>
    <row r="573" customFormat="false" ht="25" hidden="false" customHeight="true" outlineLevel="0" collapsed="false">
      <c r="A573" s="5" t="n">
        <v>571</v>
      </c>
      <c r="B573" s="7" t="str">
        <f aca="false">"段爽爽"</f>
        <v>段爽爽</v>
      </c>
      <c r="C573" s="6" t="s">
        <v>575</v>
      </c>
      <c r="D573" s="7" t="str">
        <f aca="false">"115"</f>
        <v>115</v>
      </c>
      <c r="E573" s="7" t="s">
        <v>329</v>
      </c>
      <c r="F573" s="7" t="s">
        <v>439</v>
      </c>
    </row>
    <row r="574" customFormat="false" ht="25" hidden="false" customHeight="true" outlineLevel="0" collapsed="false">
      <c r="A574" s="5" t="n">
        <v>572</v>
      </c>
      <c r="B574" s="7" t="str">
        <f aca="false">"梁三弟"</f>
        <v>梁三弟</v>
      </c>
      <c r="C574" s="6" t="s">
        <v>576</v>
      </c>
      <c r="D574" s="7" t="str">
        <f aca="false">"115"</f>
        <v>115</v>
      </c>
      <c r="E574" s="7" t="s">
        <v>329</v>
      </c>
      <c r="F574" s="7" t="s">
        <v>439</v>
      </c>
    </row>
    <row r="575" customFormat="false" ht="25" hidden="false" customHeight="true" outlineLevel="0" collapsed="false">
      <c r="A575" s="5" t="n">
        <v>573</v>
      </c>
      <c r="B575" s="7" t="str">
        <f aca="false">"王和陆"</f>
        <v>王和陆</v>
      </c>
      <c r="C575" s="6" t="s">
        <v>577</v>
      </c>
      <c r="D575" s="7" t="str">
        <f aca="false">"115"</f>
        <v>115</v>
      </c>
      <c r="E575" s="7" t="s">
        <v>329</v>
      </c>
      <c r="F575" s="7" t="s">
        <v>439</v>
      </c>
    </row>
    <row r="576" customFormat="false" ht="25" hidden="false" customHeight="true" outlineLevel="0" collapsed="false">
      <c r="A576" s="5" t="n">
        <v>574</v>
      </c>
      <c r="B576" s="7" t="str">
        <f aca="false">"陆精"</f>
        <v>陆精</v>
      </c>
      <c r="C576" s="6" t="s">
        <v>578</v>
      </c>
      <c r="D576" s="7" t="str">
        <f aca="false">"115"</f>
        <v>115</v>
      </c>
      <c r="E576" s="7" t="s">
        <v>329</v>
      </c>
      <c r="F576" s="7" t="s">
        <v>439</v>
      </c>
    </row>
    <row r="577" customFormat="false" ht="25" hidden="false" customHeight="true" outlineLevel="0" collapsed="false">
      <c r="A577" s="5" t="n">
        <v>575</v>
      </c>
      <c r="B577" s="7" t="str">
        <f aca="false">"王文勋"</f>
        <v>王文勋</v>
      </c>
      <c r="C577" s="6" t="s">
        <v>579</v>
      </c>
      <c r="D577" s="7" t="str">
        <f aca="false">"115"</f>
        <v>115</v>
      </c>
      <c r="E577" s="7" t="s">
        <v>329</v>
      </c>
      <c r="F577" s="7" t="s">
        <v>439</v>
      </c>
    </row>
    <row r="578" customFormat="false" ht="25" hidden="false" customHeight="true" outlineLevel="0" collapsed="false">
      <c r="A578" s="5" t="n">
        <v>576</v>
      </c>
      <c r="B578" s="7" t="str">
        <f aca="false">"桂才荣"</f>
        <v>桂才荣</v>
      </c>
      <c r="C578" s="6" t="s">
        <v>580</v>
      </c>
      <c r="D578" s="7" t="str">
        <f aca="false">"115"</f>
        <v>115</v>
      </c>
      <c r="E578" s="7" t="s">
        <v>329</v>
      </c>
      <c r="F578" s="7" t="s">
        <v>439</v>
      </c>
    </row>
    <row r="579" customFormat="false" ht="25" hidden="false" customHeight="true" outlineLevel="0" collapsed="false">
      <c r="A579" s="5" t="n">
        <v>577</v>
      </c>
      <c r="B579" s="7" t="str">
        <f aca="false">"王祥齐"</f>
        <v>王祥齐</v>
      </c>
      <c r="C579" s="6" t="s">
        <v>581</v>
      </c>
      <c r="D579" s="7" t="str">
        <f aca="false">"115"</f>
        <v>115</v>
      </c>
      <c r="E579" s="7" t="s">
        <v>329</v>
      </c>
      <c r="F579" s="7" t="s">
        <v>439</v>
      </c>
    </row>
    <row r="580" customFormat="false" ht="25" hidden="false" customHeight="true" outlineLevel="0" collapsed="false">
      <c r="A580" s="5" t="n">
        <v>578</v>
      </c>
      <c r="B580" s="7" t="str">
        <f aca="false">"吴祖胤"</f>
        <v>吴祖胤</v>
      </c>
      <c r="C580" s="6" t="s">
        <v>582</v>
      </c>
      <c r="D580" s="7" t="str">
        <f aca="false">"115"</f>
        <v>115</v>
      </c>
      <c r="E580" s="7" t="s">
        <v>329</v>
      </c>
      <c r="F580" s="7" t="s">
        <v>439</v>
      </c>
    </row>
    <row r="581" customFormat="false" ht="25" hidden="false" customHeight="true" outlineLevel="0" collapsed="false">
      <c r="A581" s="5" t="n">
        <v>579</v>
      </c>
      <c r="B581" s="7" t="str">
        <f aca="false">"黄丹"</f>
        <v>黄丹</v>
      </c>
      <c r="C581" s="6" t="s">
        <v>583</v>
      </c>
      <c r="D581" s="7" t="str">
        <f aca="false">"115"</f>
        <v>115</v>
      </c>
      <c r="E581" s="7" t="s">
        <v>329</v>
      </c>
      <c r="F581" s="7" t="s">
        <v>439</v>
      </c>
    </row>
    <row r="582" customFormat="false" ht="25" hidden="false" customHeight="true" outlineLevel="0" collapsed="false">
      <c r="A582" s="5" t="n">
        <v>580</v>
      </c>
      <c r="B582" s="7" t="str">
        <f aca="false">"娄幸"</f>
        <v>娄幸</v>
      </c>
      <c r="C582" s="6" t="s">
        <v>584</v>
      </c>
      <c r="D582" s="7" t="str">
        <f aca="false">"115"</f>
        <v>115</v>
      </c>
      <c r="E582" s="7" t="s">
        <v>329</v>
      </c>
      <c r="F582" s="7" t="s">
        <v>439</v>
      </c>
    </row>
    <row r="583" customFormat="false" ht="25" hidden="false" customHeight="true" outlineLevel="0" collapsed="false">
      <c r="A583" s="5" t="n">
        <v>581</v>
      </c>
      <c r="B583" s="7" t="str">
        <f aca="false">"曾维辉"</f>
        <v>曾维辉</v>
      </c>
      <c r="C583" s="6" t="s">
        <v>585</v>
      </c>
      <c r="D583" s="7" t="str">
        <f aca="false">"115"</f>
        <v>115</v>
      </c>
      <c r="E583" s="7" t="s">
        <v>329</v>
      </c>
      <c r="F583" s="7" t="s">
        <v>439</v>
      </c>
    </row>
    <row r="584" customFormat="false" ht="25" hidden="false" customHeight="true" outlineLevel="0" collapsed="false">
      <c r="A584" s="5" t="n">
        <v>582</v>
      </c>
      <c r="B584" s="7" t="str">
        <f aca="false">"董学安"</f>
        <v>董学安</v>
      </c>
      <c r="C584" s="6" t="s">
        <v>586</v>
      </c>
      <c r="D584" s="7" t="str">
        <f aca="false">"115"</f>
        <v>115</v>
      </c>
      <c r="E584" s="7" t="s">
        <v>329</v>
      </c>
      <c r="F584" s="7" t="s">
        <v>439</v>
      </c>
    </row>
    <row r="585" customFormat="false" ht="25" hidden="false" customHeight="true" outlineLevel="0" collapsed="false">
      <c r="A585" s="5" t="n">
        <v>583</v>
      </c>
      <c r="B585" s="7" t="str">
        <f aca="false">"何贤恒"</f>
        <v>何贤恒</v>
      </c>
      <c r="C585" s="6" t="s">
        <v>587</v>
      </c>
      <c r="D585" s="7" t="str">
        <f aca="false">"115"</f>
        <v>115</v>
      </c>
      <c r="E585" s="7" t="s">
        <v>329</v>
      </c>
      <c r="F585" s="7" t="s">
        <v>439</v>
      </c>
    </row>
    <row r="586" customFormat="false" ht="25" hidden="false" customHeight="true" outlineLevel="0" collapsed="false">
      <c r="A586" s="5" t="n">
        <v>584</v>
      </c>
      <c r="B586" s="7" t="str">
        <f aca="false">"李欣欣"</f>
        <v>李欣欣</v>
      </c>
      <c r="C586" s="6" t="s">
        <v>588</v>
      </c>
      <c r="D586" s="7" t="str">
        <f aca="false">"116"</f>
        <v>116</v>
      </c>
      <c r="E586" s="7" t="s">
        <v>589</v>
      </c>
      <c r="F586" s="7" t="s">
        <v>439</v>
      </c>
    </row>
    <row r="587" customFormat="false" ht="25" hidden="false" customHeight="true" outlineLevel="0" collapsed="false">
      <c r="A587" s="5" t="n">
        <v>585</v>
      </c>
      <c r="B587" s="7" t="str">
        <f aca="false">"李开浩"</f>
        <v>李开浩</v>
      </c>
      <c r="C587" s="6" t="s">
        <v>590</v>
      </c>
      <c r="D587" s="7" t="str">
        <f aca="false">"116"</f>
        <v>116</v>
      </c>
      <c r="E587" s="7" t="s">
        <v>589</v>
      </c>
      <c r="F587" s="7" t="s">
        <v>439</v>
      </c>
    </row>
    <row r="588" customFormat="false" ht="25" hidden="false" customHeight="true" outlineLevel="0" collapsed="false">
      <c r="A588" s="5" t="n">
        <v>586</v>
      </c>
      <c r="B588" s="7" t="str">
        <f aca="false">"林本璐"</f>
        <v>林本璐</v>
      </c>
      <c r="C588" s="6" t="s">
        <v>591</v>
      </c>
      <c r="D588" s="7" t="str">
        <f aca="false">"116"</f>
        <v>116</v>
      </c>
      <c r="E588" s="7" t="s">
        <v>589</v>
      </c>
      <c r="F588" s="7" t="s">
        <v>439</v>
      </c>
    </row>
    <row r="589" customFormat="false" ht="25" hidden="false" customHeight="true" outlineLevel="0" collapsed="false">
      <c r="A589" s="5" t="n">
        <v>587</v>
      </c>
      <c r="B589" s="7" t="str">
        <f aca="false">"文婷"</f>
        <v>文婷</v>
      </c>
      <c r="C589" s="6" t="s">
        <v>592</v>
      </c>
      <c r="D589" s="7" t="str">
        <f aca="false">"116"</f>
        <v>116</v>
      </c>
      <c r="E589" s="7" t="s">
        <v>589</v>
      </c>
      <c r="F589" s="7" t="s">
        <v>439</v>
      </c>
    </row>
    <row r="590" customFormat="false" ht="25" hidden="false" customHeight="true" outlineLevel="0" collapsed="false">
      <c r="A590" s="5" t="n">
        <v>588</v>
      </c>
      <c r="B590" s="7" t="str">
        <f aca="false">"黄茵茵 "</f>
        <v>黄茵茵 </v>
      </c>
      <c r="C590" s="6" t="s">
        <v>593</v>
      </c>
      <c r="D590" s="7" t="str">
        <f aca="false">"116"</f>
        <v>116</v>
      </c>
      <c r="E590" s="7" t="s">
        <v>589</v>
      </c>
      <c r="F590" s="7" t="s">
        <v>439</v>
      </c>
    </row>
    <row r="591" customFormat="false" ht="25" hidden="false" customHeight="true" outlineLevel="0" collapsed="false">
      <c r="A591" s="5" t="n">
        <v>589</v>
      </c>
      <c r="B591" s="7" t="str">
        <f aca="false">"苏庆玲"</f>
        <v>苏庆玲</v>
      </c>
      <c r="C591" s="6" t="s">
        <v>594</v>
      </c>
      <c r="D591" s="7" t="str">
        <f aca="false">"116"</f>
        <v>116</v>
      </c>
      <c r="E591" s="7" t="s">
        <v>589</v>
      </c>
      <c r="F591" s="7" t="s">
        <v>439</v>
      </c>
    </row>
    <row r="592" customFormat="false" ht="25" hidden="false" customHeight="true" outlineLevel="0" collapsed="false">
      <c r="A592" s="5" t="n">
        <v>590</v>
      </c>
      <c r="B592" s="7" t="str">
        <f aca="false">"符小英"</f>
        <v>符小英</v>
      </c>
      <c r="C592" s="6" t="s">
        <v>595</v>
      </c>
      <c r="D592" s="7" t="str">
        <f aca="false">"116"</f>
        <v>116</v>
      </c>
      <c r="E592" s="7" t="s">
        <v>589</v>
      </c>
      <c r="F592" s="7" t="s">
        <v>439</v>
      </c>
    </row>
    <row r="593" customFormat="false" ht="25" hidden="false" customHeight="true" outlineLevel="0" collapsed="false">
      <c r="A593" s="5" t="n">
        <v>591</v>
      </c>
      <c r="B593" s="7" t="str">
        <f aca="false">"廖小娴"</f>
        <v>廖小娴</v>
      </c>
      <c r="C593" s="6" t="s">
        <v>596</v>
      </c>
      <c r="D593" s="7" t="str">
        <f aca="false">"116"</f>
        <v>116</v>
      </c>
      <c r="E593" s="7" t="s">
        <v>589</v>
      </c>
      <c r="F593" s="7" t="s">
        <v>439</v>
      </c>
    </row>
    <row r="594" customFormat="false" ht="25" hidden="false" customHeight="true" outlineLevel="0" collapsed="false">
      <c r="A594" s="5" t="n">
        <v>592</v>
      </c>
      <c r="B594" s="7" t="str">
        <f aca="false">"韩富畴"</f>
        <v>韩富畴</v>
      </c>
      <c r="C594" s="6" t="s">
        <v>369</v>
      </c>
      <c r="D594" s="7" t="str">
        <f aca="false">"116"</f>
        <v>116</v>
      </c>
      <c r="E594" s="7" t="s">
        <v>589</v>
      </c>
      <c r="F594" s="7" t="s">
        <v>439</v>
      </c>
    </row>
    <row r="595" customFormat="false" ht="25" hidden="false" customHeight="true" outlineLevel="0" collapsed="false">
      <c r="A595" s="5" t="n">
        <v>593</v>
      </c>
      <c r="B595" s="7" t="str">
        <f aca="false">"周小妙"</f>
        <v>周小妙</v>
      </c>
      <c r="C595" s="6" t="s">
        <v>597</v>
      </c>
      <c r="D595" s="7" t="str">
        <f aca="false">"116"</f>
        <v>116</v>
      </c>
      <c r="E595" s="7" t="s">
        <v>589</v>
      </c>
      <c r="F595" s="7" t="s">
        <v>439</v>
      </c>
    </row>
    <row r="596" customFormat="false" ht="25" hidden="false" customHeight="true" outlineLevel="0" collapsed="false">
      <c r="A596" s="5" t="n">
        <v>594</v>
      </c>
      <c r="B596" s="7" t="str">
        <f aca="false">"吴姨美"</f>
        <v>吴姨美</v>
      </c>
      <c r="C596" s="6" t="s">
        <v>598</v>
      </c>
      <c r="D596" s="7" t="str">
        <f aca="false">"116"</f>
        <v>116</v>
      </c>
      <c r="E596" s="7" t="s">
        <v>589</v>
      </c>
      <c r="F596" s="7" t="s">
        <v>439</v>
      </c>
    </row>
    <row r="597" customFormat="false" ht="25" hidden="false" customHeight="true" outlineLevel="0" collapsed="false">
      <c r="A597" s="5" t="n">
        <v>595</v>
      </c>
      <c r="B597" s="7" t="str">
        <f aca="false">"李玥"</f>
        <v>李玥</v>
      </c>
      <c r="C597" s="6" t="s">
        <v>599</v>
      </c>
      <c r="D597" s="7" t="str">
        <f aca="false">"116"</f>
        <v>116</v>
      </c>
      <c r="E597" s="7" t="s">
        <v>589</v>
      </c>
      <c r="F597" s="7" t="s">
        <v>439</v>
      </c>
    </row>
    <row r="598" customFormat="false" ht="25" hidden="false" customHeight="true" outlineLevel="0" collapsed="false">
      <c r="A598" s="5" t="n">
        <v>596</v>
      </c>
      <c r="B598" s="7" t="str">
        <f aca="false">"李誉丹"</f>
        <v>李誉丹</v>
      </c>
      <c r="C598" s="6" t="s">
        <v>600</v>
      </c>
      <c r="D598" s="7" t="str">
        <f aca="false">"116"</f>
        <v>116</v>
      </c>
      <c r="E598" s="7" t="s">
        <v>589</v>
      </c>
      <c r="F598" s="7" t="s">
        <v>439</v>
      </c>
    </row>
    <row r="599" customFormat="false" ht="25" hidden="false" customHeight="true" outlineLevel="0" collapsed="false">
      <c r="A599" s="5" t="n">
        <v>597</v>
      </c>
      <c r="B599" s="7" t="str">
        <f aca="false">"王鑫洋"</f>
        <v>王鑫洋</v>
      </c>
      <c r="C599" s="6" t="s">
        <v>601</v>
      </c>
      <c r="D599" s="7" t="str">
        <f aca="false">"116"</f>
        <v>116</v>
      </c>
      <c r="E599" s="7" t="s">
        <v>589</v>
      </c>
      <c r="F599" s="7" t="s">
        <v>439</v>
      </c>
    </row>
    <row r="600" customFormat="false" ht="25" hidden="false" customHeight="true" outlineLevel="0" collapsed="false">
      <c r="A600" s="5" t="n">
        <v>598</v>
      </c>
      <c r="B600" s="7" t="str">
        <f aca="false">"黎楚怡"</f>
        <v>黎楚怡</v>
      </c>
      <c r="C600" s="6" t="s">
        <v>602</v>
      </c>
      <c r="D600" s="7" t="str">
        <f aca="false">"116"</f>
        <v>116</v>
      </c>
      <c r="E600" s="7" t="s">
        <v>589</v>
      </c>
      <c r="F600" s="7" t="s">
        <v>439</v>
      </c>
    </row>
    <row r="601" customFormat="false" ht="25" hidden="false" customHeight="true" outlineLevel="0" collapsed="false">
      <c r="A601" s="5" t="n">
        <v>599</v>
      </c>
      <c r="B601" s="7" t="str">
        <f aca="false">"陈钊阳"</f>
        <v>陈钊阳</v>
      </c>
      <c r="C601" s="6" t="s">
        <v>603</v>
      </c>
      <c r="D601" s="7" t="str">
        <f aca="false">"116"</f>
        <v>116</v>
      </c>
      <c r="E601" s="7" t="s">
        <v>589</v>
      </c>
      <c r="F601" s="7" t="s">
        <v>439</v>
      </c>
    </row>
    <row r="602" customFormat="false" ht="25" hidden="false" customHeight="true" outlineLevel="0" collapsed="false">
      <c r="A602" s="5" t="n">
        <v>600</v>
      </c>
      <c r="B602" s="7" t="str">
        <f aca="false">"陈贻霖"</f>
        <v>陈贻霖</v>
      </c>
      <c r="C602" s="6" t="s">
        <v>604</v>
      </c>
      <c r="D602" s="7" t="str">
        <f aca="false">"116"</f>
        <v>116</v>
      </c>
      <c r="E602" s="7" t="s">
        <v>589</v>
      </c>
      <c r="F602" s="7" t="s">
        <v>439</v>
      </c>
    </row>
    <row r="603" customFormat="false" ht="25" hidden="false" customHeight="true" outlineLevel="0" collapsed="false">
      <c r="A603" s="5" t="n">
        <v>601</v>
      </c>
      <c r="B603" s="7" t="str">
        <f aca="false">"陈燕"</f>
        <v>陈燕</v>
      </c>
      <c r="C603" s="6" t="s">
        <v>240</v>
      </c>
      <c r="D603" s="7" t="str">
        <f aca="false">"116"</f>
        <v>116</v>
      </c>
      <c r="E603" s="7" t="s">
        <v>589</v>
      </c>
      <c r="F603" s="7" t="s">
        <v>439</v>
      </c>
    </row>
    <row r="604" customFormat="false" ht="25" hidden="false" customHeight="true" outlineLevel="0" collapsed="false">
      <c r="A604" s="5" t="n">
        <v>602</v>
      </c>
      <c r="B604" s="7" t="str">
        <f aca="false">"符玲玲"</f>
        <v>符玲玲</v>
      </c>
      <c r="C604" s="6" t="s">
        <v>605</v>
      </c>
      <c r="D604" s="7" t="str">
        <f aca="false">"116"</f>
        <v>116</v>
      </c>
      <c r="E604" s="7" t="s">
        <v>589</v>
      </c>
      <c r="F604" s="7" t="s">
        <v>439</v>
      </c>
    </row>
    <row r="605" customFormat="false" ht="25" hidden="false" customHeight="true" outlineLevel="0" collapsed="false">
      <c r="A605" s="5" t="n">
        <v>603</v>
      </c>
      <c r="B605" s="7" t="str">
        <f aca="false">"杨羿璇"</f>
        <v>杨羿璇</v>
      </c>
      <c r="C605" s="6" t="s">
        <v>606</v>
      </c>
      <c r="D605" s="7" t="str">
        <f aca="false">"116"</f>
        <v>116</v>
      </c>
      <c r="E605" s="7" t="s">
        <v>589</v>
      </c>
      <c r="F605" s="7" t="s">
        <v>439</v>
      </c>
    </row>
    <row r="606" customFormat="false" ht="25" hidden="false" customHeight="true" outlineLevel="0" collapsed="false">
      <c r="A606" s="5" t="n">
        <v>604</v>
      </c>
      <c r="B606" s="7" t="str">
        <f aca="false">"黄洁"</f>
        <v>黄洁</v>
      </c>
      <c r="C606" s="6" t="s">
        <v>607</v>
      </c>
      <c r="D606" s="7" t="str">
        <f aca="false">"116"</f>
        <v>116</v>
      </c>
      <c r="E606" s="7" t="s">
        <v>589</v>
      </c>
      <c r="F606" s="7" t="s">
        <v>439</v>
      </c>
    </row>
    <row r="607" customFormat="false" ht="25" hidden="false" customHeight="true" outlineLevel="0" collapsed="false">
      <c r="A607" s="5" t="n">
        <v>605</v>
      </c>
      <c r="B607" s="7" t="str">
        <f aca="false">"吴帆"</f>
        <v>吴帆</v>
      </c>
      <c r="C607" s="6" t="s">
        <v>608</v>
      </c>
      <c r="D607" s="7" t="str">
        <f aca="false">"116"</f>
        <v>116</v>
      </c>
      <c r="E607" s="7" t="s">
        <v>589</v>
      </c>
      <c r="F607" s="7" t="s">
        <v>439</v>
      </c>
    </row>
    <row r="608" customFormat="false" ht="25" hidden="false" customHeight="true" outlineLevel="0" collapsed="false">
      <c r="A608" s="5" t="n">
        <v>606</v>
      </c>
      <c r="B608" s="7" t="str">
        <f aca="false">"孙慧萍"</f>
        <v>孙慧萍</v>
      </c>
      <c r="C608" s="6" t="s">
        <v>609</v>
      </c>
      <c r="D608" s="7" t="str">
        <f aca="false">"116"</f>
        <v>116</v>
      </c>
      <c r="E608" s="7" t="s">
        <v>589</v>
      </c>
      <c r="F608" s="7" t="s">
        <v>439</v>
      </c>
    </row>
    <row r="609" customFormat="false" ht="25" hidden="false" customHeight="true" outlineLevel="0" collapsed="false">
      <c r="A609" s="5" t="n">
        <v>607</v>
      </c>
      <c r="B609" s="7" t="str">
        <f aca="false">"叶虹艳"</f>
        <v>叶虹艳</v>
      </c>
      <c r="C609" s="6" t="s">
        <v>610</v>
      </c>
      <c r="D609" s="7" t="str">
        <f aca="false">"116"</f>
        <v>116</v>
      </c>
      <c r="E609" s="7" t="s">
        <v>589</v>
      </c>
      <c r="F609" s="7" t="s">
        <v>439</v>
      </c>
    </row>
    <row r="610" customFormat="false" ht="25" hidden="false" customHeight="true" outlineLevel="0" collapsed="false">
      <c r="A610" s="5" t="n">
        <v>608</v>
      </c>
      <c r="B610" s="7" t="str">
        <f aca="false">"符传丹"</f>
        <v>符传丹</v>
      </c>
      <c r="C610" s="6" t="s">
        <v>611</v>
      </c>
      <c r="D610" s="7" t="str">
        <f aca="false">"116"</f>
        <v>116</v>
      </c>
      <c r="E610" s="7" t="s">
        <v>589</v>
      </c>
      <c r="F610" s="7" t="s">
        <v>439</v>
      </c>
    </row>
    <row r="611" customFormat="false" ht="25" hidden="false" customHeight="true" outlineLevel="0" collapsed="false">
      <c r="A611" s="5" t="n">
        <v>609</v>
      </c>
      <c r="B611" s="7" t="str">
        <f aca="false">"陈君联"</f>
        <v>陈君联</v>
      </c>
      <c r="C611" s="6" t="s">
        <v>612</v>
      </c>
      <c r="D611" s="7" t="str">
        <f aca="false">"116"</f>
        <v>116</v>
      </c>
      <c r="E611" s="7" t="s">
        <v>589</v>
      </c>
      <c r="F611" s="7" t="s">
        <v>439</v>
      </c>
    </row>
    <row r="612" customFormat="false" ht="25" hidden="false" customHeight="true" outlineLevel="0" collapsed="false">
      <c r="A612" s="5" t="n">
        <v>610</v>
      </c>
      <c r="B612" s="7" t="str">
        <f aca="false">"符兰秀"</f>
        <v>符兰秀</v>
      </c>
      <c r="C612" s="6" t="s">
        <v>613</v>
      </c>
      <c r="D612" s="7" t="str">
        <f aca="false">"116"</f>
        <v>116</v>
      </c>
      <c r="E612" s="7" t="s">
        <v>589</v>
      </c>
      <c r="F612" s="7" t="s">
        <v>439</v>
      </c>
    </row>
    <row r="613" customFormat="false" ht="25" hidden="false" customHeight="true" outlineLevel="0" collapsed="false">
      <c r="A613" s="5" t="n">
        <v>611</v>
      </c>
      <c r="B613" s="7" t="str">
        <f aca="false">"李泽章"</f>
        <v>李泽章</v>
      </c>
      <c r="C613" s="6" t="s">
        <v>614</v>
      </c>
      <c r="D613" s="7" t="str">
        <f aca="false">"116"</f>
        <v>116</v>
      </c>
      <c r="E613" s="7" t="s">
        <v>589</v>
      </c>
      <c r="F613" s="7" t="s">
        <v>439</v>
      </c>
    </row>
    <row r="614" customFormat="false" ht="25" hidden="false" customHeight="true" outlineLevel="0" collapsed="false">
      <c r="A614" s="5" t="n">
        <v>612</v>
      </c>
      <c r="B614" s="7" t="str">
        <f aca="false">"周娜"</f>
        <v>周娜</v>
      </c>
      <c r="C614" s="6" t="s">
        <v>615</v>
      </c>
      <c r="D614" s="7" t="str">
        <f aca="false">"116"</f>
        <v>116</v>
      </c>
      <c r="E614" s="7" t="s">
        <v>589</v>
      </c>
      <c r="F614" s="7" t="s">
        <v>439</v>
      </c>
    </row>
    <row r="615" customFormat="false" ht="25" hidden="false" customHeight="true" outlineLevel="0" collapsed="false">
      <c r="A615" s="5" t="n">
        <v>613</v>
      </c>
      <c r="B615" s="7" t="str">
        <f aca="false">"王振霞"</f>
        <v>王振霞</v>
      </c>
      <c r="C615" s="6" t="s">
        <v>616</v>
      </c>
      <c r="D615" s="7" t="str">
        <f aca="false">"116"</f>
        <v>116</v>
      </c>
      <c r="E615" s="7" t="s">
        <v>589</v>
      </c>
      <c r="F615" s="7" t="s">
        <v>439</v>
      </c>
    </row>
    <row r="616" customFormat="false" ht="25" hidden="false" customHeight="true" outlineLevel="0" collapsed="false">
      <c r="A616" s="5" t="n">
        <v>614</v>
      </c>
      <c r="B616" s="7" t="str">
        <f aca="false">"谭慧艳"</f>
        <v>谭慧艳</v>
      </c>
      <c r="C616" s="6" t="s">
        <v>617</v>
      </c>
      <c r="D616" s="7" t="str">
        <f aca="false">"116"</f>
        <v>116</v>
      </c>
      <c r="E616" s="7" t="s">
        <v>589</v>
      </c>
      <c r="F616" s="7" t="s">
        <v>439</v>
      </c>
    </row>
    <row r="617" customFormat="false" ht="25" hidden="false" customHeight="true" outlineLevel="0" collapsed="false">
      <c r="A617" s="5" t="n">
        <v>615</v>
      </c>
      <c r="B617" s="7" t="str">
        <f aca="false">"符丽莹"</f>
        <v>符丽莹</v>
      </c>
      <c r="C617" s="6" t="s">
        <v>618</v>
      </c>
      <c r="D617" s="7" t="str">
        <f aca="false">"116"</f>
        <v>116</v>
      </c>
      <c r="E617" s="7" t="s">
        <v>589</v>
      </c>
      <c r="F617" s="7" t="s">
        <v>439</v>
      </c>
    </row>
    <row r="618" customFormat="false" ht="25" hidden="false" customHeight="true" outlineLevel="0" collapsed="false">
      <c r="A618" s="5" t="n">
        <v>616</v>
      </c>
      <c r="B618" s="7" t="str">
        <f aca="false">"陈金玉"</f>
        <v>陈金玉</v>
      </c>
      <c r="C618" s="6" t="s">
        <v>619</v>
      </c>
      <c r="D618" s="7" t="str">
        <f aca="false">"116"</f>
        <v>116</v>
      </c>
      <c r="E618" s="7" t="s">
        <v>589</v>
      </c>
      <c r="F618" s="7" t="s">
        <v>439</v>
      </c>
    </row>
    <row r="619" customFormat="false" ht="25" hidden="false" customHeight="true" outlineLevel="0" collapsed="false">
      <c r="A619" s="5" t="n">
        <v>617</v>
      </c>
      <c r="B619" s="7" t="str">
        <f aca="false">"莫孝娟"</f>
        <v>莫孝娟</v>
      </c>
      <c r="C619" s="6" t="s">
        <v>620</v>
      </c>
      <c r="D619" s="7" t="str">
        <f aca="false">"116"</f>
        <v>116</v>
      </c>
      <c r="E619" s="7" t="s">
        <v>589</v>
      </c>
      <c r="F619" s="7" t="s">
        <v>439</v>
      </c>
    </row>
    <row r="620" customFormat="false" ht="25" hidden="false" customHeight="true" outlineLevel="0" collapsed="false">
      <c r="A620" s="5" t="n">
        <v>618</v>
      </c>
      <c r="B620" s="7" t="str">
        <f aca="false">"王丽娟"</f>
        <v>王丽娟</v>
      </c>
      <c r="C620" s="6" t="s">
        <v>621</v>
      </c>
      <c r="D620" s="7" t="str">
        <f aca="false">"116"</f>
        <v>116</v>
      </c>
      <c r="E620" s="7" t="s">
        <v>589</v>
      </c>
      <c r="F620" s="7" t="s">
        <v>439</v>
      </c>
    </row>
    <row r="621" customFormat="false" ht="25" hidden="false" customHeight="true" outlineLevel="0" collapsed="false">
      <c r="A621" s="5" t="n">
        <v>619</v>
      </c>
      <c r="B621" s="7" t="str">
        <f aca="false">"梅海英"</f>
        <v>梅海英</v>
      </c>
      <c r="C621" s="6" t="s">
        <v>622</v>
      </c>
      <c r="D621" s="7" t="str">
        <f aca="false">"116"</f>
        <v>116</v>
      </c>
      <c r="E621" s="7" t="s">
        <v>589</v>
      </c>
      <c r="F621" s="7" t="s">
        <v>439</v>
      </c>
    </row>
    <row r="622" customFormat="false" ht="25" hidden="false" customHeight="true" outlineLevel="0" collapsed="false">
      <c r="A622" s="5" t="n">
        <v>620</v>
      </c>
      <c r="B622" s="7" t="str">
        <f aca="false">"王玉"</f>
        <v>王玉</v>
      </c>
      <c r="C622" s="6" t="s">
        <v>623</v>
      </c>
      <c r="D622" s="7" t="str">
        <f aca="false">"116"</f>
        <v>116</v>
      </c>
      <c r="E622" s="7" t="s">
        <v>589</v>
      </c>
      <c r="F622" s="7" t="s">
        <v>439</v>
      </c>
    </row>
    <row r="623" customFormat="false" ht="25" hidden="false" customHeight="true" outlineLevel="0" collapsed="false">
      <c r="A623" s="5" t="n">
        <v>621</v>
      </c>
      <c r="B623" s="7" t="str">
        <f aca="false">"洪莉燕"</f>
        <v>洪莉燕</v>
      </c>
      <c r="C623" s="6" t="s">
        <v>624</v>
      </c>
      <c r="D623" s="7" t="str">
        <f aca="false">"116"</f>
        <v>116</v>
      </c>
      <c r="E623" s="7" t="s">
        <v>589</v>
      </c>
      <c r="F623" s="7" t="s">
        <v>439</v>
      </c>
    </row>
    <row r="624" customFormat="false" ht="25" hidden="false" customHeight="true" outlineLevel="0" collapsed="false">
      <c r="A624" s="5" t="n">
        <v>622</v>
      </c>
      <c r="B624" s="7" t="str">
        <f aca="false">"符秋丹"</f>
        <v>符秋丹</v>
      </c>
      <c r="C624" s="6" t="s">
        <v>625</v>
      </c>
      <c r="D624" s="7" t="str">
        <f aca="false">"116"</f>
        <v>116</v>
      </c>
      <c r="E624" s="7" t="s">
        <v>589</v>
      </c>
      <c r="F624" s="7" t="s">
        <v>439</v>
      </c>
    </row>
    <row r="625" customFormat="false" ht="25" hidden="false" customHeight="true" outlineLevel="0" collapsed="false">
      <c r="A625" s="5" t="n">
        <v>623</v>
      </c>
      <c r="B625" s="7" t="str">
        <f aca="false">"黄海漾"</f>
        <v>黄海漾</v>
      </c>
      <c r="C625" s="6" t="s">
        <v>626</v>
      </c>
      <c r="D625" s="7" t="str">
        <f aca="false">"116"</f>
        <v>116</v>
      </c>
      <c r="E625" s="7" t="s">
        <v>589</v>
      </c>
      <c r="F625" s="7" t="s">
        <v>439</v>
      </c>
    </row>
    <row r="626" customFormat="false" ht="25" hidden="false" customHeight="true" outlineLevel="0" collapsed="false">
      <c r="A626" s="5" t="n">
        <v>624</v>
      </c>
      <c r="B626" s="7" t="str">
        <f aca="false">"邢贞莹"</f>
        <v>邢贞莹</v>
      </c>
      <c r="C626" s="6" t="s">
        <v>627</v>
      </c>
      <c r="D626" s="7" t="str">
        <f aca="false">"116"</f>
        <v>116</v>
      </c>
      <c r="E626" s="7" t="s">
        <v>589</v>
      </c>
      <c r="F626" s="7" t="s">
        <v>439</v>
      </c>
    </row>
    <row r="627" customFormat="false" ht="25" hidden="false" customHeight="true" outlineLevel="0" collapsed="false">
      <c r="A627" s="5" t="n">
        <v>625</v>
      </c>
      <c r="B627" s="7" t="str">
        <f aca="false">"吴蔓"</f>
        <v>吴蔓</v>
      </c>
      <c r="C627" s="6" t="s">
        <v>628</v>
      </c>
      <c r="D627" s="7" t="str">
        <f aca="false">"116"</f>
        <v>116</v>
      </c>
      <c r="E627" s="7" t="s">
        <v>589</v>
      </c>
      <c r="F627" s="7" t="s">
        <v>439</v>
      </c>
    </row>
    <row r="628" customFormat="false" ht="25" hidden="false" customHeight="true" outlineLevel="0" collapsed="false">
      <c r="A628" s="5" t="n">
        <v>626</v>
      </c>
      <c r="B628" s="7" t="str">
        <f aca="false">"王璐璐"</f>
        <v>王璐璐</v>
      </c>
      <c r="C628" s="6" t="s">
        <v>629</v>
      </c>
      <c r="D628" s="7" t="str">
        <f aca="false">"116"</f>
        <v>116</v>
      </c>
      <c r="E628" s="7" t="s">
        <v>589</v>
      </c>
      <c r="F628" s="7" t="s">
        <v>439</v>
      </c>
    </row>
    <row r="629" customFormat="false" ht="25" hidden="false" customHeight="true" outlineLevel="0" collapsed="false">
      <c r="A629" s="5" t="n">
        <v>627</v>
      </c>
      <c r="B629" s="7" t="str">
        <f aca="false">"陈妮"</f>
        <v>陈妮</v>
      </c>
      <c r="C629" s="6" t="s">
        <v>420</v>
      </c>
      <c r="D629" s="7" t="str">
        <f aca="false">"116"</f>
        <v>116</v>
      </c>
      <c r="E629" s="7" t="s">
        <v>589</v>
      </c>
      <c r="F629" s="7" t="s">
        <v>439</v>
      </c>
    </row>
    <row r="630" customFormat="false" ht="25" hidden="false" customHeight="true" outlineLevel="0" collapsed="false">
      <c r="A630" s="5" t="n">
        <v>628</v>
      </c>
      <c r="B630" s="7" t="str">
        <f aca="false">"吴艳"</f>
        <v>吴艳</v>
      </c>
      <c r="C630" s="6" t="s">
        <v>630</v>
      </c>
      <c r="D630" s="7" t="str">
        <f aca="false">"116"</f>
        <v>116</v>
      </c>
      <c r="E630" s="7" t="s">
        <v>589</v>
      </c>
      <c r="F630" s="7" t="s">
        <v>439</v>
      </c>
    </row>
    <row r="631" customFormat="false" ht="25" hidden="false" customHeight="true" outlineLevel="0" collapsed="false">
      <c r="A631" s="5" t="n">
        <v>629</v>
      </c>
      <c r="B631" s="7" t="str">
        <f aca="false">"符朝珍"</f>
        <v>符朝珍</v>
      </c>
      <c r="C631" s="6" t="s">
        <v>631</v>
      </c>
      <c r="D631" s="7" t="str">
        <f aca="false">"116"</f>
        <v>116</v>
      </c>
      <c r="E631" s="7" t="s">
        <v>589</v>
      </c>
      <c r="F631" s="7" t="s">
        <v>439</v>
      </c>
    </row>
    <row r="632" customFormat="false" ht="25" hidden="false" customHeight="true" outlineLevel="0" collapsed="false">
      <c r="A632" s="5" t="n">
        <v>630</v>
      </c>
      <c r="B632" s="7" t="str">
        <f aca="false">"徐彤"</f>
        <v>徐彤</v>
      </c>
      <c r="C632" s="6" t="s">
        <v>632</v>
      </c>
      <c r="D632" s="7" t="str">
        <f aca="false">"116"</f>
        <v>116</v>
      </c>
      <c r="E632" s="7" t="s">
        <v>589</v>
      </c>
      <c r="F632" s="7" t="s">
        <v>439</v>
      </c>
    </row>
    <row r="633" customFormat="false" ht="25" hidden="false" customHeight="true" outlineLevel="0" collapsed="false">
      <c r="A633" s="5" t="n">
        <v>631</v>
      </c>
      <c r="B633" s="7" t="str">
        <f aca="false">"罗蓓 "</f>
        <v>罗蓓 </v>
      </c>
      <c r="C633" s="6" t="s">
        <v>633</v>
      </c>
      <c r="D633" s="7" t="str">
        <f aca="false">"116"</f>
        <v>116</v>
      </c>
      <c r="E633" s="7" t="s">
        <v>589</v>
      </c>
      <c r="F633" s="7" t="s">
        <v>439</v>
      </c>
    </row>
    <row r="634" customFormat="false" ht="25" hidden="false" customHeight="true" outlineLevel="0" collapsed="false">
      <c r="A634" s="5" t="n">
        <v>632</v>
      </c>
      <c r="B634" s="7" t="str">
        <f aca="false">"徐宝贝"</f>
        <v>徐宝贝</v>
      </c>
      <c r="C634" s="6" t="s">
        <v>634</v>
      </c>
      <c r="D634" s="7" t="str">
        <f aca="false">"116"</f>
        <v>116</v>
      </c>
      <c r="E634" s="7" t="s">
        <v>589</v>
      </c>
      <c r="F634" s="7" t="s">
        <v>439</v>
      </c>
    </row>
    <row r="635" customFormat="false" ht="25" hidden="false" customHeight="true" outlineLevel="0" collapsed="false">
      <c r="A635" s="5" t="n">
        <v>633</v>
      </c>
      <c r="B635" s="7" t="str">
        <f aca="false">"苏丽晓"</f>
        <v>苏丽晓</v>
      </c>
      <c r="C635" s="6" t="s">
        <v>635</v>
      </c>
      <c r="D635" s="7" t="str">
        <f aca="false">"116"</f>
        <v>116</v>
      </c>
      <c r="E635" s="7" t="s">
        <v>589</v>
      </c>
      <c r="F635" s="7" t="s">
        <v>439</v>
      </c>
    </row>
    <row r="636" customFormat="false" ht="25" hidden="false" customHeight="true" outlineLevel="0" collapsed="false">
      <c r="A636" s="5" t="n">
        <v>634</v>
      </c>
      <c r="B636" s="7" t="str">
        <f aca="false">"陈惠楠"</f>
        <v>陈惠楠</v>
      </c>
      <c r="C636" s="6" t="s">
        <v>636</v>
      </c>
      <c r="D636" s="7" t="str">
        <f aca="false">"116"</f>
        <v>116</v>
      </c>
      <c r="E636" s="7" t="s">
        <v>589</v>
      </c>
      <c r="F636" s="7" t="s">
        <v>439</v>
      </c>
    </row>
    <row r="637" customFormat="false" ht="25" hidden="false" customHeight="true" outlineLevel="0" collapsed="false">
      <c r="A637" s="5" t="n">
        <v>635</v>
      </c>
      <c r="B637" s="7" t="str">
        <f aca="false">"叶小玉"</f>
        <v>叶小玉</v>
      </c>
      <c r="C637" s="6" t="s">
        <v>637</v>
      </c>
      <c r="D637" s="7" t="str">
        <f aca="false">"116"</f>
        <v>116</v>
      </c>
      <c r="E637" s="7" t="s">
        <v>589</v>
      </c>
      <c r="F637" s="7" t="s">
        <v>439</v>
      </c>
    </row>
    <row r="638" customFormat="false" ht="25" hidden="false" customHeight="true" outlineLevel="0" collapsed="false">
      <c r="A638" s="5" t="n">
        <v>636</v>
      </c>
      <c r="B638" s="7" t="str">
        <f aca="false">"蔡小瑜"</f>
        <v>蔡小瑜</v>
      </c>
      <c r="C638" s="6" t="s">
        <v>638</v>
      </c>
      <c r="D638" s="7" t="str">
        <f aca="false">"116"</f>
        <v>116</v>
      </c>
      <c r="E638" s="7" t="s">
        <v>589</v>
      </c>
      <c r="F638" s="7" t="s">
        <v>439</v>
      </c>
    </row>
    <row r="639" customFormat="false" ht="25" hidden="false" customHeight="true" outlineLevel="0" collapsed="false">
      <c r="A639" s="5" t="n">
        <v>637</v>
      </c>
      <c r="B639" s="7" t="str">
        <f aca="false">"施宝仪"</f>
        <v>施宝仪</v>
      </c>
      <c r="C639" s="6" t="s">
        <v>62</v>
      </c>
      <c r="D639" s="7" t="str">
        <f aca="false">"116"</f>
        <v>116</v>
      </c>
      <c r="E639" s="7" t="s">
        <v>589</v>
      </c>
      <c r="F639" s="7" t="s">
        <v>439</v>
      </c>
    </row>
    <row r="640" customFormat="false" ht="25" hidden="false" customHeight="true" outlineLevel="0" collapsed="false">
      <c r="A640" s="5" t="n">
        <v>638</v>
      </c>
      <c r="B640" s="7" t="str">
        <f aca="false">"赵倩"</f>
        <v>赵倩</v>
      </c>
      <c r="C640" s="6" t="s">
        <v>639</v>
      </c>
      <c r="D640" s="7" t="str">
        <f aca="false">"116"</f>
        <v>116</v>
      </c>
      <c r="E640" s="7" t="s">
        <v>589</v>
      </c>
      <c r="F640" s="7" t="s">
        <v>439</v>
      </c>
    </row>
    <row r="641" customFormat="false" ht="25" hidden="false" customHeight="true" outlineLevel="0" collapsed="false">
      <c r="A641" s="5" t="n">
        <v>639</v>
      </c>
      <c r="B641" s="7" t="str">
        <f aca="false">"周雨薇"</f>
        <v>周雨薇</v>
      </c>
      <c r="C641" s="6" t="s">
        <v>640</v>
      </c>
      <c r="D641" s="7" t="str">
        <f aca="false">"116"</f>
        <v>116</v>
      </c>
      <c r="E641" s="7" t="s">
        <v>589</v>
      </c>
      <c r="F641" s="7" t="s">
        <v>439</v>
      </c>
    </row>
    <row r="642" customFormat="false" ht="25" hidden="false" customHeight="true" outlineLevel="0" collapsed="false">
      <c r="A642" s="5" t="n">
        <v>640</v>
      </c>
      <c r="B642" s="7" t="str">
        <f aca="false">"许毅光"</f>
        <v>许毅光</v>
      </c>
      <c r="C642" s="6" t="s">
        <v>641</v>
      </c>
      <c r="D642" s="7" t="str">
        <f aca="false">"116"</f>
        <v>116</v>
      </c>
      <c r="E642" s="7" t="s">
        <v>589</v>
      </c>
      <c r="F642" s="7" t="s">
        <v>439</v>
      </c>
    </row>
    <row r="643" customFormat="false" ht="25" hidden="false" customHeight="true" outlineLevel="0" collapsed="false">
      <c r="A643" s="5" t="n">
        <v>641</v>
      </c>
      <c r="B643" s="7" t="str">
        <f aca="false">"林雯"</f>
        <v>林雯</v>
      </c>
      <c r="C643" s="6" t="s">
        <v>642</v>
      </c>
      <c r="D643" s="7" t="str">
        <f aca="false">"116"</f>
        <v>116</v>
      </c>
      <c r="E643" s="7" t="s">
        <v>589</v>
      </c>
      <c r="F643" s="7" t="s">
        <v>439</v>
      </c>
    </row>
    <row r="644" customFormat="false" ht="25" hidden="false" customHeight="true" outlineLevel="0" collapsed="false">
      <c r="A644" s="5" t="n">
        <v>642</v>
      </c>
      <c r="B644" s="7" t="str">
        <f aca="false">"李雅恋"</f>
        <v>李雅恋</v>
      </c>
      <c r="C644" s="6" t="s">
        <v>321</v>
      </c>
      <c r="D644" s="7" t="str">
        <f aca="false">"116"</f>
        <v>116</v>
      </c>
      <c r="E644" s="7" t="s">
        <v>589</v>
      </c>
      <c r="F644" s="7" t="s">
        <v>439</v>
      </c>
    </row>
    <row r="645" customFormat="false" ht="25" hidden="false" customHeight="true" outlineLevel="0" collapsed="false">
      <c r="A645" s="5" t="n">
        <v>643</v>
      </c>
      <c r="B645" s="7" t="str">
        <f aca="false">"何华桃"</f>
        <v>何华桃</v>
      </c>
      <c r="C645" s="6" t="s">
        <v>643</v>
      </c>
      <c r="D645" s="7" t="str">
        <f aca="false">"116"</f>
        <v>116</v>
      </c>
      <c r="E645" s="7" t="s">
        <v>589</v>
      </c>
      <c r="F645" s="7" t="s">
        <v>439</v>
      </c>
    </row>
    <row r="646" customFormat="false" ht="25" hidden="false" customHeight="true" outlineLevel="0" collapsed="false">
      <c r="A646" s="5" t="n">
        <v>644</v>
      </c>
      <c r="B646" s="7" t="str">
        <f aca="false">"许彩熊"</f>
        <v>许彩熊</v>
      </c>
      <c r="C646" s="6" t="s">
        <v>644</v>
      </c>
      <c r="D646" s="7" t="str">
        <f aca="false">"116"</f>
        <v>116</v>
      </c>
      <c r="E646" s="7" t="s">
        <v>589</v>
      </c>
      <c r="F646" s="7" t="s">
        <v>439</v>
      </c>
    </row>
    <row r="647" customFormat="false" ht="25" hidden="false" customHeight="true" outlineLevel="0" collapsed="false">
      <c r="A647" s="5" t="n">
        <v>645</v>
      </c>
      <c r="B647" s="7" t="str">
        <f aca="false">"黄丹"</f>
        <v>黄丹</v>
      </c>
      <c r="C647" s="6" t="s">
        <v>645</v>
      </c>
      <c r="D647" s="7" t="str">
        <f aca="false">"116"</f>
        <v>116</v>
      </c>
      <c r="E647" s="7" t="s">
        <v>589</v>
      </c>
      <c r="F647" s="7" t="s">
        <v>439</v>
      </c>
    </row>
    <row r="648" customFormat="false" ht="25" hidden="false" customHeight="true" outlineLevel="0" collapsed="false">
      <c r="A648" s="5" t="n">
        <v>646</v>
      </c>
      <c r="B648" s="7" t="str">
        <f aca="false">"李舒琪"</f>
        <v>李舒琪</v>
      </c>
      <c r="C648" s="6" t="s">
        <v>646</v>
      </c>
      <c r="D648" s="7" t="str">
        <f aca="false">"116"</f>
        <v>116</v>
      </c>
      <c r="E648" s="7" t="s">
        <v>589</v>
      </c>
      <c r="F648" s="7" t="s">
        <v>439</v>
      </c>
    </row>
    <row r="649" customFormat="false" ht="25" hidden="false" customHeight="true" outlineLevel="0" collapsed="false">
      <c r="A649" s="5" t="n">
        <v>647</v>
      </c>
      <c r="B649" s="7" t="str">
        <f aca="false">"黄民钰"</f>
        <v>黄民钰</v>
      </c>
      <c r="C649" s="6" t="s">
        <v>647</v>
      </c>
      <c r="D649" s="7" t="str">
        <f aca="false">"116"</f>
        <v>116</v>
      </c>
      <c r="E649" s="7" t="s">
        <v>589</v>
      </c>
      <c r="F649" s="7" t="s">
        <v>439</v>
      </c>
    </row>
    <row r="650" customFormat="false" ht="25" hidden="false" customHeight="true" outlineLevel="0" collapsed="false">
      <c r="A650" s="5" t="n">
        <v>648</v>
      </c>
      <c r="B650" s="7" t="str">
        <f aca="false">"周小兰"</f>
        <v>周小兰</v>
      </c>
      <c r="C650" s="6" t="s">
        <v>648</v>
      </c>
      <c r="D650" s="7" t="str">
        <f aca="false">"116"</f>
        <v>116</v>
      </c>
      <c r="E650" s="7" t="s">
        <v>589</v>
      </c>
      <c r="F650" s="7" t="s">
        <v>439</v>
      </c>
    </row>
    <row r="651" customFormat="false" ht="25" hidden="false" customHeight="true" outlineLevel="0" collapsed="false">
      <c r="A651" s="5" t="n">
        <v>649</v>
      </c>
      <c r="B651" s="7" t="str">
        <f aca="false">"何资颖"</f>
        <v>何资颖</v>
      </c>
      <c r="C651" s="6" t="s">
        <v>649</v>
      </c>
      <c r="D651" s="7" t="str">
        <f aca="false">"116"</f>
        <v>116</v>
      </c>
      <c r="E651" s="7" t="s">
        <v>589</v>
      </c>
      <c r="F651" s="7" t="s">
        <v>439</v>
      </c>
    </row>
    <row r="652" customFormat="false" ht="25" hidden="false" customHeight="true" outlineLevel="0" collapsed="false">
      <c r="A652" s="5" t="n">
        <v>650</v>
      </c>
      <c r="B652" s="7" t="str">
        <f aca="false">"温小宁"</f>
        <v>温小宁</v>
      </c>
      <c r="C652" s="6" t="s">
        <v>650</v>
      </c>
      <c r="D652" s="7" t="str">
        <f aca="false">"116"</f>
        <v>116</v>
      </c>
      <c r="E652" s="7" t="s">
        <v>589</v>
      </c>
      <c r="F652" s="7" t="s">
        <v>439</v>
      </c>
    </row>
    <row r="653" customFormat="false" ht="25" hidden="false" customHeight="true" outlineLevel="0" collapsed="false">
      <c r="A653" s="5" t="n">
        <v>651</v>
      </c>
      <c r="B653" s="7" t="str">
        <f aca="false">"董美妤"</f>
        <v>董美妤</v>
      </c>
      <c r="C653" s="6" t="s">
        <v>651</v>
      </c>
      <c r="D653" s="7" t="str">
        <f aca="false">"116"</f>
        <v>116</v>
      </c>
      <c r="E653" s="7" t="s">
        <v>589</v>
      </c>
      <c r="F653" s="7" t="s">
        <v>439</v>
      </c>
    </row>
    <row r="654" customFormat="false" ht="25" hidden="false" customHeight="true" outlineLevel="0" collapsed="false">
      <c r="A654" s="5" t="n">
        <v>652</v>
      </c>
      <c r="B654" s="7" t="str">
        <f aca="false">"周慧"</f>
        <v>周慧</v>
      </c>
      <c r="C654" s="6" t="s">
        <v>652</v>
      </c>
      <c r="D654" s="7" t="str">
        <f aca="false">"116"</f>
        <v>116</v>
      </c>
      <c r="E654" s="7" t="s">
        <v>589</v>
      </c>
      <c r="F654" s="7" t="s">
        <v>439</v>
      </c>
    </row>
    <row r="655" customFormat="false" ht="25" hidden="false" customHeight="true" outlineLevel="0" collapsed="false">
      <c r="A655" s="5" t="n">
        <v>653</v>
      </c>
      <c r="B655" s="7" t="str">
        <f aca="false">"吴玉霞"</f>
        <v>吴玉霞</v>
      </c>
      <c r="C655" s="6" t="s">
        <v>653</v>
      </c>
      <c r="D655" s="7" t="str">
        <f aca="false">"116"</f>
        <v>116</v>
      </c>
      <c r="E655" s="7" t="s">
        <v>589</v>
      </c>
      <c r="F655" s="7" t="s">
        <v>439</v>
      </c>
    </row>
    <row r="656" customFormat="false" ht="25" hidden="false" customHeight="true" outlineLevel="0" collapsed="false">
      <c r="A656" s="5" t="n">
        <v>654</v>
      </c>
      <c r="B656" s="7" t="str">
        <f aca="false">"周晶晶"</f>
        <v>周晶晶</v>
      </c>
      <c r="C656" s="6" t="s">
        <v>654</v>
      </c>
      <c r="D656" s="7" t="str">
        <f aca="false">"116"</f>
        <v>116</v>
      </c>
      <c r="E656" s="7" t="s">
        <v>589</v>
      </c>
      <c r="F656" s="7" t="s">
        <v>439</v>
      </c>
    </row>
    <row r="657" customFormat="false" ht="25" hidden="false" customHeight="true" outlineLevel="0" collapsed="false">
      <c r="A657" s="5" t="n">
        <v>655</v>
      </c>
      <c r="B657" s="7" t="str">
        <f aca="false">"赵佳佳"</f>
        <v>赵佳佳</v>
      </c>
      <c r="C657" s="6" t="s">
        <v>655</v>
      </c>
      <c r="D657" s="7" t="str">
        <f aca="false">"116"</f>
        <v>116</v>
      </c>
      <c r="E657" s="7" t="s">
        <v>589</v>
      </c>
      <c r="F657" s="7" t="s">
        <v>439</v>
      </c>
    </row>
    <row r="658" customFormat="false" ht="25" hidden="false" customHeight="true" outlineLevel="0" collapsed="false">
      <c r="A658" s="5" t="n">
        <v>656</v>
      </c>
      <c r="B658" s="7" t="str">
        <f aca="false">"吴原榕"</f>
        <v>吴原榕</v>
      </c>
      <c r="C658" s="6" t="s">
        <v>295</v>
      </c>
      <c r="D658" s="7" t="str">
        <f aca="false">"116"</f>
        <v>116</v>
      </c>
      <c r="E658" s="7" t="s">
        <v>589</v>
      </c>
      <c r="F658" s="7" t="s">
        <v>439</v>
      </c>
    </row>
    <row r="659" customFormat="false" ht="25" hidden="false" customHeight="true" outlineLevel="0" collapsed="false">
      <c r="A659" s="5" t="n">
        <v>657</v>
      </c>
      <c r="B659" s="7" t="str">
        <f aca="false">"王柔婷"</f>
        <v>王柔婷</v>
      </c>
      <c r="C659" s="6" t="s">
        <v>656</v>
      </c>
      <c r="D659" s="7" t="str">
        <f aca="false">"116"</f>
        <v>116</v>
      </c>
      <c r="E659" s="7" t="s">
        <v>589</v>
      </c>
      <c r="F659" s="7" t="s">
        <v>439</v>
      </c>
    </row>
    <row r="660" customFormat="false" ht="25" hidden="false" customHeight="true" outlineLevel="0" collapsed="false">
      <c r="A660" s="5" t="n">
        <v>658</v>
      </c>
      <c r="B660" s="7" t="str">
        <f aca="false">"王雨柔"</f>
        <v>王雨柔</v>
      </c>
      <c r="C660" s="6" t="s">
        <v>657</v>
      </c>
      <c r="D660" s="7" t="str">
        <f aca="false">"116"</f>
        <v>116</v>
      </c>
      <c r="E660" s="7" t="s">
        <v>589</v>
      </c>
      <c r="F660" s="7" t="s">
        <v>439</v>
      </c>
    </row>
    <row r="661" customFormat="false" ht="25" hidden="false" customHeight="true" outlineLevel="0" collapsed="false">
      <c r="A661" s="5" t="n">
        <v>659</v>
      </c>
      <c r="B661" s="7" t="str">
        <f aca="false">"羊英荣"</f>
        <v>羊英荣</v>
      </c>
      <c r="C661" s="6" t="s">
        <v>658</v>
      </c>
      <c r="D661" s="7" t="str">
        <f aca="false">"116"</f>
        <v>116</v>
      </c>
      <c r="E661" s="7" t="s">
        <v>589</v>
      </c>
      <c r="F661" s="7" t="s">
        <v>439</v>
      </c>
    </row>
    <row r="662" customFormat="false" ht="25" hidden="false" customHeight="true" outlineLevel="0" collapsed="false">
      <c r="A662" s="5" t="n">
        <v>660</v>
      </c>
      <c r="B662" s="7" t="str">
        <f aca="false">"王蛟"</f>
        <v>王蛟</v>
      </c>
      <c r="C662" s="6" t="s">
        <v>659</v>
      </c>
      <c r="D662" s="7" t="str">
        <f aca="false">"116"</f>
        <v>116</v>
      </c>
      <c r="E662" s="7" t="s">
        <v>589</v>
      </c>
      <c r="F662" s="7" t="s">
        <v>439</v>
      </c>
    </row>
    <row r="663" customFormat="false" ht="25" hidden="false" customHeight="true" outlineLevel="0" collapsed="false">
      <c r="A663" s="5" t="n">
        <v>661</v>
      </c>
      <c r="B663" s="7" t="str">
        <f aca="false">"李香妮"</f>
        <v>李香妮</v>
      </c>
      <c r="C663" s="6" t="s">
        <v>660</v>
      </c>
      <c r="D663" s="7" t="str">
        <f aca="false">"116"</f>
        <v>116</v>
      </c>
      <c r="E663" s="7" t="s">
        <v>589</v>
      </c>
      <c r="F663" s="7" t="s">
        <v>439</v>
      </c>
    </row>
    <row r="664" customFormat="false" ht="25" hidden="false" customHeight="true" outlineLevel="0" collapsed="false">
      <c r="A664" s="5" t="n">
        <v>662</v>
      </c>
      <c r="B664" s="7" t="str">
        <f aca="false">"王慧娇"</f>
        <v>王慧娇</v>
      </c>
      <c r="C664" s="6" t="s">
        <v>661</v>
      </c>
      <c r="D664" s="7" t="str">
        <f aca="false">"116"</f>
        <v>116</v>
      </c>
      <c r="E664" s="7" t="s">
        <v>589</v>
      </c>
      <c r="F664" s="7" t="s">
        <v>439</v>
      </c>
    </row>
    <row r="665" customFormat="false" ht="25" hidden="false" customHeight="true" outlineLevel="0" collapsed="false">
      <c r="A665" s="5" t="n">
        <v>663</v>
      </c>
      <c r="B665" s="7" t="str">
        <f aca="false">"何和堂"</f>
        <v>何和堂</v>
      </c>
      <c r="C665" s="6" t="s">
        <v>662</v>
      </c>
      <c r="D665" s="7" t="str">
        <f aca="false">"116"</f>
        <v>116</v>
      </c>
      <c r="E665" s="7" t="s">
        <v>589</v>
      </c>
      <c r="F665" s="7" t="s">
        <v>439</v>
      </c>
    </row>
    <row r="666" customFormat="false" ht="25" hidden="false" customHeight="true" outlineLevel="0" collapsed="false">
      <c r="A666" s="5" t="n">
        <v>664</v>
      </c>
      <c r="B666" s="7" t="str">
        <f aca="false">"周灯知"</f>
        <v>周灯知</v>
      </c>
      <c r="C666" s="6" t="s">
        <v>663</v>
      </c>
      <c r="D666" s="7" t="str">
        <f aca="false">"116"</f>
        <v>116</v>
      </c>
      <c r="E666" s="7" t="s">
        <v>589</v>
      </c>
      <c r="F666" s="7" t="s">
        <v>439</v>
      </c>
    </row>
    <row r="667" customFormat="false" ht="25" hidden="false" customHeight="true" outlineLevel="0" collapsed="false">
      <c r="A667" s="5" t="n">
        <v>665</v>
      </c>
      <c r="B667" s="7" t="str">
        <f aca="false">"唐小微"</f>
        <v>唐小微</v>
      </c>
      <c r="C667" s="6" t="s">
        <v>86</v>
      </c>
      <c r="D667" s="7" t="str">
        <f aca="false">"116"</f>
        <v>116</v>
      </c>
      <c r="E667" s="7" t="s">
        <v>589</v>
      </c>
      <c r="F667" s="7" t="s">
        <v>439</v>
      </c>
    </row>
    <row r="668" customFormat="false" ht="25" hidden="false" customHeight="true" outlineLevel="0" collapsed="false">
      <c r="A668" s="5" t="n">
        <v>666</v>
      </c>
      <c r="B668" s="7" t="str">
        <f aca="false">"黄佳谊"</f>
        <v>黄佳谊</v>
      </c>
      <c r="C668" s="6" t="s">
        <v>664</v>
      </c>
      <c r="D668" s="7" t="str">
        <f aca="false">"116"</f>
        <v>116</v>
      </c>
      <c r="E668" s="7" t="s">
        <v>589</v>
      </c>
      <c r="F668" s="7" t="s">
        <v>439</v>
      </c>
    </row>
    <row r="669" customFormat="false" ht="25" hidden="false" customHeight="true" outlineLevel="0" collapsed="false">
      <c r="A669" s="5" t="n">
        <v>667</v>
      </c>
      <c r="B669" s="7" t="str">
        <f aca="false">"陈桂来"</f>
        <v>陈桂来</v>
      </c>
      <c r="C669" s="6" t="s">
        <v>144</v>
      </c>
      <c r="D669" s="7" t="str">
        <f aca="false">"116"</f>
        <v>116</v>
      </c>
      <c r="E669" s="7" t="s">
        <v>589</v>
      </c>
      <c r="F669" s="7" t="s">
        <v>439</v>
      </c>
    </row>
    <row r="670" customFormat="false" ht="25" hidden="false" customHeight="true" outlineLevel="0" collapsed="false">
      <c r="A670" s="5" t="n">
        <v>668</v>
      </c>
      <c r="B670" s="7" t="str">
        <f aca="false">"黄子仪"</f>
        <v>黄子仪</v>
      </c>
      <c r="C670" s="6" t="s">
        <v>665</v>
      </c>
      <c r="D670" s="7" t="str">
        <f aca="false">"116"</f>
        <v>116</v>
      </c>
      <c r="E670" s="7" t="s">
        <v>589</v>
      </c>
      <c r="F670" s="7" t="s">
        <v>439</v>
      </c>
    </row>
    <row r="671" customFormat="false" ht="25" hidden="false" customHeight="true" outlineLevel="0" collapsed="false">
      <c r="A671" s="5" t="n">
        <v>669</v>
      </c>
      <c r="B671" s="7" t="str">
        <f aca="false">"黄良涛"</f>
        <v>黄良涛</v>
      </c>
      <c r="C671" s="6" t="s">
        <v>666</v>
      </c>
      <c r="D671" s="7" t="str">
        <f aca="false">"116"</f>
        <v>116</v>
      </c>
      <c r="E671" s="7" t="s">
        <v>589</v>
      </c>
      <c r="F671" s="7" t="s">
        <v>439</v>
      </c>
    </row>
    <row r="672" customFormat="false" ht="25" hidden="false" customHeight="true" outlineLevel="0" collapsed="false">
      <c r="A672" s="5" t="n">
        <v>670</v>
      </c>
      <c r="B672" s="7" t="str">
        <f aca="false">"张勇宁"</f>
        <v>张勇宁</v>
      </c>
      <c r="C672" s="6" t="s">
        <v>667</v>
      </c>
      <c r="D672" s="7" t="str">
        <f aca="false">"116"</f>
        <v>116</v>
      </c>
      <c r="E672" s="7" t="s">
        <v>589</v>
      </c>
      <c r="F672" s="7" t="s">
        <v>439</v>
      </c>
    </row>
    <row r="673" customFormat="false" ht="25" hidden="false" customHeight="true" outlineLevel="0" collapsed="false">
      <c r="A673" s="5" t="n">
        <v>671</v>
      </c>
      <c r="B673" s="7" t="str">
        <f aca="false">"邢益好"</f>
        <v>邢益好</v>
      </c>
      <c r="C673" s="6" t="s">
        <v>668</v>
      </c>
      <c r="D673" s="7" t="str">
        <f aca="false">"116"</f>
        <v>116</v>
      </c>
      <c r="E673" s="7" t="s">
        <v>589</v>
      </c>
      <c r="F673" s="7" t="s">
        <v>439</v>
      </c>
    </row>
    <row r="674" customFormat="false" ht="25" hidden="false" customHeight="true" outlineLevel="0" collapsed="false">
      <c r="A674" s="5" t="n">
        <v>672</v>
      </c>
      <c r="B674" s="7" t="str">
        <f aca="false">"王佳莹"</f>
        <v>王佳莹</v>
      </c>
      <c r="C674" s="6" t="s">
        <v>669</v>
      </c>
      <c r="D674" s="7" t="str">
        <f aca="false">"116"</f>
        <v>116</v>
      </c>
      <c r="E674" s="7" t="s">
        <v>589</v>
      </c>
      <c r="F674" s="7" t="s">
        <v>439</v>
      </c>
    </row>
    <row r="675" customFormat="false" ht="25" hidden="false" customHeight="true" outlineLevel="0" collapsed="false">
      <c r="A675" s="5" t="n">
        <v>673</v>
      </c>
      <c r="B675" s="7" t="str">
        <f aca="false">"王慧茹"</f>
        <v>王慧茹</v>
      </c>
      <c r="C675" s="6" t="s">
        <v>670</v>
      </c>
      <c r="D675" s="7" t="str">
        <f aca="false">"116"</f>
        <v>116</v>
      </c>
      <c r="E675" s="7" t="s">
        <v>589</v>
      </c>
      <c r="F675" s="7" t="s">
        <v>439</v>
      </c>
    </row>
    <row r="676" customFormat="false" ht="25" hidden="false" customHeight="true" outlineLevel="0" collapsed="false">
      <c r="A676" s="5" t="n">
        <v>674</v>
      </c>
      <c r="B676" s="7" t="str">
        <f aca="false">"许丽雅"</f>
        <v>许丽雅</v>
      </c>
      <c r="C676" s="6" t="s">
        <v>671</v>
      </c>
      <c r="D676" s="7" t="str">
        <f aca="false">"116"</f>
        <v>116</v>
      </c>
      <c r="E676" s="7" t="s">
        <v>589</v>
      </c>
      <c r="F676" s="7" t="s">
        <v>439</v>
      </c>
    </row>
    <row r="677" customFormat="false" ht="25" hidden="false" customHeight="true" outlineLevel="0" collapsed="false">
      <c r="A677" s="5" t="n">
        <v>675</v>
      </c>
      <c r="B677" s="7" t="str">
        <f aca="false">"许露好"</f>
        <v>许露好</v>
      </c>
      <c r="C677" s="6" t="s">
        <v>672</v>
      </c>
      <c r="D677" s="7" t="str">
        <f aca="false">"117"</f>
        <v>117</v>
      </c>
      <c r="E677" s="7" t="s">
        <v>673</v>
      </c>
      <c r="F677" s="7" t="s">
        <v>439</v>
      </c>
    </row>
    <row r="678" customFormat="false" ht="25" hidden="false" customHeight="true" outlineLevel="0" collapsed="false">
      <c r="A678" s="5" t="n">
        <v>676</v>
      </c>
      <c r="B678" s="7" t="str">
        <f aca="false">"高菁"</f>
        <v>高菁</v>
      </c>
      <c r="C678" s="6" t="s">
        <v>674</v>
      </c>
      <c r="D678" s="7" t="str">
        <f aca="false">"117"</f>
        <v>117</v>
      </c>
      <c r="E678" s="7" t="s">
        <v>673</v>
      </c>
      <c r="F678" s="7" t="s">
        <v>439</v>
      </c>
    </row>
    <row r="679" customFormat="false" ht="25" hidden="false" customHeight="true" outlineLevel="0" collapsed="false">
      <c r="A679" s="5" t="n">
        <v>677</v>
      </c>
      <c r="B679" s="7" t="str">
        <f aca="false">"梁安泽"</f>
        <v>梁安泽</v>
      </c>
      <c r="C679" s="6" t="s">
        <v>675</v>
      </c>
      <c r="D679" s="7" t="str">
        <f aca="false">"117"</f>
        <v>117</v>
      </c>
      <c r="E679" s="7" t="s">
        <v>673</v>
      </c>
      <c r="F679" s="7" t="s">
        <v>439</v>
      </c>
    </row>
    <row r="680" customFormat="false" ht="25" hidden="false" customHeight="true" outlineLevel="0" collapsed="false">
      <c r="A680" s="5" t="n">
        <v>678</v>
      </c>
      <c r="B680" s="7" t="str">
        <f aca="false">"李佳慧"</f>
        <v>李佳慧</v>
      </c>
      <c r="C680" s="6" t="s">
        <v>676</v>
      </c>
      <c r="D680" s="7" t="str">
        <f aca="false">"117"</f>
        <v>117</v>
      </c>
      <c r="E680" s="7" t="s">
        <v>673</v>
      </c>
      <c r="F680" s="7" t="s">
        <v>439</v>
      </c>
    </row>
    <row r="681" customFormat="false" ht="25" hidden="false" customHeight="true" outlineLevel="0" collapsed="false">
      <c r="A681" s="5" t="n">
        <v>679</v>
      </c>
      <c r="B681" s="7" t="str">
        <f aca="false">"张英杏"</f>
        <v>张英杏</v>
      </c>
      <c r="C681" s="6" t="s">
        <v>677</v>
      </c>
      <c r="D681" s="7" t="str">
        <f aca="false">"117"</f>
        <v>117</v>
      </c>
      <c r="E681" s="7" t="s">
        <v>673</v>
      </c>
      <c r="F681" s="7" t="s">
        <v>439</v>
      </c>
    </row>
    <row r="682" customFormat="false" ht="25" hidden="false" customHeight="true" outlineLevel="0" collapsed="false">
      <c r="A682" s="5" t="n">
        <v>680</v>
      </c>
      <c r="B682" s="7" t="str">
        <f aca="false">"韦小芳"</f>
        <v>韦小芳</v>
      </c>
      <c r="C682" s="6" t="s">
        <v>678</v>
      </c>
      <c r="D682" s="7" t="str">
        <f aca="false">"117"</f>
        <v>117</v>
      </c>
      <c r="E682" s="7" t="s">
        <v>673</v>
      </c>
      <c r="F682" s="7" t="s">
        <v>439</v>
      </c>
    </row>
    <row r="683" customFormat="false" ht="25" hidden="false" customHeight="true" outlineLevel="0" collapsed="false">
      <c r="A683" s="5" t="n">
        <v>681</v>
      </c>
      <c r="B683" s="7" t="str">
        <f aca="false">"黄春城"</f>
        <v>黄春城</v>
      </c>
      <c r="C683" s="6" t="s">
        <v>679</v>
      </c>
      <c r="D683" s="7" t="str">
        <f aca="false">"117"</f>
        <v>117</v>
      </c>
      <c r="E683" s="7" t="s">
        <v>673</v>
      </c>
      <c r="F683" s="7" t="s">
        <v>439</v>
      </c>
    </row>
    <row r="684" customFormat="false" ht="25" hidden="false" customHeight="true" outlineLevel="0" collapsed="false">
      <c r="A684" s="5" t="n">
        <v>682</v>
      </c>
      <c r="B684" s="7" t="str">
        <f aca="false">"林道远"</f>
        <v>林道远</v>
      </c>
      <c r="C684" s="6" t="s">
        <v>356</v>
      </c>
      <c r="D684" s="7" t="str">
        <f aca="false">"117"</f>
        <v>117</v>
      </c>
      <c r="E684" s="7" t="s">
        <v>673</v>
      </c>
      <c r="F684" s="7" t="s">
        <v>439</v>
      </c>
    </row>
    <row r="685" customFormat="false" ht="25" hidden="false" customHeight="true" outlineLevel="0" collapsed="false">
      <c r="A685" s="5" t="n">
        <v>683</v>
      </c>
      <c r="B685" s="7" t="str">
        <f aca="false">"陈乐乐"</f>
        <v>陈乐乐</v>
      </c>
      <c r="C685" s="6" t="s">
        <v>680</v>
      </c>
      <c r="D685" s="7" t="str">
        <f aca="false">"117"</f>
        <v>117</v>
      </c>
      <c r="E685" s="7" t="s">
        <v>673</v>
      </c>
      <c r="F685" s="7" t="s">
        <v>439</v>
      </c>
    </row>
    <row r="686" customFormat="false" ht="25" hidden="false" customHeight="true" outlineLevel="0" collapsed="false">
      <c r="A686" s="5" t="n">
        <v>684</v>
      </c>
      <c r="B686" s="7" t="str">
        <f aca="false">"陈文娇"</f>
        <v>陈文娇</v>
      </c>
      <c r="C686" s="6" t="s">
        <v>681</v>
      </c>
      <c r="D686" s="7" t="str">
        <f aca="false">"117"</f>
        <v>117</v>
      </c>
      <c r="E686" s="7" t="s">
        <v>673</v>
      </c>
      <c r="F686" s="7" t="s">
        <v>439</v>
      </c>
    </row>
    <row r="687" customFormat="false" ht="25" hidden="false" customHeight="true" outlineLevel="0" collapsed="false">
      <c r="A687" s="5" t="n">
        <v>685</v>
      </c>
      <c r="B687" s="7" t="str">
        <f aca="false">"冯琳"</f>
        <v>冯琳</v>
      </c>
      <c r="C687" s="6" t="s">
        <v>309</v>
      </c>
      <c r="D687" s="7" t="str">
        <f aca="false">"117"</f>
        <v>117</v>
      </c>
      <c r="E687" s="7" t="s">
        <v>673</v>
      </c>
      <c r="F687" s="7" t="s">
        <v>439</v>
      </c>
    </row>
    <row r="688" customFormat="false" ht="25" hidden="false" customHeight="true" outlineLevel="0" collapsed="false">
      <c r="A688" s="5" t="n">
        <v>686</v>
      </c>
      <c r="B688" s="7" t="str">
        <f aca="false">"李谷雨"</f>
        <v>李谷雨</v>
      </c>
      <c r="C688" s="6" t="s">
        <v>682</v>
      </c>
      <c r="D688" s="7" t="str">
        <f aca="false">"117"</f>
        <v>117</v>
      </c>
      <c r="E688" s="7" t="s">
        <v>673</v>
      </c>
      <c r="F688" s="7" t="s">
        <v>439</v>
      </c>
    </row>
    <row r="689" customFormat="false" ht="25" hidden="false" customHeight="true" outlineLevel="0" collapsed="false">
      <c r="A689" s="5" t="n">
        <v>687</v>
      </c>
      <c r="B689" s="7" t="str">
        <f aca="false">"刘亚珍"</f>
        <v>刘亚珍</v>
      </c>
      <c r="C689" s="6" t="s">
        <v>683</v>
      </c>
      <c r="D689" s="7" t="str">
        <f aca="false">"117"</f>
        <v>117</v>
      </c>
      <c r="E689" s="7" t="s">
        <v>673</v>
      </c>
      <c r="F689" s="7" t="s">
        <v>439</v>
      </c>
    </row>
    <row r="690" customFormat="false" ht="25" hidden="false" customHeight="true" outlineLevel="0" collapsed="false">
      <c r="A690" s="5" t="n">
        <v>688</v>
      </c>
      <c r="B690" s="7" t="str">
        <f aca="false">"孔颖"</f>
        <v>孔颖</v>
      </c>
      <c r="C690" s="6" t="s">
        <v>684</v>
      </c>
      <c r="D690" s="7" t="str">
        <f aca="false">"117"</f>
        <v>117</v>
      </c>
      <c r="E690" s="7" t="s">
        <v>673</v>
      </c>
      <c r="F690" s="7" t="s">
        <v>439</v>
      </c>
    </row>
    <row r="691" customFormat="false" ht="25" hidden="false" customHeight="true" outlineLevel="0" collapsed="false">
      <c r="A691" s="5" t="n">
        <v>689</v>
      </c>
      <c r="B691" s="7" t="str">
        <f aca="false">"林士琪"</f>
        <v>林士琪</v>
      </c>
      <c r="C691" s="6" t="s">
        <v>685</v>
      </c>
      <c r="D691" s="7" t="str">
        <f aca="false">"117"</f>
        <v>117</v>
      </c>
      <c r="E691" s="7" t="s">
        <v>673</v>
      </c>
      <c r="F691" s="7" t="s">
        <v>439</v>
      </c>
    </row>
    <row r="692" customFormat="false" ht="25" hidden="false" customHeight="true" outlineLevel="0" collapsed="false">
      <c r="A692" s="5" t="n">
        <v>690</v>
      </c>
      <c r="B692" s="7" t="str">
        <f aca="false">"王秀宇"</f>
        <v>王秀宇</v>
      </c>
      <c r="C692" s="6" t="s">
        <v>686</v>
      </c>
      <c r="D692" s="7" t="str">
        <f aca="false">"117"</f>
        <v>117</v>
      </c>
      <c r="E692" s="7" t="s">
        <v>673</v>
      </c>
      <c r="F692" s="7" t="s">
        <v>439</v>
      </c>
    </row>
    <row r="693" customFormat="false" ht="25" hidden="false" customHeight="true" outlineLevel="0" collapsed="false">
      <c r="A693" s="5" t="n">
        <v>691</v>
      </c>
      <c r="B693" s="7" t="str">
        <f aca="false">"郑焕妃"</f>
        <v>郑焕妃</v>
      </c>
      <c r="C693" s="6" t="s">
        <v>687</v>
      </c>
      <c r="D693" s="7" t="str">
        <f aca="false">"117"</f>
        <v>117</v>
      </c>
      <c r="E693" s="7" t="s">
        <v>673</v>
      </c>
      <c r="F693" s="7" t="s">
        <v>439</v>
      </c>
    </row>
    <row r="694" customFormat="false" ht="25" hidden="false" customHeight="true" outlineLevel="0" collapsed="false">
      <c r="A694" s="5" t="n">
        <v>692</v>
      </c>
      <c r="B694" s="7" t="str">
        <f aca="false">"王亚菲"</f>
        <v>王亚菲</v>
      </c>
      <c r="C694" s="6" t="s">
        <v>688</v>
      </c>
      <c r="D694" s="7" t="str">
        <f aca="false">"117"</f>
        <v>117</v>
      </c>
      <c r="E694" s="7" t="s">
        <v>673</v>
      </c>
      <c r="F694" s="7" t="s">
        <v>439</v>
      </c>
    </row>
    <row r="695" customFormat="false" ht="25" hidden="false" customHeight="true" outlineLevel="0" collapsed="false">
      <c r="A695" s="5" t="n">
        <v>693</v>
      </c>
      <c r="B695" s="7" t="str">
        <f aca="false">"田梦涵"</f>
        <v>田梦涵</v>
      </c>
      <c r="C695" s="6" t="s">
        <v>689</v>
      </c>
      <c r="D695" s="7" t="str">
        <f aca="false">"117"</f>
        <v>117</v>
      </c>
      <c r="E695" s="7" t="s">
        <v>673</v>
      </c>
      <c r="F695" s="7" t="s">
        <v>439</v>
      </c>
    </row>
    <row r="696" customFormat="false" ht="25" hidden="false" customHeight="true" outlineLevel="0" collapsed="false">
      <c r="A696" s="5" t="n">
        <v>694</v>
      </c>
      <c r="B696" s="7" t="str">
        <f aca="false">"符丽菲"</f>
        <v>符丽菲</v>
      </c>
      <c r="C696" s="6" t="s">
        <v>690</v>
      </c>
      <c r="D696" s="7" t="str">
        <f aca="false">"117"</f>
        <v>117</v>
      </c>
      <c r="E696" s="7" t="s">
        <v>673</v>
      </c>
      <c r="F696" s="7" t="s">
        <v>439</v>
      </c>
    </row>
    <row r="697" customFormat="false" ht="25" hidden="false" customHeight="true" outlineLevel="0" collapsed="false">
      <c r="A697" s="5" t="n">
        <v>695</v>
      </c>
      <c r="B697" s="7" t="str">
        <f aca="false">"王运"</f>
        <v>王运</v>
      </c>
      <c r="C697" s="6" t="s">
        <v>691</v>
      </c>
      <c r="D697" s="7" t="str">
        <f aca="false">"117"</f>
        <v>117</v>
      </c>
      <c r="E697" s="7" t="s">
        <v>673</v>
      </c>
      <c r="F697" s="7" t="s">
        <v>439</v>
      </c>
    </row>
    <row r="698" customFormat="false" ht="25" hidden="false" customHeight="true" outlineLevel="0" collapsed="false">
      <c r="A698" s="5" t="n">
        <v>696</v>
      </c>
      <c r="B698" s="7" t="str">
        <f aca="false">"吴世茏"</f>
        <v>吴世茏</v>
      </c>
      <c r="C698" s="6" t="s">
        <v>692</v>
      </c>
      <c r="D698" s="7" t="str">
        <f aca="false">"117"</f>
        <v>117</v>
      </c>
      <c r="E698" s="7" t="s">
        <v>673</v>
      </c>
      <c r="F698" s="7" t="s">
        <v>439</v>
      </c>
    </row>
    <row r="699" customFormat="false" ht="25" hidden="false" customHeight="true" outlineLevel="0" collapsed="false">
      <c r="A699" s="5" t="n">
        <v>697</v>
      </c>
      <c r="B699" s="7" t="str">
        <f aca="false">"麦琪琪"</f>
        <v>麦琪琪</v>
      </c>
      <c r="C699" s="6" t="s">
        <v>693</v>
      </c>
      <c r="D699" s="7" t="str">
        <f aca="false">"117"</f>
        <v>117</v>
      </c>
      <c r="E699" s="7" t="s">
        <v>673</v>
      </c>
      <c r="F699" s="7" t="s">
        <v>439</v>
      </c>
    </row>
    <row r="700" customFormat="false" ht="25" hidden="false" customHeight="true" outlineLevel="0" collapsed="false">
      <c r="A700" s="5" t="n">
        <v>698</v>
      </c>
      <c r="B700" s="7" t="str">
        <f aca="false">"杨颖"</f>
        <v>杨颖</v>
      </c>
      <c r="C700" s="6" t="s">
        <v>694</v>
      </c>
      <c r="D700" s="7" t="str">
        <f aca="false">"117"</f>
        <v>117</v>
      </c>
      <c r="E700" s="7" t="s">
        <v>673</v>
      </c>
      <c r="F700" s="7" t="s">
        <v>439</v>
      </c>
    </row>
    <row r="701" customFormat="false" ht="25" hidden="false" customHeight="true" outlineLevel="0" collapsed="false">
      <c r="A701" s="5" t="n">
        <v>699</v>
      </c>
      <c r="B701" s="7" t="str">
        <f aca="false">"吴桂香"</f>
        <v>吴桂香</v>
      </c>
      <c r="C701" s="6" t="s">
        <v>695</v>
      </c>
      <c r="D701" s="7" t="str">
        <f aca="false">"117"</f>
        <v>117</v>
      </c>
      <c r="E701" s="7" t="s">
        <v>673</v>
      </c>
      <c r="F701" s="7" t="s">
        <v>439</v>
      </c>
    </row>
    <row r="702" customFormat="false" ht="25" hidden="false" customHeight="true" outlineLevel="0" collapsed="false">
      <c r="A702" s="5" t="n">
        <v>700</v>
      </c>
      <c r="B702" s="7" t="str">
        <f aca="false">"蒋海梅"</f>
        <v>蒋海梅</v>
      </c>
      <c r="C702" s="6" t="s">
        <v>696</v>
      </c>
      <c r="D702" s="7" t="str">
        <f aca="false">"117"</f>
        <v>117</v>
      </c>
      <c r="E702" s="7" t="s">
        <v>673</v>
      </c>
      <c r="F702" s="7" t="s">
        <v>439</v>
      </c>
    </row>
    <row r="703" customFormat="false" ht="25" hidden="false" customHeight="true" outlineLevel="0" collapsed="false">
      <c r="A703" s="5" t="n">
        <v>701</v>
      </c>
      <c r="B703" s="7" t="str">
        <f aca="false">"林娅"</f>
        <v>林娅</v>
      </c>
      <c r="C703" s="6" t="s">
        <v>697</v>
      </c>
      <c r="D703" s="7" t="str">
        <f aca="false">"117"</f>
        <v>117</v>
      </c>
      <c r="E703" s="7" t="s">
        <v>673</v>
      </c>
      <c r="F703" s="7" t="s">
        <v>439</v>
      </c>
    </row>
    <row r="704" customFormat="false" ht="25" hidden="false" customHeight="true" outlineLevel="0" collapsed="false">
      <c r="A704" s="5" t="n">
        <v>702</v>
      </c>
      <c r="B704" s="7" t="str">
        <f aca="false">"洪子田"</f>
        <v>洪子田</v>
      </c>
      <c r="C704" s="6" t="s">
        <v>698</v>
      </c>
      <c r="D704" s="7" t="str">
        <f aca="false">"117"</f>
        <v>117</v>
      </c>
      <c r="E704" s="7" t="s">
        <v>673</v>
      </c>
      <c r="F704" s="7" t="s">
        <v>439</v>
      </c>
    </row>
    <row r="705" customFormat="false" ht="25" hidden="false" customHeight="true" outlineLevel="0" collapsed="false">
      <c r="A705" s="5" t="n">
        <v>703</v>
      </c>
      <c r="B705" s="7" t="str">
        <f aca="false">"王莲芳"</f>
        <v>王莲芳</v>
      </c>
      <c r="C705" s="6" t="s">
        <v>699</v>
      </c>
      <c r="D705" s="7" t="str">
        <f aca="false">"117"</f>
        <v>117</v>
      </c>
      <c r="E705" s="7" t="s">
        <v>673</v>
      </c>
      <c r="F705" s="7" t="s">
        <v>439</v>
      </c>
    </row>
    <row r="706" customFormat="false" ht="25" hidden="false" customHeight="true" outlineLevel="0" collapsed="false">
      <c r="A706" s="5" t="n">
        <v>704</v>
      </c>
      <c r="B706" s="7" t="str">
        <f aca="false">"刘心如"</f>
        <v>刘心如</v>
      </c>
      <c r="C706" s="6" t="s">
        <v>700</v>
      </c>
      <c r="D706" s="7" t="str">
        <f aca="false">"117"</f>
        <v>117</v>
      </c>
      <c r="E706" s="7" t="s">
        <v>673</v>
      </c>
      <c r="F706" s="7" t="s">
        <v>439</v>
      </c>
    </row>
    <row r="707" customFormat="false" ht="25" hidden="false" customHeight="true" outlineLevel="0" collapsed="false">
      <c r="A707" s="5" t="n">
        <v>705</v>
      </c>
      <c r="B707" s="7" t="str">
        <f aca="false">"王兰荣"</f>
        <v>王兰荣</v>
      </c>
      <c r="C707" s="6" t="s">
        <v>701</v>
      </c>
      <c r="D707" s="7" t="str">
        <f aca="false">"117"</f>
        <v>117</v>
      </c>
      <c r="E707" s="7" t="s">
        <v>673</v>
      </c>
      <c r="F707" s="7" t="s">
        <v>439</v>
      </c>
    </row>
    <row r="708" customFormat="false" ht="25" hidden="false" customHeight="true" outlineLevel="0" collapsed="false">
      <c r="A708" s="5" t="n">
        <v>706</v>
      </c>
      <c r="B708" s="7" t="str">
        <f aca="false">"覃梦诗"</f>
        <v>覃梦诗</v>
      </c>
      <c r="C708" s="6" t="s">
        <v>702</v>
      </c>
      <c r="D708" s="7" t="str">
        <f aca="false">"117"</f>
        <v>117</v>
      </c>
      <c r="E708" s="7" t="s">
        <v>673</v>
      </c>
      <c r="F708" s="7" t="s">
        <v>439</v>
      </c>
    </row>
    <row r="709" customFormat="false" ht="25" hidden="false" customHeight="true" outlineLevel="0" collapsed="false">
      <c r="A709" s="5" t="n">
        <v>707</v>
      </c>
      <c r="B709" s="7" t="str">
        <f aca="false">"傅丽清"</f>
        <v>傅丽清</v>
      </c>
      <c r="C709" s="6" t="s">
        <v>248</v>
      </c>
      <c r="D709" s="7" t="str">
        <f aca="false">"117"</f>
        <v>117</v>
      </c>
      <c r="E709" s="7" t="s">
        <v>673</v>
      </c>
      <c r="F709" s="7" t="s">
        <v>439</v>
      </c>
    </row>
    <row r="710" customFormat="false" ht="25" hidden="false" customHeight="true" outlineLevel="0" collapsed="false">
      <c r="A710" s="5" t="n">
        <v>708</v>
      </c>
      <c r="B710" s="7" t="str">
        <f aca="false">"刘诗欣"</f>
        <v>刘诗欣</v>
      </c>
      <c r="C710" s="6" t="s">
        <v>703</v>
      </c>
      <c r="D710" s="7" t="str">
        <f aca="false">"117"</f>
        <v>117</v>
      </c>
      <c r="E710" s="7" t="s">
        <v>673</v>
      </c>
      <c r="F710" s="7" t="s">
        <v>439</v>
      </c>
    </row>
    <row r="711" customFormat="false" ht="25" hidden="false" customHeight="true" outlineLevel="0" collapsed="false">
      <c r="A711" s="5" t="n">
        <v>709</v>
      </c>
      <c r="B711" s="7" t="str">
        <f aca="false">"邓万丽"</f>
        <v>邓万丽</v>
      </c>
      <c r="C711" s="6" t="s">
        <v>704</v>
      </c>
      <c r="D711" s="7" t="str">
        <f aca="false">"117"</f>
        <v>117</v>
      </c>
      <c r="E711" s="7" t="s">
        <v>673</v>
      </c>
      <c r="F711" s="7" t="s">
        <v>439</v>
      </c>
    </row>
    <row r="712" customFormat="false" ht="25" hidden="false" customHeight="true" outlineLevel="0" collapsed="false">
      <c r="A712" s="5" t="n">
        <v>710</v>
      </c>
      <c r="B712" s="7" t="str">
        <f aca="false">"郭金萍"</f>
        <v>郭金萍</v>
      </c>
      <c r="C712" s="6" t="s">
        <v>705</v>
      </c>
      <c r="D712" s="7" t="str">
        <f aca="false">"117"</f>
        <v>117</v>
      </c>
      <c r="E712" s="7" t="s">
        <v>673</v>
      </c>
      <c r="F712" s="7" t="s">
        <v>439</v>
      </c>
    </row>
    <row r="713" customFormat="false" ht="25" hidden="false" customHeight="true" outlineLevel="0" collapsed="false">
      <c r="A713" s="5" t="n">
        <v>711</v>
      </c>
      <c r="B713" s="7" t="str">
        <f aca="false">"李静姣"</f>
        <v>李静姣</v>
      </c>
      <c r="C713" s="6" t="s">
        <v>706</v>
      </c>
      <c r="D713" s="7" t="str">
        <f aca="false">"117"</f>
        <v>117</v>
      </c>
      <c r="E713" s="7" t="s">
        <v>673</v>
      </c>
      <c r="F713" s="7" t="s">
        <v>439</v>
      </c>
    </row>
    <row r="714" customFormat="false" ht="25" hidden="false" customHeight="true" outlineLevel="0" collapsed="false">
      <c r="A714" s="5" t="n">
        <v>712</v>
      </c>
      <c r="B714" s="7" t="str">
        <f aca="false">"羊有菊"</f>
        <v>羊有菊</v>
      </c>
      <c r="C714" s="6" t="s">
        <v>707</v>
      </c>
      <c r="D714" s="7" t="str">
        <f aca="false">"117"</f>
        <v>117</v>
      </c>
      <c r="E714" s="7" t="s">
        <v>673</v>
      </c>
      <c r="F714" s="7" t="s">
        <v>439</v>
      </c>
    </row>
    <row r="715" customFormat="false" ht="25" hidden="false" customHeight="true" outlineLevel="0" collapsed="false">
      <c r="A715" s="5" t="n">
        <v>713</v>
      </c>
      <c r="B715" s="7" t="str">
        <f aca="false">"林万琼"</f>
        <v>林万琼</v>
      </c>
      <c r="C715" s="6" t="s">
        <v>708</v>
      </c>
      <c r="D715" s="7" t="str">
        <f aca="false">"117"</f>
        <v>117</v>
      </c>
      <c r="E715" s="7" t="s">
        <v>673</v>
      </c>
      <c r="F715" s="7" t="s">
        <v>439</v>
      </c>
    </row>
    <row r="716" customFormat="false" ht="25" hidden="false" customHeight="true" outlineLevel="0" collapsed="false">
      <c r="A716" s="5" t="n">
        <v>714</v>
      </c>
      <c r="B716" s="7" t="str">
        <f aca="false">"吴定泽"</f>
        <v>吴定泽</v>
      </c>
      <c r="C716" s="6" t="s">
        <v>709</v>
      </c>
      <c r="D716" s="7" t="str">
        <f aca="false">"117"</f>
        <v>117</v>
      </c>
      <c r="E716" s="7" t="s">
        <v>673</v>
      </c>
      <c r="F716" s="7" t="s">
        <v>439</v>
      </c>
    </row>
    <row r="717" customFormat="false" ht="25" hidden="false" customHeight="true" outlineLevel="0" collapsed="false">
      <c r="A717" s="5" t="n">
        <v>715</v>
      </c>
      <c r="B717" s="7" t="str">
        <f aca="false">"陈同宽"</f>
        <v>陈同宽</v>
      </c>
      <c r="C717" s="6" t="s">
        <v>710</v>
      </c>
      <c r="D717" s="7" t="str">
        <f aca="false">"117"</f>
        <v>117</v>
      </c>
      <c r="E717" s="7" t="s">
        <v>673</v>
      </c>
      <c r="F717" s="7" t="s">
        <v>439</v>
      </c>
    </row>
    <row r="718" customFormat="false" ht="25" hidden="false" customHeight="true" outlineLevel="0" collapsed="false">
      <c r="A718" s="5" t="n">
        <v>716</v>
      </c>
      <c r="B718" s="7" t="str">
        <f aca="false">"黄烨坤"</f>
        <v>黄烨坤</v>
      </c>
      <c r="C718" s="6" t="s">
        <v>711</v>
      </c>
      <c r="D718" s="7" t="str">
        <f aca="false">"117"</f>
        <v>117</v>
      </c>
      <c r="E718" s="7" t="s">
        <v>673</v>
      </c>
      <c r="F718" s="7" t="s">
        <v>439</v>
      </c>
    </row>
    <row r="719" customFormat="false" ht="25" hidden="false" customHeight="true" outlineLevel="0" collapsed="false">
      <c r="A719" s="5" t="n">
        <v>717</v>
      </c>
      <c r="B719" s="7" t="str">
        <f aca="false">"王才良"</f>
        <v>王才良</v>
      </c>
      <c r="C719" s="6" t="s">
        <v>712</v>
      </c>
      <c r="D719" s="7" t="str">
        <f aca="false">"117"</f>
        <v>117</v>
      </c>
      <c r="E719" s="7" t="s">
        <v>673</v>
      </c>
      <c r="F719" s="7" t="s">
        <v>439</v>
      </c>
    </row>
    <row r="720" customFormat="false" ht="25" hidden="false" customHeight="true" outlineLevel="0" collapsed="false">
      <c r="A720" s="5" t="n">
        <v>718</v>
      </c>
      <c r="B720" s="7" t="str">
        <f aca="false">"林琳"</f>
        <v>林琳</v>
      </c>
      <c r="C720" s="6" t="s">
        <v>713</v>
      </c>
      <c r="D720" s="7" t="str">
        <f aca="false">"117"</f>
        <v>117</v>
      </c>
      <c r="E720" s="7" t="s">
        <v>673</v>
      </c>
      <c r="F720" s="7" t="s">
        <v>439</v>
      </c>
    </row>
    <row r="721" customFormat="false" ht="25" hidden="false" customHeight="true" outlineLevel="0" collapsed="false">
      <c r="A721" s="5" t="n">
        <v>719</v>
      </c>
      <c r="B721" s="7" t="str">
        <f aca="false">"羊红花"</f>
        <v>羊红花</v>
      </c>
      <c r="C721" s="6" t="s">
        <v>714</v>
      </c>
      <c r="D721" s="7" t="str">
        <f aca="false">"117"</f>
        <v>117</v>
      </c>
      <c r="E721" s="7" t="s">
        <v>673</v>
      </c>
      <c r="F721" s="7" t="s">
        <v>439</v>
      </c>
    </row>
    <row r="722" customFormat="false" ht="25" hidden="false" customHeight="true" outlineLevel="0" collapsed="false">
      <c r="A722" s="5" t="n">
        <v>720</v>
      </c>
      <c r="B722" s="7" t="str">
        <f aca="false">"曾霞"</f>
        <v>曾霞</v>
      </c>
      <c r="C722" s="6" t="s">
        <v>715</v>
      </c>
      <c r="D722" s="7" t="str">
        <f aca="false">"117"</f>
        <v>117</v>
      </c>
      <c r="E722" s="7" t="s">
        <v>673</v>
      </c>
      <c r="F722" s="7" t="s">
        <v>439</v>
      </c>
    </row>
    <row r="723" customFormat="false" ht="25" hidden="false" customHeight="true" outlineLevel="0" collapsed="false">
      <c r="A723" s="5" t="n">
        <v>721</v>
      </c>
      <c r="B723" s="7" t="str">
        <f aca="false">"邱雪莲"</f>
        <v>邱雪莲</v>
      </c>
      <c r="C723" s="6" t="s">
        <v>716</v>
      </c>
      <c r="D723" s="7" t="str">
        <f aca="false">"117"</f>
        <v>117</v>
      </c>
      <c r="E723" s="7" t="s">
        <v>673</v>
      </c>
      <c r="F723" s="7" t="s">
        <v>439</v>
      </c>
    </row>
    <row r="724" customFormat="false" ht="25" hidden="false" customHeight="true" outlineLevel="0" collapsed="false">
      <c r="A724" s="5" t="n">
        <v>722</v>
      </c>
      <c r="B724" s="7" t="str">
        <f aca="false">"林丽婷"</f>
        <v>林丽婷</v>
      </c>
      <c r="C724" s="6" t="s">
        <v>717</v>
      </c>
      <c r="D724" s="7" t="str">
        <f aca="false">"117"</f>
        <v>117</v>
      </c>
      <c r="E724" s="7" t="s">
        <v>673</v>
      </c>
      <c r="F724" s="7" t="s">
        <v>439</v>
      </c>
    </row>
    <row r="725" customFormat="false" ht="25" hidden="false" customHeight="true" outlineLevel="0" collapsed="false">
      <c r="A725" s="5" t="n">
        <v>723</v>
      </c>
      <c r="B725" s="7" t="str">
        <f aca="false">"陈影"</f>
        <v>陈影</v>
      </c>
      <c r="C725" s="6" t="s">
        <v>718</v>
      </c>
      <c r="D725" s="7" t="str">
        <f aca="false">"117"</f>
        <v>117</v>
      </c>
      <c r="E725" s="7" t="s">
        <v>673</v>
      </c>
      <c r="F725" s="7" t="s">
        <v>439</v>
      </c>
    </row>
    <row r="726" customFormat="false" ht="25" hidden="false" customHeight="true" outlineLevel="0" collapsed="false">
      <c r="A726" s="5" t="n">
        <v>724</v>
      </c>
      <c r="B726" s="7" t="str">
        <f aca="false">"吴玉云"</f>
        <v>吴玉云</v>
      </c>
      <c r="C726" s="6" t="s">
        <v>719</v>
      </c>
      <c r="D726" s="7" t="str">
        <f aca="false">"117"</f>
        <v>117</v>
      </c>
      <c r="E726" s="7" t="s">
        <v>673</v>
      </c>
      <c r="F726" s="7" t="s">
        <v>439</v>
      </c>
    </row>
    <row r="727" customFormat="false" ht="25" hidden="false" customHeight="true" outlineLevel="0" collapsed="false">
      <c r="A727" s="5" t="n">
        <v>725</v>
      </c>
      <c r="B727" s="7" t="str">
        <f aca="false">"陈月桂"</f>
        <v>陈月桂</v>
      </c>
      <c r="C727" s="6" t="s">
        <v>720</v>
      </c>
      <c r="D727" s="7" t="str">
        <f aca="false">"117"</f>
        <v>117</v>
      </c>
      <c r="E727" s="7" t="s">
        <v>673</v>
      </c>
      <c r="F727" s="7" t="s">
        <v>439</v>
      </c>
    </row>
    <row r="728" customFormat="false" ht="25" hidden="false" customHeight="true" outlineLevel="0" collapsed="false">
      <c r="A728" s="5" t="n">
        <v>726</v>
      </c>
      <c r="B728" s="7" t="str">
        <f aca="false">"刘新然"</f>
        <v>刘新然</v>
      </c>
      <c r="C728" s="6" t="s">
        <v>721</v>
      </c>
      <c r="D728" s="7" t="str">
        <f aca="false">"117"</f>
        <v>117</v>
      </c>
      <c r="E728" s="7" t="s">
        <v>673</v>
      </c>
      <c r="F728" s="7" t="s">
        <v>439</v>
      </c>
    </row>
    <row r="729" customFormat="false" ht="25" hidden="false" customHeight="true" outlineLevel="0" collapsed="false">
      <c r="A729" s="5" t="n">
        <v>727</v>
      </c>
      <c r="B729" s="7" t="str">
        <f aca="false">"陈智文"</f>
        <v>陈智文</v>
      </c>
      <c r="C729" s="6" t="s">
        <v>722</v>
      </c>
      <c r="D729" s="7" t="str">
        <f aca="false">"117"</f>
        <v>117</v>
      </c>
      <c r="E729" s="7" t="s">
        <v>673</v>
      </c>
      <c r="F729" s="7" t="s">
        <v>439</v>
      </c>
    </row>
    <row r="730" customFormat="false" ht="25" hidden="false" customHeight="true" outlineLevel="0" collapsed="false">
      <c r="A730" s="5" t="n">
        <v>728</v>
      </c>
      <c r="B730" s="7" t="str">
        <f aca="false">"万广珍"</f>
        <v>万广珍</v>
      </c>
      <c r="C730" s="6" t="s">
        <v>723</v>
      </c>
      <c r="D730" s="7" t="str">
        <f aca="false">"117"</f>
        <v>117</v>
      </c>
      <c r="E730" s="7" t="s">
        <v>673</v>
      </c>
      <c r="F730" s="7" t="s">
        <v>439</v>
      </c>
    </row>
    <row r="731" customFormat="false" ht="25" hidden="false" customHeight="true" outlineLevel="0" collapsed="false">
      <c r="A731" s="5" t="n">
        <v>729</v>
      </c>
      <c r="B731" s="7" t="str">
        <f aca="false">"黄宇恒"</f>
        <v>黄宇恒</v>
      </c>
      <c r="C731" s="6" t="s">
        <v>724</v>
      </c>
      <c r="D731" s="7" t="str">
        <f aca="false">"117"</f>
        <v>117</v>
      </c>
      <c r="E731" s="7" t="s">
        <v>673</v>
      </c>
      <c r="F731" s="7" t="s">
        <v>439</v>
      </c>
    </row>
    <row r="732" customFormat="false" ht="25" hidden="false" customHeight="true" outlineLevel="0" collapsed="false">
      <c r="A732" s="5" t="n">
        <v>730</v>
      </c>
      <c r="B732" s="7" t="str">
        <f aca="false">"冯丹丹"</f>
        <v>冯丹丹</v>
      </c>
      <c r="C732" s="6" t="s">
        <v>513</v>
      </c>
      <c r="D732" s="7" t="str">
        <f aca="false">"117"</f>
        <v>117</v>
      </c>
      <c r="E732" s="7" t="s">
        <v>673</v>
      </c>
      <c r="F732" s="7" t="s">
        <v>439</v>
      </c>
    </row>
    <row r="733" customFormat="false" ht="25" hidden="false" customHeight="true" outlineLevel="0" collapsed="false">
      <c r="A733" s="5" t="n">
        <v>731</v>
      </c>
      <c r="B733" s="7" t="str">
        <f aca="false">"史琪琪"</f>
        <v>史琪琪</v>
      </c>
      <c r="C733" s="6" t="s">
        <v>725</v>
      </c>
      <c r="D733" s="7" t="str">
        <f aca="false">"117"</f>
        <v>117</v>
      </c>
      <c r="E733" s="7" t="s">
        <v>673</v>
      </c>
      <c r="F733" s="7" t="s">
        <v>439</v>
      </c>
    </row>
    <row r="734" customFormat="false" ht="25" hidden="false" customHeight="true" outlineLevel="0" collapsed="false">
      <c r="A734" s="5" t="n">
        <v>732</v>
      </c>
      <c r="B734" s="7" t="str">
        <f aca="false">"陈昕"</f>
        <v>陈昕</v>
      </c>
      <c r="C734" s="6" t="s">
        <v>726</v>
      </c>
      <c r="D734" s="7" t="str">
        <f aca="false">"117"</f>
        <v>117</v>
      </c>
      <c r="E734" s="7" t="s">
        <v>673</v>
      </c>
      <c r="F734" s="7" t="s">
        <v>439</v>
      </c>
    </row>
    <row r="735" customFormat="false" ht="25" hidden="false" customHeight="true" outlineLevel="0" collapsed="false">
      <c r="A735" s="5" t="n">
        <v>733</v>
      </c>
      <c r="B735" s="7" t="str">
        <f aca="false">"龚娟"</f>
        <v>龚娟</v>
      </c>
      <c r="C735" s="6" t="s">
        <v>727</v>
      </c>
      <c r="D735" s="7" t="str">
        <f aca="false">"118"</f>
        <v>118</v>
      </c>
      <c r="E735" s="7" t="s">
        <v>8</v>
      </c>
      <c r="F735" s="7" t="s">
        <v>728</v>
      </c>
    </row>
    <row r="736" customFormat="false" ht="25" hidden="false" customHeight="true" outlineLevel="0" collapsed="false">
      <c r="A736" s="5" t="n">
        <v>734</v>
      </c>
      <c r="B736" s="7" t="str">
        <f aca="false">"张海梅"</f>
        <v>张海梅</v>
      </c>
      <c r="C736" s="6" t="s">
        <v>729</v>
      </c>
      <c r="D736" s="7" t="str">
        <f aca="false">"118"</f>
        <v>118</v>
      </c>
      <c r="E736" s="7" t="s">
        <v>8</v>
      </c>
      <c r="F736" s="7" t="s">
        <v>728</v>
      </c>
    </row>
    <row r="737" customFormat="false" ht="25" hidden="false" customHeight="true" outlineLevel="0" collapsed="false">
      <c r="A737" s="5" t="n">
        <v>735</v>
      </c>
      <c r="B737" s="7" t="str">
        <f aca="false">"黄志灵"</f>
        <v>黄志灵</v>
      </c>
      <c r="C737" s="6" t="s">
        <v>730</v>
      </c>
      <c r="D737" s="7" t="str">
        <f aca="false">"118"</f>
        <v>118</v>
      </c>
      <c r="E737" s="7" t="s">
        <v>8</v>
      </c>
      <c r="F737" s="7" t="s">
        <v>728</v>
      </c>
    </row>
    <row r="738" customFormat="false" ht="25" hidden="false" customHeight="true" outlineLevel="0" collapsed="false">
      <c r="A738" s="5" t="n">
        <v>736</v>
      </c>
      <c r="B738" s="7" t="str">
        <f aca="false">"唐妮"</f>
        <v>唐妮</v>
      </c>
      <c r="C738" s="6" t="s">
        <v>731</v>
      </c>
      <c r="D738" s="7" t="str">
        <f aca="false">"118"</f>
        <v>118</v>
      </c>
      <c r="E738" s="7" t="s">
        <v>8</v>
      </c>
      <c r="F738" s="7" t="s">
        <v>728</v>
      </c>
    </row>
    <row r="739" customFormat="false" ht="25" hidden="false" customHeight="true" outlineLevel="0" collapsed="false">
      <c r="A739" s="5" t="n">
        <v>737</v>
      </c>
      <c r="B739" s="7" t="str">
        <f aca="false">"吴礼秋"</f>
        <v>吴礼秋</v>
      </c>
      <c r="C739" s="6" t="s">
        <v>732</v>
      </c>
      <c r="D739" s="7" t="str">
        <f aca="false">"118"</f>
        <v>118</v>
      </c>
      <c r="E739" s="7" t="s">
        <v>8</v>
      </c>
      <c r="F739" s="7" t="s">
        <v>728</v>
      </c>
    </row>
    <row r="740" customFormat="false" ht="25" hidden="false" customHeight="true" outlineLevel="0" collapsed="false">
      <c r="A740" s="5" t="n">
        <v>738</v>
      </c>
      <c r="B740" s="7" t="str">
        <f aca="false">"王雪静"</f>
        <v>王雪静</v>
      </c>
      <c r="C740" s="6" t="s">
        <v>733</v>
      </c>
      <c r="D740" s="7" t="str">
        <f aca="false">"118"</f>
        <v>118</v>
      </c>
      <c r="E740" s="7" t="s">
        <v>8</v>
      </c>
      <c r="F740" s="7" t="s">
        <v>728</v>
      </c>
    </row>
    <row r="741" customFormat="false" ht="25" hidden="false" customHeight="true" outlineLevel="0" collapsed="false">
      <c r="A741" s="5" t="n">
        <v>739</v>
      </c>
      <c r="B741" s="7" t="str">
        <f aca="false">"陈琪"</f>
        <v>陈琪</v>
      </c>
      <c r="C741" s="6" t="s">
        <v>479</v>
      </c>
      <c r="D741" s="7" t="str">
        <f aca="false">"118"</f>
        <v>118</v>
      </c>
      <c r="E741" s="7" t="s">
        <v>8</v>
      </c>
      <c r="F741" s="7" t="s">
        <v>728</v>
      </c>
    </row>
    <row r="742" customFormat="false" ht="25" hidden="false" customHeight="true" outlineLevel="0" collapsed="false">
      <c r="A742" s="5" t="n">
        <v>740</v>
      </c>
      <c r="B742" s="7" t="str">
        <f aca="false">"秦秋悦"</f>
        <v>秦秋悦</v>
      </c>
      <c r="C742" s="6" t="s">
        <v>734</v>
      </c>
      <c r="D742" s="7" t="str">
        <f aca="false">"118"</f>
        <v>118</v>
      </c>
      <c r="E742" s="7" t="s">
        <v>8</v>
      </c>
      <c r="F742" s="7" t="s">
        <v>728</v>
      </c>
    </row>
    <row r="743" customFormat="false" ht="25" hidden="false" customHeight="true" outlineLevel="0" collapsed="false">
      <c r="A743" s="5" t="n">
        <v>741</v>
      </c>
      <c r="B743" s="7" t="str">
        <f aca="false">"王小敏"</f>
        <v>王小敏</v>
      </c>
      <c r="C743" s="6" t="s">
        <v>735</v>
      </c>
      <c r="D743" s="7" t="str">
        <f aca="false">"118"</f>
        <v>118</v>
      </c>
      <c r="E743" s="7" t="s">
        <v>8</v>
      </c>
      <c r="F743" s="7" t="s">
        <v>728</v>
      </c>
    </row>
    <row r="744" customFormat="false" ht="25" hidden="false" customHeight="true" outlineLevel="0" collapsed="false">
      <c r="A744" s="5" t="n">
        <v>742</v>
      </c>
      <c r="B744" s="7" t="str">
        <f aca="false">"吴亚静"</f>
        <v>吴亚静</v>
      </c>
      <c r="C744" s="6" t="s">
        <v>736</v>
      </c>
      <c r="D744" s="7" t="str">
        <f aca="false">"118"</f>
        <v>118</v>
      </c>
      <c r="E744" s="7" t="s">
        <v>8</v>
      </c>
      <c r="F744" s="7" t="s">
        <v>728</v>
      </c>
    </row>
    <row r="745" customFormat="false" ht="25" hidden="false" customHeight="true" outlineLevel="0" collapsed="false">
      <c r="A745" s="5" t="n">
        <v>743</v>
      </c>
      <c r="B745" s="7" t="str">
        <f aca="false">"王祚棋"</f>
        <v>王祚棋</v>
      </c>
      <c r="C745" s="6" t="s">
        <v>737</v>
      </c>
      <c r="D745" s="7" t="str">
        <f aca="false">"118"</f>
        <v>118</v>
      </c>
      <c r="E745" s="7" t="s">
        <v>8</v>
      </c>
      <c r="F745" s="7" t="s">
        <v>728</v>
      </c>
    </row>
    <row r="746" customFormat="false" ht="25" hidden="false" customHeight="true" outlineLevel="0" collapsed="false">
      <c r="A746" s="5" t="n">
        <v>744</v>
      </c>
      <c r="B746" s="7" t="str">
        <f aca="false">"黎姑小"</f>
        <v>黎姑小</v>
      </c>
      <c r="C746" s="6" t="s">
        <v>738</v>
      </c>
      <c r="D746" s="7" t="str">
        <f aca="false">"118"</f>
        <v>118</v>
      </c>
      <c r="E746" s="7" t="s">
        <v>8</v>
      </c>
      <c r="F746" s="7" t="s">
        <v>728</v>
      </c>
    </row>
    <row r="747" customFormat="false" ht="25" hidden="false" customHeight="true" outlineLevel="0" collapsed="false">
      <c r="A747" s="5" t="n">
        <v>745</v>
      </c>
      <c r="B747" s="7" t="str">
        <f aca="false">"黄晓荟"</f>
        <v>黄晓荟</v>
      </c>
      <c r="C747" s="6" t="s">
        <v>739</v>
      </c>
      <c r="D747" s="7" t="str">
        <f aca="false">"118"</f>
        <v>118</v>
      </c>
      <c r="E747" s="7" t="s">
        <v>8</v>
      </c>
      <c r="F747" s="7" t="s">
        <v>728</v>
      </c>
    </row>
    <row r="748" customFormat="false" ht="25" hidden="false" customHeight="true" outlineLevel="0" collapsed="false">
      <c r="A748" s="5" t="n">
        <v>746</v>
      </c>
      <c r="B748" s="7" t="str">
        <f aca="false">"黄丽婷"</f>
        <v>黄丽婷</v>
      </c>
      <c r="C748" s="6" t="s">
        <v>53</v>
      </c>
      <c r="D748" s="7" t="str">
        <f aca="false">"118"</f>
        <v>118</v>
      </c>
      <c r="E748" s="7" t="s">
        <v>8</v>
      </c>
      <c r="F748" s="7" t="s">
        <v>728</v>
      </c>
    </row>
    <row r="749" customFormat="false" ht="25" hidden="false" customHeight="true" outlineLevel="0" collapsed="false">
      <c r="A749" s="5" t="n">
        <v>747</v>
      </c>
      <c r="B749" s="7" t="str">
        <f aca="false">"陈忆凝"</f>
        <v>陈忆凝</v>
      </c>
      <c r="C749" s="6" t="s">
        <v>740</v>
      </c>
      <c r="D749" s="7" t="str">
        <f aca="false">"118"</f>
        <v>118</v>
      </c>
      <c r="E749" s="7" t="s">
        <v>8</v>
      </c>
      <c r="F749" s="7" t="s">
        <v>728</v>
      </c>
    </row>
    <row r="750" customFormat="false" ht="25" hidden="false" customHeight="true" outlineLevel="0" collapsed="false">
      <c r="A750" s="5" t="n">
        <v>748</v>
      </c>
      <c r="B750" s="7" t="str">
        <f aca="false">"胡向菲"</f>
        <v>胡向菲</v>
      </c>
      <c r="C750" s="6" t="s">
        <v>741</v>
      </c>
      <c r="D750" s="7" t="str">
        <f aca="false">"118"</f>
        <v>118</v>
      </c>
      <c r="E750" s="7" t="s">
        <v>8</v>
      </c>
      <c r="F750" s="7" t="s">
        <v>728</v>
      </c>
    </row>
    <row r="751" customFormat="false" ht="25" hidden="false" customHeight="true" outlineLevel="0" collapsed="false">
      <c r="A751" s="5" t="n">
        <v>749</v>
      </c>
      <c r="B751" s="7" t="str">
        <f aca="false">"林娟"</f>
        <v>林娟</v>
      </c>
      <c r="C751" s="6" t="s">
        <v>742</v>
      </c>
      <c r="D751" s="7" t="str">
        <f aca="false">"118"</f>
        <v>118</v>
      </c>
      <c r="E751" s="7" t="s">
        <v>8</v>
      </c>
      <c r="F751" s="7" t="s">
        <v>728</v>
      </c>
    </row>
    <row r="752" customFormat="false" ht="25" hidden="false" customHeight="true" outlineLevel="0" collapsed="false">
      <c r="A752" s="5" t="n">
        <v>750</v>
      </c>
      <c r="B752" s="7" t="str">
        <f aca="false">"羊冠凤"</f>
        <v>羊冠凤</v>
      </c>
      <c r="C752" s="6" t="s">
        <v>743</v>
      </c>
      <c r="D752" s="7" t="str">
        <f aca="false">"118"</f>
        <v>118</v>
      </c>
      <c r="E752" s="7" t="s">
        <v>8</v>
      </c>
      <c r="F752" s="7" t="s">
        <v>728</v>
      </c>
    </row>
    <row r="753" customFormat="false" ht="25" hidden="false" customHeight="true" outlineLevel="0" collapsed="false">
      <c r="A753" s="5" t="n">
        <v>751</v>
      </c>
      <c r="B753" s="7" t="str">
        <f aca="false">"刘姑侬"</f>
        <v>刘姑侬</v>
      </c>
      <c r="C753" s="6" t="s">
        <v>744</v>
      </c>
      <c r="D753" s="7" t="str">
        <f aca="false">"118"</f>
        <v>118</v>
      </c>
      <c r="E753" s="7" t="s">
        <v>8</v>
      </c>
      <c r="F753" s="7" t="s">
        <v>728</v>
      </c>
    </row>
    <row r="754" customFormat="false" ht="25" hidden="false" customHeight="true" outlineLevel="0" collapsed="false">
      <c r="A754" s="5" t="n">
        <v>752</v>
      </c>
      <c r="B754" s="7" t="str">
        <f aca="false">"吴青青"</f>
        <v>吴青青</v>
      </c>
      <c r="C754" s="6" t="s">
        <v>745</v>
      </c>
      <c r="D754" s="7" t="str">
        <f aca="false">"118"</f>
        <v>118</v>
      </c>
      <c r="E754" s="7" t="s">
        <v>8</v>
      </c>
      <c r="F754" s="7" t="s">
        <v>728</v>
      </c>
    </row>
    <row r="755" customFormat="false" ht="25" hidden="false" customHeight="true" outlineLevel="0" collapsed="false">
      <c r="A755" s="5" t="n">
        <v>753</v>
      </c>
      <c r="B755" s="7" t="str">
        <f aca="false">"陈锦春"</f>
        <v>陈锦春</v>
      </c>
      <c r="C755" s="6" t="s">
        <v>746</v>
      </c>
      <c r="D755" s="7" t="str">
        <f aca="false">"118"</f>
        <v>118</v>
      </c>
      <c r="E755" s="7" t="s">
        <v>8</v>
      </c>
      <c r="F755" s="7" t="s">
        <v>728</v>
      </c>
    </row>
    <row r="756" customFormat="false" ht="25" hidden="false" customHeight="true" outlineLevel="0" collapsed="false">
      <c r="A756" s="5" t="n">
        <v>754</v>
      </c>
      <c r="B756" s="7" t="str">
        <f aca="false">"吴锋"</f>
        <v>吴锋</v>
      </c>
      <c r="C756" s="6" t="s">
        <v>747</v>
      </c>
      <c r="D756" s="7" t="str">
        <f aca="false">"118"</f>
        <v>118</v>
      </c>
      <c r="E756" s="7" t="s">
        <v>8</v>
      </c>
      <c r="F756" s="7" t="s">
        <v>728</v>
      </c>
    </row>
    <row r="757" customFormat="false" ht="25" hidden="false" customHeight="true" outlineLevel="0" collapsed="false">
      <c r="A757" s="5" t="n">
        <v>755</v>
      </c>
      <c r="B757" s="7" t="str">
        <f aca="false">"陈淑娩"</f>
        <v>陈淑娩</v>
      </c>
      <c r="C757" s="6" t="s">
        <v>516</v>
      </c>
      <c r="D757" s="7" t="str">
        <f aca="false">"118"</f>
        <v>118</v>
      </c>
      <c r="E757" s="7" t="s">
        <v>8</v>
      </c>
      <c r="F757" s="7" t="s">
        <v>728</v>
      </c>
    </row>
    <row r="758" customFormat="false" ht="25" hidden="false" customHeight="true" outlineLevel="0" collapsed="false">
      <c r="A758" s="5" t="n">
        <v>756</v>
      </c>
      <c r="B758" s="7" t="str">
        <f aca="false">"谢淑英"</f>
        <v>谢淑英</v>
      </c>
      <c r="C758" s="6" t="s">
        <v>748</v>
      </c>
      <c r="D758" s="7" t="str">
        <f aca="false">"118"</f>
        <v>118</v>
      </c>
      <c r="E758" s="7" t="s">
        <v>8</v>
      </c>
      <c r="F758" s="7" t="s">
        <v>728</v>
      </c>
    </row>
    <row r="759" customFormat="false" ht="25" hidden="false" customHeight="true" outlineLevel="0" collapsed="false">
      <c r="A759" s="5" t="n">
        <v>757</v>
      </c>
      <c r="B759" s="7" t="str">
        <f aca="false">"许文雅"</f>
        <v>许文雅</v>
      </c>
      <c r="C759" s="6" t="s">
        <v>749</v>
      </c>
      <c r="D759" s="7" t="str">
        <f aca="false">"118"</f>
        <v>118</v>
      </c>
      <c r="E759" s="7" t="s">
        <v>8</v>
      </c>
      <c r="F759" s="7" t="s">
        <v>728</v>
      </c>
    </row>
    <row r="760" customFormat="false" ht="25" hidden="false" customHeight="true" outlineLevel="0" collapsed="false">
      <c r="A760" s="5" t="n">
        <v>758</v>
      </c>
      <c r="B760" s="7" t="str">
        <f aca="false">"王小媚"</f>
        <v>王小媚</v>
      </c>
      <c r="C760" s="6" t="s">
        <v>750</v>
      </c>
      <c r="D760" s="7" t="str">
        <f aca="false">"118"</f>
        <v>118</v>
      </c>
      <c r="E760" s="7" t="s">
        <v>8</v>
      </c>
      <c r="F760" s="7" t="s">
        <v>728</v>
      </c>
    </row>
    <row r="761" customFormat="false" ht="25" hidden="false" customHeight="true" outlineLevel="0" collapsed="false">
      <c r="A761" s="5" t="n">
        <v>759</v>
      </c>
      <c r="B761" s="7" t="str">
        <f aca="false">"黎宏厚"</f>
        <v>黎宏厚</v>
      </c>
      <c r="C761" s="6" t="s">
        <v>751</v>
      </c>
      <c r="D761" s="7" t="str">
        <f aca="false">"118"</f>
        <v>118</v>
      </c>
      <c r="E761" s="7" t="s">
        <v>8</v>
      </c>
      <c r="F761" s="7" t="s">
        <v>728</v>
      </c>
    </row>
    <row r="762" customFormat="false" ht="25" hidden="false" customHeight="true" outlineLevel="0" collapsed="false">
      <c r="A762" s="5" t="n">
        <v>760</v>
      </c>
      <c r="B762" s="7" t="str">
        <f aca="false">"隋佳宁"</f>
        <v>隋佳宁</v>
      </c>
      <c r="C762" s="6" t="s">
        <v>752</v>
      </c>
      <c r="D762" s="7" t="str">
        <f aca="false">"118"</f>
        <v>118</v>
      </c>
      <c r="E762" s="7" t="s">
        <v>8</v>
      </c>
      <c r="F762" s="7" t="s">
        <v>728</v>
      </c>
    </row>
    <row r="763" customFormat="false" ht="25" hidden="false" customHeight="true" outlineLevel="0" collapsed="false">
      <c r="A763" s="5" t="n">
        <v>761</v>
      </c>
      <c r="B763" s="7" t="str">
        <f aca="false">"莫镕蔚"</f>
        <v>莫镕蔚</v>
      </c>
      <c r="C763" s="6" t="s">
        <v>753</v>
      </c>
      <c r="D763" s="7" t="str">
        <f aca="false">"118"</f>
        <v>118</v>
      </c>
      <c r="E763" s="7" t="s">
        <v>8</v>
      </c>
      <c r="F763" s="7" t="s">
        <v>728</v>
      </c>
    </row>
    <row r="764" customFormat="false" ht="25" hidden="false" customHeight="true" outlineLevel="0" collapsed="false">
      <c r="A764" s="5" t="n">
        <v>762</v>
      </c>
      <c r="B764" s="7" t="str">
        <f aca="false">"颜斌珍"</f>
        <v>颜斌珍</v>
      </c>
      <c r="C764" s="6" t="s">
        <v>754</v>
      </c>
      <c r="D764" s="7" t="str">
        <f aca="false">"118"</f>
        <v>118</v>
      </c>
      <c r="E764" s="7" t="s">
        <v>8</v>
      </c>
      <c r="F764" s="7" t="s">
        <v>728</v>
      </c>
    </row>
    <row r="765" customFormat="false" ht="25" hidden="false" customHeight="true" outlineLevel="0" collapsed="false">
      <c r="A765" s="5" t="n">
        <v>763</v>
      </c>
      <c r="B765" s="7" t="str">
        <f aca="false">"符丽莉"</f>
        <v>符丽莉</v>
      </c>
      <c r="C765" s="6" t="s">
        <v>755</v>
      </c>
      <c r="D765" s="7" t="str">
        <f aca="false">"118"</f>
        <v>118</v>
      </c>
      <c r="E765" s="7" t="s">
        <v>8</v>
      </c>
      <c r="F765" s="7" t="s">
        <v>728</v>
      </c>
    </row>
    <row r="766" customFormat="false" ht="25" hidden="false" customHeight="true" outlineLevel="0" collapsed="false">
      <c r="A766" s="5" t="n">
        <v>764</v>
      </c>
      <c r="B766" s="7" t="str">
        <f aca="false">"王欣楠"</f>
        <v>王欣楠</v>
      </c>
      <c r="C766" s="6" t="s">
        <v>756</v>
      </c>
      <c r="D766" s="7" t="str">
        <f aca="false">"118"</f>
        <v>118</v>
      </c>
      <c r="E766" s="7" t="s">
        <v>8</v>
      </c>
      <c r="F766" s="7" t="s">
        <v>728</v>
      </c>
    </row>
    <row r="767" customFormat="false" ht="25" hidden="false" customHeight="true" outlineLevel="0" collapsed="false">
      <c r="A767" s="5" t="n">
        <v>765</v>
      </c>
      <c r="B767" s="7" t="str">
        <f aca="false">"张榕"</f>
        <v>张榕</v>
      </c>
      <c r="C767" s="6" t="s">
        <v>757</v>
      </c>
      <c r="D767" s="7" t="str">
        <f aca="false">"118"</f>
        <v>118</v>
      </c>
      <c r="E767" s="7" t="s">
        <v>8</v>
      </c>
      <c r="F767" s="7" t="s">
        <v>728</v>
      </c>
    </row>
    <row r="768" customFormat="false" ht="25" hidden="false" customHeight="true" outlineLevel="0" collapsed="false">
      <c r="A768" s="5" t="n">
        <v>766</v>
      </c>
      <c r="B768" s="7" t="str">
        <f aca="false">"刘如苗"</f>
        <v>刘如苗</v>
      </c>
      <c r="C768" s="6" t="s">
        <v>758</v>
      </c>
      <c r="D768" s="7" t="str">
        <f aca="false">"118"</f>
        <v>118</v>
      </c>
      <c r="E768" s="7" t="s">
        <v>8</v>
      </c>
      <c r="F768" s="7" t="s">
        <v>728</v>
      </c>
    </row>
    <row r="769" customFormat="false" ht="25" hidden="false" customHeight="true" outlineLevel="0" collapsed="false">
      <c r="A769" s="5" t="n">
        <v>767</v>
      </c>
      <c r="B769" s="7" t="str">
        <f aca="false">"张蕾"</f>
        <v>张蕾</v>
      </c>
      <c r="C769" s="6" t="s">
        <v>31</v>
      </c>
      <c r="D769" s="7" t="str">
        <f aca="false">"118"</f>
        <v>118</v>
      </c>
      <c r="E769" s="7" t="s">
        <v>8</v>
      </c>
      <c r="F769" s="7" t="s">
        <v>728</v>
      </c>
    </row>
    <row r="770" customFormat="false" ht="25" hidden="false" customHeight="true" outlineLevel="0" collapsed="false">
      <c r="A770" s="5" t="n">
        <v>768</v>
      </c>
      <c r="B770" s="7" t="str">
        <f aca="false">"王发辉"</f>
        <v>王发辉</v>
      </c>
      <c r="C770" s="6" t="s">
        <v>759</v>
      </c>
      <c r="D770" s="7" t="str">
        <f aca="false">"118"</f>
        <v>118</v>
      </c>
      <c r="E770" s="7" t="s">
        <v>8</v>
      </c>
      <c r="F770" s="7" t="s">
        <v>728</v>
      </c>
    </row>
    <row r="771" customFormat="false" ht="25" hidden="false" customHeight="true" outlineLevel="0" collapsed="false">
      <c r="A771" s="5" t="n">
        <v>769</v>
      </c>
      <c r="B771" s="7" t="str">
        <f aca="false">"冼小蕾"</f>
        <v>冼小蕾</v>
      </c>
      <c r="C771" s="6" t="s">
        <v>760</v>
      </c>
      <c r="D771" s="7" t="str">
        <f aca="false">"118"</f>
        <v>118</v>
      </c>
      <c r="E771" s="7" t="s">
        <v>8</v>
      </c>
      <c r="F771" s="7" t="s">
        <v>728</v>
      </c>
    </row>
    <row r="772" customFormat="false" ht="25" hidden="false" customHeight="true" outlineLevel="0" collapsed="false">
      <c r="A772" s="5" t="n">
        <v>770</v>
      </c>
      <c r="B772" s="7" t="str">
        <f aca="false">"陈玉婷"</f>
        <v>陈玉婷</v>
      </c>
      <c r="C772" s="6" t="s">
        <v>761</v>
      </c>
      <c r="D772" s="7" t="str">
        <f aca="false">"118"</f>
        <v>118</v>
      </c>
      <c r="E772" s="7" t="s">
        <v>8</v>
      </c>
      <c r="F772" s="7" t="s">
        <v>728</v>
      </c>
    </row>
    <row r="773" customFormat="false" ht="25" hidden="false" customHeight="true" outlineLevel="0" collapsed="false">
      <c r="A773" s="5" t="n">
        <v>771</v>
      </c>
      <c r="B773" s="7" t="str">
        <f aca="false">"李祥燕"</f>
        <v>李祥燕</v>
      </c>
      <c r="C773" s="6" t="s">
        <v>762</v>
      </c>
      <c r="D773" s="7" t="str">
        <f aca="false">"118"</f>
        <v>118</v>
      </c>
      <c r="E773" s="7" t="s">
        <v>8</v>
      </c>
      <c r="F773" s="7" t="s">
        <v>728</v>
      </c>
    </row>
    <row r="774" customFormat="false" ht="25" hidden="false" customHeight="true" outlineLevel="0" collapsed="false">
      <c r="A774" s="5" t="n">
        <v>772</v>
      </c>
      <c r="B774" s="7" t="str">
        <f aca="false">"张陈忠"</f>
        <v>张陈忠</v>
      </c>
      <c r="C774" s="6" t="s">
        <v>763</v>
      </c>
      <c r="D774" s="7" t="str">
        <f aca="false">"118"</f>
        <v>118</v>
      </c>
      <c r="E774" s="7" t="s">
        <v>8</v>
      </c>
      <c r="F774" s="7" t="s">
        <v>728</v>
      </c>
    </row>
    <row r="775" customFormat="false" ht="25" hidden="false" customHeight="true" outlineLevel="0" collapsed="false">
      <c r="A775" s="5" t="n">
        <v>773</v>
      </c>
      <c r="B775" s="7" t="str">
        <f aca="false">"蔡海菠"</f>
        <v>蔡海菠</v>
      </c>
      <c r="C775" s="6" t="s">
        <v>764</v>
      </c>
      <c r="D775" s="7" t="str">
        <f aca="false">"118"</f>
        <v>118</v>
      </c>
      <c r="E775" s="7" t="s">
        <v>8</v>
      </c>
      <c r="F775" s="7" t="s">
        <v>728</v>
      </c>
    </row>
    <row r="776" customFormat="false" ht="25" hidden="false" customHeight="true" outlineLevel="0" collapsed="false">
      <c r="A776" s="5" t="n">
        <v>774</v>
      </c>
      <c r="B776" s="7" t="str">
        <f aca="false">"邓鹏爱"</f>
        <v>邓鹏爱</v>
      </c>
      <c r="C776" s="6" t="s">
        <v>765</v>
      </c>
      <c r="D776" s="7" t="str">
        <f aca="false">"118"</f>
        <v>118</v>
      </c>
      <c r="E776" s="7" t="s">
        <v>8</v>
      </c>
      <c r="F776" s="7" t="s">
        <v>728</v>
      </c>
    </row>
    <row r="777" customFormat="false" ht="25" hidden="false" customHeight="true" outlineLevel="0" collapsed="false">
      <c r="A777" s="5" t="n">
        <v>775</v>
      </c>
      <c r="B777" s="7" t="str">
        <f aca="false">"林笑芳"</f>
        <v>林笑芳</v>
      </c>
      <c r="C777" s="6" t="s">
        <v>766</v>
      </c>
      <c r="D777" s="7" t="str">
        <f aca="false">"118"</f>
        <v>118</v>
      </c>
      <c r="E777" s="7" t="s">
        <v>8</v>
      </c>
      <c r="F777" s="7" t="s">
        <v>728</v>
      </c>
    </row>
    <row r="778" customFormat="false" ht="25" hidden="false" customHeight="true" outlineLevel="0" collapsed="false">
      <c r="A778" s="5" t="n">
        <v>776</v>
      </c>
      <c r="B778" s="7" t="str">
        <f aca="false">"王艳"</f>
        <v>王艳</v>
      </c>
      <c r="C778" s="6" t="s">
        <v>767</v>
      </c>
      <c r="D778" s="7" t="str">
        <f aca="false">"118"</f>
        <v>118</v>
      </c>
      <c r="E778" s="7" t="s">
        <v>8</v>
      </c>
      <c r="F778" s="7" t="s">
        <v>728</v>
      </c>
    </row>
    <row r="779" customFormat="false" ht="25" hidden="false" customHeight="true" outlineLevel="0" collapsed="false">
      <c r="A779" s="5" t="n">
        <v>777</v>
      </c>
      <c r="B779" s="7" t="str">
        <f aca="false">"李苗"</f>
        <v>李苗</v>
      </c>
      <c r="C779" s="6" t="s">
        <v>768</v>
      </c>
      <c r="D779" s="7" t="str">
        <f aca="false">"118"</f>
        <v>118</v>
      </c>
      <c r="E779" s="7" t="s">
        <v>8</v>
      </c>
      <c r="F779" s="7" t="s">
        <v>728</v>
      </c>
    </row>
    <row r="780" customFormat="false" ht="25" hidden="false" customHeight="true" outlineLevel="0" collapsed="false">
      <c r="A780" s="5" t="n">
        <v>778</v>
      </c>
      <c r="B780" s="7" t="str">
        <f aca="false">"何发川"</f>
        <v>何发川</v>
      </c>
      <c r="C780" s="6" t="s">
        <v>769</v>
      </c>
      <c r="D780" s="7" t="str">
        <f aca="false">"118"</f>
        <v>118</v>
      </c>
      <c r="E780" s="7" t="s">
        <v>8</v>
      </c>
      <c r="F780" s="7" t="s">
        <v>728</v>
      </c>
    </row>
    <row r="781" customFormat="false" ht="25" hidden="false" customHeight="true" outlineLevel="0" collapsed="false">
      <c r="A781" s="5" t="n">
        <v>779</v>
      </c>
      <c r="B781" s="7" t="str">
        <f aca="false">"梁惠霖"</f>
        <v>梁惠霖</v>
      </c>
      <c r="C781" s="6" t="s">
        <v>770</v>
      </c>
      <c r="D781" s="7" t="str">
        <f aca="false">"118"</f>
        <v>118</v>
      </c>
      <c r="E781" s="7" t="s">
        <v>8</v>
      </c>
      <c r="F781" s="7" t="s">
        <v>728</v>
      </c>
    </row>
    <row r="782" customFormat="false" ht="25" hidden="false" customHeight="true" outlineLevel="0" collapsed="false">
      <c r="A782" s="5" t="n">
        <v>780</v>
      </c>
      <c r="B782" s="7" t="str">
        <f aca="false">"冯霞"</f>
        <v>冯霞</v>
      </c>
      <c r="C782" s="6" t="s">
        <v>771</v>
      </c>
      <c r="D782" s="7" t="str">
        <f aca="false">"118"</f>
        <v>118</v>
      </c>
      <c r="E782" s="7" t="s">
        <v>8</v>
      </c>
      <c r="F782" s="7" t="s">
        <v>728</v>
      </c>
    </row>
    <row r="783" customFormat="false" ht="25" hidden="false" customHeight="true" outlineLevel="0" collapsed="false">
      <c r="A783" s="5" t="n">
        <v>781</v>
      </c>
      <c r="B783" s="7" t="str">
        <f aca="false">"邓颖"</f>
        <v>邓颖</v>
      </c>
      <c r="C783" s="6" t="s">
        <v>772</v>
      </c>
      <c r="D783" s="7" t="str">
        <f aca="false">"118"</f>
        <v>118</v>
      </c>
      <c r="E783" s="7" t="s">
        <v>8</v>
      </c>
      <c r="F783" s="7" t="s">
        <v>728</v>
      </c>
    </row>
    <row r="784" customFormat="false" ht="25" hidden="false" customHeight="true" outlineLevel="0" collapsed="false">
      <c r="A784" s="5" t="n">
        <v>782</v>
      </c>
      <c r="B784" s="7" t="str">
        <f aca="false">"邱丽翔"</f>
        <v>邱丽翔</v>
      </c>
      <c r="C784" s="6" t="s">
        <v>773</v>
      </c>
      <c r="D784" s="7" t="str">
        <f aca="false">"118"</f>
        <v>118</v>
      </c>
      <c r="E784" s="7" t="s">
        <v>8</v>
      </c>
      <c r="F784" s="7" t="s">
        <v>728</v>
      </c>
    </row>
    <row r="785" customFormat="false" ht="25" hidden="false" customHeight="true" outlineLevel="0" collapsed="false">
      <c r="A785" s="5" t="n">
        <v>783</v>
      </c>
      <c r="B785" s="7" t="str">
        <f aca="false">"关海萍"</f>
        <v>关海萍</v>
      </c>
      <c r="C785" s="6" t="s">
        <v>774</v>
      </c>
      <c r="D785" s="7" t="str">
        <f aca="false">"118"</f>
        <v>118</v>
      </c>
      <c r="E785" s="7" t="s">
        <v>8</v>
      </c>
      <c r="F785" s="7" t="s">
        <v>728</v>
      </c>
    </row>
    <row r="786" customFormat="false" ht="25" hidden="false" customHeight="true" outlineLevel="0" collapsed="false">
      <c r="A786" s="5" t="n">
        <v>784</v>
      </c>
      <c r="B786" s="7" t="str">
        <f aca="false">"羊小佩"</f>
        <v>羊小佩</v>
      </c>
      <c r="C786" s="6" t="s">
        <v>775</v>
      </c>
      <c r="D786" s="7" t="str">
        <f aca="false">"118"</f>
        <v>118</v>
      </c>
      <c r="E786" s="7" t="s">
        <v>8</v>
      </c>
      <c r="F786" s="7" t="s">
        <v>728</v>
      </c>
    </row>
    <row r="787" customFormat="false" ht="25" hidden="false" customHeight="true" outlineLevel="0" collapsed="false">
      <c r="A787" s="5" t="n">
        <v>785</v>
      </c>
      <c r="B787" s="7" t="str">
        <f aca="false">"黄国玲"</f>
        <v>黄国玲</v>
      </c>
      <c r="C787" s="6" t="s">
        <v>776</v>
      </c>
      <c r="D787" s="7" t="str">
        <f aca="false">"118"</f>
        <v>118</v>
      </c>
      <c r="E787" s="7" t="s">
        <v>8</v>
      </c>
      <c r="F787" s="7" t="s">
        <v>728</v>
      </c>
    </row>
    <row r="788" customFormat="false" ht="25" hidden="false" customHeight="true" outlineLevel="0" collapsed="false">
      <c r="A788" s="5" t="n">
        <v>786</v>
      </c>
      <c r="B788" s="7" t="str">
        <f aca="false">"吴倩"</f>
        <v>吴倩</v>
      </c>
      <c r="C788" s="6" t="s">
        <v>777</v>
      </c>
      <c r="D788" s="7" t="str">
        <f aca="false">"118"</f>
        <v>118</v>
      </c>
      <c r="E788" s="7" t="s">
        <v>8</v>
      </c>
      <c r="F788" s="7" t="s">
        <v>728</v>
      </c>
    </row>
    <row r="789" customFormat="false" ht="25" hidden="false" customHeight="true" outlineLevel="0" collapsed="false">
      <c r="A789" s="5" t="n">
        <v>787</v>
      </c>
      <c r="B789" s="7" t="str">
        <f aca="false">"胡颂萱"</f>
        <v>胡颂萱</v>
      </c>
      <c r="C789" s="6" t="s">
        <v>778</v>
      </c>
      <c r="D789" s="7" t="str">
        <f aca="false">"118"</f>
        <v>118</v>
      </c>
      <c r="E789" s="7" t="s">
        <v>8</v>
      </c>
      <c r="F789" s="7" t="s">
        <v>728</v>
      </c>
    </row>
    <row r="790" customFormat="false" ht="25" hidden="false" customHeight="true" outlineLevel="0" collapsed="false">
      <c r="A790" s="5" t="n">
        <v>788</v>
      </c>
      <c r="B790" s="7" t="str">
        <f aca="false">"陈茵茵"</f>
        <v>陈茵茵</v>
      </c>
      <c r="C790" s="6" t="s">
        <v>779</v>
      </c>
      <c r="D790" s="7" t="str">
        <f aca="false">"118"</f>
        <v>118</v>
      </c>
      <c r="E790" s="7" t="s">
        <v>8</v>
      </c>
      <c r="F790" s="7" t="s">
        <v>728</v>
      </c>
    </row>
    <row r="791" customFormat="false" ht="25" hidden="false" customHeight="true" outlineLevel="0" collapsed="false">
      <c r="A791" s="5" t="n">
        <v>789</v>
      </c>
      <c r="B791" s="7" t="str">
        <f aca="false">"洪三姐"</f>
        <v>洪三姐</v>
      </c>
      <c r="C791" s="6" t="s">
        <v>780</v>
      </c>
      <c r="D791" s="7" t="str">
        <f aca="false">"118"</f>
        <v>118</v>
      </c>
      <c r="E791" s="7" t="s">
        <v>8</v>
      </c>
      <c r="F791" s="7" t="s">
        <v>728</v>
      </c>
    </row>
    <row r="792" customFormat="false" ht="25" hidden="false" customHeight="true" outlineLevel="0" collapsed="false">
      <c r="A792" s="5" t="n">
        <v>790</v>
      </c>
      <c r="B792" s="7" t="str">
        <f aca="false">"李雪皓"</f>
        <v>李雪皓</v>
      </c>
      <c r="C792" s="6" t="s">
        <v>781</v>
      </c>
      <c r="D792" s="7" t="str">
        <f aca="false">"118"</f>
        <v>118</v>
      </c>
      <c r="E792" s="7" t="s">
        <v>8</v>
      </c>
      <c r="F792" s="7" t="s">
        <v>728</v>
      </c>
    </row>
    <row r="793" customFormat="false" ht="25" hidden="false" customHeight="true" outlineLevel="0" collapsed="false">
      <c r="A793" s="5" t="n">
        <v>791</v>
      </c>
      <c r="B793" s="7" t="str">
        <f aca="false">"吴育云"</f>
        <v>吴育云</v>
      </c>
      <c r="C793" s="6" t="s">
        <v>782</v>
      </c>
      <c r="D793" s="7" t="str">
        <f aca="false">"118"</f>
        <v>118</v>
      </c>
      <c r="E793" s="7" t="s">
        <v>8</v>
      </c>
      <c r="F793" s="7" t="s">
        <v>728</v>
      </c>
    </row>
    <row r="794" customFormat="false" ht="25" hidden="false" customHeight="true" outlineLevel="0" collapsed="false">
      <c r="A794" s="5" t="n">
        <v>792</v>
      </c>
      <c r="B794" s="7" t="str">
        <f aca="false">"吴春秀"</f>
        <v>吴春秀</v>
      </c>
      <c r="C794" s="6" t="s">
        <v>783</v>
      </c>
      <c r="D794" s="7" t="str">
        <f aca="false">"118"</f>
        <v>118</v>
      </c>
      <c r="E794" s="7" t="s">
        <v>8</v>
      </c>
      <c r="F794" s="7" t="s">
        <v>728</v>
      </c>
    </row>
    <row r="795" customFormat="false" ht="25" hidden="false" customHeight="true" outlineLevel="0" collapsed="false">
      <c r="A795" s="5" t="n">
        <v>793</v>
      </c>
      <c r="B795" s="7" t="str">
        <f aca="false">"洪暖"</f>
        <v>洪暖</v>
      </c>
      <c r="C795" s="6" t="s">
        <v>784</v>
      </c>
      <c r="D795" s="7" t="str">
        <f aca="false">"118"</f>
        <v>118</v>
      </c>
      <c r="E795" s="7" t="s">
        <v>8</v>
      </c>
      <c r="F795" s="7" t="s">
        <v>728</v>
      </c>
    </row>
    <row r="796" customFormat="false" ht="25" hidden="false" customHeight="true" outlineLevel="0" collapsed="false">
      <c r="A796" s="5" t="n">
        <v>794</v>
      </c>
      <c r="B796" s="7" t="str">
        <f aca="false">"林莉青"</f>
        <v>林莉青</v>
      </c>
      <c r="C796" s="6" t="s">
        <v>785</v>
      </c>
      <c r="D796" s="7" t="str">
        <f aca="false">"118"</f>
        <v>118</v>
      </c>
      <c r="E796" s="7" t="s">
        <v>8</v>
      </c>
      <c r="F796" s="7" t="s">
        <v>728</v>
      </c>
    </row>
    <row r="797" customFormat="false" ht="25" hidden="false" customHeight="true" outlineLevel="0" collapsed="false">
      <c r="A797" s="5" t="n">
        <v>795</v>
      </c>
      <c r="B797" s="7" t="str">
        <f aca="false">"陈小连"</f>
        <v>陈小连</v>
      </c>
      <c r="C797" s="6" t="s">
        <v>786</v>
      </c>
      <c r="D797" s="7" t="str">
        <f aca="false">"118"</f>
        <v>118</v>
      </c>
      <c r="E797" s="7" t="s">
        <v>8</v>
      </c>
      <c r="F797" s="7" t="s">
        <v>728</v>
      </c>
    </row>
    <row r="798" customFormat="false" ht="25" hidden="false" customHeight="true" outlineLevel="0" collapsed="false">
      <c r="A798" s="5" t="n">
        <v>796</v>
      </c>
      <c r="B798" s="7" t="str">
        <f aca="false">"雷昌超"</f>
        <v>雷昌超</v>
      </c>
      <c r="C798" s="6" t="s">
        <v>787</v>
      </c>
      <c r="D798" s="7" t="str">
        <f aca="false">"118"</f>
        <v>118</v>
      </c>
      <c r="E798" s="7" t="s">
        <v>8</v>
      </c>
      <c r="F798" s="7" t="s">
        <v>728</v>
      </c>
    </row>
    <row r="799" customFormat="false" ht="25" hidden="false" customHeight="true" outlineLevel="0" collapsed="false">
      <c r="A799" s="5" t="n">
        <v>797</v>
      </c>
      <c r="B799" s="7" t="str">
        <f aca="false">"洪沁"</f>
        <v>洪沁</v>
      </c>
      <c r="C799" s="6" t="s">
        <v>788</v>
      </c>
      <c r="D799" s="7" t="str">
        <f aca="false">"119"</f>
        <v>119</v>
      </c>
      <c r="E799" s="7" t="s">
        <v>102</v>
      </c>
      <c r="F799" s="7" t="s">
        <v>728</v>
      </c>
    </row>
    <row r="800" customFormat="false" ht="25" hidden="false" customHeight="true" outlineLevel="0" collapsed="false">
      <c r="A800" s="5" t="n">
        <v>798</v>
      </c>
      <c r="B800" s="7" t="str">
        <f aca="false">"王婷"</f>
        <v>王婷</v>
      </c>
      <c r="C800" s="6" t="s">
        <v>789</v>
      </c>
      <c r="D800" s="7" t="str">
        <f aca="false">"119"</f>
        <v>119</v>
      </c>
      <c r="E800" s="7" t="s">
        <v>102</v>
      </c>
      <c r="F800" s="7" t="s">
        <v>728</v>
      </c>
    </row>
    <row r="801" customFormat="false" ht="25" hidden="false" customHeight="true" outlineLevel="0" collapsed="false">
      <c r="A801" s="5" t="n">
        <v>799</v>
      </c>
      <c r="B801" s="7" t="str">
        <f aca="false">"温淑岚"</f>
        <v>温淑岚</v>
      </c>
      <c r="C801" s="6" t="s">
        <v>790</v>
      </c>
      <c r="D801" s="7" t="str">
        <f aca="false">"119"</f>
        <v>119</v>
      </c>
      <c r="E801" s="7" t="s">
        <v>102</v>
      </c>
      <c r="F801" s="7" t="s">
        <v>728</v>
      </c>
    </row>
    <row r="802" customFormat="false" ht="25" hidden="false" customHeight="true" outlineLevel="0" collapsed="false">
      <c r="A802" s="5" t="n">
        <v>800</v>
      </c>
      <c r="B802" s="7" t="str">
        <f aca="false">"吴伊洁"</f>
        <v>吴伊洁</v>
      </c>
      <c r="C802" s="6" t="s">
        <v>139</v>
      </c>
      <c r="D802" s="7" t="str">
        <f aca="false">"119"</f>
        <v>119</v>
      </c>
      <c r="E802" s="7" t="s">
        <v>102</v>
      </c>
      <c r="F802" s="7" t="s">
        <v>728</v>
      </c>
    </row>
    <row r="803" customFormat="false" ht="25" hidden="false" customHeight="true" outlineLevel="0" collapsed="false">
      <c r="A803" s="5" t="n">
        <v>801</v>
      </c>
      <c r="B803" s="7" t="str">
        <f aca="false">"陈佳佳"</f>
        <v>陈佳佳</v>
      </c>
      <c r="C803" s="6" t="s">
        <v>791</v>
      </c>
      <c r="D803" s="7" t="str">
        <f aca="false">"119"</f>
        <v>119</v>
      </c>
      <c r="E803" s="7" t="s">
        <v>102</v>
      </c>
      <c r="F803" s="7" t="s">
        <v>728</v>
      </c>
    </row>
    <row r="804" customFormat="false" ht="25" hidden="false" customHeight="true" outlineLevel="0" collapsed="false">
      <c r="A804" s="5" t="n">
        <v>802</v>
      </c>
      <c r="B804" s="7" t="str">
        <f aca="false">"陈静"</f>
        <v>陈静</v>
      </c>
      <c r="C804" s="6" t="s">
        <v>792</v>
      </c>
      <c r="D804" s="7" t="str">
        <f aca="false">"119"</f>
        <v>119</v>
      </c>
      <c r="E804" s="7" t="s">
        <v>102</v>
      </c>
      <c r="F804" s="7" t="s">
        <v>728</v>
      </c>
    </row>
    <row r="805" customFormat="false" ht="25" hidden="false" customHeight="true" outlineLevel="0" collapsed="false">
      <c r="A805" s="5" t="n">
        <v>803</v>
      </c>
      <c r="B805" s="7" t="str">
        <f aca="false">"羊引花"</f>
        <v>羊引花</v>
      </c>
      <c r="C805" s="6" t="s">
        <v>793</v>
      </c>
      <c r="D805" s="7" t="str">
        <f aca="false">"119"</f>
        <v>119</v>
      </c>
      <c r="E805" s="7" t="s">
        <v>102</v>
      </c>
      <c r="F805" s="7" t="s">
        <v>728</v>
      </c>
    </row>
    <row r="806" customFormat="false" ht="25" hidden="false" customHeight="true" outlineLevel="0" collapsed="false">
      <c r="A806" s="5" t="n">
        <v>804</v>
      </c>
      <c r="B806" s="7" t="str">
        <f aca="false">"陈秋月"</f>
        <v>陈秋月</v>
      </c>
      <c r="C806" s="6" t="s">
        <v>794</v>
      </c>
      <c r="D806" s="7" t="str">
        <f aca="false">"119"</f>
        <v>119</v>
      </c>
      <c r="E806" s="7" t="s">
        <v>102</v>
      </c>
      <c r="F806" s="7" t="s">
        <v>728</v>
      </c>
    </row>
    <row r="807" customFormat="false" ht="25" hidden="false" customHeight="true" outlineLevel="0" collapsed="false">
      <c r="A807" s="5" t="n">
        <v>805</v>
      </c>
      <c r="B807" s="7" t="str">
        <f aca="false">"王瑶青"</f>
        <v>王瑶青</v>
      </c>
      <c r="C807" s="6" t="s">
        <v>795</v>
      </c>
      <c r="D807" s="7" t="str">
        <f aca="false">"119"</f>
        <v>119</v>
      </c>
      <c r="E807" s="7" t="s">
        <v>102</v>
      </c>
      <c r="F807" s="7" t="s">
        <v>728</v>
      </c>
    </row>
    <row r="808" customFormat="false" ht="25" hidden="false" customHeight="true" outlineLevel="0" collapsed="false">
      <c r="A808" s="5" t="n">
        <v>806</v>
      </c>
      <c r="B808" s="7" t="str">
        <f aca="false">"黄菲菲"</f>
        <v>黄菲菲</v>
      </c>
      <c r="C808" s="6" t="s">
        <v>796</v>
      </c>
      <c r="D808" s="7" t="str">
        <f aca="false">"119"</f>
        <v>119</v>
      </c>
      <c r="E808" s="7" t="s">
        <v>102</v>
      </c>
      <c r="F808" s="7" t="s">
        <v>728</v>
      </c>
    </row>
    <row r="809" customFormat="false" ht="25" hidden="false" customHeight="true" outlineLevel="0" collapsed="false">
      <c r="A809" s="5" t="n">
        <v>807</v>
      </c>
      <c r="B809" s="7" t="str">
        <f aca="false">"王秀琳"</f>
        <v>王秀琳</v>
      </c>
      <c r="C809" s="6" t="s">
        <v>797</v>
      </c>
      <c r="D809" s="7" t="str">
        <f aca="false">"119"</f>
        <v>119</v>
      </c>
      <c r="E809" s="7" t="s">
        <v>102</v>
      </c>
      <c r="F809" s="7" t="s">
        <v>728</v>
      </c>
    </row>
    <row r="810" customFormat="false" ht="25" hidden="false" customHeight="true" outlineLevel="0" collapsed="false">
      <c r="A810" s="5" t="n">
        <v>808</v>
      </c>
      <c r="B810" s="7" t="str">
        <f aca="false">"何彦"</f>
        <v>何彦</v>
      </c>
      <c r="C810" s="6" t="s">
        <v>798</v>
      </c>
      <c r="D810" s="7" t="str">
        <f aca="false">"119"</f>
        <v>119</v>
      </c>
      <c r="E810" s="7" t="s">
        <v>102</v>
      </c>
      <c r="F810" s="7" t="s">
        <v>728</v>
      </c>
    </row>
    <row r="811" customFormat="false" ht="25" hidden="false" customHeight="true" outlineLevel="0" collapsed="false">
      <c r="A811" s="5" t="n">
        <v>809</v>
      </c>
      <c r="B811" s="7" t="str">
        <f aca="false">"冯菁菁"</f>
        <v>冯菁菁</v>
      </c>
      <c r="C811" s="6" t="s">
        <v>799</v>
      </c>
      <c r="D811" s="7" t="str">
        <f aca="false">"119"</f>
        <v>119</v>
      </c>
      <c r="E811" s="7" t="s">
        <v>102</v>
      </c>
      <c r="F811" s="7" t="s">
        <v>728</v>
      </c>
    </row>
    <row r="812" customFormat="false" ht="25" hidden="false" customHeight="true" outlineLevel="0" collapsed="false">
      <c r="A812" s="5" t="n">
        <v>810</v>
      </c>
      <c r="B812" s="7" t="str">
        <f aca="false">"林青"</f>
        <v>林青</v>
      </c>
      <c r="C812" s="6" t="s">
        <v>800</v>
      </c>
      <c r="D812" s="7" t="str">
        <f aca="false">"119"</f>
        <v>119</v>
      </c>
      <c r="E812" s="7" t="s">
        <v>102</v>
      </c>
      <c r="F812" s="7" t="s">
        <v>728</v>
      </c>
    </row>
    <row r="813" customFormat="false" ht="25" hidden="false" customHeight="true" outlineLevel="0" collapsed="false">
      <c r="A813" s="5" t="n">
        <v>811</v>
      </c>
      <c r="B813" s="7" t="str">
        <f aca="false">"钟静珍"</f>
        <v>钟静珍</v>
      </c>
      <c r="C813" s="6" t="s">
        <v>801</v>
      </c>
      <c r="D813" s="7" t="str">
        <f aca="false">"119"</f>
        <v>119</v>
      </c>
      <c r="E813" s="7" t="s">
        <v>102</v>
      </c>
      <c r="F813" s="7" t="s">
        <v>728</v>
      </c>
    </row>
    <row r="814" customFormat="false" ht="25" hidden="false" customHeight="true" outlineLevel="0" collapsed="false">
      <c r="A814" s="5" t="n">
        <v>812</v>
      </c>
      <c r="B814" s="7" t="str">
        <f aca="false">"洪亚伦"</f>
        <v>洪亚伦</v>
      </c>
      <c r="C814" s="6" t="s">
        <v>802</v>
      </c>
      <c r="D814" s="7" t="str">
        <f aca="false">"119"</f>
        <v>119</v>
      </c>
      <c r="E814" s="7" t="s">
        <v>102</v>
      </c>
      <c r="F814" s="7" t="s">
        <v>728</v>
      </c>
    </row>
    <row r="815" customFormat="false" ht="25" hidden="false" customHeight="true" outlineLevel="0" collapsed="false">
      <c r="A815" s="5" t="n">
        <v>813</v>
      </c>
      <c r="B815" s="7" t="str">
        <f aca="false">"李慧芳"</f>
        <v>李慧芳</v>
      </c>
      <c r="C815" s="6" t="s">
        <v>803</v>
      </c>
      <c r="D815" s="7" t="str">
        <f aca="false">"119"</f>
        <v>119</v>
      </c>
      <c r="E815" s="7" t="s">
        <v>102</v>
      </c>
      <c r="F815" s="7" t="s">
        <v>728</v>
      </c>
    </row>
    <row r="816" customFormat="false" ht="25" hidden="false" customHeight="true" outlineLevel="0" collapsed="false">
      <c r="A816" s="5" t="n">
        <v>814</v>
      </c>
      <c r="B816" s="7" t="str">
        <f aca="false">"苏小妹"</f>
        <v>苏小妹</v>
      </c>
      <c r="C816" s="6" t="s">
        <v>188</v>
      </c>
      <c r="D816" s="7" t="str">
        <f aca="false">"119"</f>
        <v>119</v>
      </c>
      <c r="E816" s="7" t="s">
        <v>102</v>
      </c>
      <c r="F816" s="7" t="s">
        <v>728</v>
      </c>
    </row>
    <row r="817" customFormat="false" ht="25" hidden="false" customHeight="true" outlineLevel="0" collapsed="false">
      <c r="A817" s="5" t="n">
        <v>815</v>
      </c>
      <c r="B817" s="7" t="str">
        <f aca="false">"吴井爱"</f>
        <v>吴井爱</v>
      </c>
      <c r="C817" s="6" t="s">
        <v>804</v>
      </c>
      <c r="D817" s="7" t="str">
        <f aca="false">"119"</f>
        <v>119</v>
      </c>
      <c r="E817" s="7" t="s">
        <v>102</v>
      </c>
      <c r="F817" s="7" t="s">
        <v>728</v>
      </c>
    </row>
    <row r="818" customFormat="false" ht="25" hidden="false" customHeight="true" outlineLevel="0" collapsed="false">
      <c r="A818" s="5" t="n">
        <v>816</v>
      </c>
      <c r="B818" s="7" t="str">
        <f aca="false">"陈秀玲"</f>
        <v>陈秀玲</v>
      </c>
      <c r="C818" s="6" t="s">
        <v>805</v>
      </c>
      <c r="D818" s="7" t="str">
        <f aca="false">"119"</f>
        <v>119</v>
      </c>
      <c r="E818" s="7" t="s">
        <v>102</v>
      </c>
      <c r="F818" s="7" t="s">
        <v>728</v>
      </c>
    </row>
    <row r="819" customFormat="false" ht="25" hidden="false" customHeight="true" outlineLevel="0" collapsed="false">
      <c r="A819" s="5" t="n">
        <v>817</v>
      </c>
      <c r="B819" s="7" t="str">
        <f aca="false">"钟良妃"</f>
        <v>钟良妃</v>
      </c>
      <c r="C819" s="6" t="s">
        <v>806</v>
      </c>
      <c r="D819" s="7" t="str">
        <f aca="false">"119"</f>
        <v>119</v>
      </c>
      <c r="E819" s="7" t="s">
        <v>102</v>
      </c>
      <c r="F819" s="7" t="s">
        <v>728</v>
      </c>
    </row>
    <row r="820" customFormat="false" ht="25" hidden="false" customHeight="true" outlineLevel="0" collapsed="false">
      <c r="A820" s="5" t="n">
        <v>818</v>
      </c>
      <c r="B820" s="7" t="str">
        <f aca="false">"陈伟妍"</f>
        <v>陈伟妍</v>
      </c>
      <c r="C820" s="6" t="s">
        <v>807</v>
      </c>
      <c r="D820" s="7" t="str">
        <f aca="false">"119"</f>
        <v>119</v>
      </c>
      <c r="E820" s="7" t="s">
        <v>102</v>
      </c>
      <c r="F820" s="7" t="s">
        <v>728</v>
      </c>
    </row>
    <row r="821" customFormat="false" ht="25" hidden="false" customHeight="true" outlineLevel="0" collapsed="false">
      <c r="A821" s="5" t="n">
        <v>819</v>
      </c>
      <c r="B821" s="7" t="str">
        <f aca="false">"汤博芬"</f>
        <v>汤博芬</v>
      </c>
      <c r="C821" s="6" t="s">
        <v>808</v>
      </c>
      <c r="D821" s="7" t="str">
        <f aca="false">"119"</f>
        <v>119</v>
      </c>
      <c r="E821" s="7" t="s">
        <v>102</v>
      </c>
      <c r="F821" s="7" t="s">
        <v>728</v>
      </c>
    </row>
    <row r="822" customFormat="false" ht="25" hidden="false" customHeight="true" outlineLevel="0" collapsed="false">
      <c r="A822" s="5" t="n">
        <v>820</v>
      </c>
      <c r="B822" s="7" t="str">
        <f aca="false">"王一蓓"</f>
        <v>王一蓓</v>
      </c>
      <c r="C822" s="6" t="s">
        <v>809</v>
      </c>
      <c r="D822" s="7" t="str">
        <f aca="false">"119"</f>
        <v>119</v>
      </c>
      <c r="E822" s="7" t="s">
        <v>102</v>
      </c>
      <c r="F822" s="7" t="s">
        <v>728</v>
      </c>
    </row>
    <row r="823" customFormat="false" ht="25" hidden="false" customHeight="true" outlineLevel="0" collapsed="false">
      <c r="A823" s="5" t="n">
        <v>821</v>
      </c>
      <c r="B823" s="7" t="str">
        <f aca="false">"李小静"</f>
        <v>李小静</v>
      </c>
      <c r="C823" s="6" t="s">
        <v>810</v>
      </c>
      <c r="D823" s="7" t="str">
        <f aca="false">"119"</f>
        <v>119</v>
      </c>
      <c r="E823" s="7" t="s">
        <v>102</v>
      </c>
      <c r="F823" s="7" t="s">
        <v>728</v>
      </c>
    </row>
    <row r="824" customFormat="false" ht="25" hidden="false" customHeight="true" outlineLevel="0" collapsed="false">
      <c r="A824" s="5" t="n">
        <v>822</v>
      </c>
      <c r="B824" s="7" t="str">
        <f aca="false">"高宇巍"</f>
        <v>高宇巍</v>
      </c>
      <c r="C824" s="6" t="s">
        <v>811</v>
      </c>
      <c r="D824" s="7" t="str">
        <f aca="false">"119"</f>
        <v>119</v>
      </c>
      <c r="E824" s="7" t="s">
        <v>102</v>
      </c>
      <c r="F824" s="7" t="s">
        <v>728</v>
      </c>
    </row>
    <row r="825" customFormat="false" ht="25" hidden="false" customHeight="true" outlineLevel="0" collapsed="false">
      <c r="A825" s="5" t="n">
        <v>823</v>
      </c>
      <c r="B825" s="7" t="str">
        <f aca="false">"黄美雅"</f>
        <v>黄美雅</v>
      </c>
      <c r="C825" s="6" t="s">
        <v>812</v>
      </c>
      <c r="D825" s="7" t="str">
        <f aca="false">"119"</f>
        <v>119</v>
      </c>
      <c r="E825" s="7" t="s">
        <v>102</v>
      </c>
      <c r="F825" s="7" t="s">
        <v>728</v>
      </c>
    </row>
    <row r="826" customFormat="false" ht="25" hidden="false" customHeight="true" outlineLevel="0" collapsed="false">
      <c r="A826" s="5" t="n">
        <v>824</v>
      </c>
      <c r="B826" s="7" t="str">
        <f aca="false">"王桂芳"</f>
        <v>王桂芳</v>
      </c>
      <c r="C826" s="6" t="s">
        <v>813</v>
      </c>
      <c r="D826" s="7" t="str">
        <f aca="false">"119"</f>
        <v>119</v>
      </c>
      <c r="E826" s="7" t="s">
        <v>102</v>
      </c>
      <c r="F826" s="7" t="s">
        <v>728</v>
      </c>
    </row>
    <row r="827" customFormat="false" ht="25" hidden="false" customHeight="true" outlineLevel="0" collapsed="false">
      <c r="A827" s="5" t="n">
        <v>825</v>
      </c>
      <c r="B827" s="7" t="str">
        <f aca="false">"吴春榕"</f>
        <v>吴春榕</v>
      </c>
      <c r="C827" s="6" t="s">
        <v>814</v>
      </c>
      <c r="D827" s="7" t="str">
        <f aca="false">"119"</f>
        <v>119</v>
      </c>
      <c r="E827" s="7" t="s">
        <v>102</v>
      </c>
      <c r="F827" s="7" t="s">
        <v>728</v>
      </c>
    </row>
    <row r="828" customFormat="false" ht="25" hidden="false" customHeight="true" outlineLevel="0" collapsed="false">
      <c r="A828" s="5" t="n">
        <v>826</v>
      </c>
      <c r="B828" s="7" t="str">
        <f aca="false">"杨迪淇"</f>
        <v>杨迪淇</v>
      </c>
      <c r="C828" s="6" t="s">
        <v>815</v>
      </c>
      <c r="D828" s="7" t="str">
        <f aca="false">"119"</f>
        <v>119</v>
      </c>
      <c r="E828" s="7" t="s">
        <v>102</v>
      </c>
      <c r="F828" s="7" t="s">
        <v>728</v>
      </c>
    </row>
    <row r="829" customFormat="false" ht="25" hidden="false" customHeight="true" outlineLevel="0" collapsed="false">
      <c r="A829" s="5" t="n">
        <v>827</v>
      </c>
      <c r="B829" s="7" t="str">
        <f aca="false">"符燕丽"</f>
        <v>符燕丽</v>
      </c>
      <c r="C829" s="6" t="s">
        <v>494</v>
      </c>
      <c r="D829" s="7" t="str">
        <f aca="false">"119"</f>
        <v>119</v>
      </c>
      <c r="E829" s="7" t="s">
        <v>102</v>
      </c>
      <c r="F829" s="7" t="s">
        <v>728</v>
      </c>
    </row>
    <row r="830" customFormat="false" ht="25" hidden="false" customHeight="true" outlineLevel="0" collapsed="false">
      <c r="A830" s="5" t="n">
        <v>828</v>
      </c>
      <c r="B830" s="7" t="str">
        <f aca="false">"徐晓燕"</f>
        <v>徐晓燕</v>
      </c>
      <c r="C830" s="6" t="s">
        <v>816</v>
      </c>
      <c r="D830" s="7" t="str">
        <f aca="false">"119"</f>
        <v>119</v>
      </c>
      <c r="E830" s="7" t="s">
        <v>102</v>
      </c>
      <c r="F830" s="7" t="s">
        <v>728</v>
      </c>
    </row>
    <row r="831" customFormat="false" ht="25" hidden="false" customHeight="true" outlineLevel="0" collapsed="false">
      <c r="A831" s="5" t="n">
        <v>829</v>
      </c>
      <c r="B831" s="7" t="str">
        <f aca="false">"罗欣"</f>
        <v>罗欣</v>
      </c>
      <c r="C831" s="6" t="s">
        <v>817</v>
      </c>
      <c r="D831" s="7" t="str">
        <f aca="false">"119"</f>
        <v>119</v>
      </c>
      <c r="E831" s="7" t="s">
        <v>102</v>
      </c>
      <c r="F831" s="7" t="s">
        <v>728</v>
      </c>
    </row>
    <row r="832" customFormat="false" ht="25" hidden="false" customHeight="true" outlineLevel="0" collapsed="false">
      <c r="A832" s="5" t="n">
        <v>830</v>
      </c>
      <c r="B832" s="7" t="str">
        <f aca="false">"严景洲"</f>
        <v>严景洲</v>
      </c>
      <c r="C832" s="6" t="s">
        <v>818</v>
      </c>
      <c r="D832" s="7" t="str">
        <f aca="false">"119"</f>
        <v>119</v>
      </c>
      <c r="E832" s="7" t="s">
        <v>102</v>
      </c>
      <c r="F832" s="7" t="s">
        <v>728</v>
      </c>
    </row>
    <row r="833" customFormat="false" ht="25" hidden="false" customHeight="true" outlineLevel="0" collapsed="false">
      <c r="A833" s="5" t="n">
        <v>831</v>
      </c>
      <c r="B833" s="7" t="str">
        <f aca="false">"莫少雨"</f>
        <v>莫少雨</v>
      </c>
      <c r="C833" s="6" t="s">
        <v>819</v>
      </c>
      <c r="D833" s="7" t="str">
        <f aca="false">"119"</f>
        <v>119</v>
      </c>
      <c r="E833" s="7" t="s">
        <v>102</v>
      </c>
      <c r="F833" s="7" t="s">
        <v>728</v>
      </c>
    </row>
    <row r="834" customFormat="false" ht="25" hidden="false" customHeight="true" outlineLevel="0" collapsed="false">
      <c r="A834" s="5" t="n">
        <v>832</v>
      </c>
      <c r="B834" s="7" t="str">
        <f aca="false">"李宇晴"</f>
        <v>李宇晴</v>
      </c>
      <c r="C834" s="6" t="s">
        <v>820</v>
      </c>
      <c r="D834" s="7" t="str">
        <f aca="false">"119"</f>
        <v>119</v>
      </c>
      <c r="E834" s="7" t="s">
        <v>102</v>
      </c>
      <c r="F834" s="7" t="s">
        <v>728</v>
      </c>
    </row>
    <row r="835" customFormat="false" ht="25" hidden="false" customHeight="true" outlineLevel="0" collapsed="false">
      <c r="A835" s="5" t="n">
        <v>833</v>
      </c>
      <c r="B835" s="7" t="str">
        <f aca="false">"王选南"</f>
        <v>王选南</v>
      </c>
      <c r="C835" s="6" t="s">
        <v>821</v>
      </c>
      <c r="D835" s="7" t="str">
        <f aca="false">"119"</f>
        <v>119</v>
      </c>
      <c r="E835" s="7" t="s">
        <v>102</v>
      </c>
      <c r="F835" s="7" t="s">
        <v>728</v>
      </c>
    </row>
    <row r="836" customFormat="false" ht="25" hidden="false" customHeight="true" outlineLevel="0" collapsed="false">
      <c r="A836" s="5" t="n">
        <v>834</v>
      </c>
      <c r="B836" s="7" t="str">
        <f aca="false">"张曼"</f>
        <v>张曼</v>
      </c>
      <c r="C836" s="6" t="s">
        <v>822</v>
      </c>
      <c r="D836" s="7" t="str">
        <f aca="false">"119"</f>
        <v>119</v>
      </c>
      <c r="E836" s="7" t="s">
        <v>102</v>
      </c>
      <c r="F836" s="7" t="s">
        <v>728</v>
      </c>
    </row>
    <row r="837" customFormat="false" ht="25" hidden="false" customHeight="true" outlineLevel="0" collapsed="false">
      <c r="A837" s="5" t="n">
        <v>835</v>
      </c>
      <c r="B837" s="7" t="str">
        <f aca="false">"王芳婷"</f>
        <v>王芳婷</v>
      </c>
      <c r="C837" s="6" t="s">
        <v>823</v>
      </c>
      <c r="D837" s="7" t="str">
        <f aca="false">"119"</f>
        <v>119</v>
      </c>
      <c r="E837" s="7" t="s">
        <v>102</v>
      </c>
      <c r="F837" s="7" t="s">
        <v>728</v>
      </c>
    </row>
    <row r="838" customFormat="false" ht="25" hidden="false" customHeight="true" outlineLevel="0" collapsed="false">
      <c r="A838" s="5" t="n">
        <v>836</v>
      </c>
      <c r="B838" s="7" t="str">
        <f aca="false">"王青"</f>
        <v>王青</v>
      </c>
      <c r="C838" s="6" t="s">
        <v>824</v>
      </c>
      <c r="D838" s="7" t="str">
        <f aca="false">"119"</f>
        <v>119</v>
      </c>
      <c r="E838" s="7" t="s">
        <v>102</v>
      </c>
      <c r="F838" s="7" t="s">
        <v>728</v>
      </c>
    </row>
    <row r="839" customFormat="false" ht="25" hidden="false" customHeight="true" outlineLevel="0" collapsed="false">
      <c r="A839" s="5" t="n">
        <v>837</v>
      </c>
      <c r="B839" s="7" t="str">
        <f aca="false">"蔡萌"</f>
        <v>蔡萌</v>
      </c>
      <c r="C839" s="6" t="s">
        <v>825</v>
      </c>
      <c r="D839" s="7" t="str">
        <f aca="false">"119"</f>
        <v>119</v>
      </c>
      <c r="E839" s="7" t="s">
        <v>102</v>
      </c>
      <c r="F839" s="7" t="s">
        <v>728</v>
      </c>
    </row>
    <row r="840" customFormat="false" ht="25" hidden="false" customHeight="true" outlineLevel="0" collapsed="false">
      <c r="A840" s="5" t="n">
        <v>838</v>
      </c>
      <c r="B840" s="7" t="str">
        <f aca="false">"李梅金"</f>
        <v>李梅金</v>
      </c>
      <c r="C840" s="6" t="s">
        <v>424</v>
      </c>
      <c r="D840" s="7" t="str">
        <f aca="false">"119"</f>
        <v>119</v>
      </c>
      <c r="E840" s="7" t="s">
        <v>102</v>
      </c>
      <c r="F840" s="7" t="s">
        <v>728</v>
      </c>
    </row>
    <row r="841" customFormat="false" ht="25" hidden="false" customHeight="true" outlineLevel="0" collapsed="false">
      <c r="A841" s="5" t="n">
        <v>839</v>
      </c>
      <c r="B841" s="7" t="str">
        <f aca="false">"苏玉媚"</f>
        <v>苏玉媚</v>
      </c>
      <c r="C841" s="6" t="s">
        <v>826</v>
      </c>
      <c r="D841" s="7" t="str">
        <f aca="false">"119"</f>
        <v>119</v>
      </c>
      <c r="E841" s="7" t="s">
        <v>102</v>
      </c>
      <c r="F841" s="7" t="s">
        <v>728</v>
      </c>
    </row>
    <row r="842" customFormat="false" ht="25" hidden="false" customHeight="true" outlineLevel="0" collapsed="false">
      <c r="A842" s="5" t="n">
        <v>840</v>
      </c>
      <c r="B842" s="7" t="str">
        <f aca="false">"苏云珍"</f>
        <v>苏云珍</v>
      </c>
      <c r="C842" s="6" t="s">
        <v>827</v>
      </c>
      <c r="D842" s="7" t="str">
        <f aca="false">"119"</f>
        <v>119</v>
      </c>
      <c r="E842" s="7" t="s">
        <v>102</v>
      </c>
      <c r="F842" s="7" t="s">
        <v>728</v>
      </c>
    </row>
    <row r="843" customFormat="false" ht="25" hidden="false" customHeight="true" outlineLevel="0" collapsed="false">
      <c r="A843" s="5" t="n">
        <v>841</v>
      </c>
      <c r="B843" s="7" t="str">
        <f aca="false">"黄晓萱"</f>
        <v>黄晓萱</v>
      </c>
      <c r="C843" s="6" t="s">
        <v>828</v>
      </c>
      <c r="D843" s="7" t="str">
        <f aca="false">"119"</f>
        <v>119</v>
      </c>
      <c r="E843" s="7" t="s">
        <v>102</v>
      </c>
      <c r="F843" s="7" t="s">
        <v>728</v>
      </c>
    </row>
    <row r="844" customFormat="false" ht="25" hidden="false" customHeight="true" outlineLevel="0" collapsed="false">
      <c r="A844" s="5" t="n">
        <v>842</v>
      </c>
      <c r="B844" s="7" t="str">
        <f aca="false">"张海妍"</f>
        <v>张海妍</v>
      </c>
      <c r="C844" s="6" t="s">
        <v>829</v>
      </c>
      <c r="D844" s="7" t="str">
        <f aca="false">"119"</f>
        <v>119</v>
      </c>
      <c r="E844" s="7" t="s">
        <v>102</v>
      </c>
      <c r="F844" s="7" t="s">
        <v>728</v>
      </c>
    </row>
    <row r="845" customFormat="false" ht="25" hidden="false" customHeight="true" outlineLevel="0" collapsed="false">
      <c r="A845" s="5" t="n">
        <v>843</v>
      </c>
      <c r="B845" s="7" t="str">
        <f aca="false">"王晓慧"</f>
        <v>王晓慧</v>
      </c>
      <c r="C845" s="6" t="s">
        <v>830</v>
      </c>
      <c r="D845" s="7" t="str">
        <f aca="false">"119"</f>
        <v>119</v>
      </c>
      <c r="E845" s="7" t="s">
        <v>102</v>
      </c>
      <c r="F845" s="7" t="s">
        <v>728</v>
      </c>
    </row>
    <row r="846" customFormat="false" ht="25" hidden="false" customHeight="true" outlineLevel="0" collapsed="false">
      <c r="A846" s="5" t="n">
        <v>844</v>
      </c>
      <c r="B846" s="7" t="str">
        <f aca="false">"郑梅娃"</f>
        <v>郑梅娃</v>
      </c>
      <c r="C846" s="6" t="s">
        <v>831</v>
      </c>
      <c r="D846" s="7" t="str">
        <f aca="false">"119"</f>
        <v>119</v>
      </c>
      <c r="E846" s="7" t="s">
        <v>102</v>
      </c>
      <c r="F846" s="7" t="s">
        <v>728</v>
      </c>
    </row>
    <row r="847" customFormat="false" ht="25" hidden="false" customHeight="true" outlineLevel="0" collapsed="false">
      <c r="A847" s="5" t="n">
        <v>845</v>
      </c>
      <c r="B847" s="7" t="str">
        <f aca="false">"赵绵峰"</f>
        <v>赵绵峰</v>
      </c>
      <c r="C847" s="6" t="s">
        <v>832</v>
      </c>
      <c r="D847" s="7" t="str">
        <f aca="false">"119"</f>
        <v>119</v>
      </c>
      <c r="E847" s="7" t="s">
        <v>102</v>
      </c>
      <c r="F847" s="7" t="s">
        <v>728</v>
      </c>
    </row>
    <row r="848" customFormat="false" ht="25" hidden="false" customHeight="true" outlineLevel="0" collapsed="false">
      <c r="A848" s="5" t="n">
        <v>846</v>
      </c>
      <c r="B848" s="7" t="str">
        <f aca="false">"冼金宝"</f>
        <v>冼金宝</v>
      </c>
      <c r="C848" s="6" t="s">
        <v>833</v>
      </c>
      <c r="D848" s="7" t="str">
        <f aca="false">"119"</f>
        <v>119</v>
      </c>
      <c r="E848" s="7" t="s">
        <v>102</v>
      </c>
      <c r="F848" s="7" t="s">
        <v>728</v>
      </c>
    </row>
    <row r="849" customFormat="false" ht="25" hidden="false" customHeight="true" outlineLevel="0" collapsed="false">
      <c r="A849" s="5" t="n">
        <v>847</v>
      </c>
      <c r="B849" s="7" t="str">
        <f aca="false">"黄琮嵛"</f>
        <v>黄琮嵛</v>
      </c>
      <c r="C849" s="6" t="s">
        <v>834</v>
      </c>
      <c r="D849" s="7" t="str">
        <f aca="false">"119"</f>
        <v>119</v>
      </c>
      <c r="E849" s="7" t="s">
        <v>102</v>
      </c>
      <c r="F849" s="7" t="s">
        <v>728</v>
      </c>
    </row>
    <row r="850" customFormat="false" ht="25" hidden="false" customHeight="true" outlineLevel="0" collapsed="false">
      <c r="A850" s="5" t="n">
        <v>848</v>
      </c>
      <c r="B850" s="7" t="str">
        <f aca="false">"陈文娟"</f>
        <v>陈文娟</v>
      </c>
      <c r="C850" s="6" t="s">
        <v>835</v>
      </c>
      <c r="D850" s="7" t="str">
        <f aca="false">"119"</f>
        <v>119</v>
      </c>
      <c r="E850" s="7" t="s">
        <v>102</v>
      </c>
      <c r="F850" s="7" t="s">
        <v>728</v>
      </c>
    </row>
    <row r="851" customFormat="false" ht="25" hidden="false" customHeight="true" outlineLevel="0" collapsed="false">
      <c r="A851" s="5" t="n">
        <v>849</v>
      </c>
      <c r="B851" s="7" t="str">
        <f aca="false">"唐慧玲"</f>
        <v>唐慧玲</v>
      </c>
      <c r="C851" s="6" t="s">
        <v>330</v>
      </c>
      <c r="D851" s="7" t="str">
        <f aca="false">"119"</f>
        <v>119</v>
      </c>
      <c r="E851" s="7" t="s">
        <v>102</v>
      </c>
      <c r="F851" s="7" t="s">
        <v>728</v>
      </c>
    </row>
    <row r="852" customFormat="false" ht="25" hidden="false" customHeight="true" outlineLevel="0" collapsed="false">
      <c r="A852" s="5" t="n">
        <v>850</v>
      </c>
      <c r="B852" s="7" t="str">
        <f aca="false">"黄少茹"</f>
        <v>黄少茹</v>
      </c>
      <c r="C852" s="6" t="s">
        <v>836</v>
      </c>
      <c r="D852" s="7" t="str">
        <f aca="false">"119"</f>
        <v>119</v>
      </c>
      <c r="E852" s="7" t="s">
        <v>102</v>
      </c>
      <c r="F852" s="7" t="s">
        <v>728</v>
      </c>
    </row>
    <row r="853" customFormat="false" ht="25" hidden="false" customHeight="true" outlineLevel="0" collapsed="false">
      <c r="A853" s="5" t="n">
        <v>851</v>
      </c>
      <c r="B853" s="7" t="str">
        <f aca="false">"杨秀婷"</f>
        <v>杨秀婷</v>
      </c>
      <c r="C853" s="6" t="s">
        <v>837</v>
      </c>
      <c r="D853" s="7" t="str">
        <f aca="false">"119"</f>
        <v>119</v>
      </c>
      <c r="E853" s="7" t="s">
        <v>102</v>
      </c>
      <c r="F853" s="7" t="s">
        <v>728</v>
      </c>
    </row>
    <row r="854" customFormat="false" ht="25" hidden="false" customHeight="true" outlineLevel="0" collapsed="false">
      <c r="A854" s="5" t="n">
        <v>852</v>
      </c>
      <c r="B854" s="7" t="str">
        <f aca="false">"符丽雯"</f>
        <v>符丽雯</v>
      </c>
      <c r="C854" s="6" t="s">
        <v>838</v>
      </c>
      <c r="D854" s="7" t="str">
        <f aca="false">"119"</f>
        <v>119</v>
      </c>
      <c r="E854" s="7" t="s">
        <v>102</v>
      </c>
      <c r="F854" s="7" t="s">
        <v>728</v>
      </c>
    </row>
    <row r="855" customFormat="false" ht="25" hidden="false" customHeight="true" outlineLevel="0" collapsed="false">
      <c r="A855" s="5" t="n">
        <v>853</v>
      </c>
      <c r="B855" s="7" t="str">
        <f aca="false">"韦小恋"</f>
        <v>韦小恋</v>
      </c>
      <c r="C855" s="6" t="s">
        <v>839</v>
      </c>
      <c r="D855" s="7" t="str">
        <f aca="false">"119"</f>
        <v>119</v>
      </c>
      <c r="E855" s="7" t="s">
        <v>102</v>
      </c>
      <c r="F855" s="7" t="s">
        <v>728</v>
      </c>
    </row>
    <row r="856" customFormat="false" ht="25" hidden="false" customHeight="true" outlineLevel="0" collapsed="false">
      <c r="A856" s="5" t="n">
        <v>854</v>
      </c>
      <c r="B856" s="7" t="str">
        <f aca="false">"高丽"</f>
        <v>高丽</v>
      </c>
      <c r="C856" s="6" t="s">
        <v>840</v>
      </c>
      <c r="D856" s="7" t="str">
        <f aca="false">"119"</f>
        <v>119</v>
      </c>
      <c r="E856" s="7" t="s">
        <v>102</v>
      </c>
      <c r="F856" s="7" t="s">
        <v>728</v>
      </c>
    </row>
    <row r="857" customFormat="false" ht="25" hidden="false" customHeight="true" outlineLevel="0" collapsed="false">
      <c r="A857" s="5" t="n">
        <v>855</v>
      </c>
      <c r="B857" s="7" t="str">
        <f aca="false">"黄娜"</f>
        <v>黄娜</v>
      </c>
      <c r="C857" s="6" t="s">
        <v>841</v>
      </c>
      <c r="D857" s="7" t="str">
        <f aca="false">"119"</f>
        <v>119</v>
      </c>
      <c r="E857" s="7" t="s">
        <v>102</v>
      </c>
      <c r="F857" s="7" t="s">
        <v>728</v>
      </c>
    </row>
    <row r="858" customFormat="false" ht="25" hidden="false" customHeight="true" outlineLevel="0" collapsed="false">
      <c r="A858" s="5" t="n">
        <v>856</v>
      </c>
      <c r="B858" s="7" t="str">
        <f aca="false">"羊彤"</f>
        <v>羊彤</v>
      </c>
      <c r="C858" s="6" t="s">
        <v>842</v>
      </c>
      <c r="D858" s="7" t="str">
        <f aca="false">"119"</f>
        <v>119</v>
      </c>
      <c r="E858" s="7" t="s">
        <v>102</v>
      </c>
      <c r="F858" s="7" t="s">
        <v>728</v>
      </c>
    </row>
    <row r="859" customFormat="false" ht="25" hidden="false" customHeight="true" outlineLevel="0" collapsed="false">
      <c r="A859" s="5" t="n">
        <v>857</v>
      </c>
      <c r="B859" s="7" t="str">
        <f aca="false">"刘昕茜"</f>
        <v>刘昕茜</v>
      </c>
      <c r="C859" s="6" t="s">
        <v>843</v>
      </c>
      <c r="D859" s="7" t="str">
        <f aca="false">"119"</f>
        <v>119</v>
      </c>
      <c r="E859" s="7" t="s">
        <v>102</v>
      </c>
      <c r="F859" s="7" t="s">
        <v>728</v>
      </c>
    </row>
    <row r="860" customFormat="false" ht="25" hidden="false" customHeight="true" outlineLevel="0" collapsed="false">
      <c r="A860" s="5" t="n">
        <v>858</v>
      </c>
      <c r="B860" s="7" t="str">
        <f aca="false">"蒋小介"</f>
        <v>蒋小介</v>
      </c>
      <c r="C860" s="6" t="s">
        <v>844</v>
      </c>
      <c r="D860" s="7" t="str">
        <f aca="false">"119"</f>
        <v>119</v>
      </c>
      <c r="E860" s="7" t="s">
        <v>102</v>
      </c>
      <c r="F860" s="7" t="s">
        <v>728</v>
      </c>
    </row>
    <row r="861" customFormat="false" ht="25" hidden="false" customHeight="true" outlineLevel="0" collapsed="false">
      <c r="A861" s="5" t="n">
        <v>859</v>
      </c>
      <c r="B861" s="7" t="str">
        <f aca="false">"黄琼哗"</f>
        <v>黄琼哗</v>
      </c>
      <c r="C861" s="6" t="s">
        <v>845</v>
      </c>
      <c r="D861" s="7" t="str">
        <f aca="false">"119"</f>
        <v>119</v>
      </c>
      <c r="E861" s="7" t="s">
        <v>102</v>
      </c>
      <c r="F861" s="7" t="s">
        <v>728</v>
      </c>
    </row>
    <row r="862" customFormat="false" ht="25" hidden="false" customHeight="true" outlineLevel="0" collapsed="false">
      <c r="A862" s="5" t="n">
        <v>860</v>
      </c>
      <c r="B862" s="7" t="str">
        <f aca="false">"冯向玲"</f>
        <v>冯向玲</v>
      </c>
      <c r="C862" s="6" t="s">
        <v>846</v>
      </c>
      <c r="D862" s="7" t="str">
        <f aca="false">"119"</f>
        <v>119</v>
      </c>
      <c r="E862" s="7" t="s">
        <v>102</v>
      </c>
      <c r="F862" s="7" t="s">
        <v>728</v>
      </c>
    </row>
    <row r="863" customFormat="false" ht="25" hidden="false" customHeight="true" outlineLevel="0" collapsed="false">
      <c r="A863" s="5" t="n">
        <v>861</v>
      </c>
      <c r="B863" s="7" t="str">
        <f aca="false">"李相"</f>
        <v>李相</v>
      </c>
      <c r="C863" s="6" t="s">
        <v>847</v>
      </c>
      <c r="D863" s="7" t="str">
        <f aca="false">"119"</f>
        <v>119</v>
      </c>
      <c r="E863" s="7" t="s">
        <v>102</v>
      </c>
      <c r="F863" s="7" t="s">
        <v>728</v>
      </c>
    </row>
    <row r="864" customFormat="false" ht="25" hidden="false" customHeight="true" outlineLevel="0" collapsed="false">
      <c r="A864" s="5" t="n">
        <v>862</v>
      </c>
      <c r="B864" s="7" t="str">
        <f aca="false">"梁乃静"</f>
        <v>梁乃静</v>
      </c>
      <c r="C864" s="6" t="s">
        <v>848</v>
      </c>
      <c r="D864" s="7" t="str">
        <f aca="false">"119"</f>
        <v>119</v>
      </c>
      <c r="E864" s="7" t="s">
        <v>102</v>
      </c>
      <c r="F864" s="7" t="s">
        <v>728</v>
      </c>
    </row>
    <row r="865" customFormat="false" ht="25" hidden="false" customHeight="true" outlineLevel="0" collapsed="false">
      <c r="A865" s="5" t="n">
        <v>863</v>
      </c>
      <c r="B865" s="7" t="str">
        <f aca="false">"黄莉"</f>
        <v>黄莉</v>
      </c>
      <c r="C865" s="6" t="s">
        <v>849</v>
      </c>
      <c r="D865" s="7" t="str">
        <f aca="false">"119"</f>
        <v>119</v>
      </c>
      <c r="E865" s="7" t="s">
        <v>102</v>
      </c>
      <c r="F865" s="7" t="s">
        <v>728</v>
      </c>
    </row>
    <row r="866" customFormat="false" ht="25" hidden="false" customHeight="true" outlineLevel="0" collapsed="false">
      <c r="A866" s="5" t="n">
        <v>864</v>
      </c>
      <c r="B866" s="7" t="str">
        <f aca="false">"谭慧"</f>
        <v>谭慧</v>
      </c>
      <c r="C866" s="6" t="s">
        <v>850</v>
      </c>
      <c r="D866" s="7" t="str">
        <f aca="false">"119"</f>
        <v>119</v>
      </c>
      <c r="E866" s="7" t="s">
        <v>102</v>
      </c>
      <c r="F866" s="7" t="s">
        <v>728</v>
      </c>
    </row>
    <row r="867" customFormat="false" ht="25" hidden="false" customHeight="true" outlineLevel="0" collapsed="false">
      <c r="A867" s="5" t="n">
        <v>865</v>
      </c>
      <c r="B867" s="7" t="str">
        <f aca="false">"吉妹"</f>
        <v>吉妹</v>
      </c>
      <c r="C867" s="6" t="s">
        <v>851</v>
      </c>
      <c r="D867" s="7" t="str">
        <f aca="false">"119"</f>
        <v>119</v>
      </c>
      <c r="E867" s="7" t="s">
        <v>102</v>
      </c>
      <c r="F867" s="7" t="s">
        <v>728</v>
      </c>
    </row>
    <row r="868" customFormat="false" ht="25" hidden="false" customHeight="true" outlineLevel="0" collapsed="false">
      <c r="A868" s="5" t="n">
        <v>866</v>
      </c>
      <c r="B868" s="7" t="str">
        <f aca="false">"覃媛媛"</f>
        <v>覃媛媛</v>
      </c>
      <c r="C868" s="6" t="s">
        <v>852</v>
      </c>
      <c r="D868" s="7" t="str">
        <f aca="false">"119"</f>
        <v>119</v>
      </c>
      <c r="E868" s="7" t="s">
        <v>102</v>
      </c>
      <c r="F868" s="7" t="s">
        <v>728</v>
      </c>
    </row>
    <row r="869" customFormat="false" ht="25" hidden="false" customHeight="true" outlineLevel="0" collapsed="false">
      <c r="A869" s="5" t="n">
        <v>867</v>
      </c>
      <c r="B869" s="7" t="str">
        <f aca="false">"卓小妹"</f>
        <v>卓小妹</v>
      </c>
      <c r="C869" s="6" t="s">
        <v>853</v>
      </c>
      <c r="D869" s="7" t="str">
        <f aca="false">"119"</f>
        <v>119</v>
      </c>
      <c r="E869" s="7" t="s">
        <v>102</v>
      </c>
      <c r="F869" s="7" t="s">
        <v>728</v>
      </c>
    </row>
    <row r="870" customFormat="false" ht="25" hidden="false" customHeight="true" outlineLevel="0" collapsed="false">
      <c r="A870" s="5" t="n">
        <v>868</v>
      </c>
      <c r="B870" s="7" t="str">
        <f aca="false">"符金环"</f>
        <v>符金环</v>
      </c>
      <c r="C870" s="6" t="s">
        <v>854</v>
      </c>
      <c r="D870" s="7" t="str">
        <f aca="false">"119"</f>
        <v>119</v>
      </c>
      <c r="E870" s="7" t="s">
        <v>102</v>
      </c>
      <c r="F870" s="7" t="s">
        <v>728</v>
      </c>
    </row>
    <row r="871" customFormat="false" ht="25" hidden="false" customHeight="true" outlineLevel="0" collapsed="false">
      <c r="A871" s="5" t="n">
        <v>869</v>
      </c>
      <c r="B871" s="7" t="str">
        <f aca="false">"羊夏川"</f>
        <v>羊夏川</v>
      </c>
      <c r="C871" s="6" t="s">
        <v>855</v>
      </c>
      <c r="D871" s="7" t="str">
        <f aca="false">"119"</f>
        <v>119</v>
      </c>
      <c r="E871" s="7" t="s">
        <v>102</v>
      </c>
      <c r="F871" s="7" t="s">
        <v>728</v>
      </c>
    </row>
    <row r="872" customFormat="false" ht="25" hidden="false" customHeight="true" outlineLevel="0" collapsed="false">
      <c r="A872" s="5" t="n">
        <v>870</v>
      </c>
      <c r="B872" s="7" t="str">
        <f aca="false">"岳春琦"</f>
        <v>岳春琦</v>
      </c>
      <c r="C872" s="6" t="s">
        <v>856</v>
      </c>
      <c r="D872" s="7" t="str">
        <f aca="false">"119"</f>
        <v>119</v>
      </c>
      <c r="E872" s="7" t="s">
        <v>102</v>
      </c>
      <c r="F872" s="7" t="s">
        <v>728</v>
      </c>
    </row>
    <row r="873" customFormat="false" ht="25" hidden="false" customHeight="true" outlineLevel="0" collapsed="false">
      <c r="A873" s="5" t="n">
        <v>871</v>
      </c>
      <c r="B873" s="7" t="str">
        <f aca="false">"唐娇"</f>
        <v>唐娇</v>
      </c>
      <c r="C873" s="6" t="s">
        <v>857</v>
      </c>
      <c r="D873" s="7" t="str">
        <f aca="false">"119"</f>
        <v>119</v>
      </c>
      <c r="E873" s="7" t="s">
        <v>102</v>
      </c>
      <c r="F873" s="7" t="s">
        <v>728</v>
      </c>
    </row>
    <row r="874" customFormat="false" ht="25" hidden="false" customHeight="true" outlineLevel="0" collapsed="false">
      <c r="A874" s="5" t="n">
        <v>872</v>
      </c>
      <c r="B874" s="7" t="str">
        <f aca="false">"叶红梅"</f>
        <v>叶红梅</v>
      </c>
      <c r="C874" s="6" t="s">
        <v>858</v>
      </c>
      <c r="D874" s="7" t="str">
        <f aca="false">"119"</f>
        <v>119</v>
      </c>
      <c r="E874" s="7" t="s">
        <v>102</v>
      </c>
      <c r="F874" s="7" t="s">
        <v>728</v>
      </c>
    </row>
    <row r="875" customFormat="false" ht="25" hidden="false" customHeight="true" outlineLevel="0" collapsed="false">
      <c r="A875" s="5" t="n">
        <v>873</v>
      </c>
      <c r="B875" s="7" t="str">
        <f aca="false">"王琦璐"</f>
        <v>王琦璐</v>
      </c>
      <c r="C875" s="6" t="s">
        <v>859</v>
      </c>
      <c r="D875" s="7" t="str">
        <f aca="false">"119"</f>
        <v>119</v>
      </c>
      <c r="E875" s="7" t="s">
        <v>102</v>
      </c>
      <c r="F875" s="7" t="s">
        <v>728</v>
      </c>
    </row>
    <row r="876" customFormat="false" ht="25" hidden="false" customHeight="true" outlineLevel="0" collapsed="false">
      <c r="A876" s="5" t="n">
        <v>874</v>
      </c>
      <c r="B876" s="7" t="str">
        <f aca="false">"黄雅"</f>
        <v>黄雅</v>
      </c>
      <c r="C876" s="6" t="s">
        <v>860</v>
      </c>
      <c r="D876" s="7" t="str">
        <f aca="false">"119"</f>
        <v>119</v>
      </c>
      <c r="E876" s="7" t="s">
        <v>102</v>
      </c>
      <c r="F876" s="7" t="s">
        <v>728</v>
      </c>
    </row>
    <row r="877" customFormat="false" ht="25" hidden="false" customHeight="true" outlineLevel="0" collapsed="false">
      <c r="A877" s="5" t="n">
        <v>875</v>
      </c>
      <c r="B877" s="7" t="str">
        <f aca="false">"黄垂青"</f>
        <v>黄垂青</v>
      </c>
      <c r="C877" s="6" t="s">
        <v>861</v>
      </c>
      <c r="D877" s="7" t="str">
        <f aca="false">"119"</f>
        <v>119</v>
      </c>
      <c r="E877" s="7" t="s">
        <v>102</v>
      </c>
      <c r="F877" s="7" t="s">
        <v>728</v>
      </c>
    </row>
    <row r="878" customFormat="false" ht="25" hidden="false" customHeight="true" outlineLevel="0" collapsed="false">
      <c r="A878" s="5" t="n">
        <v>876</v>
      </c>
      <c r="B878" s="7" t="str">
        <f aca="false">"徐丽丽"</f>
        <v>徐丽丽</v>
      </c>
      <c r="C878" s="6" t="s">
        <v>862</v>
      </c>
      <c r="D878" s="7" t="str">
        <f aca="false">"119"</f>
        <v>119</v>
      </c>
      <c r="E878" s="7" t="s">
        <v>102</v>
      </c>
      <c r="F878" s="7" t="s">
        <v>728</v>
      </c>
    </row>
    <row r="879" customFormat="false" ht="25" hidden="false" customHeight="true" outlineLevel="0" collapsed="false">
      <c r="A879" s="5" t="n">
        <v>877</v>
      </c>
      <c r="B879" s="7" t="str">
        <f aca="false">"林园园"</f>
        <v>林园园</v>
      </c>
      <c r="C879" s="6" t="s">
        <v>863</v>
      </c>
      <c r="D879" s="7" t="str">
        <f aca="false">"119"</f>
        <v>119</v>
      </c>
      <c r="E879" s="7" t="s">
        <v>102</v>
      </c>
      <c r="F879" s="7" t="s">
        <v>728</v>
      </c>
    </row>
    <row r="880" customFormat="false" ht="25" hidden="false" customHeight="true" outlineLevel="0" collapsed="false">
      <c r="A880" s="5" t="n">
        <v>878</v>
      </c>
      <c r="B880" s="7" t="str">
        <f aca="false">"唐容"</f>
        <v>唐容</v>
      </c>
      <c r="C880" s="6" t="s">
        <v>864</v>
      </c>
      <c r="D880" s="7" t="str">
        <f aca="false">"119"</f>
        <v>119</v>
      </c>
      <c r="E880" s="7" t="s">
        <v>102</v>
      </c>
      <c r="F880" s="7" t="s">
        <v>728</v>
      </c>
    </row>
    <row r="881" customFormat="false" ht="25" hidden="false" customHeight="true" outlineLevel="0" collapsed="false">
      <c r="A881" s="5" t="n">
        <v>879</v>
      </c>
      <c r="B881" s="7" t="str">
        <f aca="false">"麦志欢"</f>
        <v>麦志欢</v>
      </c>
      <c r="C881" s="6" t="s">
        <v>865</v>
      </c>
      <c r="D881" s="7" t="str">
        <f aca="false">"119"</f>
        <v>119</v>
      </c>
      <c r="E881" s="7" t="s">
        <v>102</v>
      </c>
      <c r="F881" s="7" t="s">
        <v>728</v>
      </c>
    </row>
    <row r="882" customFormat="false" ht="25" hidden="false" customHeight="true" outlineLevel="0" collapsed="false">
      <c r="A882" s="5" t="n">
        <v>880</v>
      </c>
      <c r="B882" s="7" t="str">
        <f aca="false">"赵姜虹"</f>
        <v>赵姜虹</v>
      </c>
      <c r="C882" s="6" t="s">
        <v>13</v>
      </c>
      <c r="D882" s="7" t="str">
        <f aca="false">"119"</f>
        <v>119</v>
      </c>
      <c r="E882" s="7" t="s">
        <v>102</v>
      </c>
      <c r="F882" s="7" t="s">
        <v>728</v>
      </c>
    </row>
    <row r="883" customFormat="false" ht="25" hidden="false" customHeight="true" outlineLevel="0" collapsed="false">
      <c r="A883" s="5" t="n">
        <v>881</v>
      </c>
      <c r="B883" s="7" t="str">
        <f aca="false">"黄美莎"</f>
        <v>黄美莎</v>
      </c>
      <c r="C883" s="6" t="s">
        <v>866</v>
      </c>
      <c r="D883" s="7" t="str">
        <f aca="false">"119"</f>
        <v>119</v>
      </c>
      <c r="E883" s="7" t="s">
        <v>102</v>
      </c>
      <c r="F883" s="7" t="s">
        <v>728</v>
      </c>
    </row>
    <row r="884" customFormat="false" ht="25" hidden="false" customHeight="true" outlineLevel="0" collapsed="false">
      <c r="A884" s="5" t="n">
        <v>882</v>
      </c>
      <c r="B884" s="7" t="str">
        <f aca="false">"严焕连"</f>
        <v>严焕连</v>
      </c>
      <c r="C884" s="6" t="s">
        <v>867</v>
      </c>
      <c r="D884" s="7" t="str">
        <f aca="false">"119"</f>
        <v>119</v>
      </c>
      <c r="E884" s="7" t="s">
        <v>102</v>
      </c>
      <c r="F884" s="7" t="s">
        <v>728</v>
      </c>
    </row>
    <row r="885" customFormat="false" ht="25" hidden="false" customHeight="true" outlineLevel="0" collapsed="false">
      <c r="A885" s="5" t="n">
        <v>883</v>
      </c>
      <c r="B885" s="7" t="str">
        <f aca="false">"魏婷婷"</f>
        <v>魏婷婷</v>
      </c>
      <c r="C885" s="6" t="s">
        <v>418</v>
      </c>
      <c r="D885" s="7" t="str">
        <f aca="false">"119"</f>
        <v>119</v>
      </c>
      <c r="E885" s="7" t="s">
        <v>102</v>
      </c>
      <c r="F885" s="7" t="s">
        <v>728</v>
      </c>
    </row>
    <row r="886" customFormat="false" ht="25" hidden="false" customHeight="true" outlineLevel="0" collapsed="false">
      <c r="A886" s="5" t="n">
        <v>884</v>
      </c>
      <c r="B886" s="7" t="str">
        <f aca="false">"田丽婷"</f>
        <v>田丽婷</v>
      </c>
      <c r="C886" s="6" t="s">
        <v>868</v>
      </c>
      <c r="D886" s="7" t="str">
        <f aca="false">"119"</f>
        <v>119</v>
      </c>
      <c r="E886" s="7" t="s">
        <v>102</v>
      </c>
      <c r="F886" s="7" t="s">
        <v>728</v>
      </c>
    </row>
    <row r="887" customFormat="false" ht="25" hidden="false" customHeight="true" outlineLevel="0" collapsed="false">
      <c r="A887" s="5" t="n">
        <v>885</v>
      </c>
      <c r="B887" s="7" t="str">
        <f aca="false">"陈小妹"</f>
        <v>陈小妹</v>
      </c>
      <c r="C887" s="6" t="s">
        <v>192</v>
      </c>
      <c r="D887" s="7" t="str">
        <f aca="false">"119"</f>
        <v>119</v>
      </c>
      <c r="E887" s="7" t="s">
        <v>102</v>
      </c>
      <c r="F887" s="7" t="s">
        <v>728</v>
      </c>
    </row>
    <row r="888" customFormat="false" ht="25" hidden="false" customHeight="true" outlineLevel="0" collapsed="false">
      <c r="A888" s="5" t="n">
        <v>886</v>
      </c>
      <c r="B888" s="7" t="str">
        <f aca="false">"林瑜"</f>
        <v>林瑜</v>
      </c>
      <c r="C888" s="6" t="s">
        <v>869</v>
      </c>
      <c r="D888" s="7" t="str">
        <f aca="false">"119"</f>
        <v>119</v>
      </c>
      <c r="E888" s="7" t="s">
        <v>102</v>
      </c>
      <c r="F888" s="7" t="s">
        <v>728</v>
      </c>
    </row>
    <row r="889" customFormat="false" ht="25" hidden="false" customHeight="true" outlineLevel="0" collapsed="false">
      <c r="A889" s="5" t="n">
        <v>887</v>
      </c>
      <c r="B889" s="7" t="str">
        <f aca="false">"符彩莲"</f>
        <v>符彩莲</v>
      </c>
      <c r="C889" s="6" t="s">
        <v>870</v>
      </c>
      <c r="D889" s="7" t="str">
        <f aca="false">"119"</f>
        <v>119</v>
      </c>
      <c r="E889" s="7" t="s">
        <v>102</v>
      </c>
      <c r="F889" s="7" t="s">
        <v>728</v>
      </c>
    </row>
    <row r="890" customFormat="false" ht="25" hidden="false" customHeight="true" outlineLevel="0" collapsed="false">
      <c r="A890" s="5" t="n">
        <v>888</v>
      </c>
      <c r="B890" s="7" t="str">
        <f aca="false">"林晓贝"</f>
        <v>林晓贝</v>
      </c>
      <c r="C890" s="6" t="s">
        <v>871</v>
      </c>
      <c r="D890" s="7" t="str">
        <f aca="false">"119"</f>
        <v>119</v>
      </c>
      <c r="E890" s="7" t="s">
        <v>102</v>
      </c>
      <c r="F890" s="7" t="s">
        <v>728</v>
      </c>
    </row>
    <row r="891" customFormat="false" ht="25" hidden="false" customHeight="true" outlineLevel="0" collapsed="false">
      <c r="A891" s="5" t="n">
        <v>889</v>
      </c>
      <c r="B891" s="7" t="str">
        <f aca="false">"张龙坪"</f>
        <v>张龙坪</v>
      </c>
      <c r="C891" s="6" t="s">
        <v>872</v>
      </c>
      <c r="D891" s="7" t="str">
        <f aca="false">"119"</f>
        <v>119</v>
      </c>
      <c r="E891" s="7" t="s">
        <v>102</v>
      </c>
      <c r="F891" s="7" t="s">
        <v>728</v>
      </c>
    </row>
    <row r="892" customFormat="false" ht="25" hidden="false" customHeight="true" outlineLevel="0" collapsed="false">
      <c r="A892" s="5" t="n">
        <v>890</v>
      </c>
      <c r="B892" s="7" t="str">
        <f aca="false">"王晓宇"</f>
        <v>王晓宇</v>
      </c>
      <c r="C892" s="6" t="s">
        <v>873</v>
      </c>
      <c r="D892" s="7" t="str">
        <f aca="false">"119"</f>
        <v>119</v>
      </c>
      <c r="E892" s="7" t="s">
        <v>102</v>
      </c>
      <c r="F892" s="7" t="s">
        <v>728</v>
      </c>
    </row>
    <row r="893" customFormat="false" ht="25" hidden="false" customHeight="true" outlineLevel="0" collapsed="false">
      <c r="A893" s="5" t="n">
        <v>891</v>
      </c>
      <c r="B893" s="7" t="str">
        <f aca="false">"王舒颖"</f>
        <v>王舒颖</v>
      </c>
      <c r="C893" s="6" t="s">
        <v>874</v>
      </c>
      <c r="D893" s="7" t="str">
        <f aca="false">"119"</f>
        <v>119</v>
      </c>
      <c r="E893" s="7" t="s">
        <v>102</v>
      </c>
      <c r="F893" s="7" t="s">
        <v>728</v>
      </c>
    </row>
    <row r="894" customFormat="false" ht="25" hidden="false" customHeight="true" outlineLevel="0" collapsed="false">
      <c r="A894" s="5" t="n">
        <v>892</v>
      </c>
      <c r="B894" s="7" t="str">
        <f aca="false">"何晓蝶"</f>
        <v>何晓蝶</v>
      </c>
      <c r="C894" s="6" t="s">
        <v>875</v>
      </c>
      <c r="D894" s="7" t="str">
        <f aca="false">"119"</f>
        <v>119</v>
      </c>
      <c r="E894" s="7" t="s">
        <v>102</v>
      </c>
      <c r="F894" s="7" t="s">
        <v>728</v>
      </c>
    </row>
    <row r="895" customFormat="false" ht="25" hidden="false" customHeight="true" outlineLevel="0" collapsed="false">
      <c r="A895" s="5" t="n">
        <v>893</v>
      </c>
      <c r="B895" s="7" t="str">
        <f aca="false">"占薇薇"</f>
        <v>占薇薇</v>
      </c>
      <c r="C895" s="6" t="s">
        <v>876</v>
      </c>
      <c r="D895" s="7" t="str">
        <f aca="false">"119"</f>
        <v>119</v>
      </c>
      <c r="E895" s="7" t="s">
        <v>102</v>
      </c>
      <c r="F895" s="7" t="s">
        <v>728</v>
      </c>
    </row>
    <row r="896" customFormat="false" ht="25" hidden="false" customHeight="true" outlineLevel="0" collapsed="false">
      <c r="A896" s="5" t="n">
        <v>894</v>
      </c>
      <c r="B896" s="7" t="str">
        <f aca="false">"卢传芬"</f>
        <v>卢传芬</v>
      </c>
      <c r="C896" s="6" t="s">
        <v>877</v>
      </c>
      <c r="D896" s="7" t="str">
        <f aca="false">"119"</f>
        <v>119</v>
      </c>
      <c r="E896" s="7" t="s">
        <v>102</v>
      </c>
      <c r="F896" s="7" t="s">
        <v>728</v>
      </c>
    </row>
    <row r="897" customFormat="false" ht="25" hidden="false" customHeight="true" outlineLevel="0" collapsed="false">
      <c r="A897" s="5" t="n">
        <v>895</v>
      </c>
      <c r="B897" s="7" t="str">
        <f aca="false">"徐楚绚"</f>
        <v>徐楚绚</v>
      </c>
      <c r="C897" s="6" t="s">
        <v>878</v>
      </c>
      <c r="D897" s="7" t="str">
        <f aca="false">"119"</f>
        <v>119</v>
      </c>
      <c r="E897" s="7" t="s">
        <v>102</v>
      </c>
      <c r="F897" s="7" t="s">
        <v>728</v>
      </c>
    </row>
    <row r="898" customFormat="false" ht="25" hidden="false" customHeight="true" outlineLevel="0" collapsed="false">
      <c r="A898" s="5" t="n">
        <v>896</v>
      </c>
      <c r="B898" s="7" t="str">
        <f aca="false">"陆倩莹"</f>
        <v>陆倩莹</v>
      </c>
      <c r="C898" s="6" t="s">
        <v>879</v>
      </c>
      <c r="D898" s="7" t="str">
        <f aca="false">"119"</f>
        <v>119</v>
      </c>
      <c r="E898" s="7" t="s">
        <v>102</v>
      </c>
      <c r="F898" s="7" t="s">
        <v>728</v>
      </c>
    </row>
    <row r="899" customFormat="false" ht="25" hidden="false" customHeight="true" outlineLevel="0" collapsed="false">
      <c r="A899" s="5" t="n">
        <v>897</v>
      </c>
      <c r="B899" s="7" t="str">
        <f aca="false">"胡茂珊"</f>
        <v>胡茂珊</v>
      </c>
      <c r="C899" s="6" t="s">
        <v>741</v>
      </c>
      <c r="D899" s="7" t="str">
        <f aca="false">"119"</f>
        <v>119</v>
      </c>
      <c r="E899" s="7" t="s">
        <v>102</v>
      </c>
      <c r="F899" s="7" t="s">
        <v>728</v>
      </c>
    </row>
    <row r="900" customFormat="false" ht="25" hidden="false" customHeight="true" outlineLevel="0" collapsed="false">
      <c r="A900" s="5" t="n">
        <v>898</v>
      </c>
      <c r="B900" s="7" t="str">
        <f aca="false">"吴振颖"</f>
        <v>吴振颖</v>
      </c>
      <c r="C900" s="6" t="s">
        <v>880</v>
      </c>
      <c r="D900" s="7" t="str">
        <f aca="false">"119"</f>
        <v>119</v>
      </c>
      <c r="E900" s="7" t="s">
        <v>102</v>
      </c>
      <c r="F900" s="7" t="s">
        <v>728</v>
      </c>
    </row>
    <row r="901" customFormat="false" ht="25" hidden="false" customHeight="true" outlineLevel="0" collapsed="false">
      <c r="A901" s="5" t="n">
        <v>899</v>
      </c>
      <c r="B901" s="7" t="str">
        <f aca="false">"王婵"</f>
        <v>王婵</v>
      </c>
      <c r="C901" s="6" t="s">
        <v>881</v>
      </c>
      <c r="D901" s="7" t="str">
        <f aca="false">"119"</f>
        <v>119</v>
      </c>
      <c r="E901" s="7" t="s">
        <v>102</v>
      </c>
      <c r="F901" s="7" t="s">
        <v>728</v>
      </c>
    </row>
    <row r="902" customFormat="false" ht="25" hidden="false" customHeight="true" outlineLevel="0" collapsed="false">
      <c r="A902" s="5" t="n">
        <v>900</v>
      </c>
      <c r="B902" s="7" t="str">
        <f aca="false">"张艺璇"</f>
        <v>张艺璇</v>
      </c>
      <c r="C902" s="6" t="s">
        <v>882</v>
      </c>
      <c r="D902" s="7" t="str">
        <f aca="false">"119"</f>
        <v>119</v>
      </c>
      <c r="E902" s="7" t="s">
        <v>102</v>
      </c>
      <c r="F902" s="7" t="s">
        <v>728</v>
      </c>
    </row>
    <row r="903" customFormat="false" ht="25" hidden="false" customHeight="true" outlineLevel="0" collapsed="false">
      <c r="A903" s="5" t="n">
        <v>901</v>
      </c>
      <c r="B903" s="7" t="str">
        <f aca="false">"王艳"</f>
        <v>王艳</v>
      </c>
      <c r="C903" s="6" t="s">
        <v>883</v>
      </c>
      <c r="D903" s="7" t="str">
        <f aca="false">"119"</f>
        <v>119</v>
      </c>
      <c r="E903" s="7" t="s">
        <v>102</v>
      </c>
      <c r="F903" s="7" t="s">
        <v>728</v>
      </c>
    </row>
    <row r="904" customFormat="false" ht="25" hidden="false" customHeight="true" outlineLevel="0" collapsed="false">
      <c r="A904" s="5" t="n">
        <v>902</v>
      </c>
      <c r="B904" s="7" t="str">
        <f aca="false">"王小萍"</f>
        <v>王小萍</v>
      </c>
      <c r="C904" s="6" t="s">
        <v>884</v>
      </c>
      <c r="D904" s="7" t="str">
        <f aca="false">"119"</f>
        <v>119</v>
      </c>
      <c r="E904" s="7" t="s">
        <v>102</v>
      </c>
      <c r="F904" s="7" t="s">
        <v>728</v>
      </c>
    </row>
    <row r="905" customFormat="false" ht="25" hidden="false" customHeight="true" outlineLevel="0" collapsed="false">
      <c r="A905" s="5" t="n">
        <v>903</v>
      </c>
      <c r="B905" s="7" t="str">
        <f aca="false">"刘芳燕"</f>
        <v>刘芳燕</v>
      </c>
      <c r="C905" s="6" t="s">
        <v>885</v>
      </c>
      <c r="D905" s="7" t="str">
        <f aca="false">"119"</f>
        <v>119</v>
      </c>
      <c r="E905" s="7" t="s">
        <v>102</v>
      </c>
      <c r="F905" s="7" t="s">
        <v>728</v>
      </c>
    </row>
    <row r="906" customFormat="false" ht="25" hidden="false" customHeight="true" outlineLevel="0" collapsed="false">
      <c r="A906" s="5" t="n">
        <v>904</v>
      </c>
      <c r="B906" s="7" t="str">
        <f aca="false">"谢春燕"</f>
        <v>谢春燕</v>
      </c>
      <c r="C906" s="6" t="s">
        <v>886</v>
      </c>
      <c r="D906" s="7" t="str">
        <f aca="false">"119"</f>
        <v>119</v>
      </c>
      <c r="E906" s="7" t="s">
        <v>102</v>
      </c>
      <c r="F906" s="7" t="s">
        <v>728</v>
      </c>
    </row>
    <row r="907" customFormat="false" ht="25" hidden="false" customHeight="true" outlineLevel="0" collapsed="false">
      <c r="A907" s="5" t="n">
        <v>905</v>
      </c>
      <c r="B907" s="7" t="str">
        <f aca="false">"陈春潼"</f>
        <v>陈春潼</v>
      </c>
      <c r="C907" s="6" t="s">
        <v>887</v>
      </c>
      <c r="D907" s="7" t="str">
        <f aca="false">"119"</f>
        <v>119</v>
      </c>
      <c r="E907" s="7" t="s">
        <v>102</v>
      </c>
      <c r="F907" s="7" t="s">
        <v>728</v>
      </c>
    </row>
    <row r="908" customFormat="false" ht="25" hidden="false" customHeight="true" outlineLevel="0" collapsed="false">
      <c r="A908" s="5" t="n">
        <v>906</v>
      </c>
      <c r="B908" s="7" t="str">
        <f aca="false">"羊钰婷"</f>
        <v>羊钰婷</v>
      </c>
      <c r="C908" s="6" t="s">
        <v>888</v>
      </c>
      <c r="D908" s="7" t="str">
        <f aca="false">"119"</f>
        <v>119</v>
      </c>
      <c r="E908" s="7" t="s">
        <v>102</v>
      </c>
      <c r="F908" s="7" t="s">
        <v>728</v>
      </c>
    </row>
    <row r="909" customFormat="false" ht="25" hidden="false" customHeight="true" outlineLevel="0" collapsed="false">
      <c r="A909" s="5" t="n">
        <v>907</v>
      </c>
      <c r="B909" s="7" t="str">
        <f aca="false">"王晶晶"</f>
        <v>王晶晶</v>
      </c>
      <c r="C909" s="6" t="s">
        <v>889</v>
      </c>
      <c r="D909" s="7" t="str">
        <f aca="false">"119"</f>
        <v>119</v>
      </c>
      <c r="E909" s="7" t="s">
        <v>102</v>
      </c>
      <c r="F909" s="7" t="s">
        <v>728</v>
      </c>
    </row>
    <row r="910" customFormat="false" ht="25" hidden="false" customHeight="true" outlineLevel="0" collapsed="false">
      <c r="A910" s="5" t="n">
        <v>908</v>
      </c>
      <c r="B910" s="7" t="str">
        <f aca="false">"王家麒"</f>
        <v>王家麒</v>
      </c>
      <c r="C910" s="6" t="s">
        <v>890</v>
      </c>
      <c r="D910" s="7" t="str">
        <f aca="false">"119"</f>
        <v>119</v>
      </c>
      <c r="E910" s="7" t="s">
        <v>102</v>
      </c>
      <c r="F910" s="7" t="s">
        <v>728</v>
      </c>
    </row>
    <row r="911" customFormat="false" ht="25" hidden="false" customHeight="true" outlineLevel="0" collapsed="false">
      <c r="A911" s="5" t="n">
        <v>909</v>
      </c>
      <c r="B911" s="7" t="str">
        <f aca="false">"黄美琪"</f>
        <v>黄美琪</v>
      </c>
      <c r="C911" s="6" t="s">
        <v>891</v>
      </c>
      <c r="D911" s="7" t="str">
        <f aca="false">"119"</f>
        <v>119</v>
      </c>
      <c r="E911" s="7" t="s">
        <v>102</v>
      </c>
      <c r="F911" s="7" t="s">
        <v>728</v>
      </c>
    </row>
    <row r="912" customFormat="false" ht="25" hidden="false" customHeight="true" outlineLevel="0" collapsed="false">
      <c r="A912" s="5" t="n">
        <v>910</v>
      </c>
      <c r="B912" s="7" t="str">
        <f aca="false">"吉茹茹"</f>
        <v>吉茹茹</v>
      </c>
      <c r="C912" s="6" t="s">
        <v>892</v>
      </c>
      <c r="D912" s="7" t="str">
        <f aca="false">"119"</f>
        <v>119</v>
      </c>
      <c r="E912" s="7" t="s">
        <v>102</v>
      </c>
      <c r="F912" s="7" t="s">
        <v>728</v>
      </c>
    </row>
    <row r="913" customFormat="false" ht="25" hidden="false" customHeight="true" outlineLevel="0" collapsed="false">
      <c r="A913" s="5" t="n">
        <v>911</v>
      </c>
      <c r="B913" s="7" t="str">
        <f aca="false">"李玉弘"</f>
        <v>李玉弘</v>
      </c>
      <c r="C913" s="6" t="s">
        <v>893</v>
      </c>
      <c r="D913" s="7" t="str">
        <f aca="false">"119"</f>
        <v>119</v>
      </c>
      <c r="E913" s="7" t="s">
        <v>102</v>
      </c>
      <c r="F913" s="7" t="s">
        <v>728</v>
      </c>
    </row>
    <row r="914" customFormat="false" ht="25" hidden="false" customHeight="true" outlineLevel="0" collapsed="false">
      <c r="A914" s="5" t="n">
        <v>912</v>
      </c>
      <c r="B914" s="7" t="str">
        <f aca="false">"文雅"</f>
        <v>文雅</v>
      </c>
      <c r="C914" s="6" t="s">
        <v>894</v>
      </c>
      <c r="D914" s="7" t="str">
        <f aca="false">"119"</f>
        <v>119</v>
      </c>
      <c r="E914" s="7" t="s">
        <v>102</v>
      </c>
      <c r="F914" s="7" t="s">
        <v>728</v>
      </c>
    </row>
    <row r="915" customFormat="false" ht="25" hidden="false" customHeight="true" outlineLevel="0" collapsed="false">
      <c r="A915" s="5" t="n">
        <v>913</v>
      </c>
      <c r="B915" s="7" t="str">
        <f aca="false">"刘可欣"</f>
        <v>刘可欣</v>
      </c>
      <c r="C915" s="6" t="s">
        <v>895</v>
      </c>
      <c r="D915" s="7" t="str">
        <f aca="false">"119"</f>
        <v>119</v>
      </c>
      <c r="E915" s="7" t="s">
        <v>102</v>
      </c>
      <c r="F915" s="7" t="s">
        <v>728</v>
      </c>
    </row>
    <row r="916" customFormat="false" ht="25" hidden="false" customHeight="true" outlineLevel="0" collapsed="false">
      <c r="A916" s="5" t="n">
        <v>914</v>
      </c>
      <c r="B916" s="7" t="str">
        <f aca="false">"王素云"</f>
        <v>王素云</v>
      </c>
      <c r="C916" s="6" t="s">
        <v>140</v>
      </c>
      <c r="D916" s="7" t="str">
        <f aca="false">"119"</f>
        <v>119</v>
      </c>
      <c r="E916" s="7" t="s">
        <v>102</v>
      </c>
      <c r="F916" s="7" t="s">
        <v>728</v>
      </c>
    </row>
    <row r="917" customFormat="false" ht="25" hidden="false" customHeight="true" outlineLevel="0" collapsed="false">
      <c r="A917" s="5" t="n">
        <v>915</v>
      </c>
      <c r="B917" s="7" t="str">
        <f aca="false">"叶晨曦"</f>
        <v>叶晨曦</v>
      </c>
      <c r="C917" s="6" t="s">
        <v>896</v>
      </c>
      <c r="D917" s="7" t="str">
        <f aca="false">"119"</f>
        <v>119</v>
      </c>
      <c r="E917" s="7" t="s">
        <v>102</v>
      </c>
      <c r="F917" s="7" t="s">
        <v>728</v>
      </c>
    </row>
    <row r="918" customFormat="false" ht="25" hidden="false" customHeight="true" outlineLevel="0" collapsed="false">
      <c r="A918" s="5" t="n">
        <v>916</v>
      </c>
      <c r="B918" s="7" t="str">
        <f aca="false">"陈姣姣"</f>
        <v>陈姣姣</v>
      </c>
      <c r="C918" s="6" t="s">
        <v>897</v>
      </c>
      <c r="D918" s="7" t="str">
        <f aca="false">"119"</f>
        <v>119</v>
      </c>
      <c r="E918" s="7" t="s">
        <v>102</v>
      </c>
      <c r="F918" s="7" t="s">
        <v>728</v>
      </c>
    </row>
    <row r="919" customFormat="false" ht="25" hidden="false" customHeight="true" outlineLevel="0" collapsed="false">
      <c r="A919" s="5" t="n">
        <v>917</v>
      </c>
      <c r="B919" s="7" t="str">
        <f aca="false">"冯桃"</f>
        <v>冯桃</v>
      </c>
      <c r="C919" s="6" t="s">
        <v>898</v>
      </c>
      <c r="D919" s="7" t="str">
        <f aca="false">"119"</f>
        <v>119</v>
      </c>
      <c r="E919" s="7" t="s">
        <v>102</v>
      </c>
      <c r="F919" s="7" t="s">
        <v>728</v>
      </c>
    </row>
    <row r="920" customFormat="false" ht="25" hidden="false" customHeight="true" outlineLevel="0" collapsed="false">
      <c r="A920" s="5" t="n">
        <v>918</v>
      </c>
      <c r="B920" s="7" t="str">
        <f aca="false">"肖馨琦"</f>
        <v>肖馨琦</v>
      </c>
      <c r="C920" s="6" t="s">
        <v>899</v>
      </c>
      <c r="D920" s="7" t="str">
        <f aca="false">"119"</f>
        <v>119</v>
      </c>
      <c r="E920" s="7" t="s">
        <v>102</v>
      </c>
      <c r="F920" s="7" t="s">
        <v>728</v>
      </c>
    </row>
    <row r="921" customFormat="false" ht="25" hidden="false" customHeight="true" outlineLevel="0" collapsed="false">
      <c r="A921" s="5" t="n">
        <v>919</v>
      </c>
      <c r="B921" s="7" t="str">
        <f aca="false">"陈冰"</f>
        <v>陈冰</v>
      </c>
      <c r="C921" s="6" t="s">
        <v>900</v>
      </c>
      <c r="D921" s="7" t="str">
        <f aca="false">"119"</f>
        <v>119</v>
      </c>
      <c r="E921" s="7" t="s">
        <v>102</v>
      </c>
      <c r="F921" s="7" t="s">
        <v>728</v>
      </c>
    </row>
    <row r="922" customFormat="false" ht="25" hidden="false" customHeight="true" outlineLevel="0" collapsed="false">
      <c r="A922" s="5" t="n">
        <v>920</v>
      </c>
      <c r="B922" s="7" t="str">
        <f aca="false">"张茹彬"</f>
        <v>张茹彬</v>
      </c>
      <c r="C922" s="6" t="s">
        <v>188</v>
      </c>
      <c r="D922" s="7" t="str">
        <f aca="false">"119"</f>
        <v>119</v>
      </c>
      <c r="E922" s="7" t="s">
        <v>102</v>
      </c>
      <c r="F922" s="7" t="s">
        <v>728</v>
      </c>
    </row>
    <row r="923" customFormat="false" ht="25" hidden="false" customHeight="true" outlineLevel="0" collapsed="false">
      <c r="A923" s="5" t="n">
        <v>921</v>
      </c>
      <c r="B923" s="7" t="str">
        <f aca="false">"温芳红"</f>
        <v>温芳红</v>
      </c>
      <c r="C923" s="6" t="s">
        <v>901</v>
      </c>
      <c r="D923" s="7" t="str">
        <f aca="false">"119"</f>
        <v>119</v>
      </c>
      <c r="E923" s="7" t="s">
        <v>102</v>
      </c>
      <c r="F923" s="7" t="s">
        <v>728</v>
      </c>
    </row>
    <row r="924" customFormat="false" ht="25" hidden="false" customHeight="true" outlineLevel="0" collapsed="false">
      <c r="A924" s="5" t="n">
        <v>922</v>
      </c>
      <c r="B924" s="7" t="str">
        <f aca="false">"李婷梅"</f>
        <v>李婷梅</v>
      </c>
      <c r="C924" s="6" t="s">
        <v>902</v>
      </c>
      <c r="D924" s="7" t="str">
        <f aca="false">"119"</f>
        <v>119</v>
      </c>
      <c r="E924" s="7" t="s">
        <v>102</v>
      </c>
      <c r="F924" s="7" t="s">
        <v>728</v>
      </c>
    </row>
    <row r="925" customFormat="false" ht="25" hidden="false" customHeight="true" outlineLevel="0" collapsed="false">
      <c r="A925" s="5" t="n">
        <v>923</v>
      </c>
      <c r="B925" s="7" t="str">
        <f aca="false">"符倩雪"</f>
        <v>符倩雪</v>
      </c>
      <c r="C925" s="6" t="s">
        <v>903</v>
      </c>
      <c r="D925" s="7" t="str">
        <f aca="false">"119"</f>
        <v>119</v>
      </c>
      <c r="E925" s="7" t="s">
        <v>102</v>
      </c>
      <c r="F925" s="7" t="s">
        <v>728</v>
      </c>
    </row>
    <row r="926" customFormat="false" ht="25" hidden="false" customHeight="true" outlineLevel="0" collapsed="false">
      <c r="A926" s="5" t="n">
        <v>924</v>
      </c>
      <c r="B926" s="7" t="str">
        <f aca="false">"陈丹娱"</f>
        <v>陈丹娱</v>
      </c>
      <c r="C926" s="6" t="s">
        <v>904</v>
      </c>
      <c r="D926" s="7" t="str">
        <f aca="false">"119"</f>
        <v>119</v>
      </c>
      <c r="E926" s="7" t="s">
        <v>102</v>
      </c>
      <c r="F926" s="7" t="s">
        <v>728</v>
      </c>
    </row>
    <row r="927" customFormat="false" ht="25" hidden="false" customHeight="true" outlineLevel="0" collapsed="false">
      <c r="A927" s="5" t="n">
        <v>925</v>
      </c>
      <c r="B927" s="7" t="str">
        <f aca="false">"陈蕊"</f>
        <v>陈蕊</v>
      </c>
      <c r="C927" s="6" t="s">
        <v>905</v>
      </c>
      <c r="D927" s="7" t="str">
        <f aca="false">"119"</f>
        <v>119</v>
      </c>
      <c r="E927" s="7" t="s">
        <v>102</v>
      </c>
      <c r="F927" s="7" t="s">
        <v>728</v>
      </c>
    </row>
    <row r="928" customFormat="false" ht="25" hidden="false" customHeight="true" outlineLevel="0" collapsed="false">
      <c r="A928" s="5" t="n">
        <v>926</v>
      </c>
      <c r="B928" s="7" t="str">
        <f aca="false">"邱春汝"</f>
        <v>邱春汝</v>
      </c>
      <c r="C928" s="6" t="s">
        <v>491</v>
      </c>
      <c r="D928" s="7" t="str">
        <f aca="false">"119"</f>
        <v>119</v>
      </c>
      <c r="E928" s="7" t="s">
        <v>102</v>
      </c>
      <c r="F928" s="7" t="s">
        <v>728</v>
      </c>
    </row>
    <row r="929" customFormat="false" ht="25" hidden="false" customHeight="true" outlineLevel="0" collapsed="false">
      <c r="A929" s="5" t="n">
        <v>927</v>
      </c>
      <c r="B929" s="7" t="str">
        <f aca="false">"林露琴"</f>
        <v>林露琴</v>
      </c>
      <c r="C929" s="6" t="s">
        <v>906</v>
      </c>
      <c r="D929" s="7" t="str">
        <f aca="false">"119"</f>
        <v>119</v>
      </c>
      <c r="E929" s="7" t="s">
        <v>102</v>
      </c>
      <c r="F929" s="7" t="s">
        <v>728</v>
      </c>
    </row>
    <row r="930" customFormat="false" ht="25" hidden="false" customHeight="true" outlineLevel="0" collapsed="false">
      <c r="A930" s="5" t="n">
        <v>928</v>
      </c>
      <c r="B930" s="7" t="str">
        <f aca="false">"陈梦艺"</f>
        <v>陈梦艺</v>
      </c>
      <c r="C930" s="6" t="s">
        <v>907</v>
      </c>
      <c r="D930" s="7" t="str">
        <f aca="false">"119"</f>
        <v>119</v>
      </c>
      <c r="E930" s="7" t="s">
        <v>102</v>
      </c>
      <c r="F930" s="7" t="s">
        <v>728</v>
      </c>
    </row>
    <row r="931" customFormat="false" ht="25" hidden="false" customHeight="true" outlineLevel="0" collapsed="false">
      <c r="A931" s="5" t="n">
        <v>929</v>
      </c>
      <c r="B931" s="7" t="str">
        <f aca="false">"陈青联"</f>
        <v>陈青联</v>
      </c>
      <c r="C931" s="6" t="s">
        <v>908</v>
      </c>
      <c r="D931" s="7" t="str">
        <f aca="false">"119"</f>
        <v>119</v>
      </c>
      <c r="E931" s="7" t="s">
        <v>102</v>
      </c>
      <c r="F931" s="7" t="s">
        <v>728</v>
      </c>
    </row>
    <row r="932" customFormat="false" ht="25" hidden="false" customHeight="true" outlineLevel="0" collapsed="false">
      <c r="A932" s="5" t="n">
        <v>930</v>
      </c>
      <c r="B932" s="7" t="str">
        <f aca="false">"林心怡"</f>
        <v>林心怡</v>
      </c>
      <c r="C932" s="6" t="s">
        <v>909</v>
      </c>
      <c r="D932" s="7" t="str">
        <f aca="false">"119"</f>
        <v>119</v>
      </c>
      <c r="E932" s="7" t="s">
        <v>102</v>
      </c>
      <c r="F932" s="7" t="s">
        <v>728</v>
      </c>
    </row>
    <row r="933" customFormat="false" ht="25" hidden="false" customHeight="true" outlineLevel="0" collapsed="false">
      <c r="A933" s="5" t="n">
        <v>931</v>
      </c>
      <c r="B933" s="7" t="str">
        <f aca="false">"马和霞"</f>
        <v>马和霞</v>
      </c>
      <c r="C933" s="6" t="s">
        <v>910</v>
      </c>
      <c r="D933" s="7" t="str">
        <f aca="false">"119"</f>
        <v>119</v>
      </c>
      <c r="E933" s="7" t="s">
        <v>102</v>
      </c>
      <c r="F933" s="7" t="s">
        <v>728</v>
      </c>
    </row>
    <row r="934" customFormat="false" ht="25" hidden="false" customHeight="true" outlineLevel="0" collapsed="false">
      <c r="A934" s="5" t="n">
        <v>932</v>
      </c>
      <c r="B934" s="7" t="str">
        <f aca="false">"王苗"</f>
        <v>王苗</v>
      </c>
      <c r="C934" s="6" t="s">
        <v>911</v>
      </c>
      <c r="D934" s="7" t="str">
        <f aca="false">"119"</f>
        <v>119</v>
      </c>
      <c r="E934" s="7" t="s">
        <v>102</v>
      </c>
      <c r="F934" s="7" t="s">
        <v>728</v>
      </c>
    </row>
    <row r="935" customFormat="false" ht="25" hidden="false" customHeight="true" outlineLevel="0" collapsed="false">
      <c r="A935" s="5" t="n">
        <v>933</v>
      </c>
      <c r="B935" s="7" t="str">
        <f aca="false">"李婷"</f>
        <v>李婷</v>
      </c>
      <c r="C935" s="6" t="s">
        <v>912</v>
      </c>
      <c r="D935" s="7" t="str">
        <f aca="false">"119"</f>
        <v>119</v>
      </c>
      <c r="E935" s="7" t="s">
        <v>102</v>
      </c>
      <c r="F935" s="7" t="s">
        <v>728</v>
      </c>
    </row>
    <row r="936" customFormat="false" ht="25" hidden="false" customHeight="true" outlineLevel="0" collapsed="false">
      <c r="A936" s="5" t="n">
        <v>934</v>
      </c>
      <c r="B936" s="7" t="str">
        <f aca="false">"张继欢"</f>
        <v>张继欢</v>
      </c>
      <c r="C936" s="6" t="s">
        <v>913</v>
      </c>
      <c r="D936" s="7" t="str">
        <f aca="false">"119"</f>
        <v>119</v>
      </c>
      <c r="E936" s="7" t="s">
        <v>102</v>
      </c>
      <c r="F936" s="7" t="s">
        <v>728</v>
      </c>
    </row>
    <row r="937" customFormat="false" ht="25" hidden="false" customHeight="true" outlineLevel="0" collapsed="false">
      <c r="A937" s="5" t="n">
        <v>935</v>
      </c>
      <c r="B937" s="7" t="str">
        <f aca="false">"邓培蕊"</f>
        <v>邓培蕊</v>
      </c>
      <c r="C937" s="6" t="s">
        <v>914</v>
      </c>
      <c r="D937" s="7" t="str">
        <f aca="false">"119"</f>
        <v>119</v>
      </c>
      <c r="E937" s="7" t="s">
        <v>102</v>
      </c>
      <c r="F937" s="7" t="s">
        <v>728</v>
      </c>
    </row>
    <row r="938" customFormat="false" ht="25" hidden="false" customHeight="true" outlineLevel="0" collapsed="false">
      <c r="A938" s="5" t="n">
        <v>936</v>
      </c>
      <c r="B938" s="7" t="str">
        <f aca="false">"胡琳琳"</f>
        <v>胡琳琳</v>
      </c>
      <c r="C938" s="6" t="s">
        <v>915</v>
      </c>
      <c r="D938" s="7" t="str">
        <f aca="false">"119"</f>
        <v>119</v>
      </c>
      <c r="E938" s="7" t="s">
        <v>102</v>
      </c>
      <c r="F938" s="7" t="s">
        <v>728</v>
      </c>
    </row>
    <row r="939" customFormat="false" ht="25" hidden="false" customHeight="true" outlineLevel="0" collapsed="false">
      <c r="A939" s="5" t="n">
        <v>937</v>
      </c>
      <c r="B939" s="7" t="str">
        <f aca="false">"宋轲莉"</f>
        <v>宋轲莉</v>
      </c>
      <c r="C939" s="6" t="s">
        <v>916</v>
      </c>
      <c r="D939" s="7" t="str">
        <f aca="false">"119"</f>
        <v>119</v>
      </c>
      <c r="E939" s="7" t="s">
        <v>102</v>
      </c>
      <c r="F939" s="7" t="s">
        <v>728</v>
      </c>
    </row>
    <row r="940" customFormat="false" ht="25" hidden="false" customHeight="true" outlineLevel="0" collapsed="false">
      <c r="A940" s="5" t="n">
        <v>938</v>
      </c>
      <c r="B940" s="7" t="str">
        <f aca="false">"羊春娲"</f>
        <v>羊春娲</v>
      </c>
      <c r="C940" s="6" t="s">
        <v>917</v>
      </c>
      <c r="D940" s="7" t="str">
        <f aca="false">"119"</f>
        <v>119</v>
      </c>
      <c r="E940" s="7" t="s">
        <v>102</v>
      </c>
      <c r="F940" s="7" t="s">
        <v>728</v>
      </c>
    </row>
    <row r="941" customFormat="false" ht="25" hidden="false" customHeight="true" outlineLevel="0" collapsed="false">
      <c r="A941" s="5" t="n">
        <v>939</v>
      </c>
      <c r="B941" s="7" t="str">
        <f aca="false">"陈菲"</f>
        <v>陈菲</v>
      </c>
      <c r="C941" s="6" t="s">
        <v>918</v>
      </c>
      <c r="D941" s="7" t="str">
        <f aca="false">"119"</f>
        <v>119</v>
      </c>
      <c r="E941" s="7" t="s">
        <v>102</v>
      </c>
      <c r="F941" s="7" t="s">
        <v>728</v>
      </c>
    </row>
    <row r="942" customFormat="false" ht="25" hidden="false" customHeight="true" outlineLevel="0" collapsed="false">
      <c r="A942" s="5" t="n">
        <v>940</v>
      </c>
      <c r="B942" s="7" t="str">
        <f aca="false">"陈蕾"</f>
        <v>陈蕾</v>
      </c>
      <c r="C942" s="6" t="s">
        <v>919</v>
      </c>
      <c r="D942" s="7" t="str">
        <f aca="false">"119"</f>
        <v>119</v>
      </c>
      <c r="E942" s="7" t="s">
        <v>102</v>
      </c>
      <c r="F942" s="7" t="s">
        <v>728</v>
      </c>
    </row>
    <row r="943" customFormat="false" ht="25" hidden="false" customHeight="true" outlineLevel="0" collapsed="false">
      <c r="A943" s="5" t="n">
        <v>941</v>
      </c>
      <c r="B943" s="7" t="str">
        <f aca="false">"张桂妹"</f>
        <v>张桂妹</v>
      </c>
      <c r="C943" s="6" t="s">
        <v>920</v>
      </c>
      <c r="D943" s="7" t="str">
        <f aca="false">"119"</f>
        <v>119</v>
      </c>
      <c r="E943" s="7" t="s">
        <v>102</v>
      </c>
      <c r="F943" s="7" t="s">
        <v>728</v>
      </c>
    </row>
    <row r="944" customFormat="false" ht="25" hidden="false" customHeight="true" outlineLevel="0" collapsed="false">
      <c r="A944" s="5" t="n">
        <v>942</v>
      </c>
      <c r="B944" s="7" t="str">
        <f aca="false">"徐文玲"</f>
        <v>徐文玲</v>
      </c>
      <c r="C944" s="6" t="s">
        <v>921</v>
      </c>
      <c r="D944" s="7" t="str">
        <f aca="false">"119"</f>
        <v>119</v>
      </c>
      <c r="E944" s="7" t="s">
        <v>102</v>
      </c>
      <c r="F944" s="7" t="s">
        <v>728</v>
      </c>
    </row>
    <row r="945" customFormat="false" ht="25" hidden="false" customHeight="true" outlineLevel="0" collapsed="false">
      <c r="A945" s="5" t="n">
        <v>943</v>
      </c>
      <c r="B945" s="7" t="str">
        <f aca="false">"林家乐"</f>
        <v>林家乐</v>
      </c>
      <c r="C945" s="6" t="s">
        <v>922</v>
      </c>
      <c r="D945" s="7" t="str">
        <f aca="false">"119"</f>
        <v>119</v>
      </c>
      <c r="E945" s="7" t="s">
        <v>102</v>
      </c>
      <c r="F945" s="7" t="s">
        <v>728</v>
      </c>
    </row>
    <row r="946" customFormat="false" ht="25" hidden="false" customHeight="true" outlineLevel="0" collapsed="false">
      <c r="A946" s="5" t="n">
        <v>944</v>
      </c>
      <c r="B946" s="7" t="str">
        <f aca="false">"曾万英"</f>
        <v>曾万英</v>
      </c>
      <c r="C946" s="6" t="s">
        <v>923</v>
      </c>
      <c r="D946" s="7" t="str">
        <f aca="false">"119"</f>
        <v>119</v>
      </c>
      <c r="E946" s="7" t="s">
        <v>102</v>
      </c>
      <c r="F946" s="7" t="s">
        <v>728</v>
      </c>
    </row>
    <row r="947" customFormat="false" ht="25" hidden="false" customHeight="true" outlineLevel="0" collapsed="false">
      <c r="A947" s="5" t="n">
        <v>945</v>
      </c>
      <c r="B947" s="7" t="str">
        <f aca="false">"陈桂南"</f>
        <v>陈桂南</v>
      </c>
      <c r="C947" s="6" t="s">
        <v>924</v>
      </c>
      <c r="D947" s="7" t="str">
        <f aca="false">"119"</f>
        <v>119</v>
      </c>
      <c r="E947" s="7" t="s">
        <v>102</v>
      </c>
      <c r="F947" s="7" t="s">
        <v>728</v>
      </c>
    </row>
    <row r="948" customFormat="false" ht="25" hidden="false" customHeight="true" outlineLevel="0" collapsed="false">
      <c r="A948" s="5" t="n">
        <v>946</v>
      </c>
      <c r="B948" s="7" t="str">
        <f aca="false">"林岚"</f>
        <v>林岚</v>
      </c>
      <c r="C948" s="6" t="s">
        <v>925</v>
      </c>
      <c r="D948" s="7" t="str">
        <f aca="false">"119"</f>
        <v>119</v>
      </c>
      <c r="E948" s="7" t="s">
        <v>102</v>
      </c>
      <c r="F948" s="7" t="s">
        <v>728</v>
      </c>
    </row>
    <row r="949" customFormat="false" ht="25" hidden="false" customHeight="true" outlineLevel="0" collapsed="false">
      <c r="A949" s="5" t="n">
        <v>947</v>
      </c>
      <c r="B949" s="7" t="str">
        <f aca="false">"邢雪贞"</f>
        <v>邢雪贞</v>
      </c>
      <c r="C949" s="6" t="s">
        <v>926</v>
      </c>
      <c r="D949" s="7" t="str">
        <f aca="false">"119"</f>
        <v>119</v>
      </c>
      <c r="E949" s="7" t="s">
        <v>102</v>
      </c>
      <c r="F949" s="7" t="s">
        <v>728</v>
      </c>
    </row>
    <row r="950" customFormat="false" ht="25" hidden="false" customHeight="true" outlineLevel="0" collapsed="false">
      <c r="A950" s="5" t="n">
        <v>948</v>
      </c>
      <c r="B950" s="7" t="str">
        <f aca="false">"陈晶晶"</f>
        <v>陈晶晶</v>
      </c>
      <c r="C950" s="6" t="s">
        <v>927</v>
      </c>
      <c r="D950" s="7" t="str">
        <f aca="false">"119"</f>
        <v>119</v>
      </c>
      <c r="E950" s="7" t="s">
        <v>102</v>
      </c>
      <c r="F950" s="7" t="s">
        <v>728</v>
      </c>
    </row>
    <row r="951" customFormat="false" ht="25" hidden="false" customHeight="true" outlineLevel="0" collapsed="false">
      <c r="A951" s="5" t="n">
        <v>949</v>
      </c>
      <c r="B951" s="7" t="str">
        <f aca="false">"林渊红"</f>
        <v>林渊红</v>
      </c>
      <c r="C951" s="6" t="s">
        <v>928</v>
      </c>
      <c r="D951" s="7" t="str">
        <f aca="false">"119"</f>
        <v>119</v>
      </c>
      <c r="E951" s="7" t="s">
        <v>102</v>
      </c>
      <c r="F951" s="7" t="s">
        <v>728</v>
      </c>
    </row>
    <row r="952" customFormat="false" ht="25" hidden="false" customHeight="true" outlineLevel="0" collapsed="false">
      <c r="A952" s="5" t="n">
        <v>950</v>
      </c>
      <c r="B952" s="7" t="str">
        <f aca="false">"王佳"</f>
        <v>王佳</v>
      </c>
      <c r="C952" s="6" t="s">
        <v>929</v>
      </c>
      <c r="D952" s="7" t="str">
        <f aca="false">"119"</f>
        <v>119</v>
      </c>
      <c r="E952" s="7" t="s">
        <v>102</v>
      </c>
      <c r="F952" s="7" t="s">
        <v>728</v>
      </c>
    </row>
    <row r="953" customFormat="false" ht="25" hidden="false" customHeight="true" outlineLevel="0" collapsed="false">
      <c r="A953" s="5" t="n">
        <v>951</v>
      </c>
      <c r="B953" s="7" t="str">
        <f aca="false">"蔡美彩"</f>
        <v>蔡美彩</v>
      </c>
      <c r="C953" s="6" t="s">
        <v>930</v>
      </c>
      <c r="D953" s="7" t="str">
        <f aca="false">"119"</f>
        <v>119</v>
      </c>
      <c r="E953" s="7" t="s">
        <v>102</v>
      </c>
      <c r="F953" s="7" t="s">
        <v>728</v>
      </c>
    </row>
    <row r="954" customFormat="false" ht="25" hidden="false" customHeight="true" outlineLevel="0" collapsed="false">
      <c r="A954" s="5" t="n">
        <v>952</v>
      </c>
      <c r="B954" s="7" t="str">
        <f aca="false">"江颖"</f>
        <v>江颖</v>
      </c>
      <c r="C954" s="6" t="s">
        <v>931</v>
      </c>
      <c r="D954" s="7" t="str">
        <f aca="false">"119"</f>
        <v>119</v>
      </c>
      <c r="E954" s="7" t="s">
        <v>102</v>
      </c>
      <c r="F954" s="7" t="s">
        <v>728</v>
      </c>
    </row>
    <row r="955" customFormat="false" ht="25" hidden="false" customHeight="true" outlineLevel="0" collapsed="false">
      <c r="A955" s="5" t="n">
        <v>953</v>
      </c>
      <c r="B955" s="7" t="str">
        <f aca="false">"王瑛娴"</f>
        <v>王瑛娴</v>
      </c>
      <c r="C955" s="6" t="s">
        <v>932</v>
      </c>
      <c r="D955" s="7" t="str">
        <f aca="false">"119"</f>
        <v>119</v>
      </c>
      <c r="E955" s="7" t="s">
        <v>102</v>
      </c>
      <c r="F955" s="7" t="s">
        <v>728</v>
      </c>
    </row>
    <row r="956" customFormat="false" ht="25" hidden="false" customHeight="true" outlineLevel="0" collapsed="false">
      <c r="A956" s="5" t="n">
        <v>954</v>
      </c>
      <c r="B956" s="7" t="str">
        <f aca="false">"黎吉逢"</f>
        <v>黎吉逢</v>
      </c>
      <c r="C956" s="6" t="s">
        <v>933</v>
      </c>
      <c r="D956" s="7" t="str">
        <f aca="false">"119"</f>
        <v>119</v>
      </c>
      <c r="E956" s="7" t="s">
        <v>102</v>
      </c>
      <c r="F956" s="7" t="s">
        <v>728</v>
      </c>
    </row>
    <row r="957" customFormat="false" ht="25" hidden="false" customHeight="true" outlineLevel="0" collapsed="false">
      <c r="A957" s="5" t="n">
        <v>955</v>
      </c>
      <c r="B957" s="7" t="str">
        <f aca="false">"张达娟"</f>
        <v>张达娟</v>
      </c>
      <c r="C957" s="6" t="s">
        <v>934</v>
      </c>
      <c r="D957" s="7" t="str">
        <f aca="false">"119"</f>
        <v>119</v>
      </c>
      <c r="E957" s="7" t="s">
        <v>102</v>
      </c>
      <c r="F957" s="7" t="s">
        <v>728</v>
      </c>
    </row>
    <row r="958" customFormat="false" ht="25" hidden="false" customHeight="true" outlineLevel="0" collapsed="false">
      <c r="A958" s="5" t="n">
        <v>956</v>
      </c>
      <c r="B958" s="7" t="str">
        <f aca="false">"黄疆业"</f>
        <v>黄疆业</v>
      </c>
      <c r="C958" s="6" t="s">
        <v>935</v>
      </c>
      <c r="D958" s="7" t="str">
        <f aca="false">"119"</f>
        <v>119</v>
      </c>
      <c r="E958" s="7" t="s">
        <v>102</v>
      </c>
      <c r="F958" s="7" t="s">
        <v>728</v>
      </c>
    </row>
    <row r="959" customFormat="false" ht="25" hidden="false" customHeight="true" outlineLevel="0" collapsed="false">
      <c r="A959" s="5" t="n">
        <v>957</v>
      </c>
      <c r="B959" s="7" t="str">
        <f aca="false">"梁靖怡"</f>
        <v>梁靖怡</v>
      </c>
      <c r="C959" s="6" t="s">
        <v>936</v>
      </c>
      <c r="D959" s="7" t="str">
        <f aca="false">"119"</f>
        <v>119</v>
      </c>
      <c r="E959" s="7" t="s">
        <v>102</v>
      </c>
      <c r="F959" s="7" t="s">
        <v>728</v>
      </c>
    </row>
    <row r="960" customFormat="false" ht="25" hidden="false" customHeight="true" outlineLevel="0" collapsed="false">
      <c r="A960" s="5" t="n">
        <v>958</v>
      </c>
      <c r="B960" s="7" t="str">
        <f aca="false">"云琪"</f>
        <v>云琪</v>
      </c>
      <c r="C960" s="6" t="s">
        <v>937</v>
      </c>
      <c r="D960" s="7" t="str">
        <f aca="false">"119"</f>
        <v>119</v>
      </c>
      <c r="E960" s="7" t="s">
        <v>102</v>
      </c>
      <c r="F960" s="7" t="s">
        <v>728</v>
      </c>
    </row>
    <row r="961" customFormat="false" ht="25" hidden="false" customHeight="true" outlineLevel="0" collapsed="false">
      <c r="A961" s="5" t="n">
        <v>959</v>
      </c>
      <c r="B961" s="7" t="str">
        <f aca="false">"林赐丹"</f>
        <v>林赐丹</v>
      </c>
      <c r="C961" s="6" t="s">
        <v>938</v>
      </c>
      <c r="D961" s="7" t="str">
        <f aca="false">"119"</f>
        <v>119</v>
      </c>
      <c r="E961" s="7" t="s">
        <v>102</v>
      </c>
      <c r="F961" s="7" t="s">
        <v>728</v>
      </c>
    </row>
    <row r="962" customFormat="false" ht="25" hidden="false" customHeight="true" outlineLevel="0" collapsed="false">
      <c r="A962" s="5" t="n">
        <v>960</v>
      </c>
      <c r="B962" s="7" t="str">
        <f aca="false">"李雨娜"</f>
        <v>李雨娜</v>
      </c>
      <c r="C962" s="6" t="s">
        <v>939</v>
      </c>
      <c r="D962" s="7" t="str">
        <f aca="false">"119"</f>
        <v>119</v>
      </c>
      <c r="E962" s="7" t="s">
        <v>102</v>
      </c>
      <c r="F962" s="7" t="s">
        <v>728</v>
      </c>
    </row>
    <row r="963" customFormat="false" ht="25" hidden="false" customHeight="true" outlineLevel="0" collapsed="false">
      <c r="A963" s="5" t="n">
        <v>961</v>
      </c>
      <c r="B963" s="7" t="str">
        <f aca="false">"李舒燕"</f>
        <v>李舒燕</v>
      </c>
      <c r="C963" s="6" t="s">
        <v>940</v>
      </c>
      <c r="D963" s="7" t="str">
        <f aca="false">"119"</f>
        <v>119</v>
      </c>
      <c r="E963" s="7" t="s">
        <v>102</v>
      </c>
      <c r="F963" s="7" t="s">
        <v>728</v>
      </c>
    </row>
    <row r="964" customFormat="false" ht="25" hidden="false" customHeight="true" outlineLevel="0" collapsed="false">
      <c r="A964" s="5" t="n">
        <v>962</v>
      </c>
      <c r="B964" s="7" t="str">
        <f aca="false">"许慧婷"</f>
        <v>许慧婷</v>
      </c>
      <c r="C964" s="6" t="s">
        <v>941</v>
      </c>
      <c r="D964" s="7" t="str">
        <f aca="false">"119"</f>
        <v>119</v>
      </c>
      <c r="E964" s="7" t="s">
        <v>102</v>
      </c>
      <c r="F964" s="7" t="s">
        <v>728</v>
      </c>
    </row>
    <row r="965" customFormat="false" ht="25" hidden="false" customHeight="true" outlineLevel="0" collapsed="false">
      <c r="A965" s="5" t="n">
        <v>963</v>
      </c>
      <c r="B965" s="7" t="str">
        <f aca="false">"黄晶晶"</f>
        <v>黄晶晶</v>
      </c>
      <c r="C965" s="6" t="s">
        <v>942</v>
      </c>
      <c r="D965" s="7" t="str">
        <f aca="false">"119"</f>
        <v>119</v>
      </c>
      <c r="E965" s="7" t="s">
        <v>102</v>
      </c>
      <c r="F965" s="7" t="s">
        <v>728</v>
      </c>
    </row>
    <row r="966" customFormat="false" ht="25" hidden="false" customHeight="true" outlineLevel="0" collapsed="false">
      <c r="A966" s="5" t="n">
        <v>964</v>
      </c>
      <c r="B966" s="7" t="str">
        <f aca="false">"张芯苡"</f>
        <v>张芯苡</v>
      </c>
      <c r="C966" s="6" t="s">
        <v>15</v>
      </c>
      <c r="D966" s="7" t="str">
        <f aca="false">"119"</f>
        <v>119</v>
      </c>
      <c r="E966" s="7" t="s">
        <v>102</v>
      </c>
      <c r="F966" s="7" t="s">
        <v>728</v>
      </c>
    </row>
    <row r="967" customFormat="false" ht="25" hidden="false" customHeight="true" outlineLevel="0" collapsed="false">
      <c r="A967" s="5" t="n">
        <v>965</v>
      </c>
      <c r="B967" s="7" t="str">
        <f aca="false">"龙晨钰"</f>
        <v>龙晨钰</v>
      </c>
      <c r="C967" s="6" t="s">
        <v>943</v>
      </c>
      <c r="D967" s="7" t="str">
        <f aca="false">"119"</f>
        <v>119</v>
      </c>
      <c r="E967" s="7" t="s">
        <v>102</v>
      </c>
      <c r="F967" s="7" t="s">
        <v>728</v>
      </c>
    </row>
    <row r="968" customFormat="false" ht="25" hidden="false" customHeight="true" outlineLevel="0" collapsed="false">
      <c r="A968" s="5" t="n">
        <v>966</v>
      </c>
      <c r="B968" s="7" t="str">
        <f aca="false">"王蕾"</f>
        <v>王蕾</v>
      </c>
      <c r="C968" s="6" t="s">
        <v>944</v>
      </c>
      <c r="D968" s="7" t="str">
        <f aca="false">"119"</f>
        <v>119</v>
      </c>
      <c r="E968" s="7" t="s">
        <v>102</v>
      </c>
      <c r="F968" s="7" t="s">
        <v>728</v>
      </c>
    </row>
    <row r="969" customFormat="false" ht="25" hidden="false" customHeight="true" outlineLevel="0" collapsed="false">
      <c r="A969" s="5" t="n">
        <v>967</v>
      </c>
      <c r="B969" s="7" t="str">
        <f aca="false">"吴英静"</f>
        <v>吴英静</v>
      </c>
      <c r="C969" s="6" t="s">
        <v>945</v>
      </c>
      <c r="D969" s="7" t="str">
        <f aca="false">"119"</f>
        <v>119</v>
      </c>
      <c r="E969" s="7" t="s">
        <v>102</v>
      </c>
      <c r="F969" s="7" t="s">
        <v>728</v>
      </c>
    </row>
    <row r="970" customFormat="false" ht="25" hidden="false" customHeight="true" outlineLevel="0" collapsed="false">
      <c r="A970" s="5" t="n">
        <v>968</v>
      </c>
      <c r="B970" s="7" t="str">
        <f aca="false">"王慧娜"</f>
        <v>王慧娜</v>
      </c>
      <c r="C970" s="6" t="s">
        <v>946</v>
      </c>
      <c r="D970" s="7" t="str">
        <f aca="false">"119"</f>
        <v>119</v>
      </c>
      <c r="E970" s="7" t="s">
        <v>102</v>
      </c>
      <c r="F970" s="7" t="s">
        <v>728</v>
      </c>
    </row>
    <row r="971" customFormat="false" ht="25" hidden="false" customHeight="true" outlineLevel="0" collapsed="false">
      <c r="A971" s="5" t="n">
        <v>969</v>
      </c>
      <c r="B971" s="7" t="str">
        <f aca="false">"王海云"</f>
        <v>王海云</v>
      </c>
      <c r="C971" s="6" t="s">
        <v>947</v>
      </c>
      <c r="D971" s="7" t="str">
        <f aca="false">"119"</f>
        <v>119</v>
      </c>
      <c r="E971" s="7" t="s">
        <v>102</v>
      </c>
      <c r="F971" s="7" t="s">
        <v>728</v>
      </c>
    </row>
    <row r="972" customFormat="false" ht="25" hidden="false" customHeight="true" outlineLevel="0" collapsed="false">
      <c r="A972" s="5" t="n">
        <v>970</v>
      </c>
      <c r="B972" s="7" t="str">
        <f aca="false">"符霜豪"</f>
        <v>符霜豪</v>
      </c>
      <c r="C972" s="6" t="s">
        <v>948</v>
      </c>
      <c r="D972" s="7" t="str">
        <f aca="false">"119"</f>
        <v>119</v>
      </c>
      <c r="E972" s="7" t="s">
        <v>102</v>
      </c>
      <c r="F972" s="7" t="s">
        <v>728</v>
      </c>
    </row>
    <row r="973" customFormat="false" ht="25" hidden="false" customHeight="true" outlineLevel="0" collapsed="false">
      <c r="A973" s="5" t="n">
        <v>971</v>
      </c>
      <c r="B973" s="7" t="str">
        <f aca="false">"王敏"</f>
        <v>王敏</v>
      </c>
      <c r="C973" s="6" t="s">
        <v>949</v>
      </c>
      <c r="D973" s="7" t="str">
        <f aca="false">"119"</f>
        <v>119</v>
      </c>
      <c r="E973" s="7" t="s">
        <v>102</v>
      </c>
      <c r="F973" s="7" t="s">
        <v>728</v>
      </c>
    </row>
    <row r="974" customFormat="false" ht="25" hidden="false" customHeight="true" outlineLevel="0" collapsed="false">
      <c r="A974" s="5" t="n">
        <v>972</v>
      </c>
      <c r="B974" s="7" t="str">
        <f aca="false">"王泓"</f>
        <v>王泓</v>
      </c>
      <c r="C974" s="6" t="s">
        <v>950</v>
      </c>
      <c r="D974" s="7" t="str">
        <f aca="false">"119"</f>
        <v>119</v>
      </c>
      <c r="E974" s="7" t="s">
        <v>102</v>
      </c>
      <c r="F974" s="7" t="s">
        <v>728</v>
      </c>
    </row>
    <row r="975" customFormat="false" ht="25" hidden="false" customHeight="true" outlineLevel="0" collapsed="false">
      <c r="A975" s="5" t="n">
        <v>973</v>
      </c>
      <c r="B975" s="7" t="str">
        <f aca="false">"甘小碧"</f>
        <v>甘小碧</v>
      </c>
      <c r="C975" s="6" t="s">
        <v>951</v>
      </c>
      <c r="D975" s="7" t="str">
        <f aca="false">"119"</f>
        <v>119</v>
      </c>
      <c r="E975" s="7" t="s">
        <v>102</v>
      </c>
      <c r="F975" s="7" t="s">
        <v>728</v>
      </c>
    </row>
    <row r="976" customFormat="false" ht="25" hidden="false" customHeight="true" outlineLevel="0" collapsed="false">
      <c r="A976" s="5" t="n">
        <v>974</v>
      </c>
      <c r="B976" s="7" t="str">
        <f aca="false">"王丽媛"</f>
        <v>王丽媛</v>
      </c>
      <c r="C976" s="6" t="s">
        <v>952</v>
      </c>
      <c r="D976" s="7" t="str">
        <f aca="false">"119"</f>
        <v>119</v>
      </c>
      <c r="E976" s="7" t="s">
        <v>102</v>
      </c>
      <c r="F976" s="7" t="s">
        <v>728</v>
      </c>
    </row>
    <row r="977" customFormat="false" ht="25" hidden="false" customHeight="true" outlineLevel="0" collapsed="false">
      <c r="A977" s="5" t="n">
        <v>975</v>
      </c>
      <c r="B977" s="7" t="str">
        <f aca="false">"陈霖霞"</f>
        <v>陈霖霞</v>
      </c>
      <c r="C977" s="6" t="s">
        <v>953</v>
      </c>
      <c r="D977" s="7" t="str">
        <f aca="false">"119"</f>
        <v>119</v>
      </c>
      <c r="E977" s="7" t="s">
        <v>102</v>
      </c>
      <c r="F977" s="7" t="s">
        <v>728</v>
      </c>
    </row>
    <row r="978" customFormat="false" ht="25" hidden="false" customHeight="true" outlineLevel="0" collapsed="false">
      <c r="A978" s="5" t="n">
        <v>976</v>
      </c>
      <c r="B978" s="7" t="str">
        <f aca="false">"王小莹"</f>
        <v>王小莹</v>
      </c>
      <c r="C978" s="6" t="s">
        <v>954</v>
      </c>
      <c r="D978" s="7" t="str">
        <f aca="false">"119"</f>
        <v>119</v>
      </c>
      <c r="E978" s="7" t="s">
        <v>102</v>
      </c>
      <c r="F978" s="7" t="s">
        <v>728</v>
      </c>
    </row>
    <row r="979" customFormat="false" ht="25" hidden="false" customHeight="true" outlineLevel="0" collapsed="false">
      <c r="A979" s="5" t="n">
        <v>977</v>
      </c>
      <c r="B979" s="7" t="str">
        <f aca="false">"王淼"</f>
        <v>王淼</v>
      </c>
      <c r="C979" s="6" t="s">
        <v>955</v>
      </c>
      <c r="D979" s="7" t="str">
        <f aca="false">"119"</f>
        <v>119</v>
      </c>
      <c r="E979" s="7" t="s">
        <v>102</v>
      </c>
      <c r="F979" s="7" t="s">
        <v>728</v>
      </c>
    </row>
    <row r="980" customFormat="false" ht="25" hidden="false" customHeight="true" outlineLevel="0" collapsed="false">
      <c r="A980" s="5" t="n">
        <v>978</v>
      </c>
      <c r="B980" s="7" t="str">
        <f aca="false">"李南燕"</f>
        <v>李南燕</v>
      </c>
      <c r="C980" s="6" t="s">
        <v>956</v>
      </c>
      <c r="D980" s="7" t="str">
        <f aca="false">"119"</f>
        <v>119</v>
      </c>
      <c r="E980" s="7" t="s">
        <v>102</v>
      </c>
      <c r="F980" s="7" t="s">
        <v>728</v>
      </c>
    </row>
    <row r="981" customFormat="false" ht="25" hidden="false" customHeight="true" outlineLevel="0" collapsed="false">
      <c r="A981" s="5" t="n">
        <v>979</v>
      </c>
      <c r="B981" s="7" t="str">
        <f aca="false">"王娟"</f>
        <v>王娟</v>
      </c>
      <c r="C981" s="6" t="s">
        <v>957</v>
      </c>
      <c r="D981" s="7" t="str">
        <f aca="false">"119"</f>
        <v>119</v>
      </c>
      <c r="E981" s="7" t="s">
        <v>102</v>
      </c>
      <c r="F981" s="7" t="s">
        <v>728</v>
      </c>
    </row>
    <row r="982" customFormat="false" ht="25" hidden="false" customHeight="true" outlineLevel="0" collapsed="false">
      <c r="A982" s="5" t="n">
        <v>980</v>
      </c>
      <c r="B982" s="7" t="str">
        <f aca="false">"王茵茵"</f>
        <v>王茵茵</v>
      </c>
      <c r="C982" s="6" t="s">
        <v>110</v>
      </c>
      <c r="D982" s="7" t="str">
        <f aca="false">"119"</f>
        <v>119</v>
      </c>
      <c r="E982" s="7" t="s">
        <v>102</v>
      </c>
      <c r="F982" s="7" t="s">
        <v>728</v>
      </c>
    </row>
    <row r="983" customFormat="false" ht="25" hidden="false" customHeight="true" outlineLevel="0" collapsed="false">
      <c r="A983" s="5" t="n">
        <v>981</v>
      </c>
      <c r="B983" s="7" t="str">
        <f aca="false">"张可心"</f>
        <v>张可心</v>
      </c>
      <c r="C983" s="6" t="s">
        <v>958</v>
      </c>
      <c r="D983" s="7" t="str">
        <f aca="false">"119"</f>
        <v>119</v>
      </c>
      <c r="E983" s="7" t="s">
        <v>102</v>
      </c>
      <c r="F983" s="7" t="s">
        <v>728</v>
      </c>
    </row>
    <row r="984" customFormat="false" ht="25" hidden="false" customHeight="true" outlineLevel="0" collapsed="false">
      <c r="A984" s="5" t="n">
        <v>982</v>
      </c>
      <c r="B984" s="7" t="str">
        <f aca="false">"唐琳玲"</f>
        <v>唐琳玲</v>
      </c>
      <c r="C984" s="6" t="s">
        <v>959</v>
      </c>
      <c r="D984" s="7" t="str">
        <f aca="false">"120"</f>
        <v>120</v>
      </c>
      <c r="E984" s="7" t="s">
        <v>589</v>
      </c>
      <c r="F984" s="7" t="s">
        <v>728</v>
      </c>
    </row>
    <row r="985" customFormat="false" ht="25" hidden="false" customHeight="true" outlineLevel="0" collapsed="false">
      <c r="A985" s="5" t="n">
        <v>983</v>
      </c>
      <c r="B985" s="7" t="str">
        <f aca="false">"丁乐于"</f>
        <v>丁乐于</v>
      </c>
      <c r="C985" s="6" t="s">
        <v>960</v>
      </c>
      <c r="D985" s="7" t="str">
        <f aca="false">"120"</f>
        <v>120</v>
      </c>
      <c r="E985" s="7" t="s">
        <v>589</v>
      </c>
      <c r="F985" s="7" t="s">
        <v>728</v>
      </c>
    </row>
    <row r="986" customFormat="false" ht="25" hidden="false" customHeight="true" outlineLevel="0" collapsed="false">
      <c r="A986" s="5" t="n">
        <v>984</v>
      </c>
      <c r="B986" s="7" t="str">
        <f aca="false">"张志优"</f>
        <v>张志优</v>
      </c>
      <c r="C986" s="6" t="s">
        <v>961</v>
      </c>
      <c r="D986" s="7" t="str">
        <f aca="false">"120"</f>
        <v>120</v>
      </c>
      <c r="E986" s="7" t="s">
        <v>589</v>
      </c>
      <c r="F986" s="7" t="s">
        <v>728</v>
      </c>
    </row>
    <row r="987" customFormat="false" ht="25" hidden="false" customHeight="true" outlineLevel="0" collapsed="false">
      <c r="A987" s="5" t="n">
        <v>985</v>
      </c>
      <c r="B987" s="7" t="str">
        <f aca="false">"符冰冰"</f>
        <v>符冰冰</v>
      </c>
      <c r="C987" s="6" t="s">
        <v>962</v>
      </c>
      <c r="D987" s="7" t="str">
        <f aca="false">"120"</f>
        <v>120</v>
      </c>
      <c r="E987" s="7" t="s">
        <v>589</v>
      </c>
      <c r="F987" s="7" t="s">
        <v>728</v>
      </c>
    </row>
    <row r="988" customFormat="false" ht="25" hidden="false" customHeight="true" outlineLevel="0" collapsed="false">
      <c r="A988" s="5" t="n">
        <v>986</v>
      </c>
      <c r="B988" s="7" t="str">
        <f aca="false">"羊昆妮"</f>
        <v>羊昆妮</v>
      </c>
      <c r="C988" s="6" t="s">
        <v>963</v>
      </c>
      <c r="D988" s="7" t="str">
        <f aca="false">"120"</f>
        <v>120</v>
      </c>
      <c r="E988" s="7" t="s">
        <v>589</v>
      </c>
      <c r="F988" s="7" t="s">
        <v>728</v>
      </c>
    </row>
    <row r="989" customFormat="false" ht="25" hidden="false" customHeight="true" outlineLevel="0" collapsed="false">
      <c r="A989" s="5" t="n">
        <v>987</v>
      </c>
      <c r="B989" s="7" t="str">
        <f aca="false">"邱紫欣"</f>
        <v>邱紫欣</v>
      </c>
      <c r="C989" s="6" t="s">
        <v>964</v>
      </c>
      <c r="D989" s="7" t="str">
        <f aca="false">"120"</f>
        <v>120</v>
      </c>
      <c r="E989" s="7" t="s">
        <v>589</v>
      </c>
      <c r="F989" s="7" t="s">
        <v>728</v>
      </c>
    </row>
    <row r="990" customFormat="false" ht="25" hidden="false" customHeight="true" outlineLevel="0" collapsed="false">
      <c r="A990" s="5" t="n">
        <v>988</v>
      </c>
      <c r="B990" s="7" t="str">
        <f aca="false">"符含萍"</f>
        <v>符含萍</v>
      </c>
      <c r="C990" s="6" t="s">
        <v>429</v>
      </c>
      <c r="D990" s="7" t="str">
        <f aca="false">"120"</f>
        <v>120</v>
      </c>
      <c r="E990" s="7" t="s">
        <v>589</v>
      </c>
      <c r="F990" s="7" t="s">
        <v>728</v>
      </c>
    </row>
    <row r="991" customFormat="false" ht="25" hidden="false" customHeight="true" outlineLevel="0" collapsed="false">
      <c r="A991" s="5" t="n">
        <v>989</v>
      </c>
      <c r="B991" s="7" t="str">
        <f aca="false">"王玉萍"</f>
        <v>王玉萍</v>
      </c>
      <c r="C991" s="6" t="s">
        <v>597</v>
      </c>
      <c r="D991" s="7" t="str">
        <f aca="false">"120"</f>
        <v>120</v>
      </c>
      <c r="E991" s="7" t="s">
        <v>589</v>
      </c>
      <c r="F991" s="7" t="s">
        <v>728</v>
      </c>
    </row>
    <row r="992" customFormat="false" ht="25" hidden="false" customHeight="true" outlineLevel="0" collapsed="false">
      <c r="A992" s="5" t="n">
        <v>990</v>
      </c>
      <c r="B992" s="7" t="str">
        <f aca="false">"吴承忠"</f>
        <v>吴承忠</v>
      </c>
      <c r="C992" s="6" t="s">
        <v>965</v>
      </c>
      <c r="D992" s="7" t="str">
        <f aca="false">"120"</f>
        <v>120</v>
      </c>
      <c r="E992" s="7" t="s">
        <v>589</v>
      </c>
      <c r="F992" s="7" t="s">
        <v>728</v>
      </c>
    </row>
    <row r="993" customFormat="false" ht="25" hidden="false" customHeight="true" outlineLevel="0" collapsed="false">
      <c r="A993" s="5" t="n">
        <v>991</v>
      </c>
      <c r="B993" s="7" t="str">
        <f aca="false">"邢雯琳"</f>
        <v>邢雯琳</v>
      </c>
      <c r="C993" s="6" t="s">
        <v>966</v>
      </c>
      <c r="D993" s="7" t="str">
        <f aca="false">"120"</f>
        <v>120</v>
      </c>
      <c r="E993" s="7" t="s">
        <v>589</v>
      </c>
      <c r="F993" s="7" t="s">
        <v>728</v>
      </c>
    </row>
    <row r="994" customFormat="false" ht="25" hidden="false" customHeight="true" outlineLevel="0" collapsed="false">
      <c r="A994" s="5" t="n">
        <v>992</v>
      </c>
      <c r="B994" s="7" t="str">
        <f aca="false">"莫青云"</f>
        <v>莫青云</v>
      </c>
      <c r="C994" s="6" t="s">
        <v>967</v>
      </c>
      <c r="D994" s="7" t="str">
        <f aca="false">"120"</f>
        <v>120</v>
      </c>
      <c r="E994" s="7" t="s">
        <v>589</v>
      </c>
      <c r="F994" s="7" t="s">
        <v>728</v>
      </c>
    </row>
    <row r="995" customFormat="false" ht="25" hidden="false" customHeight="true" outlineLevel="0" collapsed="false">
      <c r="A995" s="5" t="n">
        <v>993</v>
      </c>
      <c r="B995" s="7" t="str">
        <f aca="false">"许榆"</f>
        <v>许榆</v>
      </c>
      <c r="C995" s="6" t="s">
        <v>968</v>
      </c>
      <c r="D995" s="7" t="str">
        <f aca="false">"120"</f>
        <v>120</v>
      </c>
      <c r="E995" s="7" t="s">
        <v>589</v>
      </c>
      <c r="F995" s="7" t="s">
        <v>728</v>
      </c>
    </row>
    <row r="996" customFormat="false" ht="25" hidden="false" customHeight="true" outlineLevel="0" collapsed="false">
      <c r="A996" s="5" t="n">
        <v>994</v>
      </c>
      <c r="B996" s="7" t="str">
        <f aca="false">"符荣珍"</f>
        <v>符荣珍</v>
      </c>
      <c r="C996" s="6" t="s">
        <v>937</v>
      </c>
      <c r="D996" s="7" t="str">
        <f aca="false">"120"</f>
        <v>120</v>
      </c>
      <c r="E996" s="7" t="s">
        <v>589</v>
      </c>
      <c r="F996" s="7" t="s">
        <v>728</v>
      </c>
    </row>
    <row r="997" customFormat="false" ht="25" hidden="false" customHeight="true" outlineLevel="0" collapsed="false">
      <c r="A997" s="5" t="n">
        <v>995</v>
      </c>
      <c r="B997" s="7" t="str">
        <f aca="false">"苏真"</f>
        <v>苏真</v>
      </c>
      <c r="C997" s="6" t="s">
        <v>969</v>
      </c>
      <c r="D997" s="7" t="str">
        <f aca="false">"120"</f>
        <v>120</v>
      </c>
      <c r="E997" s="7" t="s">
        <v>589</v>
      </c>
      <c r="F997" s="7" t="s">
        <v>728</v>
      </c>
    </row>
    <row r="998" customFormat="false" ht="25" hidden="false" customHeight="true" outlineLevel="0" collapsed="false">
      <c r="A998" s="5" t="n">
        <v>996</v>
      </c>
      <c r="B998" s="7" t="str">
        <f aca="false">"张斯沁"</f>
        <v>张斯沁</v>
      </c>
      <c r="C998" s="6" t="s">
        <v>638</v>
      </c>
      <c r="D998" s="7" t="str">
        <f aca="false">"120"</f>
        <v>120</v>
      </c>
      <c r="E998" s="7" t="s">
        <v>589</v>
      </c>
      <c r="F998" s="7" t="s">
        <v>728</v>
      </c>
    </row>
    <row r="999" customFormat="false" ht="25" hidden="false" customHeight="true" outlineLevel="0" collapsed="false">
      <c r="A999" s="5" t="n">
        <v>997</v>
      </c>
      <c r="B999" s="7" t="str">
        <f aca="false">"崔小妹"</f>
        <v>崔小妹</v>
      </c>
      <c r="C999" s="6" t="s">
        <v>970</v>
      </c>
      <c r="D999" s="7" t="str">
        <f aca="false">"120"</f>
        <v>120</v>
      </c>
      <c r="E999" s="7" t="s">
        <v>589</v>
      </c>
      <c r="F999" s="7" t="s">
        <v>728</v>
      </c>
    </row>
    <row r="1000" customFormat="false" ht="25" hidden="false" customHeight="true" outlineLevel="0" collapsed="false">
      <c r="A1000" s="5" t="n">
        <v>998</v>
      </c>
      <c r="B1000" s="7" t="str">
        <f aca="false">"黄夏梦"</f>
        <v>黄夏梦</v>
      </c>
      <c r="C1000" s="6" t="s">
        <v>971</v>
      </c>
      <c r="D1000" s="7" t="str">
        <f aca="false">"120"</f>
        <v>120</v>
      </c>
      <c r="E1000" s="7" t="s">
        <v>589</v>
      </c>
      <c r="F1000" s="7" t="s">
        <v>728</v>
      </c>
    </row>
    <row r="1001" customFormat="false" ht="25" hidden="false" customHeight="true" outlineLevel="0" collapsed="false">
      <c r="A1001" s="5" t="n">
        <v>999</v>
      </c>
      <c r="B1001" s="7" t="str">
        <f aca="false">"陈艳"</f>
        <v>陈艳</v>
      </c>
      <c r="C1001" s="6" t="s">
        <v>972</v>
      </c>
      <c r="D1001" s="7" t="str">
        <f aca="false">"120"</f>
        <v>120</v>
      </c>
      <c r="E1001" s="7" t="s">
        <v>589</v>
      </c>
      <c r="F1001" s="7" t="s">
        <v>728</v>
      </c>
    </row>
    <row r="1002" customFormat="false" ht="25" hidden="false" customHeight="true" outlineLevel="0" collapsed="false">
      <c r="A1002" s="5" t="n">
        <v>1000</v>
      </c>
      <c r="B1002" s="7" t="str">
        <f aca="false">"杨瑜"</f>
        <v>杨瑜</v>
      </c>
      <c r="C1002" s="6" t="s">
        <v>973</v>
      </c>
      <c r="D1002" s="7" t="str">
        <f aca="false">"120"</f>
        <v>120</v>
      </c>
      <c r="E1002" s="7" t="s">
        <v>589</v>
      </c>
      <c r="F1002" s="7" t="s">
        <v>728</v>
      </c>
    </row>
    <row r="1003" customFormat="false" ht="25" hidden="false" customHeight="true" outlineLevel="0" collapsed="false">
      <c r="A1003" s="5" t="n">
        <v>1001</v>
      </c>
      <c r="B1003" s="7" t="str">
        <f aca="false">"王荣"</f>
        <v>王荣</v>
      </c>
      <c r="C1003" s="6" t="s">
        <v>974</v>
      </c>
      <c r="D1003" s="7" t="str">
        <f aca="false">"120"</f>
        <v>120</v>
      </c>
      <c r="E1003" s="7" t="s">
        <v>589</v>
      </c>
      <c r="F1003" s="7" t="s">
        <v>728</v>
      </c>
    </row>
    <row r="1004" customFormat="false" ht="25" hidden="false" customHeight="true" outlineLevel="0" collapsed="false">
      <c r="A1004" s="5" t="n">
        <v>1002</v>
      </c>
      <c r="B1004" s="7" t="str">
        <f aca="false">"刘裕峰"</f>
        <v>刘裕峰</v>
      </c>
      <c r="C1004" s="6" t="s">
        <v>975</v>
      </c>
      <c r="D1004" s="7" t="str">
        <f aca="false">"120"</f>
        <v>120</v>
      </c>
      <c r="E1004" s="7" t="s">
        <v>589</v>
      </c>
      <c r="F1004" s="7" t="s">
        <v>728</v>
      </c>
    </row>
    <row r="1005" customFormat="false" ht="25" hidden="false" customHeight="true" outlineLevel="0" collapsed="false">
      <c r="A1005" s="5" t="n">
        <v>1003</v>
      </c>
      <c r="B1005" s="7" t="str">
        <f aca="false">"王祺定"</f>
        <v>王祺定</v>
      </c>
      <c r="C1005" s="6" t="s">
        <v>976</v>
      </c>
      <c r="D1005" s="7" t="str">
        <f aca="false">"120"</f>
        <v>120</v>
      </c>
      <c r="E1005" s="7" t="s">
        <v>589</v>
      </c>
      <c r="F1005" s="7" t="s">
        <v>728</v>
      </c>
    </row>
    <row r="1006" customFormat="false" ht="25" hidden="false" customHeight="true" outlineLevel="0" collapsed="false">
      <c r="A1006" s="5" t="n">
        <v>1004</v>
      </c>
      <c r="B1006" s="7" t="str">
        <f aca="false">"林良萍"</f>
        <v>林良萍</v>
      </c>
      <c r="C1006" s="6" t="s">
        <v>977</v>
      </c>
      <c r="D1006" s="7" t="str">
        <f aca="false">"120"</f>
        <v>120</v>
      </c>
      <c r="E1006" s="7" t="s">
        <v>589</v>
      </c>
      <c r="F1006" s="7" t="s">
        <v>728</v>
      </c>
    </row>
    <row r="1007" customFormat="false" ht="25" hidden="false" customHeight="true" outlineLevel="0" collapsed="false">
      <c r="A1007" s="5" t="n">
        <v>1005</v>
      </c>
      <c r="B1007" s="7" t="str">
        <f aca="false">"潘小婷"</f>
        <v>潘小婷</v>
      </c>
      <c r="C1007" s="6" t="s">
        <v>978</v>
      </c>
      <c r="D1007" s="7" t="str">
        <f aca="false">"120"</f>
        <v>120</v>
      </c>
      <c r="E1007" s="7" t="s">
        <v>589</v>
      </c>
      <c r="F1007" s="7" t="s">
        <v>728</v>
      </c>
    </row>
    <row r="1008" customFormat="false" ht="25" hidden="false" customHeight="true" outlineLevel="0" collapsed="false">
      <c r="A1008" s="5" t="n">
        <v>1006</v>
      </c>
      <c r="B1008" s="7" t="str">
        <f aca="false">"王芷萱"</f>
        <v>王芷萱</v>
      </c>
      <c r="C1008" s="6" t="s">
        <v>979</v>
      </c>
      <c r="D1008" s="7" t="str">
        <f aca="false">"120"</f>
        <v>120</v>
      </c>
      <c r="E1008" s="7" t="s">
        <v>589</v>
      </c>
      <c r="F1008" s="7" t="s">
        <v>728</v>
      </c>
    </row>
    <row r="1009" customFormat="false" ht="25" hidden="false" customHeight="true" outlineLevel="0" collapsed="false">
      <c r="A1009" s="5" t="n">
        <v>1007</v>
      </c>
      <c r="B1009" s="7" t="str">
        <f aca="false">"黄心莉"</f>
        <v>黄心莉</v>
      </c>
      <c r="C1009" s="6" t="s">
        <v>980</v>
      </c>
      <c r="D1009" s="7" t="str">
        <f aca="false">"120"</f>
        <v>120</v>
      </c>
      <c r="E1009" s="7" t="s">
        <v>589</v>
      </c>
      <c r="F1009" s="7" t="s">
        <v>728</v>
      </c>
    </row>
    <row r="1010" customFormat="false" ht="25" hidden="false" customHeight="true" outlineLevel="0" collapsed="false">
      <c r="A1010" s="5" t="n">
        <v>1008</v>
      </c>
      <c r="B1010" s="7" t="str">
        <f aca="false">"黄兆娟"</f>
        <v>黄兆娟</v>
      </c>
      <c r="C1010" s="6" t="s">
        <v>981</v>
      </c>
      <c r="D1010" s="7" t="str">
        <f aca="false">"120"</f>
        <v>120</v>
      </c>
      <c r="E1010" s="7" t="s">
        <v>589</v>
      </c>
      <c r="F1010" s="7" t="s">
        <v>728</v>
      </c>
    </row>
    <row r="1011" customFormat="false" ht="25" hidden="false" customHeight="true" outlineLevel="0" collapsed="false">
      <c r="A1011" s="5" t="n">
        <v>1009</v>
      </c>
      <c r="B1011" s="7" t="str">
        <f aca="false">"陈小翠"</f>
        <v>陈小翠</v>
      </c>
      <c r="C1011" s="6" t="s">
        <v>982</v>
      </c>
      <c r="D1011" s="7" t="str">
        <f aca="false">"120"</f>
        <v>120</v>
      </c>
      <c r="E1011" s="7" t="s">
        <v>589</v>
      </c>
      <c r="F1011" s="7" t="s">
        <v>728</v>
      </c>
    </row>
    <row r="1012" customFormat="false" ht="25" hidden="false" customHeight="true" outlineLevel="0" collapsed="false">
      <c r="A1012" s="5" t="n">
        <v>1010</v>
      </c>
      <c r="B1012" s="7" t="str">
        <f aca="false">"张翔"</f>
        <v>张翔</v>
      </c>
      <c r="C1012" s="6" t="s">
        <v>983</v>
      </c>
      <c r="D1012" s="7" t="str">
        <f aca="false">"120"</f>
        <v>120</v>
      </c>
      <c r="E1012" s="7" t="s">
        <v>589</v>
      </c>
      <c r="F1012" s="7" t="s">
        <v>728</v>
      </c>
    </row>
    <row r="1013" customFormat="false" ht="25" hidden="false" customHeight="true" outlineLevel="0" collapsed="false">
      <c r="A1013" s="5" t="n">
        <v>1011</v>
      </c>
      <c r="B1013" s="7" t="str">
        <f aca="false">"郑义锋"</f>
        <v>郑义锋</v>
      </c>
      <c r="C1013" s="6" t="s">
        <v>984</v>
      </c>
      <c r="D1013" s="7" t="str">
        <f aca="false">"120"</f>
        <v>120</v>
      </c>
      <c r="E1013" s="7" t="s">
        <v>589</v>
      </c>
      <c r="F1013" s="7" t="s">
        <v>728</v>
      </c>
    </row>
    <row r="1014" customFormat="false" ht="25" hidden="false" customHeight="true" outlineLevel="0" collapsed="false">
      <c r="A1014" s="5" t="n">
        <v>1012</v>
      </c>
      <c r="B1014" s="7" t="str">
        <f aca="false">"符小娜"</f>
        <v>符小娜</v>
      </c>
      <c r="C1014" s="6" t="s">
        <v>985</v>
      </c>
      <c r="D1014" s="7" t="str">
        <f aca="false">"120"</f>
        <v>120</v>
      </c>
      <c r="E1014" s="7" t="s">
        <v>589</v>
      </c>
      <c r="F1014" s="7" t="s">
        <v>728</v>
      </c>
    </row>
    <row r="1015" customFormat="false" ht="25" hidden="false" customHeight="true" outlineLevel="0" collapsed="false">
      <c r="A1015" s="5" t="n">
        <v>1013</v>
      </c>
      <c r="B1015" s="7" t="str">
        <f aca="false">"符玉芬"</f>
        <v>符玉芬</v>
      </c>
      <c r="C1015" s="6" t="s">
        <v>986</v>
      </c>
      <c r="D1015" s="7" t="str">
        <f aca="false">"120"</f>
        <v>120</v>
      </c>
      <c r="E1015" s="7" t="s">
        <v>589</v>
      </c>
      <c r="F1015" s="7" t="s">
        <v>728</v>
      </c>
    </row>
    <row r="1016" customFormat="false" ht="25" hidden="false" customHeight="true" outlineLevel="0" collapsed="false">
      <c r="A1016" s="5" t="n">
        <v>1014</v>
      </c>
      <c r="B1016" s="7" t="str">
        <f aca="false">"蒲英尾"</f>
        <v>蒲英尾</v>
      </c>
      <c r="C1016" s="6" t="s">
        <v>987</v>
      </c>
      <c r="D1016" s="7" t="str">
        <f aca="false">"120"</f>
        <v>120</v>
      </c>
      <c r="E1016" s="7" t="s">
        <v>589</v>
      </c>
      <c r="F1016" s="7" t="s">
        <v>728</v>
      </c>
    </row>
    <row r="1017" customFormat="false" ht="25" hidden="false" customHeight="true" outlineLevel="0" collapsed="false">
      <c r="A1017" s="5" t="n">
        <v>1015</v>
      </c>
      <c r="B1017" s="7" t="str">
        <f aca="false">"林子栋"</f>
        <v>林子栋</v>
      </c>
      <c r="C1017" s="6" t="s">
        <v>988</v>
      </c>
      <c r="D1017" s="7" t="str">
        <f aca="false">"120"</f>
        <v>120</v>
      </c>
      <c r="E1017" s="7" t="s">
        <v>589</v>
      </c>
      <c r="F1017" s="7" t="s">
        <v>728</v>
      </c>
    </row>
    <row r="1018" customFormat="false" ht="25" hidden="false" customHeight="true" outlineLevel="0" collapsed="false">
      <c r="A1018" s="5" t="n">
        <v>1016</v>
      </c>
      <c r="B1018" s="7" t="str">
        <f aca="false">"符文静"</f>
        <v>符文静</v>
      </c>
      <c r="C1018" s="6" t="s">
        <v>989</v>
      </c>
      <c r="D1018" s="7" t="str">
        <f aca="false">"120"</f>
        <v>120</v>
      </c>
      <c r="E1018" s="7" t="s">
        <v>589</v>
      </c>
      <c r="F1018" s="7" t="s">
        <v>728</v>
      </c>
    </row>
    <row r="1019" customFormat="false" ht="25" hidden="false" customHeight="true" outlineLevel="0" collapsed="false">
      <c r="A1019" s="5" t="n">
        <v>1017</v>
      </c>
      <c r="B1019" s="7" t="str">
        <f aca="false">"蔡雪"</f>
        <v>蔡雪</v>
      </c>
      <c r="C1019" s="6" t="s">
        <v>990</v>
      </c>
      <c r="D1019" s="7" t="str">
        <f aca="false">"120"</f>
        <v>120</v>
      </c>
      <c r="E1019" s="7" t="s">
        <v>589</v>
      </c>
      <c r="F1019" s="7" t="s">
        <v>728</v>
      </c>
    </row>
    <row r="1020" customFormat="false" ht="25" hidden="false" customHeight="true" outlineLevel="0" collapsed="false">
      <c r="A1020" s="5" t="n">
        <v>1018</v>
      </c>
      <c r="B1020" s="7" t="str">
        <f aca="false">"徐有连"</f>
        <v>徐有连</v>
      </c>
      <c r="C1020" s="6" t="s">
        <v>991</v>
      </c>
      <c r="D1020" s="7" t="str">
        <f aca="false">"120"</f>
        <v>120</v>
      </c>
      <c r="E1020" s="7" t="s">
        <v>589</v>
      </c>
      <c r="F1020" s="7" t="s">
        <v>728</v>
      </c>
    </row>
    <row r="1021" customFormat="false" ht="25" hidden="false" customHeight="true" outlineLevel="0" collapsed="false">
      <c r="A1021" s="5" t="n">
        <v>1019</v>
      </c>
      <c r="B1021" s="7" t="str">
        <f aca="false">"陈龙划"</f>
        <v>陈龙划</v>
      </c>
      <c r="C1021" s="6" t="s">
        <v>992</v>
      </c>
      <c r="D1021" s="7" t="str">
        <f aca="false">"120"</f>
        <v>120</v>
      </c>
      <c r="E1021" s="7" t="s">
        <v>589</v>
      </c>
      <c r="F1021" s="7" t="s">
        <v>728</v>
      </c>
    </row>
    <row r="1022" customFormat="false" ht="25" hidden="false" customHeight="true" outlineLevel="0" collapsed="false">
      <c r="A1022" s="5" t="n">
        <v>1020</v>
      </c>
      <c r="B1022" s="7" t="str">
        <f aca="false">"陈微"</f>
        <v>陈微</v>
      </c>
      <c r="C1022" s="6" t="s">
        <v>993</v>
      </c>
      <c r="D1022" s="7" t="str">
        <f aca="false">"120"</f>
        <v>120</v>
      </c>
      <c r="E1022" s="7" t="s">
        <v>589</v>
      </c>
      <c r="F1022" s="7" t="s">
        <v>728</v>
      </c>
    </row>
    <row r="1023" customFormat="false" ht="25" hidden="false" customHeight="true" outlineLevel="0" collapsed="false">
      <c r="A1023" s="5" t="n">
        <v>1021</v>
      </c>
      <c r="B1023" s="7" t="str">
        <f aca="false">"陈雅萍"</f>
        <v>陈雅萍</v>
      </c>
      <c r="C1023" s="6" t="s">
        <v>927</v>
      </c>
      <c r="D1023" s="7" t="str">
        <f aca="false">"120"</f>
        <v>120</v>
      </c>
      <c r="E1023" s="7" t="s">
        <v>589</v>
      </c>
      <c r="F1023" s="7" t="s">
        <v>728</v>
      </c>
    </row>
    <row r="1024" customFormat="false" ht="25" hidden="false" customHeight="true" outlineLevel="0" collapsed="false">
      <c r="A1024" s="5" t="n">
        <v>1022</v>
      </c>
      <c r="B1024" s="7" t="str">
        <f aca="false">"吴蝶"</f>
        <v>吴蝶</v>
      </c>
      <c r="C1024" s="6" t="s">
        <v>994</v>
      </c>
      <c r="D1024" s="7" t="str">
        <f aca="false">"120"</f>
        <v>120</v>
      </c>
      <c r="E1024" s="7" t="s">
        <v>589</v>
      </c>
      <c r="F1024" s="7" t="s">
        <v>728</v>
      </c>
    </row>
    <row r="1025" customFormat="false" ht="25" hidden="false" customHeight="true" outlineLevel="0" collapsed="false">
      <c r="A1025" s="5" t="n">
        <v>1023</v>
      </c>
      <c r="B1025" s="7" t="str">
        <f aca="false">"洪水兰"</f>
        <v>洪水兰</v>
      </c>
      <c r="C1025" s="6" t="s">
        <v>995</v>
      </c>
      <c r="D1025" s="7" t="str">
        <f aca="false">"120"</f>
        <v>120</v>
      </c>
      <c r="E1025" s="7" t="s">
        <v>589</v>
      </c>
      <c r="F1025" s="7" t="s">
        <v>728</v>
      </c>
    </row>
    <row r="1026" customFormat="false" ht="25" hidden="false" customHeight="true" outlineLevel="0" collapsed="false">
      <c r="A1026" s="5" t="n">
        <v>1024</v>
      </c>
      <c r="B1026" s="7" t="str">
        <f aca="false">"蔡才飘"</f>
        <v>蔡才飘</v>
      </c>
      <c r="C1026" s="6" t="s">
        <v>996</v>
      </c>
      <c r="D1026" s="7" t="str">
        <f aca="false">"120"</f>
        <v>120</v>
      </c>
      <c r="E1026" s="7" t="s">
        <v>589</v>
      </c>
      <c r="F1026" s="7" t="s">
        <v>728</v>
      </c>
    </row>
    <row r="1027" customFormat="false" ht="25" hidden="false" customHeight="true" outlineLevel="0" collapsed="false">
      <c r="A1027" s="5" t="n">
        <v>1025</v>
      </c>
      <c r="B1027" s="7" t="str">
        <f aca="false">"邹燕"</f>
        <v>邹燕</v>
      </c>
      <c r="C1027" s="6" t="s">
        <v>997</v>
      </c>
      <c r="D1027" s="7" t="str">
        <f aca="false">"120"</f>
        <v>120</v>
      </c>
      <c r="E1027" s="7" t="s">
        <v>589</v>
      </c>
      <c r="F1027" s="7" t="s">
        <v>728</v>
      </c>
    </row>
    <row r="1028" customFormat="false" ht="25" hidden="false" customHeight="true" outlineLevel="0" collapsed="false">
      <c r="A1028" s="5" t="n">
        <v>1026</v>
      </c>
      <c r="B1028" s="7" t="str">
        <f aca="false">"陈子銮"</f>
        <v>陈子銮</v>
      </c>
      <c r="C1028" s="6" t="s">
        <v>998</v>
      </c>
      <c r="D1028" s="7" t="str">
        <f aca="false">"120"</f>
        <v>120</v>
      </c>
      <c r="E1028" s="7" t="s">
        <v>589</v>
      </c>
      <c r="F1028" s="7" t="s">
        <v>728</v>
      </c>
    </row>
    <row r="1029" customFormat="false" ht="25" hidden="false" customHeight="true" outlineLevel="0" collapsed="false">
      <c r="A1029" s="5" t="n">
        <v>1027</v>
      </c>
      <c r="B1029" s="7" t="str">
        <f aca="false">"张熙健"</f>
        <v>张熙健</v>
      </c>
      <c r="C1029" s="6" t="s">
        <v>999</v>
      </c>
      <c r="D1029" s="7" t="str">
        <f aca="false">"120"</f>
        <v>120</v>
      </c>
      <c r="E1029" s="7" t="s">
        <v>589</v>
      </c>
      <c r="F1029" s="7" t="s">
        <v>728</v>
      </c>
    </row>
    <row r="1030" customFormat="false" ht="25" hidden="false" customHeight="true" outlineLevel="0" collapsed="false">
      <c r="A1030" s="5" t="n">
        <v>1028</v>
      </c>
      <c r="B1030" s="7" t="str">
        <f aca="false">"王君"</f>
        <v>王君</v>
      </c>
      <c r="C1030" s="6" t="s">
        <v>1000</v>
      </c>
      <c r="D1030" s="7" t="str">
        <f aca="false">"120"</f>
        <v>120</v>
      </c>
      <c r="E1030" s="7" t="s">
        <v>589</v>
      </c>
      <c r="F1030" s="7" t="s">
        <v>728</v>
      </c>
    </row>
    <row r="1031" customFormat="false" ht="25" hidden="false" customHeight="true" outlineLevel="0" collapsed="false">
      <c r="A1031" s="5" t="n">
        <v>1029</v>
      </c>
      <c r="B1031" s="7" t="str">
        <f aca="false">"吉才红"</f>
        <v>吉才红</v>
      </c>
      <c r="C1031" s="6" t="s">
        <v>1001</v>
      </c>
      <c r="D1031" s="7" t="str">
        <f aca="false">"120"</f>
        <v>120</v>
      </c>
      <c r="E1031" s="7" t="s">
        <v>589</v>
      </c>
      <c r="F1031" s="7" t="s">
        <v>728</v>
      </c>
    </row>
    <row r="1032" customFormat="false" ht="25" hidden="false" customHeight="true" outlineLevel="0" collapsed="false">
      <c r="A1032" s="5" t="n">
        <v>1030</v>
      </c>
      <c r="B1032" s="7" t="str">
        <f aca="false">"符立松"</f>
        <v>符立松</v>
      </c>
      <c r="C1032" s="6" t="s">
        <v>1002</v>
      </c>
      <c r="D1032" s="7" t="str">
        <f aca="false">"120"</f>
        <v>120</v>
      </c>
      <c r="E1032" s="7" t="s">
        <v>589</v>
      </c>
      <c r="F1032" s="7" t="s">
        <v>728</v>
      </c>
    </row>
    <row r="1033" customFormat="false" ht="25" hidden="false" customHeight="true" outlineLevel="0" collapsed="false">
      <c r="A1033" s="5" t="n">
        <v>1031</v>
      </c>
      <c r="B1033" s="7" t="str">
        <f aca="false">"谢琼芬"</f>
        <v>谢琼芬</v>
      </c>
      <c r="C1033" s="6" t="s">
        <v>1003</v>
      </c>
      <c r="D1033" s="7" t="str">
        <f aca="false">"120"</f>
        <v>120</v>
      </c>
      <c r="E1033" s="7" t="s">
        <v>589</v>
      </c>
      <c r="F1033" s="7" t="s">
        <v>728</v>
      </c>
    </row>
    <row r="1034" customFormat="false" ht="25" hidden="false" customHeight="true" outlineLevel="0" collapsed="false">
      <c r="A1034" s="5" t="n">
        <v>1032</v>
      </c>
      <c r="B1034" s="7" t="str">
        <f aca="false">"林诗国"</f>
        <v>林诗国</v>
      </c>
      <c r="C1034" s="6" t="s">
        <v>1004</v>
      </c>
      <c r="D1034" s="7" t="str">
        <f aca="false">"120"</f>
        <v>120</v>
      </c>
      <c r="E1034" s="7" t="s">
        <v>589</v>
      </c>
      <c r="F1034" s="7" t="s">
        <v>728</v>
      </c>
    </row>
    <row r="1035" customFormat="false" ht="25" hidden="false" customHeight="true" outlineLevel="0" collapsed="false">
      <c r="A1035" s="5" t="n">
        <v>1033</v>
      </c>
      <c r="B1035" s="7" t="str">
        <f aca="false">"杨婷"</f>
        <v>杨婷</v>
      </c>
      <c r="C1035" s="6" t="s">
        <v>1005</v>
      </c>
      <c r="D1035" s="7" t="str">
        <f aca="false">"120"</f>
        <v>120</v>
      </c>
      <c r="E1035" s="7" t="s">
        <v>589</v>
      </c>
      <c r="F1035" s="7" t="s">
        <v>728</v>
      </c>
    </row>
    <row r="1036" customFormat="false" ht="25" hidden="false" customHeight="true" outlineLevel="0" collapsed="false">
      <c r="A1036" s="5" t="n">
        <v>1034</v>
      </c>
      <c r="B1036" s="7" t="str">
        <f aca="false">"何芳杏"</f>
        <v>何芳杏</v>
      </c>
      <c r="C1036" s="6" t="s">
        <v>1006</v>
      </c>
      <c r="D1036" s="7" t="str">
        <f aca="false">"120"</f>
        <v>120</v>
      </c>
      <c r="E1036" s="7" t="s">
        <v>589</v>
      </c>
      <c r="F1036" s="7" t="s">
        <v>728</v>
      </c>
    </row>
    <row r="1037" customFormat="false" ht="25" hidden="false" customHeight="true" outlineLevel="0" collapsed="false">
      <c r="A1037" s="5" t="n">
        <v>1035</v>
      </c>
      <c r="B1037" s="7" t="str">
        <f aca="false">"王妍晶"</f>
        <v>王妍晶</v>
      </c>
      <c r="C1037" s="6" t="s">
        <v>1007</v>
      </c>
      <c r="D1037" s="7" t="str">
        <f aca="false">"120"</f>
        <v>120</v>
      </c>
      <c r="E1037" s="7" t="s">
        <v>589</v>
      </c>
      <c r="F1037" s="7" t="s">
        <v>728</v>
      </c>
    </row>
    <row r="1038" customFormat="false" ht="25" hidden="false" customHeight="true" outlineLevel="0" collapsed="false">
      <c r="A1038" s="5" t="n">
        <v>1036</v>
      </c>
      <c r="B1038" s="7" t="str">
        <f aca="false">"王蕊"</f>
        <v>王蕊</v>
      </c>
      <c r="C1038" s="6" t="s">
        <v>1008</v>
      </c>
      <c r="D1038" s="7" t="str">
        <f aca="false">"120"</f>
        <v>120</v>
      </c>
      <c r="E1038" s="7" t="s">
        <v>589</v>
      </c>
      <c r="F1038" s="7" t="s">
        <v>728</v>
      </c>
    </row>
    <row r="1039" customFormat="false" ht="25" hidden="false" customHeight="true" outlineLevel="0" collapsed="false">
      <c r="A1039" s="5" t="n">
        <v>1037</v>
      </c>
      <c r="B1039" s="7" t="str">
        <f aca="false">"周志霞"</f>
        <v>周志霞</v>
      </c>
      <c r="C1039" s="6" t="s">
        <v>1009</v>
      </c>
      <c r="D1039" s="7" t="str">
        <f aca="false">"120"</f>
        <v>120</v>
      </c>
      <c r="E1039" s="7" t="s">
        <v>589</v>
      </c>
      <c r="F1039" s="7" t="s">
        <v>728</v>
      </c>
    </row>
    <row r="1040" customFormat="false" ht="25" hidden="false" customHeight="true" outlineLevel="0" collapsed="false">
      <c r="A1040" s="5" t="n">
        <v>1038</v>
      </c>
      <c r="B1040" s="7" t="str">
        <f aca="false">"陈倩倩"</f>
        <v>陈倩倩</v>
      </c>
      <c r="C1040" s="6" t="s">
        <v>1010</v>
      </c>
      <c r="D1040" s="7" t="str">
        <f aca="false">"120"</f>
        <v>120</v>
      </c>
      <c r="E1040" s="7" t="s">
        <v>589</v>
      </c>
      <c r="F1040" s="7" t="s">
        <v>728</v>
      </c>
    </row>
    <row r="1041" customFormat="false" ht="25" hidden="false" customHeight="true" outlineLevel="0" collapsed="false">
      <c r="A1041" s="5" t="n">
        <v>1039</v>
      </c>
      <c r="B1041" s="7" t="str">
        <f aca="false">"符小丹"</f>
        <v>符小丹</v>
      </c>
      <c r="C1041" s="6" t="s">
        <v>1011</v>
      </c>
      <c r="D1041" s="7" t="str">
        <f aca="false">"120"</f>
        <v>120</v>
      </c>
      <c r="E1041" s="7" t="s">
        <v>589</v>
      </c>
      <c r="F1041" s="7" t="s">
        <v>728</v>
      </c>
    </row>
    <row r="1042" customFormat="false" ht="25" hidden="false" customHeight="true" outlineLevel="0" collapsed="false">
      <c r="A1042" s="5" t="n">
        <v>1040</v>
      </c>
      <c r="B1042" s="7" t="str">
        <f aca="false">"李珏桦"</f>
        <v>李珏桦</v>
      </c>
      <c r="C1042" s="6" t="s">
        <v>1012</v>
      </c>
      <c r="D1042" s="7" t="str">
        <f aca="false">"120"</f>
        <v>120</v>
      </c>
      <c r="E1042" s="7" t="s">
        <v>589</v>
      </c>
      <c r="F1042" s="7" t="s">
        <v>728</v>
      </c>
    </row>
    <row r="1043" customFormat="false" ht="25" hidden="false" customHeight="true" outlineLevel="0" collapsed="false">
      <c r="A1043" s="5" t="n">
        <v>1041</v>
      </c>
      <c r="B1043" s="7" t="str">
        <f aca="false">"柯静蕊"</f>
        <v>柯静蕊</v>
      </c>
      <c r="C1043" s="6" t="s">
        <v>1013</v>
      </c>
      <c r="D1043" s="7" t="str">
        <f aca="false">"120"</f>
        <v>120</v>
      </c>
      <c r="E1043" s="7" t="s">
        <v>589</v>
      </c>
      <c r="F1043" s="7" t="s">
        <v>728</v>
      </c>
    </row>
    <row r="1044" customFormat="false" ht="25" hidden="false" customHeight="true" outlineLevel="0" collapsed="false">
      <c r="A1044" s="5" t="n">
        <v>1042</v>
      </c>
      <c r="B1044" s="7" t="str">
        <f aca="false">"叶心意"</f>
        <v>叶心意</v>
      </c>
      <c r="C1044" s="6" t="s">
        <v>1014</v>
      </c>
      <c r="D1044" s="7" t="str">
        <f aca="false">"120"</f>
        <v>120</v>
      </c>
      <c r="E1044" s="7" t="s">
        <v>589</v>
      </c>
      <c r="F1044" s="7" t="s">
        <v>728</v>
      </c>
    </row>
    <row r="1045" customFormat="false" ht="25" hidden="false" customHeight="true" outlineLevel="0" collapsed="false">
      <c r="A1045" s="5" t="n">
        <v>1043</v>
      </c>
      <c r="B1045" s="7" t="str">
        <f aca="false">"颜森莹"</f>
        <v>颜森莹</v>
      </c>
      <c r="C1045" s="6" t="s">
        <v>1015</v>
      </c>
      <c r="D1045" s="7" t="str">
        <f aca="false">"120"</f>
        <v>120</v>
      </c>
      <c r="E1045" s="7" t="s">
        <v>589</v>
      </c>
      <c r="F1045" s="7" t="s">
        <v>728</v>
      </c>
    </row>
    <row r="1046" customFormat="false" ht="25" hidden="false" customHeight="true" outlineLevel="0" collapsed="false">
      <c r="A1046" s="5" t="n">
        <v>1044</v>
      </c>
      <c r="B1046" s="7" t="str">
        <f aca="false">"吴小英"</f>
        <v>吴小英</v>
      </c>
      <c r="C1046" s="6" t="s">
        <v>1016</v>
      </c>
      <c r="D1046" s="7" t="str">
        <f aca="false">"120"</f>
        <v>120</v>
      </c>
      <c r="E1046" s="7" t="s">
        <v>589</v>
      </c>
      <c r="F1046" s="7" t="s">
        <v>728</v>
      </c>
    </row>
    <row r="1047" customFormat="false" ht="25" hidden="false" customHeight="true" outlineLevel="0" collapsed="false">
      <c r="A1047" s="5" t="n">
        <v>1045</v>
      </c>
      <c r="B1047" s="7" t="str">
        <f aca="false">"朱奕烹"</f>
        <v>朱奕烹</v>
      </c>
      <c r="C1047" s="6" t="s">
        <v>1017</v>
      </c>
      <c r="D1047" s="7" t="str">
        <f aca="false">"120"</f>
        <v>120</v>
      </c>
      <c r="E1047" s="7" t="s">
        <v>589</v>
      </c>
      <c r="F1047" s="7" t="s">
        <v>728</v>
      </c>
    </row>
    <row r="1048" customFormat="false" ht="25" hidden="false" customHeight="true" outlineLevel="0" collapsed="false">
      <c r="A1048" s="5" t="n">
        <v>1046</v>
      </c>
      <c r="B1048" s="7" t="str">
        <f aca="false">"黄霏"</f>
        <v>黄霏</v>
      </c>
      <c r="C1048" s="6" t="s">
        <v>1018</v>
      </c>
      <c r="D1048" s="7" t="str">
        <f aca="false">"120"</f>
        <v>120</v>
      </c>
      <c r="E1048" s="7" t="s">
        <v>589</v>
      </c>
      <c r="F1048" s="7" t="s">
        <v>728</v>
      </c>
    </row>
    <row r="1049" customFormat="false" ht="25" hidden="false" customHeight="true" outlineLevel="0" collapsed="false">
      <c r="A1049" s="5" t="n">
        <v>1047</v>
      </c>
      <c r="B1049" s="7" t="str">
        <f aca="false">"刘海慧"</f>
        <v>刘海慧</v>
      </c>
      <c r="C1049" s="6" t="s">
        <v>1019</v>
      </c>
      <c r="D1049" s="7" t="str">
        <f aca="false">"120"</f>
        <v>120</v>
      </c>
      <c r="E1049" s="7" t="s">
        <v>589</v>
      </c>
      <c r="F1049" s="7" t="s">
        <v>728</v>
      </c>
    </row>
    <row r="1050" customFormat="false" ht="25" hidden="false" customHeight="true" outlineLevel="0" collapsed="false">
      <c r="A1050" s="5" t="n">
        <v>1048</v>
      </c>
      <c r="B1050" s="7" t="str">
        <f aca="false">"王小琼"</f>
        <v>王小琼</v>
      </c>
      <c r="C1050" s="6" t="s">
        <v>1020</v>
      </c>
      <c r="D1050" s="7" t="str">
        <f aca="false">"120"</f>
        <v>120</v>
      </c>
      <c r="E1050" s="7" t="s">
        <v>589</v>
      </c>
      <c r="F1050" s="7" t="s">
        <v>728</v>
      </c>
    </row>
    <row r="1051" customFormat="false" ht="25" hidden="false" customHeight="true" outlineLevel="0" collapsed="false">
      <c r="A1051" s="5" t="n">
        <v>1049</v>
      </c>
      <c r="B1051" s="7" t="str">
        <f aca="false">"蒲乙琴"</f>
        <v>蒲乙琴</v>
      </c>
      <c r="C1051" s="6" t="s">
        <v>1021</v>
      </c>
      <c r="D1051" s="7" t="str">
        <f aca="false">"120"</f>
        <v>120</v>
      </c>
      <c r="E1051" s="7" t="s">
        <v>589</v>
      </c>
      <c r="F1051" s="7" t="s">
        <v>728</v>
      </c>
    </row>
    <row r="1052" customFormat="false" ht="25" hidden="false" customHeight="true" outlineLevel="0" collapsed="false">
      <c r="A1052" s="5" t="n">
        <v>1050</v>
      </c>
      <c r="B1052" s="7" t="str">
        <f aca="false">"金丽洁"</f>
        <v>金丽洁</v>
      </c>
      <c r="C1052" s="6" t="s">
        <v>1022</v>
      </c>
      <c r="D1052" s="7" t="str">
        <f aca="false">"120"</f>
        <v>120</v>
      </c>
      <c r="E1052" s="7" t="s">
        <v>589</v>
      </c>
      <c r="F1052" s="7" t="s">
        <v>728</v>
      </c>
    </row>
    <row r="1053" customFormat="false" ht="25" hidden="false" customHeight="true" outlineLevel="0" collapsed="false">
      <c r="A1053" s="5" t="n">
        <v>1051</v>
      </c>
      <c r="B1053" s="7" t="str">
        <f aca="false">"何蕾"</f>
        <v>何蕾</v>
      </c>
      <c r="C1053" s="6" t="s">
        <v>1023</v>
      </c>
      <c r="D1053" s="7" t="str">
        <f aca="false">"120"</f>
        <v>120</v>
      </c>
      <c r="E1053" s="7" t="s">
        <v>589</v>
      </c>
      <c r="F1053" s="7" t="s">
        <v>728</v>
      </c>
    </row>
    <row r="1054" customFormat="false" ht="25" hidden="false" customHeight="true" outlineLevel="0" collapsed="false">
      <c r="A1054" s="5" t="n">
        <v>1052</v>
      </c>
      <c r="B1054" s="7" t="str">
        <f aca="false">"何菁菁"</f>
        <v>何菁菁</v>
      </c>
      <c r="C1054" s="6" t="s">
        <v>684</v>
      </c>
      <c r="D1054" s="7" t="str">
        <f aca="false">"120"</f>
        <v>120</v>
      </c>
      <c r="E1054" s="7" t="s">
        <v>589</v>
      </c>
      <c r="F1054" s="7" t="s">
        <v>728</v>
      </c>
    </row>
    <row r="1055" customFormat="false" ht="25" hidden="false" customHeight="true" outlineLevel="0" collapsed="false">
      <c r="A1055" s="5" t="n">
        <v>1053</v>
      </c>
      <c r="B1055" s="7" t="str">
        <f aca="false">"王梦娜"</f>
        <v>王梦娜</v>
      </c>
      <c r="C1055" s="6" t="s">
        <v>1024</v>
      </c>
      <c r="D1055" s="7" t="str">
        <f aca="false">"120"</f>
        <v>120</v>
      </c>
      <c r="E1055" s="7" t="s">
        <v>589</v>
      </c>
      <c r="F1055" s="7" t="s">
        <v>728</v>
      </c>
    </row>
    <row r="1056" customFormat="false" ht="25" hidden="false" customHeight="true" outlineLevel="0" collapsed="false">
      <c r="A1056" s="5" t="n">
        <v>1054</v>
      </c>
      <c r="B1056" s="7" t="str">
        <f aca="false">"林慧敏"</f>
        <v>林慧敏</v>
      </c>
      <c r="C1056" s="6" t="s">
        <v>1025</v>
      </c>
      <c r="D1056" s="7" t="str">
        <f aca="false">"120"</f>
        <v>120</v>
      </c>
      <c r="E1056" s="7" t="s">
        <v>589</v>
      </c>
      <c r="F1056" s="7" t="s">
        <v>728</v>
      </c>
    </row>
    <row r="1057" customFormat="false" ht="25" hidden="false" customHeight="true" outlineLevel="0" collapsed="false">
      <c r="A1057" s="5" t="n">
        <v>1055</v>
      </c>
      <c r="B1057" s="7" t="str">
        <f aca="false">"符菊梅"</f>
        <v>符菊梅</v>
      </c>
      <c r="C1057" s="6" t="s">
        <v>1026</v>
      </c>
      <c r="D1057" s="7" t="str">
        <f aca="false">"120"</f>
        <v>120</v>
      </c>
      <c r="E1057" s="7" t="s">
        <v>589</v>
      </c>
      <c r="F1057" s="7" t="s">
        <v>728</v>
      </c>
    </row>
    <row r="1058" customFormat="false" ht="25" hidden="false" customHeight="true" outlineLevel="0" collapsed="false">
      <c r="A1058" s="5" t="n">
        <v>1056</v>
      </c>
      <c r="B1058" s="7" t="str">
        <f aca="false">"郑少玉"</f>
        <v>郑少玉</v>
      </c>
      <c r="C1058" s="6" t="s">
        <v>608</v>
      </c>
      <c r="D1058" s="7" t="str">
        <f aca="false">"120"</f>
        <v>120</v>
      </c>
      <c r="E1058" s="7" t="s">
        <v>589</v>
      </c>
      <c r="F1058" s="7" t="s">
        <v>728</v>
      </c>
    </row>
    <row r="1059" customFormat="false" ht="25" hidden="false" customHeight="true" outlineLevel="0" collapsed="false">
      <c r="A1059" s="5" t="n">
        <v>1057</v>
      </c>
      <c r="B1059" s="7" t="str">
        <f aca="false">"杨媛媛"</f>
        <v>杨媛媛</v>
      </c>
      <c r="C1059" s="6" t="s">
        <v>1027</v>
      </c>
      <c r="D1059" s="7" t="str">
        <f aca="false">"120"</f>
        <v>120</v>
      </c>
      <c r="E1059" s="7" t="s">
        <v>589</v>
      </c>
      <c r="F1059" s="7" t="s">
        <v>728</v>
      </c>
    </row>
    <row r="1060" customFormat="false" ht="25" hidden="false" customHeight="true" outlineLevel="0" collapsed="false">
      <c r="A1060" s="5" t="n">
        <v>1058</v>
      </c>
      <c r="B1060" s="7" t="str">
        <f aca="false">"林倩柳"</f>
        <v>林倩柳</v>
      </c>
      <c r="C1060" s="6" t="s">
        <v>1028</v>
      </c>
      <c r="D1060" s="7" t="str">
        <f aca="false">"120"</f>
        <v>120</v>
      </c>
      <c r="E1060" s="7" t="s">
        <v>589</v>
      </c>
      <c r="F1060" s="7" t="s">
        <v>728</v>
      </c>
    </row>
    <row r="1061" customFormat="false" ht="25" hidden="false" customHeight="true" outlineLevel="0" collapsed="false">
      <c r="A1061" s="5" t="n">
        <v>1059</v>
      </c>
      <c r="B1061" s="7" t="str">
        <f aca="false">"符芳源"</f>
        <v>符芳源</v>
      </c>
      <c r="C1061" s="6" t="s">
        <v>1029</v>
      </c>
      <c r="D1061" s="7" t="str">
        <f aca="false">"120"</f>
        <v>120</v>
      </c>
      <c r="E1061" s="7" t="s">
        <v>589</v>
      </c>
      <c r="F1061" s="7" t="s">
        <v>728</v>
      </c>
    </row>
    <row r="1062" customFormat="false" ht="25" hidden="false" customHeight="true" outlineLevel="0" collapsed="false">
      <c r="A1062" s="5" t="n">
        <v>1060</v>
      </c>
      <c r="B1062" s="7" t="str">
        <f aca="false">"曾颖莹"</f>
        <v>曾颖莹</v>
      </c>
      <c r="C1062" s="6" t="s">
        <v>1030</v>
      </c>
      <c r="D1062" s="7" t="str">
        <f aca="false">"120"</f>
        <v>120</v>
      </c>
      <c r="E1062" s="7" t="s">
        <v>589</v>
      </c>
      <c r="F1062" s="7" t="s">
        <v>728</v>
      </c>
    </row>
    <row r="1063" customFormat="false" ht="25" hidden="false" customHeight="true" outlineLevel="0" collapsed="false">
      <c r="A1063" s="5" t="n">
        <v>1061</v>
      </c>
      <c r="B1063" s="7" t="str">
        <f aca="false">"王愉"</f>
        <v>王愉</v>
      </c>
      <c r="C1063" s="6" t="s">
        <v>1031</v>
      </c>
      <c r="D1063" s="7" t="str">
        <f aca="false">"120"</f>
        <v>120</v>
      </c>
      <c r="E1063" s="7" t="s">
        <v>589</v>
      </c>
      <c r="F1063" s="7" t="s">
        <v>728</v>
      </c>
    </row>
    <row r="1064" customFormat="false" ht="25" hidden="false" customHeight="true" outlineLevel="0" collapsed="false">
      <c r="A1064" s="5" t="n">
        <v>1062</v>
      </c>
      <c r="B1064" s="7" t="str">
        <f aca="false">"张恋恋"</f>
        <v>张恋恋</v>
      </c>
      <c r="C1064" s="6" t="s">
        <v>1032</v>
      </c>
      <c r="D1064" s="7" t="str">
        <f aca="false">"120"</f>
        <v>120</v>
      </c>
      <c r="E1064" s="7" t="s">
        <v>589</v>
      </c>
      <c r="F1064" s="7" t="s">
        <v>728</v>
      </c>
    </row>
    <row r="1065" customFormat="false" ht="25" hidden="false" customHeight="true" outlineLevel="0" collapsed="false">
      <c r="A1065" s="5" t="n">
        <v>1063</v>
      </c>
      <c r="B1065" s="7" t="str">
        <f aca="false">"许炳菲"</f>
        <v>许炳菲</v>
      </c>
      <c r="C1065" s="6" t="s">
        <v>1033</v>
      </c>
      <c r="D1065" s="7" t="str">
        <f aca="false">"120"</f>
        <v>120</v>
      </c>
      <c r="E1065" s="7" t="s">
        <v>589</v>
      </c>
      <c r="F1065" s="7" t="s">
        <v>728</v>
      </c>
    </row>
    <row r="1066" customFormat="false" ht="25" hidden="false" customHeight="true" outlineLevel="0" collapsed="false">
      <c r="A1066" s="5" t="n">
        <v>1064</v>
      </c>
      <c r="B1066" s="7" t="str">
        <f aca="false">"倪娇娇"</f>
        <v>倪娇娇</v>
      </c>
      <c r="C1066" s="6" t="s">
        <v>1034</v>
      </c>
      <c r="D1066" s="7" t="str">
        <f aca="false">"120"</f>
        <v>120</v>
      </c>
      <c r="E1066" s="7" t="s">
        <v>589</v>
      </c>
      <c r="F1066" s="7" t="s">
        <v>728</v>
      </c>
    </row>
    <row r="1067" customFormat="false" ht="25" hidden="false" customHeight="true" outlineLevel="0" collapsed="false">
      <c r="A1067" s="5" t="n">
        <v>1065</v>
      </c>
      <c r="B1067" s="7" t="str">
        <f aca="false">"王明珠"</f>
        <v>王明珠</v>
      </c>
      <c r="C1067" s="6" t="s">
        <v>1035</v>
      </c>
      <c r="D1067" s="7" t="str">
        <f aca="false">"120"</f>
        <v>120</v>
      </c>
      <c r="E1067" s="7" t="s">
        <v>589</v>
      </c>
      <c r="F1067" s="7" t="s">
        <v>728</v>
      </c>
    </row>
    <row r="1068" customFormat="false" ht="25" hidden="false" customHeight="true" outlineLevel="0" collapsed="false">
      <c r="A1068" s="5" t="n">
        <v>1066</v>
      </c>
      <c r="B1068" s="7" t="str">
        <f aca="false">"王平勇"</f>
        <v>王平勇</v>
      </c>
      <c r="C1068" s="6" t="s">
        <v>1036</v>
      </c>
      <c r="D1068" s="7" t="str">
        <f aca="false">"120"</f>
        <v>120</v>
      </c>
      <c r="E1068" s="7" t="s">
        <v>589</v>
      </c>
      <c r="F1068" s="7" t="s">
        <v>728</v>
      </c>
    </row>
    <row r="1069" customFormat="false" ht="25" hidden="false" customHeight="true" outlineLevel="0" collapsed="false">
      <c r="A1069" s="5" t="n">
        <v>1067</v>
      </c>
      <c r="B1069" s="7" t="str">
        <f aca="false">"林晓娜"</f>
        <v>林晓娜</v>
      </c>
      <c r="C1069" s="6" t="s">
        <v>1037</v>
      </c>
      <c r="D1069" s="7" t="str">
        <f aca="false">"120"</f>
        <v>120</v>
      </c>
      <c r="E1069" s="7" t="s">
        <v>589</v>
      </c>
      <c r="F1069" s="7" t="s">
        <v>728</v>
      </c>
    </row>
    <row r="1070" customFormat="false" ht="25" hidden="false" customHeight="true" outlineLevel="0" collapsed="false">
      <c r="A1070" s="5" t="n">
        <v>1068</v>
      </c>
      <c r="B1070" s="7" t="str">
        <f aca="false">"林成梁"</f>
        <v>林成梁</v>
      </c>
      <c r="C1070" s="6" t="s">
        <v>1038</v>
      </c>
      <c r="D1070" s="7" t="str">
        <f aca="false">"120"</f>
        <v>120</v>
      </c>
      <c r="E1070" s="7" t="s">
        <v>589</v>
      </c>
      <c r="F1070" s="7" t="s">
        <v>728</v>
      </c>
    </row>
    <row r="1071" customFormat="false" ht="25" hidden="false" customHeight="true" outlineLevel="0" collapsed="false">
      <c r="A1071" s="5" t="n">
        <v>1069</v>
      </c>
      <c r="B1071" s="7" t="str">
        <f aca="false">"毕丽珊"</f>
        <v>毕丽珊</v>
      </c>
      <c r="C1071" s="6" t="s">
        <v>1039</v>
      </c>
      <c r="D1071" s="7" t="str">
        <f aca="false">"120"</f>
        <v>120</v>
      </c>
      <c r="E1071" s="7" t="s">
        <v>589</v>
      </c>
      <c r="F1071" s="7" t="s">
        <v>728</v>
      </c>
    </row>
    <row r="1072" customFormat="false" ht="25" hidden="false" customHeight="true" outlineLevel="0" collapsed="false">
      <c r="A1072" s="5" t="n">
        <v>1070</v>
      </c>
      <c r="B1072" s="7" t="str">
        <f aca="false">"符丽纳"</f>
        <v>符丽纳</v>
      </c>
      <c r="C1072" s="6" t="s">
        <v>1040</v>
      </c>
      <c r="D1072" s="7" t="str">
        <f aca="false">"120"</f>
        <v>120</v>
      </c>
      <c r="E1072" s="7" t="s">
        <v>589</v>
      </c>
      <c r="F1072" s="7" t="s">
        <v>728</v>
      </c>
    </row>
    <row r="1073" customFormat="false" ht="25" hidden="false" customHeight="true" outlineLevel="0" collapsed="false">
      <c r="A1073" s="5" t="n">
        <v>1071</v>
      </c>
      <c r="B1073" s="7" t="str">
        <f aca="false">"蒲蕾蕾"</f>
        <v>蒲蕾蕾</v>
      </c>
      <c r="C1073" s="6" t="s">
        <v>1041</v>
      </c>
      <c r="D1073" s="7" t="str">
        <f aca="false">"120"</f>
        <v>120</v>
      </c>
      <c r="E1073" s="7" t="s">
        <v>589</v>
      </c>
      <c r="F1073" s="7" t="s">
        <v>728</v>
      </c>
    </row>
    <row r="1074" customFormat="false" ht="25" hidden="false" customHeight="true" outlineLevel="0" collapsed="false">
      <c r="A1074" s="5" t="n">
        <v>1072</v>
      </c>
      <c r="B1074" s="7" t="str">
        <f aca="false">"陈舒逸"</f>
        <v>陈舒逸</v>
      </c>
      <c r="C1074" s="6" t="s">
        <v>1042</v>
      </c>
      <c r="D1074" s="7" t="str">
        <f aca="false">"121"</f>
        <v>121</v>
      </c>
      <c r="E1074" s="7" t="s">
        <v>152</v>
      </c>
      <c r="F1074" s="7" t="s">
        <v>728</v>
      </c>
    </row>
    <row r="1075" customFormat="false" ht="25" hidden="false" customHeight="true" outlineLevel="0" collapsed="false">
      <c r="A1075" s="5" t="n">
        <v>1073</v>
      </c>
      <c r="B1075" s="7" t="str">
        <f aca="false">"吴文岚"</f>
        <v>吴文岚</v>
      </c>
      <c r="C1075" s="6" t="s">
        <v>1043</v>
      </c>
      <c r="D1075" s="7" t="str">
        <f aca="false">"121"</f>
        <v>121</v>
      </c>
      <c r="E1075" s="7" t="s">
        <v>152</v>
      </c>
      <c r="F1075" s="7" t="s">
        <v>728</v>
      </c>
    </row>
    <row r="1076" customFormat="false" ht="25" hidden="false" customHeight="true" outlineLevel="0" collapsed="false">
      <c r="A1076" s="5" t="n">
        <v>1074</v>
      </c>
      <c r="B1076" s="7" t="str">
        <f aca="false">"黄海燕"</f>
        <v>黄海燕</v>
      </c>
      <c r="C1076" s="6" t="s">
        <v>1044</v>
      </c>
      <c r="D1076" s="7" t="str">
        <f aca="false">"121"</f>
        <v>121</v>
      </c>
      <c r="E1076" s="7" t="s">
        <v>152</v>
      </c>
      <c r="F1076" s="7" t="s">
        <v>728</v>
      </c>
    </row>
    <row r="1077" customFormat="false" ht="25" hidden="false" customHeight="true" outlineLevel="0" collapsed="false">
      <c r="A1077" s="5" t="n">
        <v>1075</v>
      </c>
      <c r="B1077" s="7" t="str">
        <f aca="false">"邢维佳"</f>
        <v>邢维佳</v>
      </c>
      <c r="C1077" s="6" t="s">
        <v>1045</v>
      </c>
      <c r="D1077" s="7" t="str">
        <f aca="false">"121"</f>
        <v>121</v>
      </c>
      <c r="E1077" s="7" t="s">
        <v>152</v>
      </c>
      <c r="F1077" s="7" t="s">
        <v>728</v>
      </c>
    </row>
    <row r="1078" customFormat="false" ht="25" hidden="false" customHeight="true" outlineLevel="0" collapsed="false">
      <c r="A1078" s="5" t="n">
        <v>1076</v>
      </c>
      <c r="B1078" s="7" t="str">
        <f aca="false">"李君位"</f>
        <v>李君位</v>
      </c>
      <c r="C1078" s="6" t="s">
        <v>1046</v>
      </c>
      <c r="D1078" s="7" t="str">
        <f aca="false">"121"</f>
        <v>121</v>
      </c>
      <c r="E1078" s="7" t="s">
        <v>152</v>
      </c>
      <c r="F1078" s="7" t="s">
        <v>728</v>
      </c>
    </row>
    <row r="1079" customFormat="false" ht="25" hidden="false" customHeight="true" outlineLevel="0" collapsed="false">
      <c r="A1079" s="5" t="n">
        <v>1077</v>
      </c>
      <c r="B1079" s="7" t="str">
        <f aca="false">"袁庭奇"</f>
        <v>袁庭奇</v>
      </c>
      <c r="C1079" s="6" t="s">
        <v>1047</v>
      </c>
      <c r="D1079" s="7" t="str">
        <f aca="false">"121"</f>
        <v>121</v>
      </c>
      <c r="E1079" s="7" t="s">
        <v>152</v>
      </c>
      <c r="F1079" s="7" t="s">
        <v>728</v>
      </c>
    </row>
    <row r="1080" customFormat="false" ht="25" hidden="false" customHeight="true" outlineLevel="0" collapsed="false">
      <c r="A1080" s="5" t="n">
        <v>1078</v>
      </c>
      <c r="B1080" s="7" t="str">
        <f aca="false">"王小庭"</f>
        <v>王小庭</v>
      </c>
      <c r="C1080" s="6" t="s">
        <v>1048</v>
      </c>
      <c r="D1080" s="7" t="str">
        <f aca="false">"121"</f>
        <v>121</v>
      </c>
      <c r="E1080" s="7" t="s">
        <v>152</v>
      </c>
      <c r="F1080" s="7" t="s">
        <v>728</v>
      </c>
    </row>
    <row r="1081" customFormat="false" ht="25" hidden="false" customHeight="true" outlineLevel="0" collapsed="false">
      <c r="A1081" s="5" t="n">
        <v>1079</v>
      </c>
      <c r="B1081" s="7" t="str">
        <f aca="false">"郭兴升"</f>
        <v>郭兴升</v>
      </c>
      <c r="C1081" s="6" t="s">
        <v>1049</v>
      </c>
      <c r="D1081" s="7" t="str">
        <f aca="false">"121"</f>
        <v>121</v>
      </c>
      <c r="E1081" s="7" t="s">
        <v>152</v>
      </c>
      <c r="F1081" s="7" t="s">
        <v>728</v>
      </c>
    </row>
    <row r="1082" customFormat="false" ht="25" hidden="false" customHeight="true" outlineLevel="0" collapsed="false">
      <c r="A1082" s="5" t="n">
        <v>1080</v>
      </c>
      <c r="B1082" s="7" t="str">
        <f aca="false">"王少珍"</f>
        <v>王少珍</v>
      </c>
      <c r="C1082" s="6" t="s">
        <v>1050</v>
      </c>
      <c r="D1082" s="7" t="str">
        <f aca="false">"121"</f>
        <v>121</v>
      </c>
      <c r="E1082" s="7" t="s">
        <v>152</v>
      </c>
      <c r="F1082" s="7" t="s">
        <v>728</v>
      </c>
    </row>
    <row r="1083" customFormat="false" ht="25" hidden="false" customHeight="true" outlineLevel="0" collapsed="false">
      <c r="A1083" s="5" t="n">
        <v>1081</v>
      </c>
      <c r="B1083" s="7" t="str">
        <f aca="false">"冯梁炳"</f>
        <v>冯梁炳</v>
      </c>
      <c r="C1083" s="6" t="s">
        <v>1051</v>
      </c>
      <c r="D1083" s="7" t="str">
        <f aca="false">"121"</f>
        <v>121</v>
      </c>
      <c r="E1083" s="7" t="s">
        <v>152</v>
      </c>
      <c r="F1083" s="7" t="s">
        <v>728</v>
      </c>
    </row>
    <row r="1084" customFormat="false" ht="25" hidden="false" customHeight="true" outlineLevel="0" collapsed="false">
      <c r="A1084" s="5" t="n">
        <v>1082</v>
      </c>
      <c r="B1084" s="7" t="str">
        <f aca="false">"陈言玲"</f>
        <v>陈言玲</v>
      </c>
      <c r="C1084" s="6" t="s">
        <v>1052</v>
      </c>
      <c r="D1084" s="7" t="str">
        <f aca="false">"121"</f>
        <v>121</v>
      </c>
      <c r="E1084" s="7" t="s">
        <v>152</v>
      </c>
      <c r="F1084" s="7" t="s">
        <v>728</v>
      </c>
    </row>
    <row r="1085" customFormat="false" ht="25" hidden="false" customHeight="true" outlineLevel="0" collapsed="false">
      <c r="A1085" s="5" t="n">
        <v>1083</v>
      </c>
      <c r="B1085" s="7" t="str">
        <f aca="false">"李平道"</f>
        <v>李平道</v>
      </c>
      <c r="C1085" s="6" t="s">
        <v>1053</v>
      </c>
      <c r="D1085" s="7" t="str">
        <f aca="false">"121"</f>
        <v>121</v>
      </c>
      <c r="E1085" s="7" t="s">
        <v>152</v>
      </c>
      <c r="F1085" s="7" t="s">
        <v>728</v>
      </c>
    </row>
    <row r="1086" customFormat="false" ht="25" hidden="false" customHeight="true" outlineLevel="0" collapsed="false">
      <c r="A1086" s="5" t="n">
        <v>1084</v>
      </c>
      <c r="B1086" s="7" t="str">
        <f aca="false">"王颖"</f>
        <v>王颖</v>
      </c>
      <c r="C1086" s="6" t="s">
        <v>895</v>
      </c>
      <c r="D1086" s="7" t="str">
        <f aca="false">"121"</f>
        <v>121</v>
      </c>
      <c r="E1086" s="7" t="s">
        <v>152</v>
      </c>
      <c r="F1086" s="7" t="s">
        <v>728</v>
      </c>
    </row>
    <row r="1087" customFormat="false" ht="25" hidden="false" customHeight="true" outlineLevel="0" collapsed="false">
      <c r="A1087" s="5" t="n">
        <v>1085</v>
      </c>
      <c r="B1087" s="7" t="str">
        <f aca="false">"李磊"</f>
        <v>李磊</v>
      </c>
      <c r="C1087" s="6" t="s">
        <v>1054</v>
      </c>
      <c r="D1087" s="7" t="str">
        <f aca="false">"121"</f>
        <v>121</v>
      </c>
      <c r="E1087" s="7" t="s">
        <v>152</v>
      </c>
      <c r="F1087" s="7" t="s">
        <v>728</v>
      </c>
    </row>
    <row r="1088" customFormat="false" ht="25" hidden="false" customHeight="true" outlineLevel="0" collapsed="false">
      <c r="A1088" s="5" t="n">
        <v>1086</v>
      </c>
      <c r="B1088" s="7" t="str">
        <f aca="false">"黄甫康"</f>
        <v>黄甫康</v>
      </c>
      <c r="C1088" s="6" t="s">
        <v>1055</v>
      </c>
      <c r="D1088" s="7" t="str">
        <f aca="false">"121"</f>
        <v>121</v>
      </c>
      <c r="E1088" s="7" t="s">
        <v>152</v>
      </c>
      <c r="F1088" s="7" t="s">
        <v>728</v>
      </c>
    </row>
    <row r="1089" customFormat="false" ht="25" hidden="false" customHeight="true" outlineLevel="0" collapsed="false">
      <c r="A1089" s="5" t="n">
        <v>1087</v>
      </c>
      <c r="B1089" s="7" t="str">
        <f aca="false">"陈益诚"</f>
        <v>陈益诚</v>
      </c>
      <c r="C1089" s="6" t="s">
        <v>1056</v>
      </c>
      <c r="D1089" s="7" t="str">
        <f aca="false">"121"</f>
        <v>121</v>
      </c>
      <c r="E1089" s="7" t="s">
        <v>152</v>
      </c>
      <c r="F1089" s="7" t="s">
        <v>728</v>
      </c>
    </row>
    <row r="1090" customFormat="false" ht="25" hidden="false" customHeight="true" outlineLevel="0" collapsed="false">
      <c r="A1090" s="5" t="n">
        <v>1088</v>
      </c>
      <c r="B1090" s="7" t="str">
        <f aca="false">"林忠福"</f>
        <v>林忠福</v>
      </c>
      <c r="C1090" s="6" t="s">
        <v>1057</v>
      </c>
      <c r="D1090" s="7" t="str">
        <f aca="false">"121"</f>
        <v>121</v>
      </c>
      <c r="E1090" s="7" t="s">
        <v>152</v>
      </c>
      <c r="F1090" s="7" t="s">
        <v>728</v>
      </c>
    </row>
    <row r="1091" customFormat="false" ht="25" hidden="false" customHeight="true" outlineLevel="0" collapsed="false">
      <c r="A1091" s="5" t="n">
        <v>1089</v>
      </c>
      <c r="B1091" s="7" t="str">
        <f aca="false">"郭善兰"</f>
        <v>郭善兰</v>
      </c>
      <c r="C1091" s="6" t="s">
        <v>1058</v>
      </c>
      <c r="D1091" s="7" t="str">
        <f aca="false">"121"</f>
        <v>121</v>
      </c>
      <c r="E1091" s="7" t="s">
        <v>152</v>
      </c>
      <c r="F1091" s="7" t="s">
        <v>728</v>
      </c>
    </row>
    <row r="1092" customFormat="false" ht="25" hidden="false" customHeight="true" outlineLevel="0" collapsed="false">
      <c r="A1092" s="5" t="n">
        <v>1090</v>
      </c>
      <c r="B1092" s="7" t="str">
        <f aca="false">"王容"</f>
        <v>王容</v>
      </c>
      <c r="C1092" s="6" t="s">
        <v>1059</v>
      </c>
      <c r="D1092" s="7" t="str">
        <f aca="false">"121"</f>
        <v>121</v>
      </c>
      <c r="E1092" s="7" t="s">
        <v>152</v>
      </c>
      <c r="F1092" s="7" t="s">
        <v>728</v>
      </c>
    </row>
    <row r="1093" customFormat="false" ht="25" hidden="false" customHeight="true" outlineLevel="0" collapsed="false">
      <c r="A1093" s="5" t="n">
        <v>1091</v>
      </c>
      <c r="B1093" s="7" t="str">
        <f aca="false">"冯珑哲"</f>
        <v>冯珑哲</v>
      </c>
      <c r="C1093" s="6" t="s">
        <v>1060</v>
      </c>
      <c r="D1093" s="7" t="str">
        <f aca="false">"121"</f>
        <v>121</v>
      </c>
      <c r="E1093" s="7" t="s">
        <v>152</v>
      </c>
      <c r="F1093" s="7" t="s">
        <v>728</v>
      </c>
    </row>
    <row r="1094" customFormat="false" ht="25" hidden="false" customHeight="true" outlineLevel="0" collapsed="false">
      <c r="A1094" s="5" t="n">
        <v>1092</v>
      </c>
      <c r="B1094" s="7" t="str">
        <f aca="false">"潘天雪"</f>
        <v>潘天雪</v>
      </c>
      <c r="C1094" s="6" t="s">
        <v>1061</v>
      </c>
      <c r="D1094" s="7" t="str">
        <f aca="false">"121"</f>
        <v>121</v>
      </c>
      <c r="E1094" s="7" t="s">
        <v>152</v>
      </c>
      <c r="F1094" s="7" t="s">
        <v>728</v>
      </c>
    </row>
    <row r="1095" customFormat="false" ht="25" hidden="false" customHeight="true" outlineLevel="0" collapsed="false">
      <c r="A1095" s="5" t="n">
        <v>1093</v>
      </c>
      <c r="B1095" s="7" t="str">
        <f aca="false">"蔡小芯"</f>
        <v>蔡小芯</v>
      </c>
      <c r="C1095" s="6" t="s">
        <v>1062</v>
      </c>
      <c r="D1095" s="7" t="str">
        <f aca="false">"121"</f>
        <v>121</v>
      </c>
      <c r="E1095" s="7" t="s">
        <v>152</v>
      </c>
      <c r="F1095" s="7" t="s">
        <v>728</v>
      </c>
    </row>
    <row r="1096" customFormat="false" ht="25" hidden="false" customHeight="true" outlineLevel="0" collapsed="false">
      <c r="A1096" s="5" t="n">
        <v>1094</v>
      </c>
      <c r="B1096" s="7" t="str">
        <f aca="false">"陈政澎"</f>
        <v>陈政澎</v>
      </c>
      <c r="C1096" s="6" t="s">
        <v>1063</v>
      </c>
      <c r="D1096" s="7" t="str">
        <f aca="false">"121"</f>
        <v>121</v>
      </c>
      <c r="E1096" s="7" t="s">
        <v>152</v>
      </c>
      <c r="F1096" s="7" t="s">
        <v>728</v>
      </c>
    </row>
    <row r="1097" customFormat="false" ht="25" hidden="false" customHeight="true" outlineLevel="0" collapsed="false">
      <c r="A1097" s="5" t="n">
        <v>1095</v>
      </c>
      <c r="B1097" s="7" t="str">
        <f aca="false">"蔡静"</f>
        <v>蔡静</v>
      </c>
      <c r="C1097" s="6" t="s">
        <v>1064</v>
      </c>
      <c r="D1097" s="7" t="str">
        <f aca="false">"121"</f>
        <v>121</v>
      </c>
      <c r="E1097" s="7" t="s">
        <v>152</v>
      </c>
      <c r="F1097" s="7" t="s">
        <v>728</v>
      </c>
    </row>
    <row r="1098" customFormat="false" ht="25" hidden="false" customHeight="true" outlineLevel="0" collapsed="false">
      <c r="A1098" s="5" t="n">
        <v>1096</v>
      </c>
      <c r="B1098" s="7" t="str">
        <f aca="false">"周儒"</f>
        <v>周儒</v>
      </c>
      <c r="C1098" s="6" t="s">
        <v>1001</v>
      </c>
      <c r="D1098" s="7" t="str">
        <f aca="false">"121"</f>
        <v>121</v>
      </c>
      <c r="E1098" s="7" t="s">
        <v>152</v>
      </c>
      <c r="F1098" s="7" t="s">
        <v>728</v>
      </c>
    </row>
    <row r="1099" customFormat="false" ht="25" hidden="false" customHeight="true" outlineLevel="0" collapsed="false">
      <c r="A1099" s="5" t="n">
        <v>1097</v>
      </c>
      <c r="B1099" s="7" t="str">
        <f aca="false">"严国豪"</f>
        <v>严国豪</v>
      </c>
      <c r="C1099" s="6" t="s">
        <v>1065</v>
      </c>
      <c r="D1099" s="7" t="str">
        <f aca="false">"121"</f>
        <v>121</v>
      </c>
      <c r="E1099" s="7" t="s">
        <v>152</v>
      </c>
      <c r="F1099" s="7" t="s">
        <v>728</v>
      </c>
    </row>
    <row r="1100" customFormat="false" ht="25" hidden="false" customHeight="true" outlineLevel="0" collapsed="false">
      <c r="A1100" s="5" t="n">
        <v>1098</v>
      </c>
      <c r="B1100" s="7" t="str">
        <f aca="false">"黎婷"</f>
        <v>黎婷</v>
      </c>
      <c r="C1100" s="6" t="s">
        <v>1066</v>
      </c>
      <c r="D1100" s="7" t="str">
        <f aca="false">"121"</f>
        <v>121</v>
      </c>
      <c r="E1100" s="7" t="s">
        <v>152</v>
      </c>
      <c r="F1100" s="7" t="s">
        <v>728</v>
      </c>
    </row>
    <row r="1101" customFormat="false" ht="25" hidden="false" customHeight="true" outlineLevel="0" collapsed="false">
      <c r="A1101" s="5" t="n">
        <v>1099</v>
      </c>
      <c r="B1101" s="7" t="str">
        <f aca="false">"韦盛"</f>
        <v>韦盛</v>
      </c>
      <c r="C1101" s="6" t="s">
        <v>957</v>
      </c>
      <c r="D1101" s="7" t="str">
        <f aca="false">"121"</f>
        <v>121</v>
      </c>
      <c r="E1101" s="7" t="s">
        <v>152</v>
      </c>
      <c r="F1101" s="7" t="s">
        <v>728</v>
      </c>
    </row>
    <row r="1102" customFormat="false" ht="25" hidden="false" customHeight="true" outlineLevel="0" collapsed="false">
      <c r="A1102" s="5" t="n">
        <v>1100</v>
      </c>
      <c r="B1102" s="7" t="str">
        <f aca="false">"刘海晶"</f>
        <v>刘海晶</v>
      </c>
      <c r="C1102" s="6" t="s">
        <v>1067</v>
      </c>
      <c r="D1102" s="7" t="str">
        <f aca="false">"121"</f>
        <v>121</v>
      </c>
      <c r="E1102" s="7" t="s">
        <v>152</v>
      </c>
      <c r="F1102" s="7" t="s">
        <v>728</v>
      </c>
    </row>
    <row r="1103" customFormat="false" ht="25" hidden="false" customHeight="true" outlineLevel="0" collapsed="false">
      <c r="A1103" s="5" t="n">
        <v>1101</v>
      </c>
      <c r="B1103" s="7" t="str">
        <f aca="false">"蔡真"</f>
        <v>蔡真</v>
      </c>
      <c r="C1103" s="6" t="s">
        <v>1068</v>
      </c>
      <c r="D1103" s="7" t="str">
        <f aca="false">"121"</f>
        <v>121</v>
      </c>
      <c r="E1103" s="7" t="s">
        <v>152</v>
      </c>
      <c r="F1103" s="7" t="s">
        <v>728</v>
      </c>
    </row>
    <row r="1104" customFormat="false" ht="25" hidden="false" customHeight="true" outlineLevel="0" collapsed="false">
      <c r="A1104" s="5" t="n">
        <v>1102</v>
      </c>
      <c r="B1104" s="7" t="str">
        <f aca="false">"李香福"</f>
        <v>李香福</v>
      </c>
      <c r="C1104" s="6" t="s">
        <v>1069</v>
      </c>
      <c r="D1104" s="7" t="str">
        <f aca="false">"121"</f>
        <v>121</v>
      </c>
      <c r="E1104" s="7" t="s">
        <v>152</v>
      </c>
      <c r="F1104" s="7" t="s">
        <v>728</v>
      </c>
    </row>
    <row r="1105" customFormat="false" ht="25" hidden="false" customHeight="true" outlineLevel="0" collapsed="false">
      <c r="A1105" s="5" t="n">
        <v>1103</v>
      </c>
      <c r="B1105" s="7" t="str">
        <f aca="false">"周晓娟"</f>
        <v>周晓娟</v>
      </c>
      <c r="C1105" s="6" t="s">
        <v>1070</v>
      </c>
      <c r="D1105" s="7" t="str">
        <f aca="false">"121"</f>
        <v>121</v>
      </c>
      <c r="E1105" s="7" t="s">
        <v>152</v>
      </c>
      <c r="F1105" s="7" t="s">
        <v>728</v>
      </c>
    </row>
    <row r="1106" customFormat="false" ht="25" hidden="false" customHeight="true" outlineLevel="0" collapsed="false">
      <c r="A1106" s="5" t="n">
        <v>1104</v>
      </c>
      <c r="B1106" s="7" t="str">
        <f aca="false">"吴玲美"</f>
        <v>吴玲美</v>
      </c>
      <c r="C1106" s="6" t="s">
        <v>1071</v>
      </c>
      <c r="D1106" s="7" t="str">
        <f aca="false">"121"</f>
        <v>121</v>
      </c>
      <c r="E1106" s="7" t="s">
        <v>152</v>
      </c>
      <c r="F1106" s="7" t="s">
        <v>728</v>
      </c>
    </row>
    <row r="1107" customFormat="false" ht="25" hidden="false" customHeight="true" outlineLevel="0" collapsed="false">
      <c r="A1107" s="5" t="n">
        <v>1105</v>
      </c>
      <c r="B1107" s="7" t="str">
        <f aca="false">"李冬香"</f>
        <v>李冬香</v>
      </c>
      <c r="C1107" s="6" t="s">
        <v>416</v>
      </c>
      <c r="D1107" s="7" t="str">
        <f aca="false">"121"</f>
        <v>121</v>
      </c>
      <c r="E1107" s="7" t="s">
        <v>152</v>
      </c>
      <c r="F1107" s="7" t="s">
        <v>728</v>
      </c>
    </row>
    <row r="1108" customFormat="false" ht="25" hidden="false" customHeight="true" outlineLevel="0" collapsed="false">
      <c r="A1108" s="5" t="n">
        <v>1106</v>
      </c>
      <c r="B1108" s="7" t="str">
        <f aca="false">"李冰虹"</f>
        <v>李冰虹</v>
      </c>
      <c r="C1108" s="6" t="s">
        <v>1072</v>
      </c>
      <c r="D1108" s="7" t="str">
        <f aca="false">"121"</f>
        <v>121</v>
      </c>
      <c r="E1108" s="7" t="s">
        <v>152</v>
      </c>
      <c r="F1108" s="7" t="s">
        <v>728</v>
      </c>
    </row>
    <row r="1109" customFormat="false" ht="25" hidden="false" customHeight="true" outlineLevel="0" collapsed="false">
      <c r="A1109" s="5" t="n">
        <v>1107</v>
      </c>
      <c r="B1109" s="7" t="str">
        <f aca="false">"徐月豪"</f>
        <v>徐月豪</v>
      </c>
      <c r="C1109" s="6" t="s">
        <v>1073</v>
      </c>
      <c r="D1109" s="7" t="str">
        <f aca="false">"121"</f>
        <v>121</v>
      </c>
      <c r="E1109" s="7" t="s">
        <v>152</v>
      </c>
      <c r="F1109" s="7" t="s">
        <v>728</v>
      </c>
    </row>
    <row r="1110" customFormat="false" ht="25" hidden="false" customHeight="true" outlineLevel="0" collapsed="false">
      <c r="A1110" s="5" t="n">
        <v>1108</v>
      </c>
      <c r="B1110" s="7" t="str">
        <f aca="false">"王会影"</f>
        <v>王会影</v>
      </c>
      <c r="C1110" s="6" t="s">
        <v>1074</v>
      </c>
      <c r="D1110" s="7" t="str">
        <f aca="false">"121"</f>
        <v>121</v>
      </c>
      <c r="E1110" s="7" t="s">
        <v>152</v>
      </c>
      <c r="F1110" s="7" t="s">
        <v>728</v>
      </c>
    </row>
    <row r="1111" customFormat="false" ht="25" hidden="false" customHeight="true" outlineLevel="0" collapsed="false">
      <c r="A1111" s="5" t="n">
        <v>1109</v>
      </c>
      <c r="B1111" s="7" t="str">
        <f aca="false">"张金英"</f>
        <v>张金英</v>
      </c>
      <c r="C1111" s="6" t="s">
        <v>1075</v>
      </c>
      <c r="D1111" s="7" t="str">
        <f aca="false">"121"</f>
        <v>121</v>
      </c>
      <c r="E1111" s="7" t="s">
        <v>152</v>
      </c>
      <c r="F1111" s="7" t="s">
        <v>728</v>
      </c>
    </row>
    <row r="1112" customFormat="false" ht="25" hidden="false" customHeight="true" outlineLevel="0" collapsed="false">
      <c r="A1112" s="5" t="n">
        <v>1110</v>
      </c>
      <c r="B1112" s="7" t="str">
        <f aca="false">"符秀弯"</f>
        <v>符秀弯</v>
      </c>
      <c r="C1112" s="6" t="s">
        <v>794</v>
      </c>
      <c r="D1112" s="7" t="str">
        <f aca="false">"121"</f>
        <v>121</v>
      </c>
      <c r="E1112" s="7" t="s">
        <v>152</v>
      </c>
      <c r="F1112" s="7" t="s">
        <v>728</v>
      </c>
    </row>
    <row r="1113" customFormat="false" ht="25" hidden="false" customHeight="true" outlineLevel="0" collapsed="false">
      <c r="A1113" s="5" t="n">
        <v>1111</v>
      </c>
      <c r="B1113" s="7" t="str">
        <f aca="false">"羊桂香"</f>
        <v>羊桂香</v>
      </c>
      <c r="C1113" s="6" t="s">
        <v>1076</v>
      </c>
      <c r="D1113" s="7" t="str">
        <f aca="false">"121"</f>
        <v>121</v>
      </c>
      <c r="E1113" s="7" t="s">
        <v>152</v>
      </c>
      <c r="F1113" s="7" t="s">
        <v>728</v>
      </c>
    </row>
    <row r="1114" customFormat="false" ht="25" hidden="false" customHeight="true" outlineLevel="0" collapsed="false">
      <c r="A1114" s="5" t="n">
        <v>1112</v>
      </c>
      <c r="B1114" s="7" t="str">
        <f aca="false">"林少琴"</f>
        <v>林少琴</v>
      </c>
      <c r="C1114" s="6" t="s">
        <v>1077</v>
      </c>
      <c r="D1114" s="7" t="str">
        <f aca="false">"121"</f>
        <v>121</v>
      </c>
      <c r="E1114" s="7" t="s">
        <v>152</v>
      </c>
      <c r="F1114" s="7" t="s">
        <v>728</v>
      </c>
    </row>
    <row r="1115" customFormat="false" ht="25" hidden="false" customHeight="true" outlineLevel="0" collapsed="false">
      <c r="A1115" s="5" t="n">
        <v>1113</v>
      </c>
      <c r="B1115" s="7" t="str">
        <f aca="false">"刘泽珊"</f>
        <v>刘泽珊</v>
      </c>
      <c r="C1115" s="6" t="s">
        <v>1078</v>
      </c>
      <c r="D1115" s="7" t="str">
        <f aca="false">"121"</f>
        <v>121</v>
      </c>
      <c r="E1115" s="7" t="s">
        <v>152</v>
      </c>
      <c r="F1115" s="7" t="s">
        <v>728</v>
      </c>
    </row>
    <row r="1116" customFormat="false" ht="25" hidden="false" customHeight="true" outlineLevel="0" collapsed="false">
      <c r="A1116" s="5" t="n">
        <v>1114</v>
      </c>
      <c r="B1116" s="7" t="str">
        <f aca="false">"周婷婷"</f>
        <v>周婷婷</v>
      </c>
      <c r="C1116" s="6" t="s">
        <v>1079</v>
      </c>
      <c r="D1116" s="7" t="str">
        <f aca="false">"121"</f>
        <v>121</v>
      </c>
      <c r="E1116" s="7" t="s">
        <v>152</v>
      </c>
      <c r="F1116" s="7" t="s">
        <v>728</v>
      </c>
    </row>
    <row r="1117" customFormat="false" ht="25" hidden="false" customHeight="true" outlineLevel="0" collapsed="false">
      <c r="A1117" s="5" t="n">
        <v>1115</v>
      </c>
      <c r="B1117" s="7" t="str">
        <f aca="false">"黄灵敏"</f>
        <v>黄灵敏</v>
      </c>
      <c r="C1117" s="6" t="s">
        <v>1080</v>
      </c>
      <c r="D1117" s="7" t="str">
        <f aca="false">"121"</f>
        <v>121</v>
      </c>
      <c r="E1117" s="7" t="s">
        <v>152</v>
      </c>
      <c r="F1117" s="7" t="s">
        <v>728</v>
      </c>
    </row>
    <row r="1118" customFormat="false" ht="25" hidden="false" customHeight="true" outlineLevel="0" collapsed="false">
      <c r="A1118" s="5" t="n">
        <v>1116</v>
      </c>
      <c r="B1118" s="7" t="str">
        <f aca="false">"陈翠红"</f>
        <v>陈翠红</v>
      </c>
      <c r="C1118" s="6" t="s">
        <v>1081</v>
      </c>
      <c r="D1118" s="7" t="str">
        <f aca="false">"121"</f>
        <v>121</v>
      </c>
      <c r="E1118" s="7" t="s">
        <v>152</v>
      </c>
      <c r="F1118" s="7" t="s">
        <v>728</v>
      </c>
    </row>
    <row r="1119" customFormat="false" ht="25" hidden="false" customHeight="true" outlineLevel="0" collapsed="false">
      <c r="A1119" s="5" t="n">
        <v>1117</v>
      </c>
      <c r="B1119" s="7" t="str">
        <f aca="false">"李青丽"</f>
        <v>李青丽</v>
      </c>
      <c r="C1119" s="6" t="s">
        <v>1082</v>
      </c>
      <c r="D1119" s="7" t="str">
        <f aca="false">"121"</f>
        <v>121</v>
      </c>
      <c r="E1119" s="7" t="s">
        <v>152</v>
      </c>
      <c r="F1119" s="7" t="s">
        <v>728</v>
      </c>
    </row>
    <row r="1120" customFormat="false" ht="25" hidden="false" customHeight="true" outlineLevel="0" collapsed="false">
      <c r="A1120" s="5" t="n">
        <v>1118</v>
      </c>
      <c r="B1120" s="7" t="str">
        <f aca="false">"吴春翠"</f>
        <v>吴春翠</v>
      </c>
      <c r="C1120" s="6" t="s">
        <v>1083</v>
      </c>
      <c r="D1120" s="7" t="str">
        <f aca="false">"121"</f>
        <v>121</v>
      </c>
      <c r="E1120" s="7" t="s">
        <v>152</v>
      </c>
      <c r="F1120" s="7" t="s">
        <v>728</v>
      </c>
    </row>
    <row r="1121" customFormat="false" ht="25" hidden="false" customHeight="true" outlineLevel="0" collapsed="false">
      <c r="A1121" s="5" t="n">
        <v>1119</v>
      </c>
      <c r="B1121" s="7" t="str">
        <f aca="false">"简金桃"</f>
        <v>简金桃</v>
      </c>
      <c r="C1121" s="6" t="s">
        <v>1084</v>
      </c>
      <c r="D1121" s="7" t="str">
        <f aca="false">"121"</f>
        <v>121</v>
      </c>
      <c r="E1121" s="7" t="s">
        <v>152</v>
      </c>
      <c r="F1121" s="7" t="s">
        <v>728</v>
      </c>
    </row>
    <row r="1122" customFormat="false" ht="25" hidden="false" customHeight="true" outlineLevel="0" collapsed="false">
      <c r="A1122" s="5" t="n">
        <v>1120</v>
      </c>
      <c r="B1122" s="7" t="str">
        <f aca="false">"黄雨霞"</f>
        <v>黄雨霞</v>
      </c>
      <c r="C1122" s="6" t="s">
        <v>1085</v>
      </c>
      <c r="D1122" s="7" t="str">
        <f aca="false">"121"</f>
        <v>121</v>
      </c>
      <c r="E1122" s="7" t="s">
        <v>152</v>
      </c>
      <c r="F1122" s="7" t="s">
        <v>728</v>
      </c>
    </row>
    <row r="1123" customFormat="false" ht="25" hidden="false" customHeight="true" outlineLevel="0" collapsed="false">
      <c r="A1123" s="5" t="n">
        <v>1121</v>
      </c>
      <c r="B1123" s="7" t="str">
        <f aca="false">"符家圆"</f>
        <v>符家圆</v>
      </c>
      <c r="C1123" s="6" t="s">
        <v>1086</v>
      </c>
      <c r="D1123" s="7" t="str">
        <f aca="false">"121"</f>
        <v>121</v>
      </c>
      <c r="E1123" s="7" t="s">
        <v>152</v>
      </c>
      <c r="F1123" s="7" t="s">
        <v>728</v>
      </c>
    </row>
    <row r="1124" customFormat="false" ht="25" hidden="false" customHeight="true" outlineLevel="0" collapsed="false">
      <c r="A1124" s="5" t="n">
        <v>1122</v>
      </c>
      <c r="B1124" s="7" t="str">
        <f aca="false">"吴雪珍"</f>
        <v>吴雪珍</v>
      </c>
      <c r="C1124" s="6" t="s">
        <v>1087</v>
      </c>
      <c r="D1124" s="7" t="str">
        <f aca="false">"121"</f>
        <v>121</v>
      </c>
      <c r="E1124" s="7" t="s">
        <v>152</v>
      </c>
      <c r="F1124" s="7" t="s">
        <v>728</v>
      </c>
    </row>
    <row r="1125" customFormat="false" ht="25" hidden="false" customHeight="true" outlineLevel="0" collapsed="false">
      <c r="A1125" s="5" t="n">
        <v>1123</v>
      </c>
      <c r="B1125" s="7" t="str">
        <f aca="false">"邓小转"</f>
        <v>邓小转</v>
      </c>
      <c r="C1125" s="6" t="s">
        <v>631</v>
      </c>
      <c r="D1125" s="7" t="str">
        <f aca="false">"121"</f>
        <v>121</v>
      </c>
      <c r="E1125" s="7" t="s">
        <v>152</v>
      </c>
      <c r="F1125" s="7" t="s">
        <v>728</v>
      </c>
    </row>
    <row r="1126" customFormat="false" ht="25" hidden="false" customHeight="true" outlineLevel="0" collapsed="false">
      <c r="A1126" s="5" t="n">
        <v>1124</v>
      </c>
      <c r="B1126" s="7" t="str">
        <f aca="false">"王晓"</f>
        <v>王晓</v>
      </c>
      <c r="C1126" s="6" t="s">
        <v>1088</v>
      </c>
      <c r="D1126" s="7" t="str">
        <f aca="false">"121"</f>
        <v>121</v>
      </c>
      <c r="E1126" s="7" t="s">
        <v>152</v>
      </c>
      <c r="F1126" s="7" t="s">
        <v>728</v>
      </c>
    </row>
    <row r="1127" customFormat="false" ht="25" hidden="false" customHeight="true" outlineLevel="0" collapsed="false">
      <c r="A1127" s="5" t="n">
        <v>1125</v>
      </c>
      <c r="B1127" s="7" t="str">
        <f aca="false">"吴婧"</f>
        <v>吴婧</v>
      </c>
      <c r="C1127" s="6" t="s">
        <v>1089</v>
      </c>
      <c r="D1127" s="7" t="str">
        <f aca="false">"121"</f>
        <v>121</v>
      </c>
      <c r="E1127" s="7" t="s">
        <v>152</v>
      </c>
      <c r="F1127" s="7" t="s">
        <v>728</v>
      </c>
    </row>
    <row r="1128" customFormat="false" ht="25" hidden="false" customHeight="true" outlineLevel="0" collapsed="false">
      <c r="A1128" s="5" t="n">
        <v>1126</v>
      </c>
      <c r="B1128" s="7" t="str">
        <f aca="false">"吴佳倩"</f>
        <v>吴佳倩</v>
      </c>
      <c r="C1128" s="6" t="s">
        <v>1090</v>
      </c>
      <c r="D1128" s="7" t="str">
        <f aca="false">"121"</f>
        <v>121</v>
      </c>
      <c r="E1128" s="7" t="s">
        <v>152</v>
      </c>
      <c r="F1128" s="7" t="s">
        <v>728</v>
      </c>
    </row>
    <row r="1129" customFormat="false" ht="25" hidden="false" customHeight="true" outlineLevel="0" collapsed="false">
      <c r="A1129" s="5" t="n">
        <v>1127</v>
      </c>
      <c r="B1129" s="7" t="str">
        <f aca="false">"黄伟"</f>
        <v>黄伟</v>
      </c>
      <c r="C1129" s="6" t="s">
        <v>1091</v>
      </c>
      <c r="D1129" s="7" t="str">
        <f aca="false">"121"</f>
        <v>121</v>
      </c>
      <c r="E1129" s="7" t="s">
        <v>152</v>
      </c>
      <c r="F1129" s="7" t="s">
        <v>728</v>
      </c>
    </row>
    <row r="1130" customFormat="false" ht="25" hidden="false" customHeight="true" outlineLevel="0" collapsed="false">
      <c r="A1130" s="5" t="n">
        <v>1128</v>
      </c>
      <c r="B1130" s="7" t="str">
        <f aca="false">"周鸿祯"</f>
        <v>周鸿祯</v>
      </c>
      <c r="C1130" s="6" t="s">
        <v>1092</v>
      </c>
      <c r="D1130" s="7" t="str">
        <f aca="false">"121"</f>
        <v>121</v>
      </c>
      <c r="E1130" s="7" t="s">
        <v>152</v>
      </c>
      <c r="F1130" s="7" t="s">
        <v>728</v>
      </c>
    </row>
    <row r="1131" customFormat="false" ht="25" hidden="false" customHeight="true" outlineLevel="0" collapsed="false">
      <c r="A1131" s="5" t="n">
        <v>1129</v>
      </c>
      <c r="B1131" s="7" t="str">
        <f aca="false">"王梅"</f>
        <v>王梅</v>
      </c>
      <c r="C1131" s="6" t="s">
        <v>1093</v>
      </c>
      <c r="D1131" s="7" t="str">
        <f aca="false">"121"</f>
        <v>121</v>
      </c>
      <c r="E1131" s="7" t="s">
        <v>152</v>
      </c>
      <c r="F1131" s="7" t="s">
        <v>728</v>
      </c>
    </row>
    <row r="1132" customFormat="false" ht="25" hidden="false" customHeight="true" outlineLevel="0" collapsed="false">
      <c r="A1132" s="5" t="n">
        <v>1130</v>
      </c>
      <c r="B1132" s="7" t="str">
        <f aca="false">"吴锦亮"</f>
        <v>吴锦亮</v>
      </c>
      <c r="C1132" s="6" t="s">
        <v>1094</v>
      </c>
      <c r="D1132" s="7" t="str">
        <f aca="false">"121"</f>
        <v>121</v>
      </c>
      <c r="E1132" s="7" t="s">
        <v>152</v>
      </c>
      <c r="F1132" s="7" t="s">
        <v>728</v>
      </c>
    </row>
    <row r="1133" customFormat="false" ht="25" hidden="false" customHeight="true" outlineLevel="0" collapsed="false">
      <c r="A1133" s="5" t="n">
        <v>1131</v>
      </c>
      <c r="B1133" s="7" t="str">
        <f aca="false">"邓丹花"</f>
        <v>邓丹花</v>
      </c>
      <c r="C1133" s="6" t="s">
        <v>1095</v>
      </c>
      <c r="D1133" s="7" t="str">
        <f aca="false">"121"</f>
        <v>121</v>
      </c>
      <c r="E1133" s="7" t="s">
        <v>152</v>
      </c>
      <c r="F1133" s="7" t="s">
        <v>728</v>
      </c>
    </row>
    <row r="1134" customFormat="false" ht="25" hidden="false" customHeight="true" outlineLevel="0" collapsed="false">
      <c r="A1134" s="5" t="n">
        <v>1132</v>
      </c>
      <c r="B1134" s="7" t="str">
        <f aca="false">"苏雨禾"</f>
        <v>苏雨禾</v>
      </c>
      <c r="C1134" s="6" t="s">
        <v>1096</v>
      </c>
      <c r="D1134" s="7" t="str">
        <f aca="false">"121"</f>
        <v>121</v>
      </c>
      <c r="E1134" s="7" t="s">
        <v>152</v>
      </c>
      <c r="F1134" s="7" t="s">
        <v>728</v>
      </c>
    </row>
    <row r="1135" customFormat="false" ht="25" hidden="false" customHeight="true" outlineLevel="0" collapsed="false">
      <c r="A1135" s="5" t="n">
        <v>1133</v>
      </c>
      <c r="B1135" s="7" t="str">
        <f aca="false">"张伟豪"</f>
        <v>张伟豪</v>
      </c>
      <c r="C1135" s="6" t="s">
        <v>1097</v>
      </c>
      <c r="D1135" s="7" t="str">
        <f aca="false">"121"</f>
        <v>121</v>
      </c>
      <c r="E1135" s="7" t="s">
        <v>152</v>
      </c>
      <c r="F1135" s="7" t="s">
        <v>728</v>
      </c>
    </row>
    <row r="1136" customFormat="false" ht="25" hidden="false" customHeight="true" outlineLevel="0" collapsed="false">
      <c r="A1136" s="5" t="n">
        <v>1134</v>
      </c>
      <c r="B1136" s="7" t="str">
        <f aca="false">"陈潇菲"</f>
        <v>陈潇菲</v>
      </c>
      <c r="C1136" s="6" t="s">
        <v>1098</v>
      </c>
      <c r="D1136" s="7" t="str">
        <f aca="false">"121"</f>
        <v>121</v>
      </c>
      <c r="E1136" s="7" t="s">
        <v>152</v>
      </c>
      <c r="F1136" s="7" t="s">
        <v>728</v>
      </c>
    </row>
    <row r="1137" customFormat="false" ht="25" hidden="false" customHeight="true" outlineLevel="0" collapsed="false">
      <c r="A1137" s="5" t="n">
        <v>1135</v>
      </c>
      <c r="B1137" s="7" t="str">
        <f aca="false">"王芸"</f>
        <v>王芸</v>
      </c>
      <c r="C1137" s="6" t="s">
        <v>1099</v>
      </c>
      <c r="D1137" s="7" t="str">
        <f aca="false">"121"</f>
        <v>121</v>
      </c>
      <c r="E1137" s="7" t="s">
        <v>152</v>
      </c>
      <c r="F1137" s="7" t="s">
        <v>728</v>
      </c>
    </row>
    <row r="1138" customFormat="false" ht="25" hidden="false" customHeight="true" outlineLevel="0" collapsed="false">
      <c r="A1138" s="5" t="n">
        <v>1136</v>
      </c>
      <c r="B1138" s="7" t="str">
        <f aca="false">"张瑞传"</f>
        <v>张瑞传</v>
      </c>
      <c r="C1138" s="6" t="s">
        <v>1100</v>
      </c>
      <c r="D1138" s="7" t="str">
        <f aca="false">"121"</f>
        <v>121</v>
      </c>
      <c r="E1138" s="7" t="s">
        <v>152</v>
      </c>
      <c r="F1138" s="7" t="s">
        <v>728</v>
      </c>
    </row>
    <row r="1139" customFormat="false" ht="25" hidden="false" customHeight="true" outlineLevel="0" collapsed="false">
      <c r="A1139" s="5" t="n">
        <v>1137</v>
      </c>
      <c r="B1139" s="7" t="str">
        <f aca="false">"许杏菊"</f>
        <v>许杏菊</v>
      </c>
      <c r="C1139" s="6" t="s">
        <v>748</v>
      </c>
      <c r="D1139" s="7" t="str">
        <f aca="false">"121"</f>
        <v>121</v>
      </c>
      <c r="E1139" s="7" t="s">
        <v>152</v>
      </c>
      <c r="F1139" s="7" t="s">
        <v>728</v>
      </c>
    </row>
    <row r="1140" customFormat="false" ht="25" hidden="false" customHeight="true" outlineLevel="0" collapsed="false">
      <c r="A1140" s="5" t="n">
        <v>1138</v>
      </c>
      <c r="B1140" s="7" t="str">
        <f aca="false">"陈莹"</f>
        <v>陈莹</v>
      </c>
      <c r="C1140" s="6" t="s">
        <v>1101</v>
      </c>
      <c r="D1140" s="7" t="str">
        <f aca="false">"121"</f>
        <v>121</v>
      </c>
      <c r="E1140" s="7" t="s">
        <v>152</v>
      </c>
      <c r="F1140" s="7" t="s">
        <v>728</v>
      </c>
    </row>
    <row r="1141" customFormat="false" ht="25" hidden="false" customHeight="true" outlineLevel="0" collapsed="false">
      <c r="A1141" s="5" t="n">
        <v>1139</v>
      </c>
      <c r="B1141" s="7" t="str">
        <f aca="false">"陈新发"</f>
        <v>陈新发</v>
      </c>
      <c r="C1141" s="6" t="s">
        <v>1102</v>
      </c>
      <c r="D1141" s="7" t="str">
        <f aca="false">"121"</f>
        <v>121</v>
      </c>
      <c r="E1141" s="7" t="s">
        <v>152</v>
      </c>
      <c r="F1141" s="7" t="s">
        <v>728</v>
      </c>
    </row>
    <row r="1142" customFormat="false" ht="25" hidden="false" customHeight="true" outlineLevel="0" collapsed="false">
      <c r="A1142" s="5" t="n">
        <v>1140</v>
      </c>
      <c r="B1142" s="7" t="str">
        <f aca="false">"辛敏"</f>
        <v>辛敏</v>
      </c>
      <c r="C1142" s="6" t="s">
        <v>1103</v>
      </c>
      <c r="D1142" s="7" t="str">
        <f aca="false">"121"</f>
        <v>121</v>
      </c>
      <c r="E1142" s="7" t="s">
        <v>152</v>
      </c>
      <c r="F1142" s="7" t="s">
        <v>728</v>
      </c>
    </row>
    <row r="1143" customFormat="false" ht="25" hidden="false" customHeight="true" outlineLevel="0" collapsed="false">
      <c r="A1143" s="5" t="n">
        <v>1141</v>
      </c>
      <c r="B1143" s="7" t="str">
        <f aca="false">"陈育琳 "</f>
        <v>陈育琳 </v>
      </c>
      <c r="C1143" s="6" t="s">
        <v>1104</v>
      </c>
      <c r="D1143" s="7" t="str">
        <f aca="false">"121"</f>
        <v>121</v>
      </c>
      <c r="E1143" s="7" t="s">
        <v>152</v>
      </c>
      <c r="F1143" s="7" t="s">
        <v>728</v>
      </c>
    </row>
    <row r="1144" customFormat="false" ht="25" hidden="false" customHeight="true" outlineLevel="0" collapsed="false">
      <c r="A1144" s="5" t="n">
        <v>1142</v>
      </c>
      <c r="B1144" s="7" t="str">
        <f aca="false">"朱成名"</f>
        <v>朱成名</v>
      </c>
      <c r="C1144" s="6" t="s">
        <v>1105</v>
      </c>
      <c r="D1144" s="7" t="str">
        <f aca="false">"121"</f>
        <v>121</v>
      </c>
      <c r="E1144" s="7" t="s">
        <v>152</v>
      </c>
      <c r="F1144" s="7" t="s">
        <v>728</v>
      </c>
    </row>
    <row r="1145" customFormat="false" ht="25" hidden="false" customHeight="true" outlineLevel="0" collapsed="false">
      <c r="A1145" s="5" t="n">
        <v>1143</v>
      </c>
      <c r="B1145" s="7" t="str">
        <f aca="false">"黄舒娜"</f>
        <v>黄舒娜</v>
      </c>
      <c r="C1145" s="6" t="s">
        <v>1106</v>
      </c>
      <c r="D1145" s="7" t="str">
        <f aca="false">"121"</f>
        <v>121</v>
      </c>
      <c r="E1145" s="7" t="s">
        <v>152</v>
      </c>
      <c r="F1145" s="7" t="s">
        <v>728</v>
      </c>
    </row>
    <row r="1146" customFormat="false" ht="25" hidden="false" customHeight="true" outlineLevel="0" collapsed="false">
      <c r="A1146" s="5" t="n">
        <v>1144</v>
      </c>
      <c r="B1146" s="7" t="str">
        <f aca="false">"柏继舜"</f>
        <v>柏继舜</v>
      </c>
      <c r="C1146" s="6" t="s">
        <v>1107</v>
      </c>
      <c r="D1146" s="7" t="str">
        <f aca="false">"121"</f>
        <v>121</v>
      </c>
      <c r="E1146" s="7" t="s">
        <v>152</v>
      </c>
      <c r="F1146" s="7" t="s">
        <v>728</v>
      </c>
    </row>
    <row r="1147" customFormat="false" ht="25" hidden="false" customHeight="true" outlineLevel="0" collapsed="false">
      <c r="A1147" s="5" t="n">
        <v>1145</v>
      </c>
      <c r="B1147" s="7" t="str">
        <f aca="false">"黎德霞"</f>
        <v>黎德霞</v>
      </c>
      <c r="C1147" s="6" t="s">
        <v>1108</v>
      </c>
      <c r="D1147" s="7" t="str">
        <f aca="false">"121"</f>
        <v>121</v>
      </c>
      <c r="E1147" s="7" t="s">
        <v>152</v>
      </c>
      <c r="F1147" s="7" t="s">
        <v>728</v>
      </c>
    </row>
    <row r="1148" customFormat="false" ht="25" hidden="false" customHeight="true" outlineLevel="0" collapsed="false">
      <c r="A1148" s="5" t="n">
        <v>1146</v>
      </c>
      <c r="B1148" s="7" t="str">
        <f aca="false">"吴多敬"</f>
        <v>吴多敬</v>
      </c>
      <c r="C1148" s="6" t="s">
        <v>1109</v>
      </c>
      <c r="D1148" s="7" t="str">
        <f aca="false">"121"</f>
        <v>121</v>
      </c>
      <c r="E1148" s="7" t="s">
        <v>152</v>
      </c>
      <c r="F1148" s="7" t="s">
        <v>728</v>
      </c>
    </row>
    <row r="1149" customFormat="false" ht="25" hidden="false" customHeight="true" outlineLevel="0" collapsed="false">
      <c r="A1149" s="5" t="n">
        <v>1147</v>
      </c>
      <c r="B1149" s="7" t="str">
        <f aca="false">"张梅慧"</f>
        <v>张梅慧</v>
      </c>
      <c r="C1149" s="6" t="s">
        <v>1110</v>
      </c>
      <c r="D1149" s="7" t="str">
        <f aca="false">"121"</f>
        <v>121</v>
      </c>
      <c r="E1149" s="7" t="s">
        <v>152</v>
      </c>
      <c r="F1149" s="7" t="s">
        <v>728</v>
      </c>
    </row>
    <row r="1150" customFormat="false" ht="25" hidden="false" customHeight="true" outlineLevel="0" collapsed="false">
      <c r="A1150" s="5" t="n">
        <v>1148</v>
      </c>
      <c r="B1150" s="7" t="str">
        <f aca="false">"潘初莲"</f>
        <v>潘初莲</v>
      </c>
      <c r="C1150" s="6" t="s">
        <v>1111</v>
      </c>
      <c r="D1150" s="7" t="str">
        <f aca="false">"121"</f>
        <v>121</v>
      </c>
      <c r="E1150" s="7" t="s">
        <v>152</v>
      </c>
      <c r="F1150" s="7" t="s">
        <v>728</v>
      </c>
    </row>
    <row r="1151" customFormat="false" ht="25" hidden="false" customHeight="true" outlineLevel="0" collapsed="false">
      <c r="A1151" s="5" t="n">
        <v>1149</v>
      </c>
      <c r="B1151" s="7" t="str">
        <f aca="false">"唐娟"</f>
        <v>唐娟</v>
      </c>
      <c r="C1151" s="6" t="s">
        <v>1112</v>
      </c>
      <c r="D1151" s="7" t="str">
        <f aca="false">"121"</f>
        <v>121</v>
      </c>
      <c r="E1151" s="7" t="s">
        <v>152</v>
      </c>
      <c r="F1151" s="7" t="s">
        <v>728</v>
      </c>
    </row>
    <row r="1152" customFormat="false" ht="25" hidden="false" customHeight="true" outlineLevel="0" collapsed="false">
      <c r="A1152" s="5" t="n">
        <v>1150</v>
      </c>
      <c r="B1152" s="7" t="str">
        <f aca="false">"吴卉卉"</f>
        <v>吴卉卉</v>
      </c>
      <c r="C1152" s="6" t="s">
        <v>183</v>
      </c>
      <c r="D1152" s="7" t="str">
        <f aca="false">"121"</f>
        <v>121</v>
      </c>
      <c r="E1152" s="7" t="s">
        <v>152</v>
      </c>
      <c r="F1152" s="7" t="s">
        <v>728</v>
      </c>
    </row>
    <row r="1153" customFormat="false" ht="25" hidden="false" customHeight="true" outlineLevel="0" collapsed="false">
      <c r="A1153" s="5" t="n">
        <v>1151</v>
      </c>
      <c r="B1153" s="7" t="str">
        <f aca="false">"蔡汝林"</f>
        <v>蔡汝林</v>
      </c>
      <c r="C1153" s="6" t="s">
        <v>1113</v>
      </c>
      <c r="D1153" s="7" t="str">
        <f aca="false">"121"</f>
        <v>121</v>
      </c>
      <c r="E1153" s="7" t="s">
        <v>152</v>
      </c>
      <c r="F1153" s="7" t="s">
        <v>728</v>
      </c>
    </row>
    <row r="1154" customFormat="false" ht="25" hidden="false" customHeight="true" outlineLevel="0" collapsed="false">
      <c r="A1154" s="5" t="n">
        <v>1152</v>
      </c>
      <c r="B1154" s="7" t="str">
        <f aca="false">"陈堂兵"</f>
        <v>陈堂兵</v>
      </c>
      <c r="C1154" s="6" t="s">
        <v>1114</v>
      </c>
      <c r="D1154" s="7" t="str">
        <f aca="false">"121"</f>
        <v>121</v>
      </c>
      <c r="E1154" s="7" t="s">
        <v>152</v>
      </c>
      <c r="F1154" s="7" t="s">
        <v>728</v>
      </c>
    </row>
    <row r="1155" customFormat="false" ht="25" hidden="false" customHeight="true" outlineLevel="0" collapsed="false">
      <c r="A1155" s="5" t="n">
        <v>1153</v>
      </c>
      <c r="B1155" s="7" t="str">
        <f aca="false">"曾亮"</f>
        <v>曾亮</v>
      </c>
      <c r="C1155" s="6" t="s">
        <v>1115</v>
      </c>
      <c r="D1155" s="7" t="str">
        <f aca="false">"121"</f>
        <v>121</v>
      </c>
      <c r="E1155" s="7" t="s">
        <v>152</v>
      </c>
      <c r="F1155" s="7" t="s">
        <v>728</v>
      </c>
    </row>
    <row r="1156" customFormat="false" ht="25" hidden="false" customHeight="true" outlineLevel="0" collapsed="false">
      <c r="A1156" s="5" t="n">
        <v>1154</v>
      </c>
      <c r="B1156" s="7" t="str">
        <f aca="false">"黄月丽"</f>
        <v>黄月丽</v>
      </c>
      <c r="C1156" s="6" t="s">
        <v>1116</v>
      </c>
      <c r="D1156" s="7" t="str">
        <f aca="false">"121"</f>
        <v>121</v>
      </c>
      <c r="E1156" s="7" t="s">
        <v>152</v>
      </c>
      <c r="F1156" s="7" t="s">
        <v>728</v>
      </c>
    </row>
    <row r="1157" customFormat="false" ht="25" hidden="false" customHeight="true" outlineLevel="0" collapsed="false">
      <c r="A1157" s="5" t="n">
        <v>1155</v>
      </c>
      <c r="B1157" s="7" t="str">
        <f aca="false">"蔡奕林"</f>
        <v>蔡奕林</v>
      </c>
      <c r="C1157" s="6" t="s">
        <v>1117</v>
      </c>
      <c r="D1157" s="7" t="str">
        <f aca="false">"121"</f>
        <v>121</v>
      </c>
      <c r="E1157" s="7" t="s">
        <v>152</v>
      </c>
      <c r="F1157" s="7" t="s">
        <v>728</v>
      </c>
    </row>
    <row r="1158" customFormat="false" ht="25" hidden="false" customHeight="true" outlineLevel="0" collapsed="false">
      <c r="A1158" s="5" t="n">
        <v>1156</v>
      </c>
      <c r="B1158" s="7" t="str">
        <f aca="false">"李华川"</f>
        <v>李华川</v>
      </c>
      <c r="C1158" s="6" t="s">
        <v>1118</v>
      </c>
      <c r="D1158" s="7" t="str">
        <f aca="false">"121"</f>
        <v>121</v>
      </c>
      <c r="E1158" s="7" t="s">
        <v>152</v>
      </c>
      <c r="F1158" s="7" t="s">
        <v>728</v>
      </c>
    </row>
    <row r="1159" customFormat="false" ht="25" hidden="false" customHeight="true" outlineLevel="0" collapsed="false">
      <c r="A1159" s="5" t="n">
        <v>1157</v>
      </c>
      <c r="B1159" s="7" t="str">
        <f aca="false">"郑钦文"</f>
        <v>郑钦文</v>
      </c>
      <c r="C1159" s="6" t="s">
        <v>1119</v>
      </c>
      <c r="D1159" s="7" t="str">
        <f aca="false">"121"</f>
        <v>121</v>
      </c>
      <c r="E1159" s="7" t="s">
        <v>152</v>
      </c>
      <c r="F1159" s="7" t="s">
        <v>728</v>
      </c>
    </row>
    <row r="1160" customFormat="false" ht="25" hidden="false" customHeight="true" outlineLevel="0" collapsed="false">
      <c r="A1160" s="5" t="n">
        <v>1158</v>
      </c>
      <c r="B1160" s="7" t="str">
        <f aca="false">"林维演"</f>
        <v>林维演</v>
      </c>
      <c r="C1160" s="6" t="s">
        <v>1120</v>
      </c>
      <c r="D1160" s="7" t="str">
        <f aca="false">"121"</f>
        <v>121</v>
      </c>
      <c r="E1160" s="7" t="s">
        <v>152</v>
      </c>
      <c r="F1160" s="7" t="s">
        <v>728</v>
      </c>
    </row>
    <row r="1161" customFormat="false" ht="25" hidden="false" customHeight="true" outlineLevel="0" collapsed="false">
      <c r="A1161" s="5" t="n">
        <v>1159</v>
      </c>
      <c r="B1161" s="7" t="str">
        <f aca="false">"林琼炼"</f>
        <v>林琼炼</v>
      </c>
      <c r="C1161" s="6" t="s">
        <v>1121</v>
      </c>
      <c r="D1161" s="7" t="str">
        <f aca="false">"121"</f>
        <v>121</v>
      </c>
      <c r="E1161" s="7" t="s">
        <v>152</v>
      </c>
      <c r="F1161" s="7" t="s">
        <v>728</v>
      </c>
    </row>
    <row r="1162" customFormat="false" ht="25" hidden="false" customHeight="true" outlineLevel="0" collapsed="false">
      <c r="A1162" s="5" t="n">
        <v>1160</v>
      </c>
      <c r="B1162" s="7" t="str">
        <f aca="false">"叶涛"</f>
        <v>叶涛</v>
      </c>
      <c r="C1162" s="6" t="s">
        <v>1122</v>
      </c>
      <c r="D1162" s="7" t="str">
        <f aca="false">"121"</f>
        <v>121</v>
      </c>
      <c r="E1162" s="7" t="s">
        <v>152</v>
      </c>
      <c r="F1162" s="7" t="s">
        <v>728</v>
      </c>
    </row>
    <row r="1163" customFormat="false" ht="25" hidden="false" customHeight="true" outlineLevel="0" collapsed="false">
      <c r="A1163" s="5" t="n">
        <v>1161</v>
      </c>
      <c r="B1163" s="7" t="str">
        <f aca="false">"陈华鸿"</f>
        <v>陈华鸿</v>
      </c>
      <c r="C1163" s="6" t="s">
        <v>1123</v>
      </c>
      <c r="D1163" s="7" t="str">
        <f aca="false">"121"</f>
        <v>121</v>
      </c>
      <c r="E1163" s="7" t="s">
        <v>152</v>
      </c>
      <c r="F1163" s="7" t="s">
        <v>728</v>
      </c>
    </row>
    <row r="1164" customFormat="false" ht="25" hidden="false" customHeight="true" outlineLevel="0" collapsed="false">
      <c r="A1164" s="5" t="n">
        <v>1162</v>
      </c>
      <c r="B1164" s="7" t="str">
        <f aca="false">"刘珊羽"</f>
        <v>刘珊羽</v>
      </c>
      <c r="C1164" s="6" t="s">
        <v>1124</v>
      </c>
      <c r="D1164" s="7" t="str">
        <f aca="false">"121"</f>
        <v>121</v>
      </c>
      <c r="E1164" s="7" t="s">
        <v>152</v>
      </c>
      <c r="F1164" s="7" t="s">
        <v>728</v>
      </c>
    </row>
    <row r="1165" customFormat="false" ht="25" hidden="false" customHeight="true" outlineLevel="0" collapsed="false">
      <c r="A1165" s="5" t="n">
        <v>1163</v>
      </c>
      <c r="B1165" s="7" t="str">
        <f aca="false">"黄乔恋"</f>
        <v>黄乔恋</v>
      </c>
      <c r="C1165" s="6" t="s">
        <v>1125</v>
      </c>
      <c r="D1165" s="7" t="str">
        <f aca="false">"121"</f>
        <v>121</v>
      </c>
      <c r="E1165" s="7" t="s">
        <v>152</v>
      </c>
      <c r="F1165" s="7" t="s">
        <v>728</v>
      </c>
    </row>
    <row r="1166" customFormat="false" ht="25" hidden="false" customHeight="true" outlineLevel="0" collapsed="false">
      <c r="A1166" s="5" t="n">
        <v>1164</v>
      </c>
      <c r="B1166" s="7" t="str">
        <f aca="false">"朱士琦"</f>
        <v>朱士琦</v>
      </c>
      <c r="C1166" s="6" t="s">
        <v>1126</v>
      </c>
      <c r="D1166" s="7" t="str">
        <f aca="false">"122"</f>
        <v>122</v>
      </c>
      <c r="E1166" s="7" t="s">
        <v>1127</v>
      </c>
      <c r="F1166" s="7" t="s">
        <v>728</v>
      </c>
    </row>
    <row r="1167" customFormat="false" ht="25" hidden="false" customHeight="true" outlineLevel="0" collapsed="false">
      <c r="A1167" s="5" t="n">
        <v>1165</v>
      </c>
      <c r="B1167" s="7" t="str">
        <f aca="false">"黄舒"</f>
        <v>黄舒</v>
      </c>
      <c r="C1167" s="6" t="s">
        <v>1128</v>
      </c>
      <c r="D1167" s="7" t="str">
        <f aca="false">"122"</f>
        <v>122</v>
      </c>
      <c r="E1167" s="7" t="s">
        <v>1127</v>
      </c>
      <c r="F1167" s="7" t="s">
        <v>728</v>
      </c>
    </row>
    <row r="1168" customFormat="false" ht="25" hidden="false" customHeight="true" outlineLevel="0" collapsed="false">
      <c r="A1168" s="5" t="n">
        <v>1166</v>
      </c>
      <c r="B1168" s="7" t="str">
        <f aca="false">"欧淑娴"</f>
        <v>欧淑娴</v>
      </c>
      <c r="C1168" s="6" t="s">
        <v>1129</v>
      </c>
      <c r="D1168" s="7" t="str">
        <f aca="false">"122"</f>
        <v>122</v>
      </c>
      <c r="E1168" s="7" t="s">
        <v>1127</v>
      </c>
      <c r="F1168" s="7" t="s">
        <v>728</v>
      </c>
    </row>
    <row r="1169" customFormat="false" ht="25" hidden="false" customHeight="true" outlineLevel="0" collapsed="false">
      <c r="A1169" s="5" t="n">
        <v>1167</v>
      </c>
      <c r="B1169" s="7" t="str">
        <f aca="false">"彭钰莹"</f>
        <v>彭钰莹</v>
      </c>
      <c r="C1169" s="6" t="s">
        <v>1130</v>
      </c>
      <c r="D1169" s="7" t="str">
        <f aca="false">"122"</f>
        <v>122</v>
      </c>
      <c r="E1169" s="7" t="s">
        <v>1127</v>
      </c>
      <c r="F1169" s="7" t="s">
        <v>728</v>
      </c>
    </row>
    <row r="1170" customFormat="false" ht="25" hidden="false" customHeight="true" outlineLevel="0" collapsed="false">
      <c r="A1170" s="5" t="n">
        <v>1168</v>
      </c>
      <c r="B1170" s="7" t="str">
        <f aca="false">"王庆苇"</f>
        <v>王庆苇</v>
      </c>
      <c r="C1170" s="6" t="s">
        <v>1131</v>
      </c>
      <c r="D1170" s="7" t="str">
        <f aca="false">"123"</f>
        <v>123</v>
      </c>
      <c r="E1170" s="7" t="s">
        <v>1132</v>
      </c>
      <c r="F1170" s="7" t="s">
        <v>1133</v>
      </c>
    </row>
    <row r="1171" customFormat="false" ht="25" hidden="false" customHeight="true" outlineLevel="0" collapsed="false">
      <c r="A1171" s="5" t="n">
        <v>1169</v>
      </c>
      <c r="B1171" s="7" t="str">
        <f aca="false">"赵花"</f>
        <v>赵花</v>
      </c>
      <c r="C1171" s="6" t="s">
        <v>195</v>
      </c>
      <c r="D1171" s="7" t="str">
        <f aca="false">"123"</f>
        <v>123</v>
      </c>
      <c r="E1171" s="7" t="s">
        <v>1132</v>
      </c>
      <c r="F1171" s="7" t="s">
        <v>1133</v>
      </c>
    </row>
    <row r="1172" customFormat="false" ht="25" hidden="false" customHeight="true" outlineLevel="0" collapsed="false">
      <c r="A1172" s="5" t="n">
        <v>1170</v>
      </c>
      <c r="B1172" s="7" t="str">
        <f aca="false">"吴燕"</f>
        <v>吴燕</v>
      </c>
      <c r="C1172" s="6" t="s">
        <v>1134</v>
      </c>
      <c r="D1172" s="7" t="str">
        <f aca="false">"123"</f>
        <v>123</v>
      </c>
      <c r="E1172" s="7" t="s">
        <v>1132</v>
      </c>
      <c r="F1172" s="7" t="s">
        <v>1133</v>
      </c>
    </row>
    <row r="1173" customFormat="false" ht="25" hidden="false" customHeight="true" outlineLevel="0" collapsed="false">
      <c r="A1173" s="5" t="n">
        <v>1171</v>
      </c>
      <c r="B1173" s="7" t="str">
        <f aca="false">"陈惠青"</f>
        <v>陈惠青</v>
      </c>
      <c r="C1173" s="6" t="s">
        <v>1135</v>
      </c>
      <c r="D1173" s="7" t="str">
        <f aca="false">"123"</f>
        <v>123</v>
      </c>
      <c r="E1173" s="7" t="s">
        <v>1132</v>
      </c>
      <c r="F1173" s="7" t="s">
        <v>1133</v>
      </c>
    </row>
    <row r="1174" customFormat="false" ht="25" hidden="false" customHeight="true" outlineLevel="0" collapsed="false">
      <c r="A1174" s="5" t="n">
        <v>1172</v>
      </c>
      <c r="B1174" s="7" t="str">
        <f aca="false">"王一凡"</f>
        <v>王一凡</v>
      </c>
      <c r="C1174" s="6" t="s">
        <v>1136</v>
      </c>
      <c r="D1174" s="7" t="str">
        <f aca="false">"123"</f>
        <v>123</v>
      </c>
      <c r="E1174" s="7" t="s">
        <v>1132</v>
      </c>
      <c r="F1174" s="7" t="s">
        <v>1133</v>
      </c>
    </row>
    <row r="1175" customFormat="false" ht="25" hidden="false" customHeight="true" outlineLevel="0" collapsed="false">
      <c r="A1175" s="5" t="n">
        <v>1173</v>
      </c>
      <c r="B1175" s="7" t="str">
        <f aca="false">"古志琼"</f>
        <v>古志琼</v>
      </c>
      <c r="C1175" s="6" t="s">
        <v>1137</v>
      </c>
      <c r="D1175" s="7" t="str">
        <f aca="false">"123"</f>
        <v>123</v>
      </c>
      <c r="E1175" s="7" t="s">
        <v>1132</v>
      </c>
      <c r="F1175" s="7" t="s">
        <v>1133</v>
      </c>
    </row>
    <row r="1176" customFormat="false" ht="25" hidden="false" customHeight="true" outlineLevel="0" collapsed="false">
      <c r="A1176" s="5" t="n">
        <v>1174</v>
      </c>
      <c r="B1176" s="7" t="str">
        <f aca="false">"邓吉安"</f>
        <v>邓吉安</v>
      </c>
      <c r="C1176" s="6" t="s">
        <v>1138</v>
      </c>
      <c r="D1176" s="7" t="str">
        <f aca="false">"123"</f>
        <v>123</v>
      </c>
      <c r="E1176" s="7" t="s">
        <v>1132</v>
      </c>
      <c r="F1176" s="7" t="s">
        <v>1133</v>
      </c>
    </row>
    <row r="1177" customFormat="false" ht="25" hidden="false" customHeight="true" outlineLevel="0" collapsed="false">
      <c r="A1177" s="5" t="n">
        <v>1175</v>
      </c>
      <c r="B1177" s="7" t="str">
        <f aca="false">"李玉青"</f>
        <v>李玉青</v>
      </c>
      <c r="C1177" s="6" t="s">
        <v>1139</v>
      </c>
      <c r="D1177" s="7" t="str">
        <f aca="false">"123"</f>
        <v>123</v>
      </c>
      <c r="E1177" s="7" t="s">
        <v>1132</v>
      </c>
      <c r="F1177" s="7" t="s">
        <v>1133</v>
      </c>
    </row>
    <row r="1178" customFormat="false" ht="25" hidden="false" customHeight="true" outlineLevel="0" collapsed="false">
      <c r="A1178" s="5" t="n">
        <v>1176</v>
      </c>
      <c r="B1178" s="7" t="str">
        <f aca="false">"林昊"</f>
        <v>林昊</v>
      </c>
      <c r="C1178" s="6" t="s">
        <v>1140</v>
      </c>
      <c r="D1178" s="7" t="str">
        <f aca="false">"123"</f>
        <v>123</v>
      </c>
      <c r="E1178" s="7" t="s">
        <v>1132</v>
      </c>
      <c r="F1178" s="7" t="s">
        <v>1133</v>
      </c>
    </row>
    <row r="1179" customFormat="false" ht="25" hidden="false" customHeight="true" outlineLevel="0" collapsed="false">
      <c r="A1179" s="5" t="n">
        <v>1177</v>
      </c>
      <c r="B1179" s="7" t="str">
        <f aca="false">"林正怡"</f>
        <v>林正怡</v>
      </c>
      <c r="C1179" s="6" t="s">
        <v>39</v>
      </c>
      <c r="D1179" s="7" t="str">
        <f aca="false">"123"</f>
        <v>123</v>
      </c>
      <c r="E1179" s="7" t="s">
        <v>1132</v>
      </c>
      <c r="F1179" s="7" t="s">
        <v>1133</v>
      </c>
    </row>
    <row r="1180" customFormat="false" ht="25" hidden="false" customHeight="true" outlineLevel="0" collapsed="false">
      <c r="A1180" s="5" t="n">
        <v>1178</v>
      </c>
      <c r="B1180" s="7" t="str">
        <f aca="false">"陈丽金"</f>
        <v>陈丽金</v>
      </c>
      <c r="C1180" s="6" t="s">
        <v>1141</v>
      </c>
      <c r="D1180" s="7" t="str">
        <f aca="false">"123"</f>
        <v>123</v>
      </c>
      <c r="E1180" s="7" t="s">
        <v>1132</v>
      </c>
      <c r="F1180" s="7" t="s">
        <v>1133</v>
      </c>
    </row>
    <row r="1181" customFormat="false" ht="25" hidden="false" customHeight="true" outlineLevel="0" collapsed="false">
      <c r="A1181" s="5" t="n">
        <v>1179</v>
      </c>
      <c r="B1181" s="7" t="str">
        <f aca="false">"张露露"</f>
        <v>张露露</v>
      </c>
      <c r="C1181" s="6" t="s">
        <v>1142</v>
      </c>
      <c r="D1181" s="7" t="str">
        <f aca="false">"123"</f>
        <v>123</v>
      </c>
      <c r="E1181" s="7" t="s">
        <v>1132</v>
      </c>
      <c r="F1181" s="7" t="s">
        <v>1133</v>
      </c>
    </row>
    <row r="1182" customFormat="false" ht="25" hidden="false" customHeight="true" outlineLevel="0" collapsed="false">
      <c r="A1182" s="5" t="n">
        <v>1180</v>
      </c>
      <c r="B1182" s="7" t="str">
        <f aca="false">"陈爱萍"</f>
        <v>陈爱萍</v>
      </c>
      <c r="C1182" s="6" t="s">
        <v>1143</v>
      </c>
      <c r="D1182" s="7" t="str">
        <f aca="false">"123"</f>
        <v>123</v>
      </c>
      <c r="E1182" s="7" t="s">
        <v>1132</v>
      </c>
      <c r="F1182" s="7" t="s">
        <v>1133</v>
      </c>
    </row>
    <row r="1183" customFormat="false" ht="25" hidden="false" customHeight="true" outlineLevel="0" collapsed="false">
      <c r="A1183" s="5" t="n">
        <v>1181</v>
      </c>
      <c r="B1183" s="7" t="str">
        <f aca="false">"曾德寰"</f>
        <v>曾德寰</v>
      </c>
      <c r="C1183" s="6" t="s">
        <v>1144</v>
      </c>
      <c r="D1183" s="7" t="str">
        <f aca="false">"123"</f>
        <v>123</v>
      </c>
      <c r="E1183" s="7" t="s">
        <v>1132</v>
      </c>
      <c r="F1183" s="7" t="s">
        <v>1133</v>
      </c>
    </row>
    <row r="1184" customFormat="false" ht="25" hidden="false" customHeight="true" outlineLevel="0" collapsed="false">
      <c r="A1184" s="5" t="n">
        <v>1182</v>
      </c>
      <c r="B1184" s="7" t="str">
        <f aca="false">"刘丽"</f>
        <v>刘丽</v>
      </c>
      <c r="C1184" s="6" t="s">
        <v>1145</v>
      </c>
      <c r="D1184" s="7" t="str">
        <f aca="false">"123"</f>
        <v>123</v>
      </c>
      <c r="E1184" s="7" t="s">
        <v>1132</v>
      </c>
      <c r="F1184" s="7" t="s">
        <v>1133</v>
      </c>
    </row>
    <row r="1185" customFormat="false" ht="25" hidden="false" customHeight="true" outlineLevel="0" collapsed="false">
      <c r="A1185" s="5" t="n">
        <v>1183</v>
      </c>
      <c r="B1185" s="7" t="str">
        <f aca="false">"符青燕"</f>
        <v>符青燕</v>
      </c>
      <c r="C1185" s="6" t="s">
        <v>1146</v>
      </c>
      <c r="D1185" s="7" t="str">
        <f aca="false">"123"</f>
        <v>123</v>
      </c>
      <c r="E1185" s="7" t="s">
        <v>1132</v>
      </c>
      <c r="F1185" s="7" t="s">
        <v>1133</v>
      </c>
    </row>
    <row r="1186" customFormat="false" ht="25" hidden="false" customHeight="true" outlineLevel="0" collapsed="false">
      <c r="A1186" s="5" t="n">
        <v>1184</v>
      </c>
      <c r="B1186" s="7" t="str">
        <f aca="false">"冯慧雅"</f>
        <v>冯慧雅</v>
      </c>
      <c r="C1186" s="6" t="s">
        <v>1147</v>
      </c>
      <c r="D1186" s="7" t="str">
        <f aca="false">"123"</f>
        <v>123</v>
      </c>
      <c r="E1186" s="7" t="s">
        <v>1132</v>
      </c>
      <c r="F1186" s="7" t="s">
        <v>1133</v>
      </c>
    </row>
    <row r="1187" customFormat="false" ht="25" hidden="false" customHeight="true" outlineLevel="0" collapsed="false">
      <c r="A1187" s="5" t="n">
        <v>1185</v>
      </c>
      <c r="B1187" s="7" t="str">
        <f aca="false">"陈叶嫩"</f>
        <v>陈叶嫩</v>
      </c>
      <c r="C1187" s="6" t="s">
        <v>1148</v>
      </c>
      <c r="D1187" s="7" t="str">
        <f aca="false">"123"</f>
        <v>123</v>
      </c>
      <c r="E1187" s="7" t="s">
        <v>1132</v>
      </c>
      <c r="F1187" s="7" t="s">
        <v>1133</v>
      </c>
    </row>
    <row r="1188" customFormat="false" ht="25" hidden="false" customHeight="true" outlineLevel="0" collapsed="false">
      <c r="A1188" s="5" t="n">
        <v>1186</v>
      </c>
      <c r="B1188" s="7" t="str">
        <f aca="false">"颜慧莲"</f>
        <v>颜慧莲</v>
      </c>
      <c r="C1188" s="6" t="s">
        <v>1149</v>
      </c>
      <c r="D1188" s="7" t="str">
        <f aca="false">"123"</f>
        <v>123</v>
      </c>
      <c r="E1188" s="7" t="s">
        <v>1132</v>
      </c>
      <c r="F1188" s="7" t="s">
        <v>1133</v>
      </c>
    </row>
    <row r="1189" customFormat="false" ht="25" hidden="false" customHeight="true" outlineLevel="0" collapsed="false">
      <c r="A1189" s="5" t="n">
        <v>1187</v>
      </c>
      <c r="B1189" s="7" t="str">
        <f aca="false">"林青瑜"</f>
        <v>林青瑜</v>
      </c>
      <c r="C1189" s="6" t="s">
        <v>1150</v>
      </c>
      <c r="D1189" s="7" t="str">
        <f aca="false">"123"</f>
        <v>123</v>
      </c>
      <c r="E1189" s="7" t="s">
        <v>1132</v>
      </c>
      <c r="F1189" s="7" t="s">
        <v>1133</v>
      </c>
    </row>
    <row r="1190" customFormat="false" ht="25" hidden="false" customHeight="true" outlineLevel="0" collapsed="false">
      <c r="A1190" s="5" t="n">
        <v>1188</v>
      </c>
      <c r="B1190" s="7" t="str">
        <f aca="false">"赵佳佳"</f>
        <v>赵佳佳</v>
      </c>
      <c r="C1190" s="6" t="s">
        <v>1151</v>
      </c>
      <c r="D1190" s="7" t="str">
        <f aca="false">"123"</f>
        <v>123</v>
      </c>
      <c r="E1190" s="7" t="s">
        <v>1132</v>
      </c>
      <c r="F1190" s="7" t="s">
        <v>1133</v>
      </c>
    </row>
    <row r="1191" customFormat="false" ht="25" hidden="false" customHeight="true" outlineLevel="0" collapsed="false">
      <c r="A1191" s="5" t="n">
        <v>1189</v>
      </c>
      <c r="B1191" s="7" t="str">
        <f aca="false">"陈立惠"</f>
        <v>陈立惠</v>
      </c>
      <c r="C1191" s="6" t="s">
        <v>1152</v>
      </c>
      <c r="D1191" s="7" t="str">
        <f aca="false">"123"</f>
        <v>123</v>
      </c>
      <c r="E1191" s="7" t="s">
        <v>1132</v>
      </c>
      <c r="F1191" s="7" t="s">
        <v>1133</v>
      </c>
    </row>
    <row r="1192" customFormat="false" ht="25" hidden="false" customHeight="true" outlineLevel="0" collapsed="false">
      <c r="A1192" s="5" t="n">
        <v>1190</v>
      </c>
      <c r="B1192" s="7" t="str">
        <f aca="false">"蒙万师"</f>
        <v>蒙万师</v>
      </c>
      <c r="C1192" s="6" t="s">
        <v>1153</v>
      </c>
      <c r="D1192" s="7" t="str">
        <f aca="false">"123"</f>
        <v>123</v>
      </c>
      <c r="E1192" s="7" t="s">
        <v>1132</v>
      </c>
      <c r="F1192" s="7" t="s">
        <v>11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09:57:24Z</dcterms:created>
  <dc:creator/>
  <dc:description/>
  <dc:language>en-US</dc:language>
  <cp:lastModifiedBy>cmzbh</cp:lastModifiedBy>
  <dcterms:modified xsi:type="dcterms:W3CDTF">2024-06-13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384693A32A610365C6A669E8DFEE0</vt:lpwstr>
  </property>
  <property fmtid="{D5CDD505-2E9C-101B-9397-08002B2CF9AE}" pid="3" name="KSOProductBuildVer">
    <vt:lpwstr>2052-11.8.2.11958</vt:lpwstr>
  </property>
</Properties>
</file>