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掇刀区2023年公开招聘农村义务教育学校教师成绩汇总表 (发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0">
  <si>
    <r>
      <rPr>
        <b val="true"/>
        <sz val="20"/>
        <color rgb="FF000000"/>
        <rFont val="Noto Sans"/>
        <family val="2"/>
      </rPr>
      <t xml:space="preserve">掇刀区</t>
    </r>
    <r>
      <rPr>
        <b val="true"/>
        <sz val="20"/>
        <color rgb="FF000000"/>
        <rFont val="仿宋_GB2312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农村义务教育学校教师及幼儿园教师
考生成绩汇总表</t>
    </r>
  </si>
  <si>
    <r>
      <rPr>
        <b val="true"/>
        <sz val="16"/>
        <color rgb="FF000000"/>
        <rFont val="Noto Sans"/>
        <family val="2"/>
      </rPr>
      <t xml:space="preserve">招聘岗位：小学语文；招聘计划数：</t>
    </r>
    <r>
      <rPr>
        <b val="true"/>
        <sz val="16"/>
        <color rgb="FF000000"/>
        <rFont val="仿宋_GB2312"/>
        <family val="3"/>
        <charset val="134"/>
      </rPr>
      <t xml:space="preserve">9</t>
    </r>
  </si>
  <si>
    <t xml:space="preserve">序号</t>
  </si>
  <si>
    <t xml:space="preserve">身份证号码</t>
  </si>
  <si>
    <t xml:space="preserve">笔试成绩</t>
  </si>
  <si>
    <t xml:space="preserve">笔试折算比例</t>
  </si>
  <si>
    <t xml:space="preserve">笔试折后分数</t>
  </si>
  <si>
    <t xml:space="preserve">面试成绩</t>
  </si>
  <si>
    <t xml:space="preserve">面试折算比例</t>
  </si>
  <si>
    <t xml:space="preserve">面试折后分数</t>
  </si>
  <si>
    <t xml:space="preserve">综合成绩</t>
  </si>
  <si>
    <t xml:space="preserve">420822199403052827</t>
  </si>
  <si>
    <t xml:space="preserve">42082219990703282X</t>
  </si>
  <si>
    <t xml:space="preserve">420528199409201426</t>
  </si>
  <si>
    <t xml:space="preserve">422822199601071043</t>
  </si>
  <si>
    <t xml:space="preserve">420802199605100924</t>
  </si>
  <si>
    <t xml:space="preserve">520202199901285522</t>
  </si>
  <si>
    <t xml:space="preserve">420802199905040628</t>
  </si>
  <si>
    <t xml:space="preserve">420528200003011425</t>
  </si>
  <si>
    <t xml:space="preserve">420325200105180625</t>
  </si>
  <si>
    <t xml:space="preserve">532726199605260920</t>
  </si>
  <si>
    <t xml:space="preserve">420804199408190820</t>
  </si>
  <si>
    <t xml:space="preserve">420802199807070022</t>
  </si>
  <si>
    <t xml:space="preserve">42080219960818094X</t>
  </si>
  <si>
    <t xml:space="preserve">420802199805200364</t>
  </si>
  <si>
    <t xml:space="preserve">420822199507054560</t>
  </si>
  <si>
    <t xml:space="preserve">422801199608152661</t>
  </si>
  <si>
    <t xml:space="preserve">420804199801210824</t>
  </si>
  <si>
    <t xml:space="preserve">420802199701050867</t>
  </si>
  <si>
    <t xml:space="preserve">420881199708193321</t>
  </si>
  <si>
    <t xml:space="preserve">420822199912276722</t>
  </si>
  <si>
    <t xml:space="preserve">420822199901144564</t>
  </si>
  <si>
    <t xml:space="preserve">421182199407281765</t>
  </si>
  <si>
    <t xml:space="preserve">420804199408140022</t>
  </si>
  <si>
    <t xml:space="preserve">420801199912164040</t>
  </si>
  <si>
    <t xml:space="preserve">420802199511221928</t>
  </si>
  <si>
    <t xml:space="preserve">429001199406280422</t>
  </si>
  <si>
    <t xml:space="preserve">370782199202097021</t>
  </si>
  <si>
    <r>
      <rPr>
        <b val="true"/>
        <sz val="16"/>
        <color rgb="FF000000"/>
        <rFont val="Noto Sans"/>
        <family val="2"/>
      </rPr>
      <t xml:space="preserve">招聘岗位：小学数学；招聘计划数：</t>
    </r>
    <r>
      <rPr>
        <b val="true"/>
        <sz val="16"/>
        <color rgb="FF000000"/>
        <rFont val="仿宋_GB2312"/>
        <family val="3"/>
        <charset val="134"/>
      </rPr>
      <t xml:space="preserve">7</t>
    </r>
  </si>
  <si>
    <t xml:space="preserve">420802200011150065</t>
  </si>
  <si>
    <t xml:space="preserve">420802199410042488</t>
  </si>
  <si>
    <t xml:space="preserve">420802199712050918</t>
  </si>
  <si>
    <t xml:space="preserve">420822199308105783</t>
  </si>
  <si>
    <t xml:space="preserve">420802200008200367</t>
  </si>
  <si>
    <t xml:space="preserve">420802199608230361</t>
  </si>
  <si>
    <t xml:space="preserve">420804199810261121</t>
  </si>
  <si>
    <t xml:space="preserve">420802199602151646</t>
  </si>
  <si>
    <t xml:space="preserve">420802199601050325</t>
  </si>
  <si>
    <t xml:space="preserve">420802199702061322</t>
  </si>
  <si>
    <t xml:space="preserve">420822198910063841</t>
  </si>
  <si>
    <t xml:space="preserve">420822199708275722</t>
  </si>
  <si>
    <t xml:space="preserve">420802199402210648</t>
  </si>
  <si>
    <t xml:space="preserve">420804199705150024</t>
  </si>
  <si>
    <t xml:space="preserve">420802199912060942</t>
  </si>
  <si>
    <t xml:space="preserve">420117199903202327</t>
  </si>
  <si>
    <t xml:space="preserve">420822199706146118</t>
  </si>
  <si>
    <t xml:space="preserve">420802199301191329</t>
  </si>
  <si>
    <t xml:space="preserve">420822199608146149</t>
  </si>
  <si>
    <t xml:space="preserve">420802199709281643</t>
  </si>
  <si>
    <t xml:space="preserve">420822199607293788</t>
  </si>
  <si>
    <r>
      <rPr>
        <b val="true"/>
        <sz val="16"/>
        <color rgb="FF000000"/>
        <rFont val="Noto Sans"/>
        <family val="2"/>
      </rPr>
      <t xml:space="preserve">招聘岗位：小学英语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20802199611130927</t>
  </si>
  <si>
    <t xml:space="preserve">420804199603100827</t>
  </si>
  <si>
    <t xml:space="preserve">42080219930222062X</t>
  </si>
  <si>
    <t xml:space="preserve">420804199903101127</t>
  </si>
  <si>
    <t xml:space="preserve">420116199701020027</t>
  </si>
  <si>
    <t xml:space="preserve">429005200008205241</t>
  </si>
  <si>
    <t xml:space="preserve">420804199508090827</t>
  </si>
  <si>
    <t xml:space="preserve">420802199401291669</t>
  </si>
  <si>
    <t xml:space="preserve">420802199306101767</t>
  </si>
  <si>
    <r>
      <rPr>
        <b val="true"/>
        <sz val="16"/>
        <color rgb="FF000000"/>
        <rFont val="Noto Sans"/>
        <family val="2"/>
      </rPr>
      <t xml:space="preserve">招聘岗位：小学信息技术；招聘计划数：</t>
    </r>
    <r>
      <rPr>
        <b val="true"/>
        <sz val="16"/>
        <color rgb="FF000000"/>
        <rFont val="仿宋_GB2312"/>
        <family val="3"/>
        <charset val="134"/>
      </rPr>
      <t xml:space="preserve">4</t>
    </r>
  </si>
  <si>
    <t xml:space="preserve">420822199607283985</t>
  </si>
  <si>
    <t xml:space="preserve">420822199802056120</t>
  </si>
  <si>
    <t xml:space="preserve">420802199504050921</t>
  </si>
  <si>
    <t xml:space="preserve">420802199711170328</t>
  </si>
  <si>
    <t xml:space="preserve">420802199803160864</t>
  </si>
  <si>
    <t xml:space="preserve">42102319940224242X</t>
  </si>
  <si>
    <t xml:space="preserve">420802199504162181</t>
  </si>
  <si>
    <t xml:space="preserve">420582199705093608</t>
  </si>
  <si>
    <t xml:space="preserve">420802199801150320</t>
  </si>
  <si>
    <t xml:space="preserve">420804199802170932</t>
  </si>
  <si>
    <t xml:space="preserve">420582199512303189</t>
  </si>
  <si>
    <t xml:space="preserve">420802199802181946</t>
  </si>
  <si>
    <r>
      <rPr>
        <b val="true"/>
        <sz val="16"/>
        <color rgb="FF000000"/>
        <rFont val="Noto Sans"/>
        <family val="2"/>
      </rPr>
      <t xml:space="preserve">招聘岗位：小学体育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20802199701280929</t>
  </si>
  <si>
    <t xml:space="preserve">420802199808240388</t>
  </si>
  <si>
    <t xml:space="preserve">420822200011302714</t>
  </si>
  <si>
    <t xml:space="preserve">620421199710150426</t>
  </si>
  <si>
    <t xml:space="preserve">422822199508184553</t>
  </si>
  <si>
    <t xml:space="preserve">420802199703020944</t>
  </si>
  <si>
    <t xml:space="preserve">420802199708240620</t>
  </si>
  <si>
    <t xml:space="preserve">420881199410162119</t>
  </si>
  <si>
    <t xml:space="preserve">420115200103107922</t>
  </si>
  <si>
    <r>
      <rPr>
        <b val="true"/>
        <sz val="16"/>
        <color rgb="FF000000"/>
        <rFont val="Noto Sans"/>
        <family val="2"/>
      </rPr>
      <t xml:space="preserve">招聘岗位：小学音乐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20802199609070048</t>
  </si>
  <si>
    <t xml:space="preserve">420527199403245325</t>
  </si>
  <si>
    <t xml:space="preserve">420802199910260641</t>
  </si>
  <si>
    <t xml:space="preserve">420802199607310028</t>
  </si>
  <si>
    <t xml:space="preserve">42080219960602066X</t>
  </si>
  <si>
    <t xml:space="preserve">420804199908070817</t>
  </si>
  <si>
    <t xml:space="preserve">420802199605160329</t>
  </si>
  <si>
    <t xml:space="preserve">420802199603010626</t>
  </si>
  <si>
    <t xml:space="preserve">421124199407124563</t>
  </si>
  <si>
    <r>
      <rPr>
        <b val="true"/>
        <sz val="16"/>
        <color rgb="FF000000"/>
        <rFont val="Noto Sans"/>
        <family val="2"/>
      </rPr>
      <t xml:space="preserve">招聘岗位：小学美术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20802199404260921</t>
  </si>
  <si>
    <t xml:space="preserve">420802199910200649</t>
  </si>
  <si>
    <t xml:space="preserve">420802199804170327</t>
  </si>
  <si>
    <t xml:space="preserve">420822199203253122</t>
  </si>
  <si>
    <t xml:space="preserve">420802199901040620</t>
  </si>
  <si>
    <t xml:space="preserve">420802199208080667</t>
  </si>
  <si>
    <t xml:space="preserve">420802199507110643</t>
  </si>
  <si>
    <t xml:space="preserve">420802199907010326</t>
  </si>
  <si>
    <t xml:space="preserve">420802199303050327</t>
  </si>
  <si>
    <r>
      <rPr>
        <b val="true"/>
        <sz val="16"/>
        <color rgb="FF000000"/>
        <rFont val="Noto Sans"/>
        <family val="2"/>
      </rPr>
      <t xml:space="preserve">招聘岗位：小学心理健康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20803199906186043</t>
  </si>
  <si>
    <t xml:space="preserve">420804199412180828</t>
  </si>
  <si>
    <t xml:space="preserve">420881199410064041</t>
  </si>
  <si>
    <t xml:space="preserve">420822199205215226</t>
  </si>
  <si>
    <t xml:space="preserve">42080219940104094X</t>
  </si>
  <si>
    <t xml:space="preserve">420881199309298740</t>
  </si>
  <si>
    <t xml:space="preserve">420922199406274703</t>
  </si>
  <si>
    <t xml:space="preserve">42080219951006094X</t>
  </si>
  <si>
    <t xml:space="preserve">420802199807130347</t>
  </si>
  <si>
    <r>
      <rPr>
        <b val="true"/>
        <sz val="16"/>
        <color rgb="FF000000"/>
        <rFont val="Noto Sans"/>
        <family val="2"/>
      </rPr>
      <t xml:space="preserve">招聘岗位：初中道德与法治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20881199805223326</t>
  </si>
  <si>
    <t xml:space="preserve">420804199212271127</t>
  </si>
  <si>
    <t xml:space="preserve">420804199510090826</t>
  </si>
  <si>
    <t xml:space="preserve">420802200204230328</t>
  </si>
  <si>
    <t xml:space="preserve">530625199606060548</t>
  </si>
  <si>
    <t xml:space="preserve">422826200010262543</t>
  </si>
  <si>
    <t xml:space="preserve">420802199907210926</t>
  </si>
  <si>
    <t xml:space="preserve">52222820010803020X</t>
  </si>
  <si>
    <t xml:space="preserve">420802200108170062</t>
  </si>
  <si>
    <r>
      <rPr>
        <b val="true"/>
        <sz val="16"/>
        <color rgb="FF000000"/>
        <rFont val="Noto Sans"/>
        <family val="2"/>
      </rPr>
      <t xml:space="preserve">招聘岗位：初中语文；招聘计划数：</t>
    </r>
    <r>
      <rPr>
        <b val="true"/>
        <sz val="16"/>
        <color rgb="FF000000"/>
        <rFont val="仿宋_GB2312"/>
        <family val="3"/>
        <charset val="134"/>
      </rPr>
      <t xml:space="preserve">8</t>
    </r>
  </si>
  <si>
    <t xml:space="preserve">420982199211185627</t>
  </si>
  <si>
    <t xml:space="preserve">420804199708291121</t>
  </si>
  <si>
    <t xml:space="preserve">420802200008140923</t>
  </si>
  <si>
    <t xml:space="preserve">420802200006160322</t>
  </si>
  <si>
    <t xml:space="preserve">422827200003071622</t>
  </si>
  <si>
    <t xml:space="preserve">42088119960828252X</t>
  </si>
  <si>
    <t xml:space="preserve">420802199712220921</t>
  </si>
  <si>
    <t xml:space="preserve">420804199910121126</t>
  </si>
  <si>
    <t xml:space="preserve">420881199705304823</t>
  </si>
  <si>
    <t xml:space="preserve">420881200001075829</t>
  </si>
  <si>
    <t xml:space="preserve">420802200003160861</t>
  </si>
  <si>
    <t xml:space="preserve">420822199912143727</t>
  </si>
  <si>
    <t xml:space="preserve">420821199607170028</t>
  </si>
  <si>
    <t xml:space="preserve">420822199508225544</t>
  </si>
  <si>
    <t xml:space="preserve">420822199804185524</t>
  </si>
  <si>
    <t xml:space="preserve">420921199811054644</t>
  </si>
  <si>
    <t xml:space="preserve">422822199905190527</t>
  </si>
  <si>
    <t xml:space="preserve">420802199204081769</t>
  </si>
  <si>
    <t xml:space="preserve">420802199803190326</t>
  </si>
  <si>
    <t xml:space="preserve">420822200108193980</t>
  </si>
  <si>
    <t xml:space="preserve">422823200101200621</t>
  </si>
  <si>
    <t xml:space="preserve">420822198806183122</t>
  </si>
  <si>
    <t xml:space="preserve">422826199608032528</t>
  </si>
  <si>
    <t xml:space="preserve">342501199609246620</t>
  </si>
  <si>
    <t xml:space="preserve">422823199810294485</t>
  </si>
  <si>
    <r>
      <rPr>
        <b val="true"/>
        <sz val="16"/>
        <color rgb="FF000000"/>
        <rFont val="Noto Sans"/>
        <family val="2"/>
      </rPr>
      <t xml:space="preserve">招聘岗位：初中数学；招聘计划数：</t>
    </r>
    <r>
      <rPr>
        <b val="true"/>
        <sz val="16"/>
        <color rgb="FF000000"/>
        <rFont val="仿宋_GB2312"/>
        <family val="3"/>
        <charset val="134"/>
      </rPr>
      <t xml:space="preserve">8</t>
    </r>
  </si>
  <si>
    <t xml:space="preserve">420803199508235428</t>
  </si>
  <si>
    <t xml:space="preserve">420822199504043110</t>
  </si>
  <si>
    <t xml:space="preserve">420802200104140923</t>
  </si>
  <si>
    <t xml:space="preserve">420802199807132430</t>
  </si>
  <si>
    <t xml:space="preserve">420822199709035528</t>
  </si>
  <si>
    <t xml:space="preserve">42080419980907082X</t>
  </si>
  <si>
    <t xml:space="preserve">42080219990523094X</t>
  </si>
  <si>
    <t xml:space="preserve">420804198812190836</t>
  </si>
  <si>
    <t xml:space="preserve">420802200201250649</t>
  </si>
  <si>
    <t xml:space="preserve">42082219950603578X</t>
  </si>
  <si>
    <t xml:space="preserve">420802199905160021</t>
  </si>
  <si>
    <t xml:space="preserve">42082219990719372X</t>
  </si>
  <si>
    <t xml:space="preserve">420802199603260318</t>
  </si>
  <si>
    <t xml:space="preserve">420822198804243136</t>
  </si>
  <si>
    <t xml:space="preserve">420881199404103745</t>
  </si>
  <si>
    <t xml:space="preserve">420804199706010023</t>
  </si>
  <si>
    <t xml:space="preserve">420802199701210664</t>
  </si>
  <si>
    <t xml:space="preserve">420822199409292821</t>
  </si>
  <si>
    <t xml:space="preserve">420802199802170083</t>
  </si>
  <si>
    <t xml:space="preserve">420582199507097528</t>
  </si>
  <si>
    <t xml:space="preserve">420822199909233246</t>
  </si>
  <si>
    <t xml:space="preserve">500382199611021688</t>
  </si>
  <si>
    <t xml:space="preserve">420822199112124923</t>
  </si>
  <si>
    <t xml:space="preserve">42088119930412811X</t>
  </si>
  <si>
    <r>
      <rPr>
        <b val="true"/>
        <sz val="16"/>
        <color rgb="FF000000"/>
        <rFont val="Noto Sans"/>
        <family val="2"/>
      </rPr>
      <t xml:space="preserve">招聘岗位：初中物理；招聘计划数：</t>
    </r>
    <r>
      <rPr>
        <b val="true"/>
        <sz val="16"/>
        <color rgb="FF000000"/>
        <rFont val="仿宋_GB2312"/>
        <family val="3"/>
        <charset val="134"/>
      </rPr>
      <t xml:space="preserve">4</t>
    </r>
  </si>
  <si>
    <t xml:space="preserve">42098419980503532X</t>
  </si>
  <si>
    <t xml:space="preserve">420802199901240868</t>
  </si>
  <si>
    <t xml:space="preserve">420802200103070046</t>
  </si>
  <si>
    <t xml:space="preserve">230881199703030421</t>
  </si>
  <si>
    <t xml:space="preserve">420822199308313312</t>
  </si>
  <si>
    <t xml:space="preserve">420802199312272183</t>
  </si>
  <si>
    <t xml:space="preserve">420822199211266898</t>
  </si>
  <si>
    <t xml:space="preserve">42080220000602032X</t>
  </si>
  <si>
    <t xml:space="preserve">420802200101031924</t>
  </si>
  <si>
    <t xml:space="preserve">429006199407080053</t>
  </si>
  <si>
    <t xml:space="preserve">420822199709023113</t>
  </si>
  <si>
    <r>
      <rPr>
        <b val="true"/>
        <sz val="16"/>
        <color rgb="FF000000"/>
        <rFont val="Noto Sans"/>
        <family val="2"/>
      </rPr>
      <t xml:space="preserve">招聘岗位：初中化学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10922199505052741</t>
  </si>
  <si>
    <t xml:space="preserve">420802200011190948</t>
  </si>
  <si>
    <t xml:space="preserve">420802199206051686</t>
  </si>
  <si>
    <t xml:space="preserve">420802199712160922</t>
  </si>
  <si>
    <t xml:space="preserve">420822199711153726</t>
  </si>
  <si>
    <t xml:space="preserve">42062119980812772X</t>
  </si>
  <si>
    <t xml:space="preserve">429005199411022263</t>
  </si>
  <si>
    <t xml:space="preserve">420881200003053324</t>
  </si>
  <si>
    <t xml:space="preserve">420881199507275427</t>
  </si>
  <si>
    <r>
      <rPr>
        <b val="true"/>
        <sz val="16"/>
        <color rgb="FF000000"/>
        <rFont val="Noto Sans"/>
        <family val="2"/>
      </rPr>
      <t xml:space="preserve">招聘岗位：初中生物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20802199407301784</t>
  </si>
  <si>
    <t xml:space="preserve">420802199707230826</t>
  </si>
  <si>
    <t xml:space="preserve">429005200106153027</t>
  </si>
  <si>
    <t xml:space="preserve">420822199903146125</t>
  </si>
  <si>
    <t xml:space="preserve">420881199710301424</t>
  </si>
  <si>
    <t xml:space="preserve">420822199810106140</t>
  </si>
  <si>
    <t xml:space="preserve">610526198710239421</t>
  </si>
  <si>
    <t xml:space="preserve">420802200004250316</t>
  </si>
  <si>
    <t xml:space="preserve">42098319981104922X</t>
  </si>
  <si>
    <r>
      <rPr>
        <b val="true"/>
        <sz val="16"/>
        <color rgb="FF000000"/>
        <rFont val="Noto Sans"/>
        <family val="2"/>
      </rPr>
      <t xml:space="preserve">招聘岗位：初中地理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20822199510053729</t>
  </si>
  <si>
    <t xml:space="preserve">420881200002190044</t>
  </si>
  <si>
    <t xml:space="preserve">420802199502281515</t>
  </si>
  <si>
    <t xml:space="preserve">420881199112234428</t>
  </si>
  <si>
    <t xml:space="preserve">420822199707082822</t>
  </si>
  <si>
    <t xml:space="preserve">420881199408231429</t>
  </si>
  <si>
    <t xml:space="preserve">42080220010423062X</t>
  </si>
  <si>
    <t xml:space="preserve">420802199708180365</t>
  </si>
  <si>
    <t xml:space="preserve">430821199904067723</t>
  </si>
  <si>
    <r>
      <rPr>
        <b val="true"/>
        <sz val="16"/>
        <color rgb="FF000000"/>
        <rFont val="Noto Sans"/>
        <family val="2"/>
      </rPr>
      <t xml:space="preserve">招聘岗位：初中历史；招聘计划数：</t>
    </r>
    <r>
      <rPr>
        <b val="true"/>
        <sz val="16"/>
        <color rgb="FF000000"/>
        <rFont val="仿宋_GB2312"/>
        <family val="3"/>
        <charset val="134"/>
      </rPr>
      <t xml:space="preserve">4</t>
    </r>
  </si>
  <si>
    <t xml:space="preserve">420802199802111921</t>
  </si>
  <si>
    <t xml:space="preserve">420804199602240027</t>
  </si>
  <si>
    <t xml:space="preserve">420802199704280393</t>
  </si>
  <si>
    <t xml:space="preserve">420802199308130393</t>
  </si>
  <si>
    <t xml:space="preserve">420822199701025544</t>
  </si>
  <si>
    <t xml:space="preserve">420822200007055546</t>
  </si>
  <si>
    <t xml:space="preserve">420802199407020683</t>
  </si>
  <si>
    <t xml:space="preserve">420822199701083111</t>
  </si>
  <si>
    <t xml:space="preserve">420802199607090344</t>
  </si>
  <si>
    <t xml:space="preserve">420821199907114028</t>
  </si>
  <si>
    <t xml:space="preserve">420822199701094566</t>
  </si>
  <si>
    <t xml:space="preserve">420881199905198738</t>
  </si>
  <si>
    <r>
      <rPr>
        <b val="true"/>
        <sz val="16"/>
        <color rgb="FF000000"/>
        <rFont val="Noto Sans"/>
        <family val="2"/>
      </rPr>
      <t xml:space="preserve">招聘岗位：初中英语；招聘计划数：</t>
    </r>
    <r>
      <rPr>
        <b val="true"/>
        <sz val="16"/>
        <color rgb="FF000000"/>
        <rFont val="仿宋_GB2312"/>
        <family val="3"/>
        <charset val="134"/>
      </rPr>
      <t xml:space="preserve">4</t>
    </r>
  </si>
  <si>
    <t xml:space="preserve">420822199408173126</t>
  </si>
  <si>
    <t xml:space="preserve">420822199307156159</t>
  </si>
  <si>
    <t xml:space="preserve">420822199606083842</t>
  </si>
  <si>
    <t xml:space="preserve">42080219980605766X</t>
  </si>
  <si>
    <t xml:space="preserve">420802200107150043</t>
  </si>
  <si>
    <t xml:space="preserve">422823199902284161</t>
  </si>
  <si>
    <t xml:space="preserve">420802199911160060</t>
  </si>
  <si>
    <t xml:space="preserve">420802199806080368</t>
  </si>
  <si>
    <t xml:space="preserve">420802199907110626</t>
  </si>
  <si>
    <t xml:space="preserve">420822199905036122</t>
  </si>
  <si>
    <t xml:space="preserve">420822198907233387</t>
  </si>
  <si>
    <t xml:space="preserve">420822199902153980</t>
  </si>
  <si>
    <r>
      <rPr>
        <b val="true"/>
        <sz val="16"/>
        <color rgb="FF000000"/>
        <rFont val="Noto Sans"/>
        <family val="2"/>
      </rPr>
      <t xml:space="preserve">招聘岗位：初中信息技术；招聘计划数：</t>
    </r>
    <r>
      <rPr>
        <b val="true"/>
        <sz val="16"/>
        <color rgb="FF000000"/>
        <rFont val="仿宋_GB2312"/>
        <family val="3"/>
        <charset val="134"/>
      </rPr>
      <t xml:space="preserve">2</t>
    </r>
  </si>
  <si>
    <t xml:space="preserve">429004199612291340</t>
  </si>
  <si>
    <t xml:space="preserve">420822199601113328</t>
  </si>
  <si>
    <t xml:space="preserve">420802199610260869</t>
  </si>
  <si>
    <t xml:space="preserve">420804199806100528</t>
  </si>
  <si>
    <t xml:space="preserve">420822199603073980</t>
  </si>
  <si>
    <t xml:space="preserve">420822199203083311</t>
  </si>
  <si>
    <r>
      <rPr>
        <b val="true"/>
        <sz val="16"/>
        <color rgb="FF000000"/>
        <rFont val="Noto Sans"/>
        <family val="2"/>
      </rPr>
      <t xml:space="preserve">招聘岗位：初中体育；招聘计划数：</t>
    </r>
    <r>
      <rPr>
        <b val="true"/>
        <sz val="16"/>
        <color rgb="FF000000"/>
        <rFont val="仿宋_GB2312"/>
        <family val="3"/>
        <charset val="134"/>
      </rPr>
      <t xml:space="preserve">3</t>
    </r>
  </si>
  <si>
    <t xml:space="preserve">420802199911020033</t>
  </si>
  <si>
    <t xml:space="preserve">422801199705234431</t>
  </si>
  <si>
    <t xml:space="preserve">500243199703241311</t>
  </si>
  <si>
    <t xml:space="preserve">420802199805221317</t>
  </si>
  <si>
    <t xml:space="preserve">420802199203110310</t>
  </si>
  <si>
    <t xml:space="preserve">420822199412264338</t>
  </si>
  <si>
    <t xml:space="preserve">420802199911072642</t>
  </si>
  <si>
    <t xml:space="preserve">420822199003107147</t>
  </si>
  <si>
    <t xml:space="preserve">420804200201120257</t>
  </si>
  <si>
    <r>
      <rPr>
        <b val="true"/>
        <sz val="16"/>
        <color rgb="FF000000"/>
        <rFont val="Noto Sans"/>
        <family val="2"/>
      </rPr>
      <t xml:space="preserve">招聘岗位：幼儿园教师；招聘计划数：</t>
    </r>
    <r>
      <rPr>
        <b val="true"/>
        <sz val="16"/>
        <color rgb="FF000000"/>
        <rFont val="仿宋_GB2312"/>
        <family val="3"/>
        <charset val="134"/>
      </rPr>
      <t xml:space="preserve">10</t>
    </r>
  </si>
  <si>
    <t xml:space="preserve">420802199610051629</t>
  </si>
  <si>
    <t xml:space="preserve">420822199812022821</t>
  </si>
  <si>
    <t xml:space="preserve">420804199212260823</t>
  </si>
  <si>
    <t xml:space="preserve">420822199703296129</t>
  </si>
  <si>
    <t xml:space="preserve">441522199403104568</t>
  </si>
  <si>
    <t xml:space="preserve">422828199805025741</t>
  </si>
  <si>
    <t xml:space="preserve">420822199802186128</t>
  </si>
  <si>
    <t xml:space="preserve">420822199406214588</t>
  </si>
  <si>
    <t xml:space="preserve">420881199710280053</t>
  </si>
  <si>
    <t xml:space="preserve">420822200001264320</t>
  </si>
  <si>
    <t xml:space="preserve">420881200002234828</t>
  </si>
  <si>
    <t xml:space="preserve">420802199312302186</t>
  </si>
  <si>
    <t xml:space="preserve">420881199303154041</t>
  </si>
  <si>
    <t xml:space="preserve">420881199709125822</t>
  </si>
  <si>
    <t xml:space="preserve">420802199908172642</t>
  </si>
  <si>
    <t xml:space="preserve">420802200007150927</t>
  </si>
  <si>
    <t xml:space="preserve">420881199401152146</t>
  </si>
  <si>
    <t xml:space="preserve">420822200112155223</t>
  </si>
  <si>
    <t xml:space="preserve">420802199911220342</t>
  </si>
  <si>
    <t xml:space="preserve">511681199510153422</t>
  </si>
  <si>
    <t xml:space="preserve">420802199303151929</t>
  </si>
  <si>
    <t xml:space="preserve">422826199704012543</t>
  </si>
  <si>
    <t xml:space="preserve">420822199811116148</t>
  </si>
  <si>
    <t xml:space="preserve">420881200103275821</t>
  </si>
  <si>
    <t xml:space="preserve">42082219990512398X</t>
  </si>
  <si>
    <t xml:space="preserve">410782199301193660</t>
  </si>
  <si>
    <t xml:space="preserve">420822199402033747</t>
  </si>
  <si>
    <t xml:space="preserve">420821199909284522</t>
  </si>
  <si>
    <t xml:space="preserve">420881199308138745</t>
  </si>
  <si>
    <t xml:space="preserve">420822199910276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  <numFmt numFmtId="171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K279" activeCellId="0" sqref="K27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0.62"/>
    <col collapsed="false" customWidth="true" hidden="false" outlineLevel="0" max="3" min="3" style="2" width="7.99"/>
    <col collapsed="false" customWidth="true" hidden="false" outlineLevel="0" max="4" min="4" style="3" width="9.99"/>
    <col collapsed="false" customWidth="true" hidden="false" outlineLevel="0" max="5" min="5" style="4" width="12.75"/>
    <col collapsed="false" customWidth="true" hidden="false" outlineLevel="0" max="6" min="6" style="5" width="7.5"/>
    <col collapsed="false" customWidth="true" hidden="false" outlineLevel="0" max="7" min="7" style="6" width="9.75"/>
    <col collapsed="false" customWidth="true" hidden="false" outlineLevel="0" max="8" min="8" style="6" width="11.87"/>
    <col collapsed="false" customWidth="true" hidden="false" outlineLevel="0" max="9" min="9" style="6" width="12.5"/>
    <col collapsed="false" customWidth="true" hidden="false" outlineLevel="0" max="10" min="10" style="5" width="6.62"/>
    <col collapsed="false" customWidth="false" hidden="false" outlineLevel="0" max="257" min="11" style="5" width="8.99"/>
  </cols>
  <sheetData>
    <row r="1" s="5" customFormat="tru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4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2" t="s">
        <v>9</v>
      </c>
      <c r="I3" s="12" t="s">
        <v>10</v>
      </c>
    </row>
    <row r="4" s="5" customFormat="true" ht="40" hidden="false" customHeight="true" outlineLevel="0" collapsed="false">
      <c r="A4" s="13" t="n">
        <v>1</v>
      </c>
      <c r="B4" s="14" t="s">
        <v>11</v>
      </c>
      <c r="C4" s="15" t="n">
        <v>73.05</v>
      </c>
      <c r="D4" s="16" t="n">
        <v>0.4</v>
      </c>
      <c r="E4" s="17" t="n">
        <f aca="false">C4*D4</f>
        <v>29.22</v>
      </c>
      <c r="F4" s="17" t="n">
        <v>87.64</v>
      </c>
      <c r="G4" s="16" t="n">
        <v>0.6</v>
      </c>
      <c r="H4" s="17" t="n">
        <f aca="false">F4*G4</f>
        <v>52.584</v>
      </c>
      <c r="I4" s="17" t="n">
        <f aca="false">E4+H4</f>
        <v>81.804</v>
      </c>
    </row>
    <row r="5" s="5" customFormat="true" ht="40" hidden="false" customHeight="true" outlineLevel="0" collapsed="false">
      <c r="A5" s="13" t="n">
        <v>2</v>
      </c>
      <c r="B5" s="14" t="s">
        <v>12</v>
      </c>
      <c r="C5" s="15" t="n">
        <v>72.75</v>
      </c>
      <c r="D5" s="16" t="n">
        <v>0.4</v>
      </c>
      <c r="E5" s="17" t="n">
        <f aca="false">C5*D5</f>
        <v>29.1</v>
      </c>
      <c r="F5" s="17" t="n">
        <v>87.56</v>
      </c>
      <c r="G5" s="16" t="n">
        <v>0.6</v>
      </c>
      <c r="H5" s="17" t="n">
        <f aca="false">F5*G5</f>
        <v>52.536</v>
      </c>
      <c r="I5" s="17" t="n">
        <f aca="false">E5+H5</f>
        <v>81.636</v>
      </c>
    </row>
    <row r="6" s="5" customFormat="true" ht="40" hidden="false" customHeight="true" outlineLevel="0" collapsed="false">
      <c r="A6" s="13" t="n">
        <v>3</v>
      </c>
      <c r="B6" s="14" t="s">
        <v>13</v>
      </c>
      <c r="C6" s="15" t="n">
        <v>72.55</v>
      </c>
      <c r="D6" s="16" t="n">
        <v>0.4</v>
      </c>
      <c r="E6" s="17" t="n">
        <f aca="false">C6*D6</f>
        <v>29.02</v>
      </c>
      <c r="F6" s="17" t="n">
        <v>85.8</v>
      </c>
      <c r="G6" s="16" t="n">
        <v>0.6</v>
      </c>
      <c r="H6" s="17" t="n">
        <f aca="false">F6*G6</f>
        <v>51.48</v>
      </c>
      <c r="I6" s="17" t="n">
        <f aca="false">E6+H6</f>
        <v>80.5</v>
      </c>
    </row>
    <row r="7" s="5" customFormat="true" ht="40" hidden="false" customHeight="true" outlineLevel="0" collapsed="false">
      <c r="A7" s="13" t="n">
        <v>4</v>
      </c>
      <c r="B7" s="14" t="s">
        <v>14</v>
      </c>
      <c r="C7" s="15" t="n">
        <v>71.95</v>
      </c>
      <c r="D7" s="16" t="n">
        <v>0.4</v>
      </c>
      <c r="E7" s="17" t="n">
        <f aca="false">C7*D7</f>
        <v>28.78</v>
      </c>
      <c r="F7" s="17" t="n">
        <v>85.4</v>
      </c>
      <c r="G7" s="16" t="n">
        <v>0.6</v>
      </c>
      <c r="H7" s="17" t="n">
        <f aca="false">F7*G7</f>
        <v>51.24</v>
      </c>
      <c r="I7" s="17" t="n">
        <f aca="false">E7+H7</f>
        <v>80.02</v>
      </c>
    </row>
    <row r="8" s="5" customFormat="true" ht="40" hidden="false" customHeight="true" outlineLevel="0" collapsed="false">
      <c r="A8" s="13" t="n">
        <v>5</v>
      </c>
      <c r="B8" s="14" t="s">
        <v>15</v>
      </c>
      <c r="C8" s="15" t="n">
        <v>67</v>
      </c>
      <c r="D8" s="16" t="n">
        <v>0.4</v>
      </c>
      <c r="E8" s="17" t="n">
        <f aca="false">C8*D8</f>
        <v>26.8</v>
      </c>
      <c r="F8" s="17" t="n">
        <v>88.04</v>
      </c>
      <c r="G8" s="16" t="n">
        <v>0.6</v>
      </c>
      <c r="H8" s="17" t="n">
        <f aca="false">F8*G8</f>
        <v>52.824</v>
      </c>
      <c r="I8" s="17" t="n">
        <f aca="false">E8+H8</f>
        <v>79.624</v>
      </c>
    </row>
    <row r="9" s="5" customFormat="true" ht="40" hidden="false" customHeight="true" outlineLevel="0" collapsed="false">
      <c r="A9" s="13" t="n">
        <v>6</v>
      </c>
      <c r="B9" s="14" t="s">
        <v>16</v>
      </c>
      <c r="C9" s="15" t="n">
        <v>67.25</v>
      </c>
      <c r="D9" s="16" t="n">
        <v>0.4</v>
      </c>
      <c r="E9" s="17" t="n">
        <f aca="false">C9*D9</f>
        <v>26.9</v>
      </c>
      <c r="F9" s="17" t="n">
        <v>87.32</v>
      </c>
      <c r="G9" s="16" t="n">
        <v>0.6</v>
      </c>
      <c r="H9" s="17" t="n">
        <f aca="false">F9*G9</f>
        <v>52.392</v>
      </c>
      <c r="I9" s="17" t="n">
        <f aca="false">E9+H9</f>
        <v>79.292</v>
      </c>
    </row>
    <row r="10" s="5" customFormat="true" ht="40" hidden="false" customHeight="true" outlineLevel="0" collapsed="false">
      <c r="A10" s="13" t="n">
        <v>7</v>
      </c>
      <c r="B10" s="14" t="s">
        <v>17</v>
      </c>
      <c r="C10" s="15" t="n">
        <v>66.6</v>
      </c>
      <c r="D10" s="16" t="n">
        <v>0.4</v>
      </c>
      <c r="E10" s="17" t="n">
        <f aca="false">C10*D10</f>
        <v>26.64</v>
      </c>
      <c r="F10" s="17" t="n">
        <v>87.28</v>
      </c>
      <c r="G10" s="16" t="n">
        <v>0.6</v>
      </c>
      <c r="H10" s="17" t="n">
        <f aca="false">F10*G10</f>
        <v>52.368</v>
      </c>
      <c r="I10" s="17" t="n">
        <f aca="false">E10+H10</f>
        <v>79.008</v>
      </c>
    </row>
    <row r="11" s="5" customFormat="true" ht="40" hidden="false" customHeight="true" outlineLevel="0" collapsed="false">
      <c r="A11" s="13" t="n">
        <v>8</v>
      </c>
      <c r="B11" s="14" t="s">
        <v>18</v>
      </c>
      <c r="C11" s="15" t="n">
        <v>64.45</v>
      </c>
      <c r="D11" s="16" t="n">
        <v>0.4</v>
      </c>
      <c r="E11" s="17" t="n">
        <f aca="false">C11*D11</f>
        <v>25.78</v>
      </c>
      <c r="F11" s="17" t="n">
        <v>88.24</v>
      </c>
      <c r="G11" s="16" t="n">
        <v>0.6</v>
      </c>
      <c r="H11" s="17" t="n">
        <f aca="false">F11*G11</f>
        <v>52.944</v>
      </c>
      <c r="I11" s="17" t="n">
        <f aca="false">E11+H11</f>
        <v>78.724</v>
      </c>
    </row>
    <row r="12" s="5" customFormat="true" ht="40" hidden="false" customHeight="true" outlineLevel="0" collapsed="false">
      <c r="A12" s="13" t="n">
        <v>9</v>
      </c>
      <c r="B12" s="14" t="s">
        <v>19</v>
      </c>
      <c r="C12" s="15" t="n">
        <v>68.05</v>
      </c>
      <c r="D12" s="16" t="n">
        <v>0.4</v>
      </c>
      <c r="E12" s="17" t="n">
        <f aca="false">C12*D12</f>
        <v>27.22</v>
      </c>
      <c r="F12" s="17" t="n">
        <v>85.8</v>
      </c>
      <c r="G12" s="16" t="n">
        <v>0.6</v>
      </c>
      <c r="H12" s="17" t="n">
        <f aca="false">F12*G12</f>
        <v>51.48</v>
      </c>
      <c r="I12" s="17" t="n">
        <f aca="false">E12+H12</f>
        <v>78.7</v>
      </c>
    </row>
    <row r="13" s="5" customFormat="true" ht="40" hidden="false" customHeight="true" outlineLevel="0" collapsed="false">
      <c r="A13" s="13" t="n">
        <v>10</v>
      </c>
      <c r="B13" s="14" t="s">
        <v>20</v>
      </c>
      <c r="C13" s="15" t="n">
        <v>70.8</v>
      </c>
      <c r="D13" s="16" t="n">
        <v>0.4</v>
      </c>
      <c r="E13" s="17" t="n">
        <f aca="false">C13*D13</f>
        <v>28.32</v>
      </c>
      <c r="F13" s="17" t="n">
        <v>83.78</v>
      </c>
      <c r="G13" s="16" t="n">
        <v>0.6</v>
      </c>
      <c r="H13" s="17" t="n">
        <f aca="false">F13*G13</f>
        <v>50.268</v>
      </c>
      <c r="I13" s="17" t="n">
        <f aca="false">E13+H13</f>
        <v>78.588</v>
      </c>
    </row>
    <row r="14" s="5" customFormat="true" ht="40" hidden="false" customHeight="true" outlineLevel="0" collapsed="false">
      <c r="A14" s="13" t="n">
        <v>11</v>
      </c>
      <c r="B14" s="14" t="s">
        <v>21</v>
      </c>
      <c r="C14" s="15" t="n">
        <v>68.65</v>
      </c>
      <c r="D14" s="16" t="n">
        <v>0.4</v>
      </c>
      <c r="E14" s="17" t="n">
        <f aca="false">C14*D14</f>
        <v>27.46</v>
      </c>
      <c r="F14" s="17" t="n">
        <v>84.98</v>
      </c>
      <c r="G14" s="16" t="n">
        <v>0.6</v>
      </c>
      <c r="H14" s="17" t="n">
        <f aca="false">F14*G14</f>
        <v>50.988</v>
      </c>
      <c r="I14" s="17" t="n">
        <f aca="false">E14+H14</f>
        <v>78.448</v>
      </c>
    </row>
    <row r="15" s="5" customFormat="true" ht="40" hidden="false" customHeight="true" outlineLevel="0" collapsed="false">
      <c r="A15" s="13" t="n">
        <v>12</v>
      </c>
      <c r="B15" s="14" t="s">
        <v>22</v>
      </c>
      <c r="C15" s="15" t="n">
        <v>65.1</v>
      </c>
      <c r="D15" s="16" t="n">
        <v>0.4</v>
      </c>
      <c r="E15" s="17" t="n">
        <f aca="false">C15*D15</f>
        <v>26.04</v>
      </c>
      <c r="F15" s="17" t="n">
        <v>86.5</v>
      </c>
      <c r="G15" s="16" t="n">
        <v>0.6</v>
      </c>
      <c r="H15" s="17" t="n">
        <f aca="false">F15*G15</f>
        <v>51.9</v>
      </c>
      <c r="I15" s="17" t="n">
        <f aca="false">E15+H15</f>
        <v>77.94</v>
      </c>
    </row>
    <row r="16" s="5" customFormat="true" ht="40" hidden="false" customHeight="true" outlineLevel="0" collapsed="false">
      <c r="A16" s="13" t="n">
        <v>13</v>
      </c>
      <c r="B16" s="14" t="s">
        <v>23</v>
      </c>
      <c r="C16" s="15" t="n">
        <v>68.3</v>
      </c>
      <c r="D16" s="16" t="n">
        <v>0.4</v>
      </c>
      <c r="E16" s="17" t="n">
        <f aca="false">C16*D16</f>
        <v>27.32</v>
      </c>
      <c r="F16" s="17" t="n">
        <v>84.24</v>
      </c>
      <c r="G16" s="16" t="n">
        <v>0.6</v>
      </c>
      <c r="H16" s="17" t="n">
        <f aca="false">F16*G16</f>
        <v>50.544</v>
      </c>
      <c r="I16" s="17" t="n">
        <f aca="false">E16+H16</f>
        <v>77.864</v>
      </c>
    </row>
    <row r="17" s="5" customFormat="true" ht="40" hidden="false" customHeight="true" outlineLevel="0" collapsed="false">
      <c r="A17" s="13" t="n">
        <v>14</v>
      </c>
      <c r="B17" s="14" t="s">
        <v>24</v>
      </c>
      <c r="C17" s="15" t="n">
        <v>68.15</v>
      </c>
      <c r="D17" s="16" t="n">
        <v>0.4</v>
      </c>
      <c r="E17" s="17" t="n">
        <f aca="false">C17*D17</f>
        <v>27.26</v>
      </c>
      <c r="F17" s="17" t="n">
        <v>84.22</v>
      </c>
      <c r="G17" s="16" t="n">
        <v>0.6</v>
      </c>
      <c r="H17" s="17" t="n">
        <f aca="false">F17*G17</f>
        <v>50.532</v>
      </c>
      <c r="I17" s="17" t="n">
        <f aca="false">E17+H17</f>
        <v>77.792</v>
      </c>
    </row>
    <row r="18" s="5" customFormat="true" ht="40" hidden="false" customHeight="true" outlineLevel="0" collapsed="false">
      <c r="A18" s="13" t="n">
        <v>15</v>
      </c>
      <c r="B18" s="14" t="s">
        <v>25</v>
      </c>
      <c r="C18" s="15" t="n">
        <v>64.9</v>
      </c>
      <c r="D18" s="16" t="n">
        <v>0.4</v>
      </c>
      <c r="E18" s="17" t="n">
        <f aca="false">C18*D18</f>
        <v>25.96</v>
      </c>
      <c r="F18" s="17" t="n">
        <v>85.06</v>
      </c>
      <c r="G18" s="16" t="n">
        <v>0.6</v>
      </c>
      <c r="H18" s="17" t="n">
        <f aca="false">F18*G18</f>
        <v>51.036</v>
      </c>
      <c r="I18" s="17" t="n">
        <f aca="false">E18+H18</f>
        <v>76.996</v>
      </c>
    </row>
    <row r="19" s="5" customFormat="true" ht="40" hidden="false" customHeight="true" outlineLevel="0" collapsed="false">
      <c r="A19" s="13" t="n">
        <v>16</v>
      </c>
      <c r="B19" s="14" t="s">
        <v>26</v>
      </c>
      <c r="C19" s="15" t="n">
        <v>65.2</v>
      </c>
      <c r="D19" s="16" t="n">
        <v>0.4</v>
      </c>
      <c r="E19" s="17" t="n">
        <f aca="false">C19*D19</f>
        <v>26.08</v>
      </c>
      <c r="F19" s="17" t="n">
        <v>84.58</v>
      </c>
      <c r="G19" s="16" t="n">
        <v>0.6</v>
      </c>
      <c r="H19" s="17" t="n">
        <f aca="false">F19*G19</f>
        <v>50.748</v>
      </c>
      <c r="I19" s="17" t="n">
        <f aca="false">E19+H19</f>
        <v>76.828</v>
      </c>
    </row>
    <row r="20" s="5" customFormat="true" ht="40" hidden="false" customHeight="true" outlineLevel="0" collapsed="false">
      <c r="A20" s="13" t="n">
        <v>17</v>
      </c>
      <c r="B20" s="14" t="s">
        <v>27</v>
      </c>
      <c r="C20" s="15" t="n">
        <v>65.35</v>
      </c>
      <c r="D20" s="16" t="n">
        <v>0.4</v>
      </c>
      <c r="E20" s="17" t="n">
        <f aca="false">C20*D20</f>
        <v>26.14</v>
      </c>
      <c r="F20" s="17" t="n">
        <v>83.86</v>
      </c>
      <c r="G20" s="16" t="n">
        <v>0.6</v>
      </c>
      <c r="H20" s="17" t="n">
        <f aca="false">F20*G20</f>
        <v>50.316</v>
      </c>
      <c r="I20" s="17" t="n">
        <f aca="false">E20+H20</f>
        <v>76.456</v>
      </c>
    </row>
    <row r="21" s="5" customFormat="true" ht="40" hidden="false" customHeight="true" outlineLevel="0" collapsed="false">
      <c r="A21" s="13" t="n">
        <v>18</v>
      </c>
      <c r="B21" s="14" t="s">
        <v>28</v>
      </c>
      <c r="C21" s="15" t="n">
        <v>65</v>
      </c>
      <c r="D21" s="16" t="n">
        <v>0.4</v>
      </c>
      <c r="E21" s="17" t="n">
        <f aca="false">C21*D21</f>
        <v>26</v>
      </c>
      <c r="F21" s="17" t="n">
        <v>84.04</v>
      </c>
      <c r="G21" s="16" t="n">
        <v>0.6</v>
      </c>
      <c r="H21" s="17" t="n">
        <f aca="false">F21*G21</f>
        <v>50.424</v>
      </c>
      <c r="I21" s="17" t="n">
        <f aca="false">E21+H21</f>
        <v>76.424</v>
      </c>
    </row>
    <row r="22" s="5" customFormat="true" ht="40" hidden="false" customHeight="true" outlineLevel="0" collapsed="false">
      <c r="A22" s="13" t="n">
        <v>19</v>
      </c>
      <c r="B22" s="14" t="s">
        <v>29</v>
      </c>
      <c r="C22" s="15" t="n">
        <v>61.15</v>
      </c>
      <c r="D22" s="16" t="n">
        <v>0.4</v>
      </c>
      <c r="E22" s="17" t="n">
        <f aca="false">C22*D22</f>
        <v>24.46</v>
      </c>
      <c r="F22" s="17" t="n">
        <v>86.16</v>
      </c>
      <c r="G22" s="16" t="n">
        <v>0.6</v>
      </c>
      <c r="H22" s="17" t="n">
        <f aca="false">F22*G22</f>
        <v>51.696</v>
      </c>
      <c r="I22" s="17" t="n">
        <f aca="false">E22+H22</f>
        <v>76.156</v>
      </c>
    </row>
    <row r="23" s="5" customFormat="true" ht="40" hidden="false" customHeight="true" outlineLevel="0" collapsed="false">
      <c r="A23" s="13" t="n">
        <v>20</v>
      </c>
      <c r="B23" s="14" t="s">
        <v>30</v>
      </c>
      <c r="C23" s="15" t="n">
        <v>63.15</v>
      </c>
      <c r="D23" s="16" t="n">
        <v>0.4</v>
      </c>
      <c r="E23" s="17" t="n">
        <f aca="false">C23*D23</f>
        <v>25.26</v>
      </c>
      <c r="F23" s="17" t="n">
        <v>84.44</v>
      </c>
      <c r="G23" s="16" t="n">
        <v>0.6</v>
      </c>
      <c r="H23" s="17" t="n">
        <f aca="false">F23*G23</f>
        <v>50.664</v>
      </c>
      <c r="I23" s="17" t="n">
        <f aca="false">E23+H23</f>
        <v>75.924</v>
      </c>
    </row>
    <row r="24" s="5" customFormat="true" ht="40" hidden="false" customHeight="true" outlineLevel="0" collapsed="false">
      <c r="A24" s="13" t="n">
        <v>21</v>
      </c>
      <c r="B24" s="14" t="s">
        <v>31</v>
      </c>
      <c r="C24" s="15" t="n">
        <v>67.25</v>
      </c>
      <c r="D24" s="16" t="n">
        <v>0.4</v>
      </c>
      <c r="E24" s="17" t="n">
        <f aca="false">C24*D24</f>
        <v>26.9</v>
      </c>
      <c r="F24" s="17" t="n">
        <v>81.42</v>
      </c>
      <c r="G24" s="16" t="n">
        <v>0.6</v>
      </c>
      <c r="H24" s="17" t="n">
        <f aca="false">F24*G24</f>
        <v>48.852</v>
      </c>
      <c r="I24" s="17" t="n">
        <f aca="false">E24+H24</f>
        <v>75.752</v>
      </c>
    </row>
    <row r="25" s="5" customFormat="true" ht="40" hidden="false" customHeight="true" outlineLevel="0" collapsed="false">
      <c r="A25" s="13" t="n">
        <v>22</v>
      </c>
      <c r="B25" s="14" t="s">
        <v>32</v>
      </c>
      <c r="C25" s="15" t="n">
        <v>62.6</v>
      </c>
      <c r="D25" s="16" t="n">
        <v>0.4</v>
      </c>
      <c r="E25" s="17" t="n">
        <f aca="false">C25*D25</f>
        <v>25.04</v>
      </c>
      <c r="F25" s="17" t="n">
        <v>84.24</v>
      </c>
      <c r="G25" s="16" t="n">
        <v>0.6</v>
      </c>
      <c r="H25" s="17" t="n">
        <f aca="false">F25*G25</f>
        <v>50.544</v>
      </c>
      <c r="I25" s="17" t="n">
        <f aca="false">E25+H25</f>
        <v>75.584</v>
      </c>
    </row>
    <row r="26" s="5" customFormat="true" ht="40" hidden="false" customHeight="true" outlineLevel="0" collapsed="false">
      <c r="A26" s="13" t="n">
        <v>23</v>
      </c>
      <c r="B26" s="14" t="s">
        <v>33</v>
      </c>
      <c r="C26" s="15" t="n">
        <v>62.3</v>
      </c>
      <c r="D26" s="16" t="n">
        <v>0.4</v>
      </c>
      <c r="E26" s="17" t="n">
        <f aca="false">C26*D26</f>
        <v>24.92</v>
      </c>
      <c r="F26" s="17" t="n">
        <v>84.32</v>
      </c>
      <c r="G26" s="16" t="n">
        <v>0.6</v>
      </c>
      <c r="H26" s="17" t="n">
        <f aca="false">F26*G26</f>
        <v>50.592</v>
      </c>
      <c r="I26" s="17" t="n">
        <f aca="false">E26+H26</f>
        <v>75.512</v>
      </c>
    </row>
    <row r="27" s="5" customFormat="true" ht="40" hidden="false" customHeight="true" outlineLevel="0" collapsed="false">
      <c r="A27" s="13" t="n">
        <v>24</v>
      </c>
      <c r="B27" s="14" t="s">
        <v>34</v>
      </c>
      <c r="C27" s="15" t="n">
        <v>62.75</v>
      </c>
      <c r="D27" s="16" t="n">
        <v>0.4</v>
      </c>
      <c r="E27" s="17" t="n">
        <f aca="false">C27*D27</f>
        <v>25.1</v>
      </c>
      <c r="F27" s="17" t="n">
        <v>83.7</v>
      </c>
      <c r="G27" s="16" t="n">
        <v>0.6</v>
      </c>
      <c r="H27" s="17" t="n">
        <f aca="false">F27*G27</f>
        <v>50.22</v>
      </c>
      <c r="I27" s="17" t="n">
        <f aca="false">E27+H27</f>
        <v>75.32</v>
      </c>
    </row>
    <row r="28" s="5" customFormat="true" ht="40" hidden="false" customHeight="true" outlineLevel="0" collapsed="false">
      <c r="A28" s="13" t="n">
        <v>25</v>
      </c>
      <c r="B28" s="14" t="s">
        <v>35</v>
      </c>
      <c r="C28" s="15" t="n">
        <v>62.35</v>
      </c>
      <c r="D28" s="16" t="n">
        <v>0.4</v>
      </c>
      <c r="E28" s="17" t="n">
        <f aca="false">C28*D28</f>
        <v>24.94</v>
      </c>
      <c r="F28" s="17" t="n">
        <v>83.5</v>
      </c>
      <c r="G28" s="16" t="n">
        <v>0.6</v>
      </c>
      <c r="H28" s="17" t="n">
        <f aca="false">F28*G28</f>
        <v>50.1</v>
      </c>
      <c r="I28" s="17" t="n">
        <f aca="false">E28+H28</f>
        <v>75.04</v>
      </c>
    </row>
    <row r="29" s="5" customFormat="true" ht="40" hidden="false" customHeight="true" outlineLevel="0" collapsed="false">
      <c r="A29" s="13" t="n">
        <v>26</v>
      </c>
      <c r="B29" s="14" t="s">
        <v>36</v>
      </c>
      <c r="C29" s="15" t="n">
        <v>62.75</v>
      </c>
      <c r="D29" s="16" t="n">
        <v>0.4</v>
      </c>
      <c r="E29" s="17" t="n">
        <f aca="false">C29*D29</f>
        <v>25.1</v>
      </c>
      <c r="F29" s="17" t="n">
        <v>79.52</v>
      </c>
      <c r="G29" s="16" t="n">
        <v>0.6</v>
      </c>
      <c r="H29" s="17" t="n">
        <f aca="false">F29*G29</f>
        <v>47.712</v>
      </c>
      <c r="I29" s="17" t="n">
        <f aca="false">E29+H29</f>
        <v>72.812</v>
      </c>
    </row>
    <row r="30" s="5" customFormat="true" ht="40" hidden="false" customHeight="true" outlineLevel="0" collapsed="false">
      <c r="A30" s="13" t="n">
        <v>27</v>
      </c>
      <c r="B30" s="14" t="s">
        <v>37</v>
      </c>
      <c r="C30" s="15" t="n">
        <v>63</v>
      </c>
      <c r="D30" s="16" t="n">
        <v>0.4</v>
      </c>
      <c r="E30" s="17" t="n">
        <f aca="false">C30*D30</f>
        <v>25.2</v>
      </c>
      <c r="F30" s="17" t="n">
        <v>79.2</v>
      </c>
      <c r="G30" s="16" t="n">
        <v>0.6</v>
      </c>
      <c r="H30" s="17" t="n">
        <f aca="false">F30*G30</f>
        <v>47.52</v>
      </c>
      <c r="I30" s="17" t="n">
        <f aca="false">E30+H30</f>
        <v>72.72</v>
      </c>
    </row>
    <row r="31" customFormat="false" ht="40" hidden="false" customHeight="true" outlineLevel="0" collapsed="false">
      <c r="A31" s="8" t="s">
        <v>38</v>
      </c>
      <c r="B31" s="8"/>
      <c r="C31" s="8"/>
      <c r="D31" s="8"/>
      <c r="E31" s="8"/>
      <c r="F31" s="8"/>
      <c r="G31" s="8"/>
      <c r="H31" s="8"/>
      <c r="I31" s="8"/>
    </row>
    <row r="32" customFormat="false" ht="40" hidden="false" customHeight="true" outlineLevel="0" collapsed="false">
      <c r="A32" s="9" t="s">
        <v>2</v>
      </c>
      <c r="B32" s="10" t="s">
        <v>3</v>
      </c>
      <c r="C32" s="10" t="s">
        <v>4</v>
      </c>
      <c r="D32" s="10" t="s">
        <v>5</v>
      </c>
      <c r="E32" s="11" t="s">
        <v>6</v>
      </c>
      <c r="F32" s="12" t="s">
        <v>7</v>
      </c>
      <c r="G32" s="10" t="s">
        <v>8</v>
      </c>
      <c r="H32" s="12" t="s">
        <v>9</v>
      </c>
      <c r="I32" s="12" t="s">
        <v>10</v>
      </c>
    </row>
    <row r="33" s="5" customFormat="true" ht="40" hidden="false" customHeight="true" outlineLevel="0" collapsed="false">
      <c r="A33" s="18" t="n">
        <v>1</v>
      </c>
      <c r="B33" s="14" t="s">
        <v>39</v>
      </c>
      <c r="C33" s="15" t="n">
        <v>77.3</v>
      </c>
      <c r="D33" s="19" t="n">
        <v>0.4</v>
      </c>
      <c r="E33" s="20" t="n">
        <f aca="false">C33*D33</f>
        <v>30.92</v>
      </c>
      <c r="F33" s="21" t="n">
        <v>86.8</v>
      </c>
      <c r="G33" s="19" t="n">
        <v>0.6</v>
      </c>
      <c r="H33" s="20" t="n">
        <f aca="false">F33*G33</f>
        <v>52.08</v>
      </c>
      <c r="I33" s="20" t="n">
        <f aca="false">E33+H33</f>
        <v>83</v>
      </c>
    </row>
    <row r="34" s="5" customFormat="true" ht="40" hidden="false" customHeight="true" outlineLevel="0" collapsed="false">
      <c r="A34" s="18" t="n">
        <v>2</v>
      </c>
      <c r="B34" s="14" t="s">
        <v>40</v>
      </c>
      <c r="C34" s="15" t="n">
        <v>74.65</v>
      </c>
      <c r="D34" s="19" t="n">
        <v>0.4</v>
      </c>
      <c r="E34" s="20" t="n">
        <f aca="false">C34*D34</f>
        <v>29.86</v>
      </c>
      <c r="F34" s="21" t="n">
        <v>88.5</v>
      </c>
      <c r="G34" s="19" t="n">
        <v>0.6</v>
      </c>
      <c r="H34" s="20" t="n">
        <f aca="false">F34*G34</f>
        <v>53.1</v>
      </c>
      <c r="I34" s="20" t="n">
        <f aca="false">E34+H34</f>
        <v>82.96</v>
      </c>
    </row>
    <row r="35" s="5" customFormat="true" ht="40" hidden="false" customHeight="true" outlineLevel="0" collapsed="false">
      <c r="A35" s="18" t="n">
        <v>3</v>
      </c>
      <c r="B35" s="14" t="s">
        <v>41</v>
      </c>
      <c r="C35" s="15" t="n">
        <v>71.05</v>
      </c>
      <c r="D35" s="19" t="n">
        <v>0.4</v>
      </c>
      <c r="E35" s="20" t="n">
        <f aca="false">C35*D35</f>
        <v>28.42</v>
      </c>
      <c r="F35" s="21" t="n">
        <v>89.22</v>
      </c>
      <c r="G35" s="19" t="n">
        <v>0.6</v>
      </c>
      <c r="H35" s="20" t="n">
        <f aca="false">F35*G35</f>
        <v>53.532</v>
      </c>
      <c r="I35" s="20" t="n">
        <f aca="false">E35+H35</f>
        <v>81.952</v>
      </c>
    </row>
    <row r="36" s="5" customFormat="true" ht="40" hidden="false" customHeight="true" outlineLevel="0" collapsed="false">
      <c r="A36" s="18" t="n">
        <v>4</v>
      </c>
      <c r="B36" s="14" t="s">
        <v>42</v>
      </c>
      <c r="C36" s="15" t="n">
        <v>74.05</v>
      </c>
      <c r="D36" s="19" t="n">
        <v>0.4</v>
      </c>
      <c r="E36" s="20" t="n">
        <f aca="false">C36*D36</f>
        <v>29.62</v>
      </c>
      <c r="F36" s="21" t="n">
        <v>86</v>
      </c>
      <c r="G36" s="19" t="n">
        <v>0.6</v>
      </c>
      <c r="H36" s="20" t="n">
        <f aca="false">F36*G36</f>
        <v>51.6</v>
      </c>
      <c r="I36" s="20" t="n">
        <f aca="false">E36+H36</f>
        <v>81.22</v>
      </c>
    </row>
    <row r="37" s="5" customFormat="true" ht="40" hidden="false" customHeight="true" outlineLevel="0" collapsed="false">
      <c r="A37" s="18" t="n">
        <v>5</v>
      </c>
      <c r="B37" s="14" t="s">
        <v>43</v>
      </c>
      <c r="C37" s="15" t="n">
        <v>72.6</v>
      </c>
      <c r="D37" s="19" t="n">
        <v>0.4</v>
      </c>
      <c r="E37" s="20" t="n">
        <f aca="false">C37*D37</f>
        <v>29.04</v>
      </c>
      <c r="F37" s="21" t="n">
        <v>86.74</v>
      </c>
      <c r="G37" s="19" t="n">
        <v>0.6</v>
      </c>
      <c r="H37" s="20" t="n">
        <f aca="false">F37*G37</f>
        <v>52.044</v>
      </c>
      <c r="I37" s="20" t="n">
        <f aca="false">E37+H37</f>
        <v>81.084</v>
      </c>
    </row>
    <row r="38" s="5" customFormat="true" ht="40" hidden="false" customHeight="true" outlineLevel="0" collapsed="false">
      <c r="A38" s="18" t="n">
        <v>6</v>
      </c>
      <c r="B38" s="14" t="s">
        <v>44</v>
      </c>
      <c r="C38" s="15" t="n">
        <v>75.3</v>
      </c>
      <c r="D38" s="19" t="n">
        <v>0.4</v>
      </c>
      <c r="E38" s="20" t="n">
        <f aca="false">C38*D38</f>
        <v>30.12</v>
      </c>
      <c r="F38" s="21" t="n">
        <v>84.2</v>
      </c>
      <c r="G38" s="19" t="n">
        <v>0.6</v>
      </c>
      <c r="H38" s="20" t="n">
        <f aca="false">F38*G38</f>
        <v>50.52</v>
      </c>
      <c r="I38" s="20" t="n">
        <f aca="false">E38+H38</f>
        <v>80.64</v>
      </c>
    </row>
    <row r="39" s="5" customFormat="true" ht="40" hidden="false" customHeight="true" outlineLevel="0" collapsed="false">
      <c r="A39" s="18" t="n">
        <v>7</v>
      </c>
      <c r="B39" s="14" t="s">
        <v>45</v>
      </c>
      <c r="C39" s="15" t="n">
        <v>74.3</v>
      </c>
      <c r="D39" s="19" t="n">
        <v>0.4</v>
      </c>
      <c r="E39" s="20" t="n">
        <f aca="false">C39*D39</f>
        <v>29.72</v>
      </c>
      <c r="F39" s="21" t="n">
        <v>84.4</v>
      </c>
      <c r="G39" s="19" t="n">
        <v>0.6</v>
      </c>
      <c r="H39" s="20" t="n">
        <f aca="false">F39*G39</f>
        <v>50.64</v>
      </c>
      <c r="I39" s="20" t="n">
        <f aca="false">E39+H39</f>
        <v>80.36</v>
      </c>
    </row>
    <row r="40" s="5" customFormat="true" ht="40" hidden="false" customHeight="true" outlineLevel="0" collapsed="false">
      <c r="A40" s="18" t="n">
        <v>8</v>
      </c>
      <c r="B40" s="14" t="s">
        <v>46</v>
      </c>
      <c r="C40" s="15" t="n">
        <v>72.85</v>
      </c>
      <c r="D40" s="19" t="n">
        <v>0.4</v>
      </c>
      <c r="E40" s="20" t="n">
        <f aca="false">C40*D40</f>
        <v>29.14</v>
      </c>
      <c r="F40" s="21" t="n">
        <v>84.9</v>
      </c>
      <c r="G40" s="19" t="n">
        <v>0.6</v>
      </c>
      <c r="H40" s="20" t="n">
        <f aca="false">F40*G40</f>
        <v>50.94</v>
      </c>
      <c r="I40" s="20" t="n">
        <f aca="false">E40+H40</f>
        <v>80.08</v>
      </c>
    </row>
    <row r="41" s="5" customFormat="true" ht="40" hidden="false" customHeight="true" outlineLevel="0" collapsed="false">
      <c r="A41" s="18" t="n">
        <v>9</v>
      </c>
      <c r="B41" s="14" t="s">
        <v>47</v>
      </c>
      <c r="C41" s="15" t="n">
        <v>70.05</v>
      </c>
      <c r="D41" s="19" t="n">
        <v>0.4</v>
      </c>
      <c r="E41" s="20" t="n">
        <f aca="false">C41*D41</f>
        <v>28.02</v>
      </c>
      <c r="F41" s="21" t="n">
        <v>85.94</v>
      </c>
      <c r="G41" s="19" t="n">
        <v>0.6</v>
      </c>
      <c r="H41" s="20" t="n">
        <f aca="false">F41*G41</f>
        <v>51.564</v>
      </c>
      <c r="I41" s="20" t="n">
        <f aca="false">E41+H41</f>
        <v>79.584</v>
      </c>
    </row>
    <row r="42" s="5" customFormat="true" ht="40" hidden="false" customHeight="true" outlineLevel="0" collapsed="false">
      <c r="A42" s="18" t="n">
        <v>10</v>
      </c>
      <c r="B42" s="14" t="s">
        <v>48</v>
      </c>
      <c r="C42" s="15" t="n">
        <v>71.2</v>
      </c>
      <c r="D42" s="19" t="n">
        <v>0.4</v>
      </c>
      <c r="E42" s="20" t="n">
        <f aca="false">C42*D42</f>
        <v>28.48</v>
      </c>
      <c r="F42" s="21" t="n">
        <v>84</v>
      </c>
      <c r="G42" s="19" t="n">
        <v>0.6</v>
      </c>
      <c r="H42" s="20" t="n">
        <f aca="false">F42*G42</f>
        <v>50.4</v>
      </c>
      <c r="I42" s="20" t="n">
        <f aca="false">E42+H42</f>
        <v>78.88</v>
      </c>
    </row>
    <row r="43" s="5" customFormat="true" ht="40" hidden="false" customHeight="true" outlineLevel="0" collapsed="false">
      <c r="A43" s="18" t="n">
        <v>11</v>
      </c>
      <c r="B43" s="14" t="s">
        <v>49</v>
      </c>
      <c r="C43" s="15" t="n">
        <v>74.4</v>
      </c>
      <c r="D43" s="19" t="n">
        <v>0.4</v>
      </c>
      <c r="E43" s="20" t="n">
        <f aca="false">C43*D43</f>
        <v>29.76</v>
      </c>
      <c r="F43" s="21" t="n">
        <v>81.74</v>
      </c>
      <c r="G43" s="19" t="n">
        <v>0.6</v>
      </c>
      <c r="H43" s="20" t="n">
        <f aca="false">F43*G43</f>
        <v>49.044</v>
      </c>
      <c r="I43" s="20" t="n">
        <f aca="false">E43+H43</f>
        <v>78.804</v>
      </c>
    </row>
    <row r="44" s="5" customFormat="true" ht="40" hidden="false" customHeight="true" outlineLevel="0" collapsed="false">
      <c r="A44" s="18" t="n">
        <v>12</v>
      </c>
      <c r="B44" s="14" t="s">
        <v>50</v>
      </c>
      <c r="C44" s="15" t="n">
        <v>74.1</v>
      </c>
      <c r="D44" s="19" t="n">
        <v>0.4</v>
      </c>
      <c r="E44" s="20" t="n">
        <f aca="false">C44*D44</f>
        <v>29.64</v>
      </c>
      <c r="F44" s="21" t="n">
        <v>81.3</v>
      </c>
      <c r="G44" s="19" t="n">
        <v>0.6</v>
      </c>
      <c r="H44" s="20" t="n">
        <f aca="false">F44*G44</f>
        <v>48.78</v>
      </c>
      <c r="I44" s="20" t="n">
        <f aca="false">E44+H44</f>
        <v>78.42</v>
      </c>
    </row>
    <row r="45" s="5" customFormat="true" ht="40" hidden="false" customHeight="true" outlineLevel="0" collapsed="false">
      <c r="A45" s="18" t="n">
        <v>13</v>
      </c>
      <c r="B45" s="14" t="s">
        <v>51</v>
      </c>
      <c r="C45" s="15" t="n">
        <v>73.65</v>
      </c>
      <c r="D45" s="19" t="n">
        <v>0.4</v>
      </c>
      <c r="E45" s="20" t="n">
        <f aca="false">C45*D45</f>
        <v>29.46</v>
      </c>
      <c r="F45" s="21" t="n">
        <v>80.6</v>
      </c>
      <c r="G45" s="19" t="n">
        <v>0.6</v>
      </c>
      <c r="H45" s="20" t="n">
        <f aca="false">F45*G45</f>
        <v>48.36</v>
      </c>
      <c r="I45" s="20" t="n">
        <f aca="false">E45+H45</f>
        <v>77.82</v>
      </c>
    </row>
    <row r="46" s="5" customFormat="true" ht="40" hidden="false" customHeight="true" outlineLevel="0" collapsed="false">
      <c r="A46" s="18" t="n">
        <v>14</v>
      </c>
      <c r="B46" s="14" t="s">
        <v>52</v>
      </c>
      <c r="C46" s="15" t="n">
        <v>72.55</v>
      </c>
      <c r="D46" s="19" t="n">
        <v>0.4</v>
      </c>
      <c r="E46" s="20" t="n">
        <f aca="false">C46*D46</f>
        <v>29.02</v>
      </c>
      <c r="F46" s="21" t="n">
        <v>81</v>
      </c>
      <c r="G46" s="19" t="n">
        <v>0.6</v>
      </c>
      <c r="H46" s="20" t="n">
        <f aca="false">F46*G46</f>
        <v>48.6</v>
      </c>
      <c r="I46" s="20" t="n">
        <f aca="false">E46+H46</f>
        <v>77.62</v>
      </c>
    </row>
    <row r="47" s="5" customFormat="true" ht="40" hidden="false" customHeight="true" outlineLevel="0" collapsed="false">
      <c r="A47" s="18" t="n">
        <v>15</v>
      </c>
      <c r="B47" s="14" t="s">
        <v>53</v>
      </c>
      <c r="C47" s="15" t="n">
        <v>72.95</v>
      </c>
      <c r="D47" s="19" t="n">
        <v>0.4</v>
      </c>
      <c r="E47" s="20" t="n">
        <f aca="false">C47*D47</f>
        <v>29.18</v>
      </c>
      <c r="F47" s="21" t="n">
        <v>80.46</v>
      </c>
      <c r="G47" s="19" t="n">
        <v>0.6</v>
      </c>
      <c r="H47" s="20" t="n">
        <f aca="false">F47*G47</f>
        <v>48.276</v>
      </c>
      <c r="I47" s="20" t="n">
        <f aca="false">E47+H47</f>
        <v>77.456</v>
      </c>
    </row>
    <row r="48" s="5" customFormat="true" ht="40" hidden="false" customHeight="true" outlineLevel="0" collapsed="false">
      <c r="A48" s="18" t="n">
        <v>16</v>
      </c>
      <c r="B48" s="14" t="s">
        <v>54</v>
      </c>
      <c r="C48" s="15" t="n">
        <v>78.05</v>
      </c>
      <c r="D48" s="19" t="n">
        <v>0.4</v>
      </c>
      <c r="E48" s="20" t="n">
        <f aca="false">C48*D48</f>
        <v>31.22</v>
      </c>
      <c r="F48" s="21" t="n">
        <v>76.9</v>
      </c>
      <c r="G48" s="19" t="n">
        <v>0.6</v>
      </c>
      <c r="H48" s="20" t="n">
        <f aca="false">F48*G48</f>
        <v>46.14</v>
      </c>
      <c r="I48" s="20" t="n">
        <f aca="false">E48+H48</f>
        <v>77.36</v>
      </c>
    </row>
    <row r="49" s="5" customFormat="true" ht="40" hidden="false" customHeight="true" outlineLevel="0" collapsed="false">
      <c r="A49" s="18" t="n">
        <v>17</v>
      </c>
      <c r="B49" s="14" t="s">
        <v>55</v>
      </c>
      <c r="C49" s="15" t="n">
        <v>73.75</v>
      </c>
      <c r="D49" s="19" t="n">
        <v>0.4</v>
      </c>
      <c r="E49" s="20" t="n">
        <f aca="false">C49*D49</f>
        <v>29.5</v>
      </c>
      <c r="F49" s="21" t="n">
        <v>78.84</v>
      </c>
      <c r="G49" s="19" t="n">
        <v>0.6</v>
      </c>
      <c r="H49" s="20" t="n">
        <f aca="false">F49*G49</f>
        <v>47.304</v>
      </c>
      <c r="I49" s="20" t="n">
        <f aca="false">E49+H49</f>
        <v>76.804</v>
      </c>
    </row>
    <row r="50" s="5" customFormat="true" ht="40" hidden="false" customHeight="true" outlineLevel="0" collapsed="false">
      <c r="A50" s="18" t="n">
        <v>18</v>
      </c>
      <c r="B50" s="14" t="s">
        <v>56</v>
      </c>
      <c r="C50" s="15" t="n">
        <v>71.05</v>
      </c>
      <c r="D50" s="19" t="n">
        <v>0.4</v>
      </c>
      <c r="E50" s="20" t="n">
        <f aca="false">C50*D50</f>
        <v>28.42</v>
      </c>
      <c r="F50" s="21" t="n">
        <v>79.74</v>
      </c>
      <c r="G50" s="19" t="n">
        <v>0.6</v>
      </c>
      <c r="H50" s="20" t="n">
        <f aca="false">F50*G50</f>
        <v>47.844</v>
      </c>
      <c r="I50" s="20" t="n">
        <f aca="false">E50+H50</f>
        <v>76.264</v>
      </c>
    </row>
    <row r="51" s="5" customFormat="true" ht="40" hidden="false" customHeight="true" outlineLevel="0" collapsed="false">
      <c r="A51" s="18" t="n">
        <v>19</v>
      </c>
      <c r="B51" s="14" t="s">
        <v>57</v>
      </c>
      <c r="C51" s="15" t="n">
        <v>70.2</v>
      </c>
      <c r="D51" s="19" t="n">
        <v>0.4</v>
      </c>
      <c r="E51" s="20" t="n">
        <f aca="false">C51*D51</f>
        <v>28.08</v>
      </c>
      <c r="F51" s="21" t="n">
        <v>77.8</v>
      </c>
      <c r="G51" s="19" t="n">
        <v>0.6</v>
      </c>
      <c r="H51" s="20" t="n">
        <f aca="false">F51*G51</f>
        <v>46.68</v>
      </c>
      <c r="I51" s="20" t="n">
        <f aca="false">E51+H51</f>
        <v>74.76</v>
      </c>
    </row>
    <row r="52" s="5" customFormat="true" ht="40" hidden="false" customHeight="true" outlineLevel="0" collapsed="false">
      <c r="A52" s="18" t="n">
        <v>20</v>
      </c>
      <c r="B52" s="14" t="s">
        <v>58</v>
      </c>
      <c r="C52" s="15" t="n">
        <v>81.45</v>
      </c>
      <c r="D52" s="19" t="n">
        <v>0.4</v>
      </c>
      <c r="E52" s="20" t="n">
        <f aca="false">C52*D52</f>
        <v>32.58</v>
      </c>
      <c r="F52" s="20" t="n">
        <v>0</v>
      </c>
      <c r="G52" s="19" t="n">
        <v>0.6</v>
      </c>
      <c r="H52" s="20" t="n">
        <f aca="false">F52*G52</f>
        <v>0</v>
      </c>
      <c r="I52" s="20" t="n">
        <f aca="false">E52+H52</f>
        <v>32.58</v>
      </c>
    </row>
    <row r="53" s="5" customFormat="true" ht="40" hidden="false" customHeight="true" outlineLevel="0" collapsed="false">
      <c r="A53" s="18" t="n">
        <v>21</v>
      </c>
      <c r="B53" s="14" t="s">
        <v>59</v>
      </c>
      <c r="C53" s="15" t="n">
        <v>70.35</v>
      </c>
      <c r="D53" s="19" t="n">
        <v>0.4</v>
      </c>
      <c r="E53" s="20" t="n">
        <f aca="false">C53*D53</f>
        <v>28.14</v>
      </c>
      <c r="F53" s="21" t="n">
        <v>0</v>
      </c>
      <c r="G53" s="19" t="n">
        <v>0.6</v>
      </c>
      <c r="H53" s="20" t="n">
        <f aca="false">F53*G53</f>
        <v>0</v>
      </c>
      <c r="I53" s="20" t="n">
        <f aca="false">E53+H53</f>
        <v>28.14</v>
      </c>
    </row>
    <row r="54" customFormat="false" ht="40" hidden="false" customHeight="true" outlineLevel="0" collapsed="false">
      <c r="A54" s="8" t="s">
        <v>60</v>
      </c>
      <c r="B54" s="8"/>
      <c r="C54" s="8"/>
      <c r="D54" s="8"/>
      <c r="E54" s="8"/>
      <c r="F54" s="8"/>
      <c r="G54" s="8"/>
      <c r="H54" s="8"/>
      <c r="I54" s="8"/>
    </row>
    <row r="55" s="22" customFormat="true" ht="40" hidden="false" customHeight="true" outlineLevel="0" collapsed="false">
      <c r="A55" s="9" t="s">
        <v>2</v>
      </c>
      <c r="B55" s="10" t="s">
        <v>3</v>
      </c>
      <c r="C55" s="10" t="s">
        <v>4</v>
      </c>
      <c r="D55" s="10" t="s">
        <v>5</v>
      </c>
      <c r="E55" s="11" t="s">
        <v>6</v>
      </c>
      <c r="F55" s="12" t="s">
        <v>7</v>
      </c>
      <c r="G55" s="10" t="s">
        <v>8</v>
      </c>
      <c r="H55" s="12" t="s">
        <v>9</v>
      </c>
      <c r="I55" s="12" t="s">
        <v>10</v>
      </c>
    </row>
    <row r="56" s="5" customFormat="true" ht="40" hidden="false" customHeight="true" outlineLevel="0" collapsed="false">
      <c r="A56" s="18" t="n">
        <v>1</v>
      </c>
      <c r="B56" s="14" t="s">
        <v>61</v>
      </c>
      <c r="C56" s="15" t="n">
        <v>85.5</v>
      </c>
      <c r="D56" s="19" t="n">
        <v>0.4</v>
      </c>
      <c r="E56" s="20" t="n">
        <f aca="false">C56*D56</f>
        <v>34.2</v>
      </c>
      <c r="F56" s="20" t="n">
        <v>87.8</v>
      </c>
      <c r="G56" s="19" t="n">
        <v>0.6</v>
      </c>
      <c r="H56" s="20" t="n">
        <f aca="false">F56*G56</f>
        <v>52.68</v>
      </c>
      <c r="I56" s="20" t="n">
        <f aca="false">E56+H56</f>
        <v>86.88</v>
      </c>
    </row>
    <row r="57" s="5" customFormat="true" ht="40" hidden="false" customHeight="true" outlineLevel="0" collapsed="false">
      <c r="A57" s="18" t="n">
        <v>2</v>
      </c>
      <c r="B57" s="14" t="s">
        <v>62</v>
      </c>
      <c r="C57" s="15" t="n">
        <v>83.15</v>
      </c>
      <c r="D57" s="19" t="n">
        <v>0.4</v>
      </c>
      <c r="E57" s="20" t="n">
        <f aca="false">C57*D57</f>
        <v>33.26</v>
      </c>
      <c r="F57" s="21" t="n">
        <v>86.7</v>
      </c>
      <c r="G57" s="19" t="n">
        <v>0.6</v>
      </c>
      <c r="H57" s="20" t="n">
        <f aca="false">F57*G57</f>
        <v>52.02</v>
      </c>
      <c r="I57" s="20" t="n">
        <f aca="false">E57+H57</f>
        <v>85.28</v>
      </c>
    </row>
    <row r="58" s="5" customFormat="true" ht="40" hidden="false" customHeight="true" outlineLevel="0" collapsed="false">
      <c r="A58" s="18" t="n">
        <v>3</v>
      </c>
      <c r="B58" s="14" t="s">
        <v>63</v>
      </c>
      <c r="C58" s="15" t="n">
        <v>77.4</v>
      </c>
      <c r="D58" s="19" t="n">
        <v>0.4</v>
      </c>
      <c r="E58" s="20" t="n">
        <f aca="false">C58*D58</f>
        <v>30.96</v>
      </c>
      <c r="F58" s="21" t="n">
        <v>88.6</v>
      </c>
      <c r="G58" s="19" t="n">
        <v>0.6</v>
      </c>
      <c r="H58" s="20" t="n">
        <f aca="false">F58*G58</f>
        <v>53.16</v>
      </c>
      <c r="I58" s="20" t="n">
        <f aca="false">E58+H58</f>
        <v>84.12</v>
      </c>
    </row>
    <row r="59" s="5" customFormat="true" ht="40" hidden="false" customHeight="true" outlineLevel="0" collapsed="false">
      <c r="A59" s="18" t="n">
        <v>4</v>
      </c>
      <c r="B59" s="14" t="s">
        <v>64</v>
      </c>
      <c r="C59" s="15" t="n">
        <v>78.1</v>
      </c>
      <c r="D59" s="19" t="n">
        <v>0.4</v>
      </c>
      <c r="E59" s="20" t="n">
        <f aca="false">C59*D59</f>
        <v>31.24</v>
      </c>
      <c r="F59" s="21" t="n">
        <v>85.26</v>
      </c>
      <c r="G59" s="19" t="n">
        <v>0.6</v>
      </c>
      <c r="H59" s="20" t="n">
        <f aca="false">F59*G59</f>
        <v>51.156</v>
      </c>
      <c r="I59" s="20" t="n">
        <f aca="false">E59+H59</f>
        <v>82.396</v>
      </c>
    </row>
    <row r="60" s="5" customFormat="true" ht="40" hidden="false" customHeight="true" outlineLevel="0" collapsed="false">
      <c r="A60" s="18" t="n">
        <v>5</v>
      </c>
      <c r="B60" s="14" t="s">
        <v>65</v>
      </c>
      <c r="C60" s="15" t="n">
        <v>78.15</v>
      </c>
      <c r="D60" s="19" t="n">
        <v>0.4</v>
      </c>
      <c r="E60" s="20" t="n">
        <f aca="false">C60*D60</f>
        <v>31.26</v>
      </c>
      <c r="F60" s="21" t="n">
        <v>85.06</v>
      </c>
      <c r="G60" s="19" t="n">
        <v>0.6</v>
      </c>
      <c r="H60" s="20" t="n">
        <f aca="false">F60*G60</f>
        <v>51.036</v>
      </c>
      <c r="I60" s="20" t="n">
        <f aca="false">E60+H60</f>
        <v>82.296</v>
      </c>
    </row>
    <row r="61" s="5" customFormat="true" ht="40" hidden="false" customHeight="true" outlineLevel="0" collapsed="false">
      <c r="A61" s="18" t="n">
        <v>6</v>
      </c>
      <c r="B61" s="14" t="s">
        <v>66</v>
      </c>
      <c r="C61" s="15" t="n">
        <v>77.45</v>
      </c>
      <c r="D61" s="19" t="n">
        <v>0.4</v>
      </c>
      <c r="E61" s="20" t="n">
        <f aca="false">C61*D61</f>
        <v>30.98</v>
      </c>
      <c r="F61" s="21" t="n">
        <v>84.9</v>
      </c>
      <c r="G61" s="19" t="n">
        <v>0.6</v>
      </c>
      <c r="H61" s="20" t="n">
        <f aca="false">F61*G61</f>
        <v>50.94</v>
      </c>
      <c r="I61" s="20" t="n">
        <f aca="false">E61+H61</f>
        <v>81.92</v>
      </c>
    </row>
    <row r="62" s="5" customFormat="true" ht="40" hidden="false" customHeight="true" outlineLevel="0" collapsed="false">
      <c r="A62" s="18" t="n">
        <v>7</v>
      </c>
      <c r="B62" s="14" t="s">
        <v>67</v>
      </c>
      <c r="C62" s="15" t="n">
        <v>75.7</v>
      </c>
      <c r="D62" s="19" t="n">
        <v>0.4</v>
      </c>
      <c r="E62" s="20" t="n">
        <f aca="false">C62*D62</f>
        <v>30.28</v>
      </c>
      <c r="F62" s="21" t="n">
        <v>84.3</v>
      </c>
      <c r="G62" s="19" t="n">
        <v>0.6</v>
      </c>
      <c r="H62" s="20" t="n">
        <f aca="false">F62*G62</f>
        <v>50.58</v>
      </c>
      <c r="I62" s="20" t="n">
        <f aca="false">E62+H62</f>
        <v>80.86</v>
      </c>
    </row>
    <row r="63" s="5" customFormat="true" ht="40" hidden="false" customHeight="true" outlineLevel="0" collapsed="false">
      <c r="A63" s="18" t="n">
        <v>8</v>
      </c>
      <c r="B63" s="14" t="s">
        <v>68</v>
      </c>
      <c r="C63" s="15" t="n">
        <v>76</v>
      </c>
      <c r="D63" s="19" t="n">
        <v>0.4</v>
      </c>
      <c r="E63" s="20" t="n">
        <f aca="false">C63*D63</f>
        <v>30.4</v>
      </c>
      <c r="F63" s="21" t="n">
        <v>83.9</v>
      </c>
      <c r="G63" s="19" t="n">
        <v>0.6</v>
      </c>
      <c r="H63" s="20" t="n">
        <f aca="false">F63*G63</f>
        <v>50.34</v>
      </c>
      <c r="I63" s="20" t="n">
        <f aca="false">E63+H63</f>
        <v>80.74</v>
      </c>
    </row>
    <row r="64" s="5" customFormat="true" ht="40" hidden="false" customHeight="true" outlineLevel="0" collapsed="false">
      <c r="A64" s="18" t="n">
        <v>9</v>
      </c>
      <c r="B64" s="14" t="s">
        <v>69</v>
      </c>
      <c r="C64" s="15" t="n">
        <v>75.8</v>
      </c>
      <c r="D64" s="19" t="n">
        <v>0.4</v>
      </c>
      <c r="E64" s="20" t="n">
        <f aca="false">C64*D64</f>
        <v>30.32</v>
      </c>
      <c r="F64" s="21" t="n">
        <v>0</v>
      </c>
      <c r="G64" s="19" t="n">
        <v>0.6</v>
      </c>
      <c r="H64" s="20" t="n">
        <f aca="false">F64*G64</f>
        <v>0</v>
      </c>
      <c r="I64" s="20" t="n">
        <f aca="false">E64+H64</f>
        <v>30.32</v>
      </c>
    </row>
    <row r="65" customFormat="false" ht="40" hidden="false" customHeight="true" outlineLevel="0" collapsed="false">
      <c r="A65" s="8" t="s">
        <v>70</v>
      </c>
      <c r="B65" s="8"/>
      <c r="C65" s="8"/>
      <c r="D65" s="8"/>
      <c r="E65" s="8"/>
      <c r="F65" s="8"/>
      <c r="G65" s="8"/>
      <c r="H65" s="8"/>
      <c r="I65" s="8"/>
    </row>
    <row r="66" s="22" customFormat="true" ht="40" hidden="false" customHeight="true" outlineLevel="0" collapsed="false">
      <c r="A66" s="9" t="s">
        <v>2</v>
      </c>
      <c r="B66" s="10" t="s">
        <v>3</v>
      </c>
      <c r="C66" s="10" t="s">
        <v>4</v>
      </c>
      <c r="D66" s="10" t="s">
        <v>5</v>
      </c>
      <c r="E66" s="11" t="s">
        <v>6</v>
      </c>
      <c r="F66" s="12" t="s">
        <v>7</v>
      </c>
      <c r="G66" s="10" t="s">
        <v>8</v>
      </c>
      <c r="H66" s="12" t="s">
        <v>9</v>
      </c>
      <c r="I66" s="12" t="s">
        <v>10</v>
      </c>
    </row>
    <row r="67" s="5" customFormat="true" ht="40" hidden="false" customHeight="true" outlineLevel="0" collapsed="false">
      <c r="A67" s="18" t="n">
        <v>1</v>
      </c>
      <c r="B67" s="14" t="s">
        <v>71</v>
      </c>
      <c r="C67" s="15" t="n">
        <v>78.9</v>
      </c>
      <c r="D67" s="19" t="n">
        <v>0.4</v>
      </c>
      <c r="E67" s="20" t="n">
        <f aca="false">C67*D67</f>
        <v>31.56</v>
      </c>
      <c r="F67" s="21" t="n">
        <v>86.8</v>
      </c>
      <c r="G67" s="19" t="n">
        <v>0.6</v>
      </c>
      <c r="H67" s="20" t="n">
        <f aca="false">F67*G67</f>
        <v>52.08</v>
      </c>
      <c r="I67" s="20" t="n">
        <f aca="false">E67+H67</f>
        <v>83.64</v>
      </c>
    </row>
    <row r="68" s="5" customFormat="true" ht="40" hidden="false" customHeight="true" outlineLevel="0" collapsed="false">
      <c r="A68" s="18" t="n">
        <v>2</v>
      </c>
      <c r="B68" s="14" t="s">
        <v>72</v>
      </c>
      <c r="C68" s="15" t="n">
        <v>82.2</v>
      </c>
      <c r="D68" s="19" t="n">
        <v>0.4</v>
      </c>
      <c r="E68" s="20" t="n">
        <f aca="false">C68*D68</f>
        <v>32.88</v>
      </c>
      <c r="F68" s="20" t="n">
        <v>84.3</v>
      </c>
      <c r="G68" s="19" t="n">
        <v>0.6</v>
      </c>
      <c r="H68" s="20" t="n">
        <f aca="false">F68*G68</f>
        <v>50.58</v>
      </c>
      <c r="I68" s="20" t="n">
        <f aca="false">E68+H68</f>
        <v>83.46</v>
      </c>
    </row>
    <row r="69" s="5" customFormat="true" ht="40" hidden="false" customHeight="true" outlineLevel="0" collapsed="false">
      <c r="A69" s="18" t="n">
        <v>3</v>
      </c>
      <c r="B69" s="14" t="s">
        <v>73</v>
      </c>
      <c r="C69" s="15" t="n">
        <v>81.65</v>
      </c>
      <c r="D69" s="19" t="n">
        <v>0.4</v>
      </c>
      <c r="E69" s="20" t="n">
        <f aca="false">C69*D69</f>
        <v>32.66</v>
      </c>
      <c r="F69" s="21" t="n">
        <v>84.4</v>
      </c>
      <c r="G69" s="19" t="n">
        <v>0.6</v>
      </c>
      <c r="H69" s="20" t="n">
        <f aca="false">F69*G69</f>
        <v>50.64</v>
      </c>
      <c r="I69" s="20" t="n">
        <f aca="false">E69+H69</f>
        <v>83.3</v>
      </c>
    </row>
    <row r="70" s="5" customFormat="true" ht="40" hidden="false" customHeight="true" outlineLevel="0" collapsed="false">
      <c r="A70" s="18" t="n">
        <v>4</v>
      </c>
      <c r="B70" s="14" t="s">
        <v>74</v>
      </c>
      <c r="C70" s="15" t="n">
        <v>74.15</v>
      </c>
      <c r="D70" s="19" t="n">
        <v>0.4</v>
      </c>
      <c r="E70" s="20" t="n">
        <f aca="false">C70*D70</f>
        <v>29.66</v>
      </c>
      <c r="F70" s="21" t="n">
        <v>85</v>
      </c>
      <c r="G70" s="19" t="n">
        <v>0.6</v>
      </c>
      <c r="H70" s="20" t="n">
        <f aca="false">F70*G70</f>
        <v>51</v>
      </c>
      <c r="I70" s="20" t="n">
        <f aca="false">E70+H70</f>
        <v>80.66</v>
      </c>
    </row>
    <row r="71" s="5" customFormat="true" ht="40" hidden="false" customHeight="true" outlineLevel="0" collapsed="false">
      <c r="A71" s="18" t="n">
        <v>5</v>
      </c>
      <c r="B71" s="14" t="s">
        <v>75</v>
      </c>
      <c r="C71" s="15" t="n">
        <v>73.5</v>
      </c>
      <c r="D71" s="19" t="n">
        <v>0.4</v>
      </c>
      <c r="E71" s="20" t="n">
        <f aca="false">C71*D71</f>
        <v>29.4</v>
      </c>
      <c r="F71" s="21" t="n">
        <v>83.7</v>
      </c>
      <c r="G71" s="19" t="n">
        <v>0.6</v>
      </c>
      <c r="H71" s="20" t="n">
        <f aca="false">F71*G71</f>
        <v>50.22</v>
      </c>
      <c r="I71" s="20" t="n">
        <f aca="false">E71+H71</f>
        <v>79.62</v>
      </c>
    </row>
    <row r="72" s="5" customFormat="true" ht="40" hidden="false" customHeight="true" outlineLevel="0" collapsed="false">
      <c r="A72" s="18" t="n">
        <v>6</v>
      </c>
      <c r="B72" s="14" t="s">
        <v>76</v>
      </c>
      <c r="C72" s="15" t="n">
        <v>74.9</v>
      </c>
      <c r="D72" s="19" t="n">
        <v>0.4</v>
      </c>
      <c r="E72" s="20" t="n">
        <f aca="false">C72*D72</f>
        <v>29.96</v>
      </c>
      <c r="F72" s="21" t="n">
        <v>79.9</v>
      </c>
      <c r="G72" s="19" t="n">
        <v>0.6</v>
      </c>
      <c r="H72" s="20" t="n">
        <f aca="false">F72*G72</f>
        <v>47.94</v>
      </c>
      <c r="I72" s="20" t="n">
        <f aca="false">E72+H72</f>
        <v>77.9</v>
      </c>
    </row>
    <row r="73" s="5" customFormat="true" ht="40" hidden="false" customHeight="true" outlineLevel="0" collapsed="false">
      <c r="A73" s="18" t="n">
        <v>7</v>
      </c>
      <c r="B73" s="14" t="s">
        <v>77</v>
      </c>
      <c r="C73" s="15" t="n">
        <v>70.65</v>
      </c>
      <c r="D73" s="19" t="n">
        <v>0.4</v>
      </c>
      <c r="E73" s="20" t="n">
        <f aca="false">C73*D73</f>
        <v>28.26</v>
      </c>
      <c r="F73" s="21" t="n">
        <v>82.7</v>
      </c>
      <c r="G73" s="19" t="n">
        <v>0.6</v>
      </c>
      <c r="H73" s="20" t="n">
        <f aca="false">F73*G73</f>
        <v>49.62</v>
      </c>
      <c r="I73" s="20" t="n">
        <f aca="false">E73+H73</f>
        <v>77.88</v>
      </c>
    </row>
    <row r="74" s="5" customFormat="true" ht="40" hidden="false" customHeight="true" outlineLevel="0" collapsed="false">
      <c r="A74" s="18" t="n">
        <v>8</v>
      </c>
      <c r="B74" s="14" t="s">
        <v>78</v>
      </c>
      <c r="C74" s="15" t="n">
        <v>69</v>
      </c>
      <c r="D74" s="19" t="n">
        <v>0.4</v>
      </c>
      <c r="E74" s="20" t="n">
        <f aca="false">C74*D74</f>
        <v>27.6</v>
      </c>
      <c r="F74" s="21" t="n">
        <v>83.4</v>
      </c>
      <c r="G74" s="19" t="n">
        <v>0.6</v>
      </c>
      <c r="H74" s="20" t="n">
        <f aca="false">F74*G74</f>
        <v>50.04</v>
      </c>
      <c r="I74" s="20" t="n">
        <f aca="false">E74+H74</f>
        <v>77.64</v>
      </c>
    </row>
    <row r="75" s="5" customFormat="true" ht="40" hidden="false" customHeight="true" outlineLevel="0" collapsed="false">
      <c r="A75" s="18" t="n">
        <v>9</v>
      </c>
      <c r="B75" s="14" t="s">
        <v>79</v>
      </c>
      <c r="C75" s="15" t="n">
        <v>68.4</v>
      </c>
      <c r="D75" s="19" t="n">
        <v>0.4</v>
      </c>
      <c r="E75" s="20" t="n">
        <f aca="false">C75*D75</f>
        <v>27.36</v>
      </c>
      <c r="F75" s="21" t="n">
        <v>83.3</v>
      </c>
      <c r="G75" s="19" t="n">
        <v>0.6</v>
      </c>
      <c r="H75" s="20" t="n">
        <f aca="false">F75*G75</f>
        <v>49.98</v>
      </c>
      <c r="I75" s="20" t="n">
        <f aca="false">E75+H75</f>
        <v>77.34</v>
      </c>
    </row>
    <row r="76" s="5" customFormat="true" ht="40" hidden="false" customHeight="true" outlineLevel="0" collapsed="false">
      <c r="A76" s="18" t="n">
        <v>10</v>
      </c>
      <c r="B76" s="14" t="s">
        <v>80</v>
      </c>
      <c r="C76" s="15" t="n">
        <v>67.65</v>
      </c>
      <c r="D76" s="19" t="n">
        <v>0.4</v>
      </c>
      <c r="E76" s="20" t="n">
        <f aca="false">C76*D76</f>
        <v>27.06</v>
      </c>
      <c r="F76" s="21" t="n">
        <v>82</v>
      </c>
      <c r="G76" s="19" t="n">
        <v>0.6</v>
      </c>
      <c r="H76" s="20" t="n">
        <f aca="false">F76*G76</f>
        <v>49.2</v>
      </c>
      <c r="I76" s="20" t="n">
        <f aca="false">E76+H76</f>
        <v>76.26</v>
      </c>
    </row>
    <row r="77" s="5" customFormat="true" ht="40" hidden="false" customHeight="true" outlineLevel="0" collapsed="false">
      <c r="A77" s="18" t="n">
        <v>11</v>
      </c>
      <c r="B77" s="14" t="s">
        <v>81</v>
      </c>
      <c r="C77" s="15" t="n">
        <v>63.6</v>
      </c>
      <c r="D77" s="19" t="n">
        <v>0.4</v>
      </c>
      <c r="E77" s="20" t="n">
        <f aca="false">C77*D77</f>
        <v>25.44</v>
      </c>
      <c r="F77" s="21" t="n">
        <v>80.8</v>
      </c>
      <c r="G77" s="19" t="n">
        <v>0.6</v>
      </c>
      <c r="H77" s="20" t="n">
        <f aca="false">F77*G77</f>
        <v>48.48</v>
      </c>
      <c r="I77" s="20" t="n">
        <f aca="false">E77+H77</f>
        <v>73.92</v>
      </c>
    </row>
    <row r="78" s="5" customFormat="true" ht="40" hidden="false" customHeight="true" outlineLevel="0" collapsed="false">
      <c r="A78" s="18" t="n">
        <v>12</v>
      </c>
      <c r="B78" s="14" t="s">
        <v>82</v>
      </c>
      <c r="C78" s="15" t="n">
        <v>66.25</v>
      </c>
      <c r="D78" s="19" t="n">
        <v>0.4</v>
      </c>
      <c r="E78" s="20" t="n">
        <f aca="false">C78*D78</f>
        <v>26.5</v>
      </c>
      <c r="F78" s="21" t="n">
        <v>0</v>
      </c>
      <c r="G78" s="19" t="n">
        <v>0.6</v>
      </c>
      <c r="H78" s="20" t="n">
        <f aca="false">F78*G78</f>
        <v>0</v>
      </c>
      <c r="I78" s="20" t="n">
        <f aca="false">E78+H78</f>
        <v>26.5</v>
      </c>
    </row>
    <row r="79" customFormat="false" ht="40" hidden="false" customHeight="true" outlineLevel="0" collapsed="false">
      <c r="A79" s="8" t="s">
        <v>83</v>
      </c>
      <c r="B79" s="8"/>
      <c r="C79" s="8"/>
      <c r="D79" s="8"/>
      <c r="E79" s="8"/>
      <c r="F79" s="8"/>
      <c r="G79" s="8"/>
      <c r="H79" s="8"/>
      <c r="I79" s="8"/>
    </row>
    <row r="80" s="22" customFormat="true" ht="40" hidden="false" customHeight="true" outlineLevel="0" collapsed="false">
      <c r="A80" s="9" t="s">
        <v>2</v>
      </c>
      <c r="B80" s="10" t="s">
        <v>3</v>
      </c>
      <c r="C80" s="10" t="s">
        <v>4</v>
      </c>
      <c r="D80" s="10" t="s">
        <v>5</v>
      </c>
      <c r="E80" s="11" t="s">
        <v>6</v>
      </c>
      <c r="F80" s="12" t="s">
        <v>7</v>
      </c>
      <c r="G80" s="10" t="s">
        <v>8</v>
      </c>
      <c r="H80" s="12" t="s">
        <v>9</v>
      </c>
      <c r="I80" s="12" t="s">
        <v>10</v>
      </c>
    </row>
    <row r="81" s="5" customFormat="true" ht="40" hidden="false" customHeight="true" outlineLevel="0" collapsed="false">
      <c r="A81" s="18" t="n">
        <v>1</v>
      </c>
      <c r="B81" s="14" t="s">
        <v>84</v>
      </c>
      <c r="C81" s="15" t="n">
        <v>74.45</v>
      </c>
      <c r="D81" s="19" t="n">
        <v>0.4</v>
      </c>
      <c r="E81" s="20" t="n">
        <f aca="false">C81*D81</f>
        <v>29.78</v>
      </c>
      <c r="F81" s="20" t="n">
        <v>86.9</v>
      </c>
      <c r="G81" s="19" t="n">
        <v>0.6</v>
      </c>
      <c r="H81" s="20" t="n">
        <f aca="false">F81*G81</f>
        <v>52.14</v>
      </c>
      <c r="I81" s="20" t="n">
        <f aca="false">E81+H81</f>
        <v>81.92</v>
      </c>
    </row>
    <row r="82" s="5" customFormat="true" ht="40" hidden="false" customHeight="true" outlineLevel="0" collapsed="false">
      <c r="A82" s="18" t="n">
        <v>2</v>
      </c>
      <c r="B82" s="14" t="s">
        <v>85</v>
      </c>
      <c r="C82" s="15" t="n">
        <v>72.1</v>
      </c>
      <c r="D82" s="19" t="n">
        <v>0.4</v>
      </c>
      <c r="E82" s="20" t="n">
        <f aca="false">C82*D82</f>
        <v>28.84</v>
      </c>
      <c r="F82" s="20" t="n">
        <v>86.6</v>
      </c>
      <c r="G82" s="19" t="n">
        <v>0.6</v>
      </c>
      <c r="H82" s="20" t="n">
        <f aca="false">F82*G82</f>
        <v>51.96</v>
      </c>
      <c r="I82" s="20" t="n">
        <f aca="false">E82+H82</f>
        <v>80.8</v>
      </c>
    </row>
    <row r="83" s="5" customFormat="true" ht="40" hidden="false" customHeight="true" outlineLevel="0" collapsed="false">
      <c r="A83" s="18" t="n">
        <v>3</v>
      </c>
      <c r="B83" s="14" t="s">
        <v>86</v>
      </c>
      <c r="C83" s="15" t="n">
        <v>71.8</v>
      </c>
      <c r="D83" s="19" t="n">
        <v>0.4</v>
      </c>
      <c r="E83" s="20" t="n">
        <f aca="false">C83*D83</f>
        <v>28.72</v>
      </c>
      <c r="F83" s="20" t="n">
        <v>83.2</v>
      </c>
      <c r="G83" s="19" t="n">
        <v>0.6</v>
      </c>
      <c r="H83" s="20" t="n">
        <f aca="false">F83*G83</f>
        <v>49.92</v>
      </c>
      <c r="I83" s="20" t="n">
        <f aca="false">E83+H83</f>
        <v>78.64</v>
      </c>
    </row>
    <row r="84" s="5" customFormat="true" ht="40" hidden="false" customHeight="true" outlineLevel="0" collapsed="false">
      <c r="A84" s="18" t="n">
        <v>4</v>
      </c>
      <c r="B84" s="14" t="s">
        <v>87</v>
      </c>
      <c r="C84" s="15" t="n">
        <v>69.45</v>
      </c>
      <c r="D84" s="19" t="n">
        <v>0.4</v>
      </c>
      <c r="E84" s="20" t="n">
        <f aca="false">C84*D84</f>
        <v>27.78</v>
      </c>
      <c r="F84" s="20" t="n">
        <v>84.2</v>
      </c>
      <c r="G84" s="19" t="n">
        <v>0.6</v>
      </c>
      <c r="H84" s="20" t="n">
        <f aca="false">F84*G84</f>
        <v>50.52</v>
      </c>
      <c r="I84" s="20" t="n">
        <f aca="false">E84+H84</f>
        <v>78.3</v>
      </c>
    </row>
    <row r="85" s="5" customFormat="true" ht="40" hidden="false" customHeight="true" outlineLevel="0" collapsed="false">
      <c r="A85" s="18" t="n">
        <v>5</v>
      </c>
      <c r="B85" s="14" t="s">
        <v>88</v>
      </c>
      <c r="C85" s="15" t="n">
        <v>69.7</v>
      </c>
      <c r="D85" s="19" t="n">
        <v>0.4</v>
      </c>
      <c r="E85" s="20" t="n">
        <f aca="false">C85*D85</f>
        <v>27.88</v>
      </c>
      <c r="F85" s="20" t="n">
        <v>83.9</v>
      </c>
      <c r="G85" s="19" t="n">
        <v>0.6</v>
      </c>
      <c r="H85" s="20" t="n">
        <f aca="false">F85*G85</f>
        <v>50.34</v>
      </c>
      <c r="I85" s="20" t="n">
        <f aca="false">E85+H85</f>
        <v>78.22</v>
      </c>
    </row>
    <row r="86" s="5" customFormat="true" ht="40" hidden="false" customHeight="true" outlineLevel="0" collapsed="false">
      <c r="A86" s="18" t="n">
        <v>6</v>
      </c>
      <c r="B86" s="14" t="s">
        <v>89</v>
      </c>
      <c r="C86" s="15" t="n">
        <v>70.2</v>
      </c>
      <c r="D86" s="19" t="n">
        <v>0.4</v>
      </c>
      <c r="E86" s="20" t="n">
        <f aca="false">C86*D86</f>
        <v>28.08</v>
      </c>
      <c r="F86" s="20" t="n">
        <v>83.1</v>
      </c>
      <c r="G86" s="19" t="n">
        <v>0.6</v>
      </c>
      <c r="H86" s="20" t="n">
        <f aca="false">F86*G86</f>
        <v>49.86</v>
      </c>
      <c r="I86" s="20" t="n">
        <f aca="false">E86+H86</f>
        <v>77.94</v>
      </c>
    </row>
    <row r="87" s="5" customFormat="true" ht="40" hidden="false" customHeight="true" outlineLevel="0" collapsed="false">
      <c r="A87" s="18" t="n">
        <v>7</v>
      </c>
      <c r="B87" s="14" t="s">
        <v>90</v>
      </c>
      <c r="C87" s="15" t="n">
        <v>68.45</v>
      </c>
      <c r="D87" s="19" t="n">
        <v>0.4</v>
      </c>
      <c r="E87" s="20" t="n">
        <f aca="false">C87*D87</f>
        <v>27.38</v>
      </c>
      <c r="F87" s="20" t="n">
        <v>84</v>
      </c>
      <c r="G87" s="19" t="n">
        <v>0.6</v>
      </c>
      <c r="H87" s="20" t="n">
        <f aca="false">F87*G87</f>
        <v>50.4</v>
      </c>
      <c r="I87" s="20" t="n">
        <f aca="false">E87+H87</f>
        <v>77.78</v>
      </c>
    </row>
    <row r="88" s="5" customFormat="true" ht="40" hidden="false" customHeight="true" outlineLevel="0" collapsed="false">
      <c r="A88" s="18" t="n">
        <v>8</v>
      </c>
      <c r="B88" s="14" t="s">
        <v>91</v>
      </c>
      <c r="C88" s="15" t="n">
        <v>72.5</v>
      </c>
      <c r="D88" s="19" t="n">
        <v>0.4</v>
      </c>
      <c r="E88" s="20" t="n">
        <f aca="false">C88*D88</f>
        <v>29</v>
      </c>
      <c r="F88" s="20" t="n">
        <v>80.4</v>
      </c>
      <c r="G88" s="19" t="n">
        <v>0.6</v>
      </c>
      <c r="H88" s="20" t="n">
        <f aca="false">F88*G88</f>
        <v>48.24</v>
      </c>
      <c r="I88" s="20" t="n">
        <f aca="false">E88+H88</f>
        <v>77.24</v>
      </c>
    </row>
    <row r="89" s="5" customFormat="true" ht="40" hidden="false" customHeight="true" outlineLevel="0" collapsed="false">
      <c r="A89" s="18" t="n">
        <v>9</v>
      </c>
      <c r="B89" s="14" t="s">
        <v>92</v>
      </c>
      <c r="C89" s="15" t="n">
        <v>71.8</v>
      </c>
      <c r="D89" s="19" t="n">
        <v>0.4</v>
      </c>
      <c r="E89" s="20" t="n">
        <f aca="false">C89*D89</f>
        <v>28.72</v>
      </c>
      <c r="F89" s="20" t="n">
        <v>78.8</v>
      </c>
      <c r="G89" s="19" t="n">
        <v>0.6</v>
      </c>
      <c r="H89" s="20" t="n">
        <f aca="false">F89*G89</f>
        <v>47.28</v>
      </c>
      <c r="I89" s="20" t="n">
        <f aca="false">E89+H89</f>
        <v>76</v>
      </c>
    </row>
    <row r="90" customFormat="false" ht="40" hidden="false" customHeight="true" outlineLevel="0" collapsed="false">
      <c r="A90" s="8" t="s">
        <v>93</v>
      </c>
      <c r="B90" s="8"/>
      <c r="C90" s="8"/>
      <c r="D90" s="8"/>
      <c r="E90" s="8"/>
      <c r="F90" s="8"/>
      <c r="G90" s="8"/>
      <c r="H90" s="8"/>
      <c r="I90" s="8"/>
    </row>
    <row r="91" s="22" customFormat="true" ht="40" hidden="false" customHeight="true" outlineLevel="0" collapsed="false">
      <c r="A91" s="9" t="s">
        <v>2</v>
      </c>
      <c r="B91" s="10" t="s">
        <v>3</v>
      </c>
      <c r="C91" s="10" t="s">
        <v>4</v>
      </c>
      <c r="D91" s="10" t="s">
        <v>5</v>
      </c>
      <c r="E91" s="11" t="s">
        <v>6</v>
      </c>
      <c r="F91" s="12" t="s">
        <v>7</v>
      </c>
      <c r="G91" s="10" t="s">
        <v>8</v>
      </c>
      <c r="H91" s="12" t="s">
        <v>9</v>
      </c>
      <c r="I91" s="12" t="s">
        <v>10</v>
      </c>
    </row>
    <row r="92" s="5" customFormat="true" ht="40" hidden="false" customHeight="true" outlineLevel="0" collapsed="false">
      <c r="A92" s="18" t="n">
        <v>1</v>
      </c>
      <c r="B92" s="14" t="s">
        <v>94</v>
      </c>
      <c r="C92" s="15" t="n">
        <v>82.45</v>
      </c>
      <c r="D92" s="19" t="n">
        <v>0.4</v>
      </c>
      <c r="E92" s="20" t="n">
        <f aca="false">C92*D92</f>
        <v>32.98</v>
      </c>
      <c r="F92" s="20" t="n">
        <v>85.2</v>
      </c>
      <c r="G92" s="19" t="n">
        <v>0.6</v>
      </c>
      <c r="H92" s="20" t="n">
        <f aca="false">F92*G92</f>
        <v>51.12</v>
      </c>
      <c r="I92" s="20" t="n">
        <f aca="false">E92+H92</f>
        <v>84.1</v>
      </c>
    </row>
    <row r="93" s="5" customFormat="true" ht="40" hidden="false" customHeight="true" outlineLevel="0" collapsed="false">
      <c r="A93" s="18" t="n">
        <v>2</v>
      </c>
      <c r="B93" s="14" t="s">
        <v>95</v>
      </c>
      <c r="C93" s="15" t="n">
        <v>81.55</v>
      </c>
      <c r="D93" s="19" t="n">
        <v>0.4</v>
      </c>
      <c r="E93" s="20" t="n">
        <f aca="false">C93*D93</f>
        <v>32.62</v>
      </c>
      <c r="F93" s="20" t="n">
        <v>85</v>
      </c>
      <c r="G93" s="19" t="n">
        <v>0.6</v>
      </c>
      <c r="H93" s="20" t="n">
        <f aca="false">F93*G93</f>
        <v>51</v>
      </c>
      <c r="I93" s="20" t="n">
        <f aca="false">E93+H93</f>
        <v>83.62</v>
      </c>
    </row>
    <row r="94" s="5" customFormat="true" ht="40" hidden="false" customHeight="true" outlineLevel="0" collapsed="false">
      <c r="A94" s="18" t="n">
        <v>3</v>
      </c>
      <c r="B94" s="14" t="s">
        <v>96</v>
      </c>
      <c r="C94" s="15" t="n">
        <v>77.35</v>
      </c>
      <c r="D94" s="19" t="n">
        <v>0.4</v>
      </c>
      <c r="E94" s="20" t="n">
        <f aca="false">C94*D94</f>
        <v>30.94</v>
      </c>
      <c r="F94" s="20" t="n">
        <v>84.5</v>
      </c>
      <c r="G94" s="19" t="n">
        <v>0.6</v>
      </c>
      <c r="H94" s="20" t="n">
        <f aca="false">F94*G94</f>
        <v>50.7</v>
      </c>
      <c r="I94" s="20" t="n">
        <f aca="false">E94+H94</f>
        <v>81.64</v>
      </c>
    </row>
    <row r="95" s="5" customFormat="true" ht="40" hidden="false" customHeight="true" outlineLevel="0" collapsed="false">
      <c r="A95" s="18" t="n">
        <v>4</v>
      </c>
      <c r="B95" s="14" t="s">
        <v>97</v>
      </c>
      <c r="C95" s="15" t="n">
        <v>73.7</v>
      </c>
      <c r="D95" s="19" t="n">
        <v>0.4</v>
      </c>
      <c r="E95" s="20" t="n">
        <f aca="false">C95*D95</f>
        <v>29.48</v>
      </c>
      <c r="F95" s="20" t="n">
        <v>86</v>
      </c>
      <c r="G95" s="19" t="n">
        <v>0.6</v>
      </c>
      <c r="H95" s="20" t="n">
        <f aca="false">F95*G95</f>
        <v>51.6</v>
      </c>
      <c r="I95" s="20" t="n">
        <f aca="false">E95+H95</f>
        <v>81.08</v>
      </c>
    </row>
    <row r="96" s="5" customFormat="true" ht="40" hidden="false" customHeight="true" outlineLevel="0" collapsed="false">
      <c r="A96" s="18" t="n">
        <v>5</v>
      </c>
      <c r="B96" s="14" t="s">
        <v>98</v>
      </c>
      <c r="C96" s="15" t="n">
        <v>75.55</v>
      </c>
      <c r="D96" s="19" t="n">
        <v>0.4</v>
      </c>
      <c r="E96" s="20" t="n">
        <f aca="false">C96*D96</f>
        <v>30.22</v>
      </c>
      <c r="F96" s="20" t="n">
        <v>84.3</v>
      </c>
      <c r="G96" s="19" t="n">
        <v>0.6</v>
      </c>
      <c r="H96" s="20" t="n">
        <f aca="false">F96*G96</f>
        <v>50.58</v>
      </c>
      <c r="I96" s="20" t="n">
        <f aca="false">E96+H96</f>
        <v>80.8</v>
      </c>
    </row>
    <row r="97" s="5" customFormat="true" ht="40" hidden="false" customHeight="true" outlineLevel="0" collapsed="false">
      <c r="A97" s="18" t="n">
        <v>6</v>
      </c>
      <c r="B97" s="14" t="s">
        <v>99</v>
      </c>
      <c r="C97" s="15" t="n">
        <v>71.65</v>
      </c>
      <c r="D97" s="19" t="n">
        <v>0.4</v>
      </c>
      <c r="E97" s="20" t="n">
        <f aca="false">C97*D97</f>
        <v>28.66</v>
      </c>
      <c r="F97" s="20" t="n">
        <v>86.4</v>
      </c>
      <c r="G97" s="19" t="n">
        <v>0.6</v>
      </c>
      <c r="H97" s="20" t="n">
        <f aca="false">F97*G97</f>
        <v>51.84</v>
      </c>
      <c r="I97" s="20" t="n">
        <f aca="false">E97+H97</f>
        <v>80.5</v>
      </c>
    </row>
    <row r="98" s="5" customFormat="true" ht="40" hidden="false" customHeight="true" outlineLevel="0" collapsed="false">
      <c r="A98" s="18" t="n">
        <v>7</v>
      </c>
      <c r="B98" s="14" t="s">
        <v>100</v>
      </c>
      <c r="C98" s="15" t="n">
        <v>79.45</v>
      </c>
      <c r="D98" s="19" t="n">
        <v>0.4</v>
      </c>
      <c r="E98" s="20" t="n">
        <f aca="false">C98*D98</f>
        <v>31.78</v>
      </c>
      <c r="F98" s="20" t="n">
        <v>81</v>
      </c>
      <c r="G98" s="19" t="n">
        <v>0.6</v>
      </c>
      <c r="H98" s="20" t="n">
        <f aca="false">F98*G98</f>
        <v>48.6</v>
      </c>
      <c r="I98" s="20" t="n">
        <f aca="false">E98+H98</f>
        <v>80.38</v>
      </c>
    </row>
    <row r="99" s="5" customFormat="true" ht="40" hidden="false" customHeight="true" outlineLevel="0" collapsed="false">
      <c r="A99" s="18" t="n">
        <v>8</v>
      </c>
      <c r="B99" s="14" t="s">
        <v>101</v>
      </c>
      <c r="C99" s="15" t="n">
        <v>73.4</v>
      </c>
      <c r="D99" s="19" t="n">
        <v>0.4</v>
      </c>
      <c r="E99" s="20" t="n">
        <f aca="false">C99*D99</f>
        <v>29.36</v>
      </c>
      <c r="F99" s="20" t="n">
        <v>84</v>
      </c>
      <c r="G99" s="19" t="n">
        <v>0.6</v>
      </c>
      <c r="H99" s="20" t="n">
        <f aca="false">F99*G99</f>
        <v>50.4</v>
      </c>
      <c r="I99" s="20" t="n">
        <f aca="false">E99+H99</f>
        <v>79.76</v>
      </c>
    </row>
    <row r="100" s="5" customFormat="true" ht="40" hidden="false" customHeight="true" outlineLevel="0" collapsed="false">
      <c r="A100" s="18" t="n">
        <v>9</v>
      </c>
      <c r="B100" s="14" t="s">
        <v>102</v>
      </c>
      <c r="C100" s="15" t="n">
        <v>71.55</v>
      </c>
      <c r="D100" s="19" t="n">
        <v>0.4</v>
      </c>
      <c r="E100" s="20" t="n">
        <f aca="false">C100*D100</f>
        <v>28.62</v>
      </c>
      <c r="F100" s="20" t="n">
        <v>0</v>
      </c>
      <c r="G100" s="19" t="n">
        <v>0.6</v>
      </c>
      <c r="H100" s="20" t="n">
        <f aca="false">F100*G100</f>
        <v>0</v>
      </c>
      <c r="I100" s="20" t="n">
        <f aca="false">E100+H100</f>
        <v>28.62</v>
      </c>
    </row>
    <row r="101" customFormat="false" ht="40" hidden="false" customHeight="true" outlineLevel="0" collapsed="false">
      <c r="A101" s="8" t="s">
        <v>103</v>
      </c>
      <c r="B101" s="8"/>
      <c r="C101" s="8"/>
      <c r="D101" s="8"/>
      <c r="E101" s="8"/>
      <c r="F101" s="8"/>
      <c r="G101" s="8"/>
      <c r="H101" s="8"/>
      <c r="I101" s="8"/>
    </row>
    <row r="102" s="22" customFormat="true" ht="40" hidden="false" customHeight="true" outlineLevel="0" collapsed="false">
      <c r="A102" s="9" t="s">
        <v>2</v>
      </c>
      <c r="B102" s="10" t="s">
        <v>3</v>
      </c>
      <c r="C102" s="10" t="s">
        <v>4</v>
      </c>
      <c r="D102" s="10" t="s">
        <v>5</v>
      </c>
      <c r="E102" s="11" t="s">
        <v>6</v>
      </c>
      <c r="F102" s="12" t="s">
        <v>7</v>
      </c>
      <c r="G102" s="10" t="s">
        <v>8</v>
      </c>
      <c r="H102" s="12" t="s">
        <v>9</v>
      </c>
      <c r="I102" s="12" t="s">
        <v>10</v>
      </c>
    </row>
    <row r="103" s="5" customFormat="true" ht="40" hidden="false" customHeight="true" outlineLevel="0" collapsed="false">
      <c r="A103" s="18" t="n">
        <v>1</v>
      </c>
      <c r="B103" s="14" t="s">
        <v>104</v>
      </c>
      <c r="C103" s="15" t="n">
        <v>69.25</v>
      </c>
      <c r="D103" s="19" t="n">
        <v>0.4</v>
      </c>
      <c r="E103" s="20" t="n">
        <f aca="false">C103*D103</f>
        <v>27.7</v>
      </c>
      <c r="F103" s="20" t="n">
        <v>86.3</v>
      </c>
      <c r="G103" s="19" t="n">
        <v>0.6</v>
      </c>
      <c r="H103" s="20" t="n">
        <f aca="false">F103*G103</f>
        <v>51.78</v>
      </c>
      <c r="I103" s="20" t="n">
        <f aca="false">E103+H103</f>
        <v>79.48</v>
      </c>
    </row>
    <row r="104" s="5" customFormat="true" ht="40" hidden="false" customHeight="true" outlineLevel="0" collapsed="false">
      <c r="A104" s="18" t="n">
        <v>2</v>
      </c>
      <c r="B104" s="14" t="s">
        <v>105</v>
      </c>
      <c r="C104" s="15" t="n">
        <v>67.75</v>
      </c>
      <c r="D104" s="19" t="n">
        <v>0.4</v>
      </c>
      <c r="E104" s="20" t="n">
        <f aca="false">C104*D104</f>
        <v>27.1</v>
      </c>
      <c r="F104" s="21" t="n">
        <v>85.6</v>
      </c>
      <c r="G104" s="19" t="n">
        <v>0.6</v>
      </c>
      <c r="H104" s="20" t="n">
        <f aca="false">F104*G104</f>
        <v>51.36</v>
      </c>
      <c r="I104" s="20" t="n">
        <f aca="false">E104+H104</f>
        <v>78.46</v>
      </c>
    </row>
    <row r="105" s="5" customFormat="true" ht="40" hidden="false" customHeight="true" outlineLevel="0" collapsed="false">
      <c r="A105" s="18" t="n">
        <v>3</v>
      </c>
      <c r="B105" s="14" t="s">
        <v>106</v>
      </c>
      <c r="C105" s="15" t="n">
        <v>65.3</v>
      </c>
      <c r="D105" s="19" t="n">
        <v>0.4</v>
      </c>
      <c r="E105" s="20" t="n">
        <f aca="false">C105*D105</f>
        <v>26.12</v>
      </c>
      <c r="F105" s="21" t="n">
        <v>87.2</v>
      </c>
      <c r="G105" s="19" t="n">
        <v>0.6</v>
      </c>
      <c r="H105" s="20" t="n">
        <f aca="false">F105*G105</f>
        <v>52.32</v>
      </c>
      <c r="I105" s="20" t="n">
        <f aca="false">E105+H105</f>
        <v>78.44</v>
      </c>
    </row>
    <row r="106" s="5" customFormat="true" ht="40" hidden="false" customHeight="true" outlineLevel="0" collapsed="false">
      <c r="A106" s="18" t="n">
        <v>4</v>
      </c>
      <c r="B106" s="14" t="s">
        <v>107</v>
      </c>
      <c r="C106" s="15" t="n">
        <v>65.45</v>
      </c>
      <c r="D106" s="19" t="n">
        <v>0.4</v>
      </c>
      <c r="E106" s="20" t="n">
        <f aca="false">C106*D106</f>
        <v>26.18</v>
      </c>
      <c r="F106" s="21" t="n">
        <v>84.36</v>
      </c>
      <c r="G106" s="19" t="n">
        <v>0.6</v>
      </c>
      <c r="H106" s="20" t="n">
        <f aca="false">F106*G106</f>
        <v>50.616</v>
      </c>
      <c r="I106" s="20" t="n">
        <f aca="false">E106+H106</f>
        <v>76.796</v>
      </c>
    </row>
    <row r="107" s="5" customFormat="true" ht="40" hidden="false" customHeight="true" outlineLevel="0" collapsed="false">
      <c r="A107" s="18" t="n">
        <v>5</v>
      </c>
      <c r="B107" s="14" t="s">
        <v>108</v>
      </c>
      <c r="C107" s="15" t="n">
        <v>62.95</v>
      </c>
      <c r="D107" s="19" t="n">
        <v>0.4</v>
      </c>
      <c r="E107" s="20" t="n">
        <f aca="false">C107*D107</f>
        <v>25.18</v>
      </c>
      <c r="F107" s="21" t="n">
        <v>85.4</v>
      </c>
      <c r="G107" s="19" t="n">
        <v>0.6</v>
      </c>
      <c r="H107" s="20" t="n">
        <f aca="false">F107*G107</f>
        <v>51.24</v>
      </c>
      <c r="I107" s="20" t="n">
        <f aca="false">E107+H107</f>
        <v>76.42</v>
      </c>
    </row>
    <row r="108" s="5" customFormat="true" ht="40" hidden="false" customHeight="true" outlineLevel="0" collapsed="false">
      <c r="A108" s="18" t="n">
        <v>6</v>
      </c>
      <c r="B108" s="14" t="s">
        <v>109</v>
      </c>
      <c r="C108" s="15" t="n">
        <v>63.3</v>
      </c>
      <c r="D108" s="19" t="n">
        <v>0.4</v>
      </c>
      <c r="E108" s="20" t="n">
        <f aca="false">C108*D108</f>
        <v>25.32</v>
      </c>
      <c r="F108" s="21" t="n">
        <v>84.6</v>
      </c>
      <c r="G108" s="19" t="n">
        <v>0.6</v>
      </c>
      <c r="H108" s="20" t="n">
        <f aca="false">F108*G108</f>
        <v>50.76</v>
      </c>
      <c r="I108" s="20" t="n">
        <f aca="false">E108+H108</f>
        <v>76.08</v>
      </c>
    </row>
    <row r="109" s="5" customFormat="true" ht="40" hidden="false" customHeight="true" outlineLevel="0" collapsed="false">
      <c r="A109" s="18" t="n">
        <v>7</v>
      </c>
      <c r="B109" s="14" t="s">
        <v>110</v>
      </c>
      <c r="C109" s="15" t="n">
        <v>64.1</v>
      </c>
      <c r="D109" s="19" t="n">
        <v>0.4</v>
      </c>
      <c r="E109" s="20" t="n">
        <f aca="false">C109*D109</f>
        <v>25.64</v>
      </c>
      <c r="F109" s="21" t="n">
        <v>83.3</v>
      </c>
      <c r="G109" s="19" t="n">
        <v>0.6</v>
      </c>
      <c r="H109" s="20" t="n">
        <f aca="false">F109*G109</f>
        <v>49.98</v>
      </c>
      <c r="I109" s="20" t="n">
        <f aca="false">E109+H109</f>
        <v>75.62</v>
      </c>
    </row>
    <row r="110" s="5" customFormat="true" ht="40" hidden="false" customHeight="true" outlineLevel="0" collapsed="false">
      <c r="A110" s="18" t="n">
        <v>8</v>
      </c>
      <c r="B110" s="14" t="s">
        <v>111</v>
      </c>
      <c r="C110" s="15" t="n">
        <v>64.45</v>
      </c>
      <c r="D110" s="19" t="n">
        <v>0.4</v>
      </c>
      <c r="E110" s="20" t="n">
        <f aca="false">C110*D110</f>
        <v>25.78</v>
      </c>
      <c r="F110" s="21" t="n">
        <v>83</v>
      </c>
      <c r="G110" s="19" t="n">
        <v>0.6</v>
      </c>
      <c r="H110" s="20" t="n">
        <f aca="false">F110*G110</f>
        <v>49.8</v>
      </c>
      <c r="I110" s="20" t="n">
        <f aca="false">E110+H110</f>
        <v>75.58</v>
      </c>
    </row>
    <row r="111" s="5" customFormat="true" ht="40" hidden="false" customHeight="true" outlineLevel="0" collapsed="false">
      <c r="A111" s="18" t="n">
        <v>9</v>
      </c>
      <c r="B111" s="14" t="s">
        <v>112</v>
      </c>
      <c r="C111" s="15" t="n">
        <v>63.35</v>
      </c>
      <c r="D111" s="19" t="n">
        <v>0.4</v>
      </c>
      <c r="E111" s="20" t="n">
        <f aca="false">C111*D111</f>
        <v>25.34</v>
      </c>
      <c r="F111" s="21" t="n">
        <v>83.5</v>
      </c>
      <c r="G111" s="19" t="n">
        <v>0.6</v>
      </c>
      <c r="H111" s="20" t="n">
        <f aca="false">F111*G111</f>
        <v>50.1</v>
      </c>
      <c r="I111" s="20" t="n">
        <f aca="false">E111+H111</f>
        <v>75.44</v>
      </c>
    </row>
    <row r="112" customFormat="false" ht="40" hidden="false" customHeight="true" outlineLevel="0" collapsed="false">
      <c r="A112" s="8" t="s">
        <v>113</v>
      </c>
      <c r="B112" s="8"/>
      <c r="C112" s="8"/>
      <c r="D112" s="8"/>
      <c r="E112" s="8"/>
      <c r="F112" s="8"/>
      <c r="G112" s="8"/>
      <c r="H112" s="8"/>
      <c r="I112" s="8"/>
    </row>
    <row r="113" s="22" customFormat="true" ht="40" hidden="false" customHeight="true" outlineLevel="0" collapsed="false">
      <c r="A113" s="9" t="s">
        <v>2</v>
      </c>
      <c r="B113" s="10" t="s">
        <v>3</v>
      </c>
      <c r="C113" s="10" t="s">
        <v>4</v>
      </c>
      <c r="D113" s="10" t="s">
        <v>5</v>
      </c>
      <c r="E113" s="11" t="s">
        <v>6</v>
      </c>
      <c r="F113" s="12" t="s">
        <v>7</v>
      </c>
      <c r="G113" s="10" t="s">
        <v>8</v>
      </c>
      <c r="H113" s="12" t="s">
        <v>9</v>
      </c>
      <c r="I113" s="12" t="s">
        <v>10</v>
      </c>
    </row>
    <row r="114" s="5" customFormat="true" ht="40" hidden="false" customHeight="true" outlineLevel="0" collapsed="false">
      <c r="A114" s="18" t="n">
        <v>1</v>
      </c>
      <c r="B114" s="14" t="s">
        <v>114</v>
      </c>
      <c r="C114" s="15" t="n">
        <v>83.85</v>
      </c>
      <c r="D114" s="19" t="n">
        <v>0.4</v>
      </c>
      <c r="E114" s="20" t="n">
        <f aca="false">C114*D114</f>
        <v>33.54</v>
      </c>
      <c r="F114" s="20" t="n">
        <v>87.66</v>
      </c>
      <c r="G114" s="19" t="n">
        <v>0.6</v>
      </c>
      <c r="H114" s="20" t="n">
        <f aca="false">F114*G114</f>
        <v>52.596</v>
      </c>
      <c r="I114" s="20" t="n">
        <f aca="false">E114+H114</f>
        <v>86.136</v>
      </c>
    </row>
    <row r="115" s="5" customFormat="true" ht="40" hidden="false" customHeight="true" outlineLevel="0" collapsed="false">
      <c r="A115" s="18" t="n">
        <v>2</v>
      </c>
      <c r="B115" s="14" t="s">
        <v>115</v>
      </c>
      <c r="C115" s="15" t="n">
        <v>80.95</v>
      </c>
      <c r="D115" s="19" t="n">
        <v>0.4</v>
      </c>
      <c r="E115" s="20" t="n">
        <f aca="false">C115*D115</f>
        <v>32.38</v>
      </c>
      <c r="F115" s="21" t="n">
        <v>85.5</v>
      </c>
      <c r="G115" s="19" t="n">
        <v>0.6</v>
      </c>
      <c r="H115" s="20" t="n">
        <f aca="false">F115*G115</f>
        <v>51.3</v>
      </c>
      <c r="I115" s="20" t="n">
        <f aca="false">E115+H115</f>
        <v>83.68</v>
      </c>
    </row>
    <row r="116" s="5" customFormat="true" ht="40" hidden="false" customHeight="true" outlineLevel="0" collapsed="false">
      <c r="A116" s="18" t="n">
        <v>3</v>
      </c>
      <c r="B116" s="14" t="s">
        <v>116</v>
      </c>
      <c r="C116" s="15" t="n">
        <v>79.85</v>
      </c>
      <c r="D116" s="19" t="n">
        <v>0.4</v>
      </c>
      <c r="E116" s="20" t="n">
        <f aca="false">C116*D116</f>
        <v>31.94</v>
      </c>
      <c r="F116" s="21" t="n">
        <v>85.9</v>
      </c>
      <c r="G116" s="19" t="n">
        <v>0.6</v>
      </c>
      <c r="H116" s="20" t="n">
        <f aca="false">F116*G116</f>
        <v>51.54</v>
      </c>
      <c r="I116" s="20" t="n">
        <f aca="false">E116+H116</f>
        <v>83.48</v>
      </c>
    </row>
    <row r="117" s="5" customFormat="true" ht="40" hidden="false" customHeight="true" outlineLevel="0" collapsed="false">
      <c r="A117" s="18" t="n">
        <v>4</v>
      </c>
      <c r="B117" s="14" t="s">
        <v>117</v>
      </c>
      <c r="C117" s="15" t="n">
        <v>79.6</v>
      </c>
      <c r="D117" s="19" t="n">
        <v>0.4</v>
      </c>
      <c r="E117" s="20" t="n">
        <f aca="false">C117*D117</f>
        <v>31.84</v>
      </c>
      <c r="F117" s="21" t="n">
        <v>84.6</v>
      </c>
      <c r="G117" s="19" t="n">
        <v>0.6</v>
      </c>
      <c r="H117" s="20" t="n">
        <f aca="false">F117*G117</f>
        <v>50.76</v>
      </c>
      <c r="I117" s="20" t="n">
        <f aca="false">E117+H117</f>
        <v>82.6</v>
      </c>
    </row>
    <row r="118" s="5" customFormat="true" ht="40" hidden="false" customHeight="true" outlineLevel="0" collapsed="false">
      <c r="A118" s="18" t="n">
        <v>5</v>
      </c>
      <c r="B118" s="14" t="s">
        <v>118</v>
      </c>
      <c r="C118" s="15" t="n">
        <v>74.9</v>
      </c>
      <c r="D118" s="19" t="n">
        <v>0.4</v>
      </c>
      <c r="E118" s="20" t="n">
        <f aca="false">C118*D118</f>
        <v>29.96</v>
      </c>
      <c r="F118" s="21" t="n">
        <v>84.96</v>
      </c>
      <c r="G118" s="19" t="n">
        <v>0.6</v>
      </c>
      <c r="H118" s="20" t="n">
        <f aca="false">F118*G118</f>
        <v>50.976</v>
      </c>
      <c r="I118" s="20" t="n">
        <f aca="false">E118+H118</f>
        <v>80.936</v>
      </c>
    </row>
    <row r="119" s="5" customFormat="true" ht="40" hidden="false" customHeight="true" outlineLevel="0" collapsed="false">
      <c r="A119" s="18" t="n">
        <v>6</v>
      </c>
      <c r="B119" s="14" t="s">
        <v>119</v>
      </c>
      <c r="C119" s="15" t="n">
        <v>75.5</v>
      </c>
      <c r="D119" s="19" t="n">
        <v>0.4</v>
      </c>
      <c r="E119" s="20" t="n">
        <f aca="false">C119*D119</f>
        <v>30.2</v>
      </c>
      <c r="F119" s="21" t="n">
        <v>84.1</v>
      </c>
      <c r="G119" s="19" t="n">
        <v>0.6</v>
      </c>
      <c r="H119" s="20" t="n">
        <f aca="false">F119*G119</f>
        <v>50.46</v>
      </c>
      <c r="I119" s="20" t="n">
        <f aca="false">E119+H119</f>
        <v>80.66</v>
      </c>
    </row>
    <row r="120" s="5" customFormat="true" ht="40" hidden="false" customHeight="true" outlineLevel="0" collapsed="false">
      <c r="A120" s="18" t="n">
        <v>7</v>
      </c>
      <c r="B120" s="14" t="s">
        <v>120</v>
      </c>
      <c r="C120" s="15" t="n">
        <v>78.05</v>
      </c>
      <c r="D120" s="19" t="n">
        <v>0.4</v>
      </c>
      <c r="E120" s="20" t="n">
        <f aca="false">C120*D120</f>
        <v>31.22</v>
      </c>
      <c r="F120" s="21" t="n">
        <v>82.2</v>
      </c>
      <c r="G120" s="19" t="n">
        <v>0.6</v>
      </c>
      <c r="H120" s="20" t="n">
        <f aca="false">F120*G120</f>
        <v>49.32</v>
      </c>
      <c r="I120" s="20" t="n">
        <f aca="false">E120+H120</f>
        <v>80.54</v>
      </c>
    </row>
    <row r="121" s="5" customFormat="true" ht="40" hidden="false" customHeight="true" outlineLevel="0" collapsed="false">
      <c r="A121" s="18" t="n">
        <v>8</v>
      </c>
      <c r="B121" s="14" t="s">
        <v>121</v>
      </c>
      <c r="C121" s="15" t="n">
        <v>74.5</v>
      </c>
      <c r="D121" s="19" t="n">
        <v>0.4</v>
      </c>
      <c r="E121" s="20" t="n">
        <f aca="false">C121*D121</f>
        <v>29.8</v>
      </c>
      <c r="F121" s="21" t="n">
        <v>83.9</v>
      </c>
      <c r="G121" s="19" t="n">
        <v>0.6</v>
      </c>
      <c r="H121" s="20" t="n">
        <f aca="false">F121*G121</f>
        <v>50.34</v>
      </c>
      <c r="I121" s="20" t="n">
        <f aca="false">E121+H121</f>
        <v>80.14</v>
      </c>
    </row>
    <row r="122" s="5" customFormat="true" ht="40" hidden="false" customHeight="true" outlineLevel="0" collapsed="false">
      <c r="A122" s="18" t="n">
        <v>9</v>
      </c>
      <c r="B122" s="14" t="s">
        <v>122</v>
      </c>
      <c r="C122" s="15" t="n">
        <v>78.95</v>
      </c>
      <c r="D122" s="19" t="n">
        <v>0.4</v>
      </c>
      <c r="E122" s="20" t="n">
        <f aca="false">C122*D122</f>
        <v>31.58</v>
      </c>
      <c r="F122" s="21" t="n">
        <v>0</v>
      </c>
      <c r="G122" s="19" t="n">
        <v>0.6</v>
      </c>
      <c r="H122" s="20" t="n">
        <f aca="false">F122*G122</f>
        <v>0</v>
      </c>
      <c r="I122" s="20" t="n">
        <f aca="false">E122+H122</f>
        <v>31.58</v>
      </c>
    </row>
    <row r="123" customFormat="false" ht="40" hidden="false" customHeight="true" outlineLevel="0" collapsed="false">
      <c r="A123" s="8" t="s">
        <v>123</v>
      </c>
      <c r="B123" s="8"/>
      <c r="C123" s="8"/>
      <c r="D123" s="8"/>
      <c r="E123" s="8"/>
      <c r="F123" s="8"/>
      <c r="G123" s="8"/>
      <c r="H123" s="8"/>
      <c r="I123" s="8"/>
    </row>
    <row r="124" s="22" customFormat="true" ht="40" hidden="false" customHeight="true" outlineLevel="0" collapsed="false">
      <c r="A124" s="9" t="s">
        <v>2</v>
      </c>
      <c r="B124" s="10" t="s">
        <v>3</v>
      </c>
      <c r="C124" s="10" t="s">
        <v>4</v>
      </c>
      <c r="D124" s="10" t="s">
        <v>5</v>
      </c>
      <c r="E124" s="11" t="s">
        <v>6</v>
      </c>
      <c r="F124" s="12" t="s">
        <v>7</v>
      </c>
      <c r="G124" s="10" t="s">
        <v>8</v>
      </c>
      <c r="H124" s="12" t="s">
        <v>9</v>
      </c>
      <c r="I124" s="12" t="s">
        <v>10</v>
      </c>
    </row>
    <row r="125" s="5" customFormat="true" ht="40" hidden="false" customHeight="true" outlineLevel="0" collapsed="false">
      <c r="A125" s="18" t="n">
        <v>1</v>
      </c>
      <c r="B125" s="14" t="s">
        <v>124</v>
      </c>
      <c r="C125" s="15" t="n">
        <v>73.75</v>
      </c>
      <c r="D125" s="19" t="n">
        <v>0.4</v>
      </c>
      <c r="E125" s="20" t="n">
        <f aca="false">C125*D125</f>
        <v>29.5</v>
      </c>
      <c r="F125" s="21" t="n">
        <v>88.02</v>
      </c>
      <c r="G125" s="19" t="n">
        <v>0.6</v>
      </c>
      <c r="H125" s="20" t="n">
        <f aca="false">F125*G125</f>
        <v>52.812</v>
      </c>
      <c r="I125" s="20" t="n">
        <f aca="false">E125+H125</f>
        <v>82.312</v>
      </c>
    </row>
    <row r="126" s="5" customFormat="true" ht="40" hidden="false" customHeight="true" outlineLevel="0" collapsed="false">
      <c r="A126" s="18" t="n">
        <v>2</v>
      </c>
      <c r="B126" s="14" t="s">
        <v>125</v>
      </c>
      <c r="C126" s="15" t="n">
        <v>76.05</v>
      </c>
      <c r="D126" s="19" t="n">
        <v>0.4</v>
      </c>
      <c r="E126" s="20" t="n">
        <f aca="false">C126*D126</f>
        <v>30.42</v>
      </c>
      <c r="F126" s="20" t="n">
        <v>85.02</v>
      </c>
      <c r="G126" s="19" t="n">
        <v>0.6</v>
      </c>
      <c r="H126" s="20" t="n">
        <f aca="false">F126*G126</f>
        <v>51.012</v>
      </c>
      <c r="I126" s="20" t="n">
        <f aca="false">E126+H126</f>
        <v>81.432</v>
      </c>
    </row>
    <row r="127" s="5" customFormat="true" ht="40" hidden="false" customHeight="true" outlineLevel="0" collapsed="false">
      <c r="A127" s="18" t="n">
        <v>3</v>
      </c>
      <c r="B127" s="14" t="s">
        <v>126</v>
      </c>
      <c r="C127" s="15" t="n">
        <v>72.3</v>
      </c>
      <c r="D127" s="19" t="n">
        <v>0.4</v>
      </c>
      <c r="E127" s="20" t="n">
        <f aca="false">C127*D127</f>
        <v>28.92</v>
      </c>
      <c r="F127" s="21" t="n">
        <v>85.56</v>
      </c>
      <c r="G127" s="19" t="n">
        <v>0.6</v>
      </c>
      <c r="H127" s="20" t="n">
        <f aca="false">F127*G127</f>
        <v>51.336</v>
      </c>
      <c r="I127" s="20" t="n">
        <f aca="false">E127+H127</f>
        <v>80.256</v>
      </c>
    </row>
    <row r="128" s="5" customFormat="true" ht="40" hidden="false" customHeight="true" outlineLevel="0" collapsed="false">
      <c r="A128" s="18" t="n">
        <v>4</v>
      </c>
      <c r="B128" s="14" t="s">
        <v>127</v>
      </c>
      <c r="C128" s="15" t="n">
        <v>71.6</v>
      </c>
      <c r="D128" s="19" t="n">
        <v>0.4</v>
      </c>
      <c r="E128" s="20" t="n">
        <f aca="false">C128*D128</f>
        <v>28.64</v>
      </c>
      <c r="F128" s="21" t="n">
        <v>85.84</v>
      </c>
      <c r="G128" s="19" t="n">
        <v>0.6</v>
      </c>
      <c r="H128" s="20" t="n">
        <f aca="false">F128*G128</f>
        <v>51.504</v>
      </c>
      <c r="I128" s="20" t="n">
        <f aca="false">E128+H128</f>
        <v>80.144</v>
      </c>
    </row>
    <row r="129" s="5" customFormat="true" ht="40" hidden="false" customHeight="true" outlineLevel="0" collapsed="false">
      <c r="A129" s="18" t="n">
        <v>5</v>
      </c>
      <c r="B129" s="14" t="s">
        <v>128</v>
      </c>
      <c r="C129" s="15" t="n">
        <v>72.5</v>
      </c>
      <c r="D129" s="19" t="n">
        <v>0.4</v>
      </c>
      <c r="E129" s="20" t="n">
        <f aca="false">C129*D129</f>
        <v>29</v>
      </c>
      <c r="F129" s="21" t="n">
        <v>83.1</v>
      </c>
      <c r="G129" s="19" t="n">
        <v>0.6</v>
      </c>
      <c r="H129" s="20" t="n">
        <f aca="false">F129*G129</f>
        <v>49.86</v>
      </c>
      <c r="I129" s="20" t="n">
        <f aca="false">E129+H129</f>
        <v>78.86</v>
      </c>
    </row>
    <row r="130" s="5" customFormat="true" ht="40" hidden="false" customHeight="true" outlineLevel="0" collapsed="false">
      <c r="A130" s="18" t="n">
        <v>6</v>
      </c>
      <c r="B130" s="14" t="s">
        <v>129</v>
      </c>
      <c r="C130" s="15" t="n">
        <v>70.5</v>
      </c>
      <c r="D130" s="19" t="n">
        <v>0.4</v>
      </c>
      <c r="E130" s="20" t="n">
        <f aca="false">C130*D130</f>
        <v>28.2</v>
      </c>
      <c r="F130" s="21" t="n">
        <v>84.3</v>
      </c>
      <c r="G130" s="19" t="n">
        <v>0.6</v>
      </c>
      <c r="H130" s="20" t="n">
        <f aca="false">F130*G130</f>
        <v>50.58</v>
      </c>
      <c r="I130" s="20" t="n">
        <f aca="false">E130+H130</f>
        <v>78.78</v>
      </c>
    </row>
    <row r="131" s="5" customFormat="true" ht="40" hidden="false" customHeight="true" outlineLevel="0" collapsed="false">
      <c r="A131" s="18" t="n">
        <v>7</v>
      </c>
      <c r="B131" s="14" t="s">
        <v>130</v>
      </c>
      <c r="C131" s="15" t="n">
        <v>70.1</v>
      </c>
      <c r="D131" s="19" t="n">
        <v>0.4</v>
      </c>
      <c r="E131" s="20" t="n">
        <f aca="false">C131*D131</f>
        <v>28.04</v>
      </c>
      <c r="F131" s="21" t="n">
        <v>83.3</v>
      </c>
      <c r="G131" s="19" t="n">
        <v>0.6</v>
      </c>
      <c r="H131" s="20" t="n">
        <f aca="false">F131*G131</f>
        <v>49.98</v>
      </c>
      <c r="I131" s="20" t="n">
        <f aca="false">E131+H131</f>
        <v>78.02</v>
      </c>
    </row>
    <row r="132" s="5" customFormat="true" ht="40" hidden="false" customHeight="true" outlineLevel="0" collapsed="false">
      <c r="A132" s="18" t="n">
        <v>8</v>
      </c>
      <c r="B132" s="14" t="s">
        <v>131</v>
      </c>
      <c r="C132" s="15" t="n">
        <v>71.7</v>
      </c>
      <c r="D132" s="19" t="n">
        <v>0.4</v>
      </c>
      <c r="E132" s="20" t="n">
        <f aca="false">C132*D132</f>
        <v>28.68</v>
      </c>
      <c r="F132" s="21" t="n">
        <v>81.2</v>
      </c>
      <c r="G132" s="19" t="n">
        <v>0.6</v>
      </c>
      <c r="H132" s="20" t="n">
        <f aca="false">F132*G132</f>
        <v>48.72</v>
      </c>
      <c r="I132" s="20" t="n">
        <f aca="false">E132+H132</f>
        <v>77.4</v>
      </c>
    </row>
    <row r="133" s="5" customFormat="true" ht="40" hidden="false" customHeight="true" outlineLevel="0" collapsed="false">
      <c r="A133" s="18" t="n">
        <v>9</v>
      </c>
      <c r="B133" s="14" t="s">
        <v>132</v>
      </c>
      <c r="C133" s="15" t="n">
        <v>70.45</v>
      </c>
      <c r="D133" s="19" t="n">
        <v>0.4</v>
      </c>
      <c r="E133" s="20" t="n">
        <f aca="false">C133*D133</f>
        <v>28.18</v>
      </c>
      <c r="F133" s="21" t="n">
        <v>0</v>
      </c>
      <c r="G133" s="19" t="n">
        <v>0.6</v>
      </c>
      <c r="H133" s="20" t="n">
        <f aca="false">F133*G133</f>
        <v>0</v>
      </c>
      <c r="I133" s="20" t="n">
        <f aca="false">E133+H133</f>
        <v>28.18</v>
      </c>
    </row>
    <row r="134" customFormat="false" ht="40" hidden="false" customHeight="true" outlineLevel="0" collapsed="false">
      <c r="A134" s="8" t="s">
        <v>133</v>
      </c>
      <c r="B134" s="8"/>
      <c r="C134" s="8"/>
      <c r="D134" s="8"/>
      <c r="E134" s="8"/>
      <c r="F134" s="8"/>
      <c r="G134" s="8"/>
      <c r="H134" s="8"/>
      <c r="I134" s="8"/>
    </row>
    <row r="135" s="22" customFormat="true" ht="40" hidden="false" customHeight="true" outlineLevel="0" collapsed="false">
      <c r="A135" s="9" t="s">
        <v>2</v>
      </c>
      <c r="B135" s="10" t="s">
        <v>3</v>
      </c>
      <c r="C135" s="10" t="s">
        <v>4</v>
      </c>
      <c r="D135" s="10" t="s">
        <v>5</v>
      </c>
      <c r="E135" s="11" t="s">
        <v>6</v>
      </c>
      <c r="F135" s="12" t="s">
        <v>7</v>
      </c>
      <c r="G135" s="10" t="s">
        <v>8</v>
      </c>
      <c r="H135" s="12" t="s">
        <v>9</v>
      </c>
      <c r="I135" s="12" t="s">
        <v>10</v>
      </c>
    </row>
    <row r="136" s="5" customFormat="true" ht="40" hidden="false" customHeight="true" outlineLevel="0" collapsed="false">
      <c r="A136" s="18" t="n">
        <v>1</v>
      </c>
      <c r="B136" s="14" t="s">
        <v>134</v>
      </c>
      <c r="C136" s="15" t="n">
        <v>69.65</v>
      </c>
      <c r="D136" s="19" t="n">
        <v>0.4</v>
      </c>
      <c r="E136" s="20" t="n">
        <f aca="false">C136*D136</f>
        <v>27.86</v>
      </c>
      <c r="F136" s="20" t="n">
        <v>87.9</v>
      </c>
      <c r="G136" s="19" t="n">
        <v>0.6</v>
      </c>
      <c r="H136" s="20" t="n">
        <f aca="false">F136*G136</f>
        <v>52.74</v>
      </c>
      <c r="I136" s="20" t="n">
        <f aca="false">E136+H136</f>
        <v>80.6</v>
      </c>
    </row>
    <row r="137" s="5" customFormat="true" ht="40" hidden="false" customHeight="true" outlineLevel="0" collapsed="false">
      <c r="A137" s="18" t="n">
        <v>2</v>
      </c>
      <c r="B137" s="14" t="s">
        <v>135</v>
      </c>
      <c r="C137" s="15" t="n">
        <v>69.9</v>
      </c>
      <c r="D137" s="19" t="n">
        <v>0.4</v>
      </c>
      <c r="E137" s="20" t="n">
        <f aca="false">C137*D137</f>
        <v>27.96</v>
      </c>
      <c r="F137" s="20" t="n">
        <v>87.6</v>
      </c>
      <c r="G137" s="19" t="n">
        <v>0.6</v>
      </c>
      <c r="H137" s="20" t="n">
        <f aca="false">F137*G137</f>
        <v>52.56</v>
      </c>
      <c r="I137" s="20" t="n">
        <f aca="false">E137+H137</f>
        <v>80.52</v>
      </c>
    </row>
    <row r="138" s="5" customFormat="true" ht="40" hidden="false" customHeight="true" outlineLevel="0" collapsed="false">
      <c r="A138" s="18" t="n">
        <v>3</v>
      </c>
      <c r="B138" s="14" t="s">
        <v>136</v>
      </c>
      <c r="C138" s="15" t="n">
        <v>69.3</v>
      </c>
      <c r="D138" s="19" t="n">
        <v>0.4</v>
      </c>
      <c r="E138" s="20" t="n">
        <f aca="false">C138*D138</f>
        <v>27.72</v>
      </c>
      <c r="F138" s="20" t="n">
        <v>87.8</v>
      </c>
      <c r="G138" s="19" t="n">
        <v>0.6</v>
      </c>
      <c r="H138" s="20" t="n">
        <f aca="false">F138*G138</f>
        <v>52.68</v>
      </c>
      <c r="I138" s="20" t="n">
        <f aca="false">E138+H138</f>
        <v>80.4</v>
      </c>
    </row>
    <row r="139" s="5" customFormat="true" ht="40" hidden="false" customHeight="true" outlineLevel="0" collapsed="false">
      <c r="A139" s="18" t="n">
        <v>4</v>
      </c>
      <c r="B139" s="14" t="s">
        <v>137</v>
      </c>
      <c r="C139" s="15" t="n">
        <v>68.5</v>
      </c>
      <c r="D139" s="19" t="n">
        <v>0.4</v>
      </c>
      <c r="E139" s="20" t="n">
        <f aca="false">C139*D139</f>
        <v>27.4</v>
      </c>
      <c r="F139" s="20" t="n">
        <v>88.3</v>
      </c>
      <c r="G139" s="19" t="n">
        <v>0.6</v>
      </c>
      <c r="H139" s="20" t="n">
        <f aca="false">F139*G139</f>
        <v>52.98</v>
      </c>
      <c r="I139" s="20" t="n">
        <f aca="false">E139+H139</f>
        <v>80.38</v>
      </c>
    </row>
    <row r="140" s="5" customFormat="true" ht="40" hidden="false" customHeight="true" outlineLevel="0" collapsed="false">
      <c r="A140" s="18" t="n">
        <v>5</v>
      </c>
      <c r="B140" s="14" t="s">
        <v>138</v>
      </c>
      <c r="C140" s="15" t="n">
        <v>69.05</v>
      </c>
      <c r="D140" s="19" t="n">
        <v>0.4</v>
      </c>
      <c r="E140" s="20" t="n">
        <f aca="false">C140*D140</f>
        <v>27.62</v>
      </c>
      <c r="F140" s="20" t="n">
        <v>86.6</v>
      </c>
      <c r="G140" s="19" t="n">
        <v>0.6</v>
      </c>
      <c r="H140" s="20" t="n">
        <f aca="false">F140*G140</f>
        <v>51.96</v>
      </c>
      <c r="I140" s="20" t="n">
        <f aca="false">E140+H140</f>
        <v>79.58</v>
      </c>
    </row>
    <row r="141" s="5" customFormat="true" ht="40" hidden="false" customHeight="true" outlineLevel="0" collapsed="false">
      <c r="A141" s="18" t="n">
        <v>6</v>
      </c>
      <c r="B141" s="14" t="s">
        <v>139</v>
      </c>
      <c r="C141" s="15" t="n">
        <v>67</v>
      </c>
      <c r="D141" s="19" t="n">
        <v>0.4</v>
      </c>
      <c r="E141" s="20" t="n">
        <f aca="false">C141*D141</f>
        <v>26.8</v>
      </c>
      <c r="F141" s="20" t="n">
        <v>87.7</v>
      </c>
      <c r="G141" s="19" t="n">
        <v>0.6</v>
      </c>
      <c r="H141" s="20" t="n">
        <f aca="false">F141*G141</f>
        <v>52.62</v>
      </c>
      <c r="I141" s="20" t="n">
        <f aca="false">E141+H141</f>
        <v>79.42</v>
      </c>
    </row>
    <row r="142" s="5" customFormat="true" ht="40" hidden="false" customHeight="true" outlineLevel="0" collapsed="false">
      <c r="A142" s="18" t="n">
        <v>7</v>
      </c>
      <c r="B142" s="14" t="s">
        <v>140</v>
      </c>
      <c r="C142" s="15" t="n">
        <v>72.85</v>
      </c>
      <c r="D142" s="19" t="n">
        <v>0.4</v>
      </c>
      <c r="E142" s="20" t="n">
        <f aca="false">C142*D142</f>
        <v>29.14</v>
      </c>
      <c r="F142" s="20" t="n">
        <v>83.6</v>
      </c>
      <c r="G142" s="19" t="n">
        <v>0.6</v>
      </c>
      <c r="H142" s="20" t="n">
        <f aca="false">F142*G142</f>
        <v>50.16</v>
      </c>
      <c r="I142" s="20" t="n">
        <f aca="false">E142+H142</f>
        <v>79.3</v>
      </c>
    </row>
    <row r="143" s="5" customFormat="true" ht="40" hidden="false" customHeight="true" outlineLevel="0" collapsed="false">
      <c r="A143" s="18" t="n">
        <v>8</v>
      </c>
      <c r="B143" s="14" t="s">
        <v>141</v>
      </c>
      <c r="C143" s="15" t="n">
        <v>66.65</v>
      </c>
      <c r="D143" s="19" t="n">
        <v>0.4</v>
      </c>
      <c r="E143" s="20" t="n">
        <f aca="false">C143*D143</f>
        <v>26.66</v>
      </c>
      <c r="F143" s="20" t="n">
        <v>87.5</v>
      </c>
      <c r="G143" s="19" t="n">
        <v>0.6</v>
      </c>
      <c r="H143" s="20" t="n">
        <f aca="false">F143*G143</f>
        <v>52.5</v>
      </c>
      <c r="I143" s="20" t="n">
        <f aca="false">E143+H143</f>
        <v>79.16</v>
      </c>
    </row>
    <row r="144" s="5" customFormat="true" ht="40" hidden="false" customHeight="true" outlineLevel="0" collapsed="false">
      <c r="A144" s="18" t="n">
        <v>9</v>
      </c>
      <c r="B144" s="14" t="s">
        <v>142</v>
      </c>
      <c r="C144" s="15" t="n">
        <v>68.55</v>
      </c>
      <c r="D144" s="19" t="n">
        <v>0.4</v>
      </c>
      <c r="E144" s="20" t="n">
        <f aca="false">C144*D144</f>
        <v>27.42</v>
      </c>
      <c r="F144" s="20" t="n">
        <v>85.7</v>
      </c>
      <c r="G144" s="19" t="n">
        <v>0.6</v>
      </c>
      <c r="H144" s="20" t="n">
        <f aca="false">F144*G144</f>
        <v>51.42</v>
      </c>
      <c r="I144" s="20" t="n">
        <f aca="false">E144+H144</f>
        <v>78.84</v>
      </c>
    </row>
    <row r="145" s="5" customFormat="true" ht="40" hidden="false" customHeight="true" outlineLevel="0" collapsed="false">
      <c r="A145" s="18" t="n">
        <v>10</v>
      </c>
      <c r="B145" s="14" t="s">
        <v>143</v>
      </c>
      <c r="C145" s="15" t="n">
        <v>72.8</v>
      </c>
      <c r="D145" s="19" t="n">
        <v>0.4</v>
      </c>
      <c r="E145" s="20" t="n">
        <f aca="false">C145*D145</f>
        <v>29.12</v>
      </c>
      <c r="F145" s="20" t="n">
        <v>81.8</v>
      </c>
      <c r="G145" s="19" t="n">
        <v>0.6</v>
      </c>
      <c r="H145" s="20" t="n">
        <f aca="false">F145*G145</f>
        <v>49.08</v>
      </c>
      <c r="I145" s="20" t="n">
        <f aca="false">E145+H145</f>
        <v>78.2</v>
      </c>
    </row>
    <row r="146" s="5" customFormat="true" ht="40" hidden="false" customHeight="true" outlineLevel="0" collapsed="false">
      <c r="A146" s="18" t="n">
        <v>11</v>
      </c>
      <c r="B146" s="14" t="s">
        <v>144</v>
      </c>
      <c r="C146" s="15" t="n">
        <v>69.2</v>
      </c>
      <c r="D146" s="19" t="n">
        <v>0.4</v>
      </c>
      <c r="E146" s="20" t="n">
        <f aca="false">C146*D146</f>
        <v>27.68</v>
      </c>
      <c r="F146" s="20" t="n">
        <v>83.4</v>
      </c>
      <c r="G146" s="19" t="n">
        <v>0.6</v>
      </c>
      <c r="H146" s="20" t="n">
        <f aca="false">F146*G146</f>
        <v>50.04</v>
      </c>
      <c r="I146" s="20" t="n">
        <f aca="false">E146+H146</f>
        <v>77.72</v>
      </c>
    </row>
    <row r="147" s="5" customFormat="true" ht="40" hidden="false" customHeight="true" outlineLevel="0" collapsed="false">
      <c r="A147" s="18" t="n">
        <v>12</v>
      </c>
      <c r="B147" s="14" t="s">
        <v>145</v>
      </c>
      <c r="C147" s="15" t="n">
        <v>68</v>
      </c>
      <c r="D147" s="19" t="n">
        <v>0.4</v>
      </c>
      <c r="E147" s="20" t="n">
        <f aca="false">C147*D147</f>
        <v>27.2</v>
      </c>
      <c r="F147" s="20" t="n">
        <v>84.2</v>
      </c>
      <c r="G147" s="19" t="n">
        <v>0.6</v>
      </c>
      <c r="H147" s="20" t="n">
        <f aca="false">F147*G147</f>
        <v>50.52</v>
      </c>
      <c r="I147" s="20" t="n">
        <f aca="false">E147+H147</f>
        <v>77.72</v>
      </c>
    </row>
    <row r="148" s="5" customFormat="true" ht="40" hidden="false" customHeight="true" outlineLevel="0" collapsed="false">
      <c r="A148" s="18" t="n">
        <v>13</v>
      </c>
      <c r="B148" s="14" t="s">
        <v>146</v>
      </c>
      <c r="C148" s="15" t="n">
        <v>69.35</v>
      </c>
      <c r="D148" s="19" t="n">
        <v>0.4</v>
      </c>
      <c r="E148" s="20" t="n">
        <f aca="false">C148*D148</f>
        <v>27.74</v>
      </c>
      <c r="F148" s="20" t="n">
        <v>82.6</v>
      </c>
      <c r="G148" s="19" t="n">
        <v>0.6</v>
      </c>
      <c r="H148" s="20" t="n">
        <f aca="false">F148*G148</f>
        <v>49.56</v>
      </c>
      <c r="I148" s="20" t="n">
        <f aca="false">E148+H148</f>
        <v>77.3</v>
      </c>
    </row>
    <row r="149" s="5" customFormat="true" ht="40" hidden="false" customHeight="true" outlineLevel="0" collapsed="false">
      <c r="A149" s="18" t="n">
        <v>14</v>
      </c>
      <c r="B149" s="14" t="s">
        <v>147</v>
      </c>
      <c r="C149" s="15" t="n">
        <v>65</v>
      </c>
      <c r="D149" s="19" t="n">
        <v>0.4</v>
      </c>
      <c r="E149" s="20" t="n">
        <f aca="false">C149*D149</f>
        <v>26</v>
      </c>
      <c r="F149" s="20" t="n">
        <v>84.7</v>
      </c>
      <c r="G149" s="19" t="n">
        <v>0.6</v>
      </c>
      <c r="H149" s="20" t="n">
        <f aca="false">F149*G149</f>
        <v>50.82</v>
      </c>
      <c r="I149" s="20" t="n">
        <f aca="false">E149+H149</f>
        <v>76.82</v>
      </c>
    </row>
    <row r="150" s="5" customFormat="true" ht="40" hidden="false" customHeight="true" outlineLevel="0" collapsed="false">
      <c r="A150" s="18" t="n">
        <v>15</v>
      </c>
      <c r="B150" s="14" t="s">
        <v>148</v>
      </c>
      <c r="C150" s="15" t="n">
        <v>64.25</v>
      </c>
      <c r="D150" s="19" t="n">
        <v>0.4</v>
      </c>
      <c r="E150" s="20" t="n">
        <f aca="false">C150*D150</f>
        <v>25.7</v>
      </c>
      <c r="F150" s="20" t="n">
        <v>84.6</v>
      </c>
      <c r="G150" s="19" t="n">
        <v>0.6</v>
      </c>
      <c r="H150" s="20" t="n">
        <f aca="false">F150*G150</f>
        <v>50.76</v>
      </c>
      <c r="I150" s="20" t="n">
        <f aca="false">E150+H150</f>
        <v>76.46</v>
      </c>
    </row>
    <row r="151" s="5" customFormat="true" ht="40" hidden="false" customHeight="true" outlineLevel="0" collapsed="false">
      <c r="A151" s="18" t="n">
        <v>16</v>
      </c>
      <c r="B151" s="14" t="s">
        <v>149</v>
      </c>
      <c r="C151" s="15" t="n">
        <v>67.9</v>
      </c>
      <c r="D151" s="19" t="n">
        <v>0.4</v>
      </c>
      <c r="E151" s="20" t="n">
        <f aca="false">C151*D151</f>
        <v>27.16</v>
      </c>
      <c r="F151" s="20" t="n">
        <v>81.4</v>
      </c>
      <c r="G151" s="19" t="n">
        <v>0.6</v>
      </c>
      <c r="H151" s="20" t="n">
        <f aca="false">F151*G151</f>
        <v>48.84</v>
      </c>
      <c r="I151" s="20" t="n">
        <f aca="false">E151+H151</f>
        <v>76</v>
      </c>
    </row>
    <row r="152" s="5" customFormat="true" ht="40" hidden="false" customHeight="true" outlineLevel="0" collapsed="false">
      <c r="A152" s="18" t="n">
        <v>17</v>
      </c>
      <c r="B152" s="14" t="s">
        <v>150</v>
      </c>
      <c r="C152" s="15" t="n">
        <v>68</v>
      </c>
      <c r="D152" s="19" t="n">
        <v>0.4</v>
      </c>
      <c r="E152" s="20" t="n">
        <f aca="false">C152*D152</f>
        <v>27.2</v>
      </c>
      <c r="F152" s="20" t="n">
        <v>81.2</v>
      </c>
      <c r="G152" s="19" t="n">
        <v>0.6</v>
      </c>
      <c r="H152" s="20" t="n">
        <f aca="false">F152*G152</f>
        <v>48.72</v>
      </c>
      <c r="I152" s="20" t="n">
        <f aca="false">E152+H152</f>
        <v>75.92</v>
      </c>
    </row>
    <row r="153" s="5" customFormat="true" ht="40" hidden="false" customHeight="true" outlineLevel="0" collapsed="false">
      <c r="A153" s="18" t="n">
        <v>18</v>
      </c>
      <c r="B153" s="14" t="s">
        <v>151</v>
      </c>
      <c r="C153" s="15" t="n">
        <v>64.4</v>
      </c>
      <c r="D153" s="19" t="n">
        <v>0.4</v>
      </c>
      <c r="E153" s="20" t="n">
        <f aca="false">C153*D153</f>
        <v>25.76</v>
      </c>
      <c r="F153" s="20" t="n">
        <v>83.6</v>
      </c>
      <c r="G153" s="19" t="n">
        <v>0.6</v>
      </c>
      <c r="H153" s="20" t="n">
        <f aca="false">F153*G153</f>
        <v>50.16</v>
      </c>
      <c r="I153" s="20" t="n">
        <f aca="false">E153+H153</f>
        <v>75.92</v>
      </c>
    </row>
    <row r="154" s="5" customFormat="true" ht="40" hidden="false" customHeight="true" outlineLevel="0" collapsed="false">
      <c r="A154" s="18" t="n">
        <v>19</v>
      </c>
      <c r="B154" s="14" t="s">
        <v>152</v>
      </c>
      <c r="C154" s="15" t="n">
        <v>63.95</v>
      </c>
      <c r="D154" s="19" t="n">
        <v>0.4</v>
      </c>
      <c r="E154" s="20" t="n">
        <f aca="false">C154*D154</f>
        <v>25.58</v>
      </c>
      <c r="F154" s="20" t="n">
        <v>83.9</v>
      </c>
      <c r="G154" s="19" t="n">
        <v>0.6</v>
      </c>
      <c r="H154" s="20" t="n">
        <f aca="false">F154*G154</f>
        <v>50.34</v>
      </c>
      <c r="I154" s="20" t="n">
        <f aca="false">E154+H154</f>
        <v>75.92</v>
      </c>
    </row>
    <row r="155" s="5" customFormat="true" ht="40" hidden="false" customHeight="true" outlineLevel="0" collapsed="false">
      <c r="A155" s="18" t="n">
        <v>20</v>
      </c>
      <c r="B155" s="14" t="s">
        <v>153</v>
      </c>
      <c r="C155" s="15" t="n">
        <v>65.6</v>
      </c>
      <c r="D155" s="19" t="n">
        <v>0.4</v>
      </c>
      <c r="E155" s="20" t="n">
        <f aca="false">C155*D155</f>
        <v>26.24</v>
      </c>
      <c r="F155" s="20" t="n">
        <v>81.6</v>
      </c>
      <c r="G155" s="19" t="n">
        <v>0.6</v>
      </c>
      <c r="H155" s="20" t="n">
        <f aca="false">F155*G155</f>
        <v>48.96</v>
      </c>
      <c r="I155" s="20" t="n">
        <f aca="false">E155+H155</f>
        <v>75.2</v>
      </c>
    </row>
    <row r="156" s="5" customFormat="true" ht="40" hidden="false" customHeight="true" outlineLevel="0" collapsed="false">
      <c r="A156" s="18" t="n">
        <v>21</v>
      </c>
      <c r="B156" s="14" t="s">
        <v>154</v>
      </c>
      <c r="C156" s="15" t="n">
        <v>64.85</v>
      </c>
      <c r="D156" s="19" t="n">
        <v>0.4</v>
      </c>
      <c r="E156" s="20" t="n">
        <f aca="false">C156*D156</f>
        <v>25.94</v>
      </c>
      <c r="F156" s="20" t="n">
        <v>81.3</v>
      </c>
      <c r="G156" s="19" t="n">
        <v>0.6</v>
      </c>
      <c r="H156" s="20" t="n">
        <f aca="false">F156*G156</f>
        <v>48.78</v>
      </c>
      <c r="I156" s="20" t="n">
        <f aca="false">E156+H156</f>
        <v>74.72</v>
      </c>
    </row>
    <row r="157" s="5" customFormat="true" ht="40" hidden="false" customHeight="true" outlineLevel="0" collapsed="false">
      <c r="A157" s="18" t="n">
        <v>22</v>
      </c>
      <c r="B157" s="14" t="s">
        <v>155</v>
      </c>
      <c r="C157" s="15" t="n">
        <v>64.25</v>
      </c>
      <c r="D157" s="19" t="n">
        <v>0.4</v>
      </c>
      <c r="E157" s="20" t="n">
        <f aca="false">C157*D157</f>
        <v>25.7</v>
      </c>
      <c r="F157" s="20" t="n">
        <v>81.5</v>
      </c>
      <c r="G157" s="19" t="n">
        <v>0.6</v>
      </c>
      <c r="H157" s="20" t="n">
        <f aca="false">F157*G157</f>
        <v>48.9</v>
      </c>
      <c r="I157" s="20" t="n">
        <f aca="false">E157+H157</f>
        <v>74.6</v>
      </c>
    </row>
    <row r="158" s="5" customFormat="true" ht="40" hidden="false" customHeight="true" outlineLevel="0" collapsed="false">
      <c r="A158" s="18" t="n">
        <v>23</v>
      </c>
      <c r="B158" s="14" t="s">
        <v>156</v>
      </c>
      <c r="C158" s="15" t="n">
        <v>64.25</v>
      </c>
      <c r="D158" s="19" t="n">
        <v>0.4</v>
      </c>
      <c r="E158" s="20" t="n">
        <f aca="false">C158*D158</f>
        <v>25.7</v>
      </c>
      <c r="F158" s="20" t="n">
        <v>0</v>
      </c>
      <c r="G158" s="19" t="n">
        <v>0.6</v>
      </c>
      <c r="H158" s="20" t="n">
        <f aca="false">F158*G158</f>
        <v>0</v>
      </c>
      <c r="I158" s="20" t="n">
        <f aca="false">E158+H158</f>
        <v>25.7</v>
      </c>
    </row>
    <row r="159" s="5" customFormat="true" ht="40" hidden="false" customHeight="true" outlineLevel="0" collapsed="false">
      <c r="A159" s="18" t="n">
        <v>24</v>
      </c>
      <c r="B159" s="14" t="s">
        <v>157</v>
      </c>
      <c r="C159" s="15" t="n">
        <v>64.05</v>
      </c>
      <c r="D159" s="19" t="n">
        <v>0.4</v>
      </c>
      <c r="E159" s="20" t="n">
        <f aca="false">C159*D159</f>
        <v>25.62</v>
      </c>
      <c r="F159" s="20" t="n">
        <v>0</v>
      </c>
      <c r="G159" s="19" t="n">
        <v>0.6</v>
      </c>
      <c r="H159" s="20" t="n">
        <f aca="false">F159*G159</f>
        <v>0</v>
      </c>
      <c r="I159" s="20" t="n">
        <f aca="false">E159+H159</f>
        <v>25.62</v>
      </c>
    </row>
    <row r="160" s="5" customFormat="true" ht="40" hidden="false" customHeight="true" outlineLevel="0" collapsed="false">
      <c r="A160" s="18" t="n">
        <v>25</v>
      </c>
      <c r="B160" s="14" t="s">
        <v>158</v>
      </c>
      <c r="C160" s="15" t="n">
        <v>63.95</v>
      </c>
      <c r="D160" s="19" t="n">
        <v>0.4</v>
      </c>
      <c r="E160" s="20" t="n">
        <f aca="false">C160*D160</f>
        <v>25.58</v>
      </c>
      <c r="F160" s="20" t="n">
        <v>0</v>
      </c>
      <c r="G160" s="19" t="n">
        <v>0.6</v>
      </c>
      <c r="H160" s="20" t="n">
        <f aca="false">F160*G160</f>
        <v>0</v>
      </c>
      <c r="I160" s="20" t="n">
        <f aca="false">E160+H160</f>
        <v>25.58</v>
      </c>
    </row>
    <row r="161" customFormat="false" ht="40" hidden="false" customHeight="true" outlineLevel="0" collapsed="false">
      <c r="A161" s="8" t="s">
        <v>159</v>
      </c>
      <c r="B161" s="8"/>
      <c r="C161" s="8"/>
      <c r="D161" s="8"/>
      <c r="E161" s="8"/>
      <c r="F161" s="8"/>
      <c r="G161" s="8"/>
      <c r="H161" s="8"/>
      <c r="I161" s="8"/>
    </row>
    <row r="162" s="22" customFormat="true" ht="40" hidden="false" customHeight="true" outlineLevel="0" collapsed="false">
      <c r="A162" s="9" t="s">
        <v>2</v>
      </c>
      <c r="B162" s="10" t="s">
        <v>3</v>
      </c>
      <c r="C162" s="10" t="s">
        <v>4</v>
      </c>
      <c r="D162" s="10" t="s">
        <v>5</v>
      </c>
      <c r="E162" s="11" t="s">
        <v>6</v>
      </c>
      <c r="F162" s="12" t="s">
        <v>7</v>
      </c>
      <c r="G162" s="10" t="s">
        <v>8</v>
      </c>
      <c r="H162" s="12" t="s">
        <v>9</v>
      </c>
      <c r="I162" s="12" t="s">
        <v>10</v>
      </c>
    </row>
    <row r="163" s="5" customFormat="true" ht="40" hidden="false" customHeight="true" outlineLevel="0" collapsed="false">
      <c r="A163" s="18" t="n">
        <v>1</v>
      </c>
      <c r="B163" s="14" t="s">
        <v>160</v>
      </c>
      <c r="C163" s="15" t="n">
        <v>74.05</v>
      </c>
      <c r="D163" s="19" t="n">
        <v>0.4</v>
      </c>
      <c r="E163" s="20" t="n">
        <f aca="false">C163*D163</f>
        <v>29.62</v>
      </c>
      <c r="F163" s="21" t="n">
        <v>87.88</v>
      </c>
      <c r="G163" s="19" t="n">
        <v>0.6</v>
      </c>
      <c r="H163" s="20" t="n">
        <f aca="false">F163*G163</f>
        <v>52.728</v>
      </c>
      <c r="I163" s="20" t="n">
        <f aca="false">E163+H163</f>
        <v>82.348</v>
      </c>
    </row>
    <row r="164" s="5" customFormat="true" ht="40" hidden="false" customHeight="true" outlineLevel="0" collapsed="false">
      <c r="A164" s="18" t="n">
        <v>2</v>
      </c>
      <c r="B164" s="14" t="s">
        <v>161</v>
      </c>
      <c r="C164" s="15" t="n">
        <v>80.2</v>
      </c>
      <c r="D164" s="19" t="n">
        <v>0.4</v>
      </c>
      <c r="E164" s="20" t="n">
        <f aca="false">C164*D164</f>
        <v>32.08</v>
      </c>
      <c r="F164" s="20" t="n">
        <v>82.06</v>
      </c>
      <c r="G164" s="19" t="n">
        <v>0.6</v>
      </c>
      <c r="H164" s="20" t="n">
        <f aca="false">F164*G164</f>
        <v>49.236</v>
      </c>
      <c r="I164" s="20" t="n">
        <f aca="false">E164+H164</f>
        <v>81.316</v>
      </c>
    </row>
    <row r="165" s="5" customFormat="true" ht="40" hidden="false" customHeight="true" outlineLevel="0" collapsed="false">
      <c r="A165" s="18" t="n">
        <v>3</v>
      </c>
      <c r="B165" s="14" t="s">
        <v>162</v>
      </c>
      <c r="C165" s="15" t="n">
        <v>73.55</v>
      </c>
      <c r="D165" s="19" t="n">
        <v>0.4</v>
      </c>
      <c r="E165" s="20" t="n">
        <f aca="false">C165*D165</f>
        <v>29.42</v>
      </c>
      <c r="F165" s="21" t="n">
        <v>86.48</v>
      </c>
      <c r="G165" s="19" t="n">
        <v>0.6</v>
      </c>
      <c r="H165" s="20" t="n">
        <f aca="false">F165*G165</f>
        <v>51.888</v>
      </c>
      <c r="I165" s="20" t="n">
        <f aca="false">E165+H165</f>
        <v>81.308</v>
      </c>
    </row>
    <row r="166" s="5" customFormat="true" ht="40" hidden="false" customHeight="true" outlineLevel="0" collapsed="false">
      <c r="A166" s="18" t="n">
        <v>4</v>
      </c>
      <c r="B166" s="14" t="s">
        <v>163</v>
      </c>
      <c r="C166" s="15" t="n">
        <v>72</v>
      </c>
      <c r="D166" s="19" t="n">
        <v>0.4</v>
      </c>
      <c r="E166" s="20" t="n">
        <f aca="false">C166*D166</f>
        <v>28.8</v>
      </c>
      <c r="F166" s="21" t="n">
        <v>85.76</v>
      </c>
      <c r="G166" s="19" t="n">
        <v>0.6</v>
      </c>
      <c r="H166" s="20" t="n">
        <f aca="false">F166*G166</f>
        <v>51.456</v>
      </c>
      <c r="I166" s="20" t="n">
        <f aca="false">E166+H166</f>
        <v>80.256</v>
      </c>
    </row>
    <row r="167" s="5" customFormat="true" ht="40" hidden="false" customHeight="true" outlineLevel="0" collapsed="false">
      <c r="A167" s="18" t="n">
        <v>5</v>
      </c>
      <c r="B167" s="14" t="s">
        <v>164</v>
      </c>
      <c r="C167" s="15" t="n">
        <v>69.15</v>
      </c>
      <c r="D167" s="19" t="n">
        <v>0.4</v>
      </c>
      <c r="E167" s="20" t="n">
        <f aca="false">C167*D167</f>
        <v>27.66</v>
      </c>
      <c r="F167" s="21" t="n">
        <v>87.64</v>
      </c>
      <c r="G167" s="19" t="n">
        <v>0.6</v>
      </c>
      <c r="H167" s="20" t="n">
        <f aca="false">F167*G167</f>
        <v>52.584</v>
      </c>
      <c r="I167" s="20" t="n">
        <f aca="false">E167+H167</f>
        <v>80.244</v>
      </c>
    </row>
    <row r="168" s="5" customFormat="true" ht="40" hidden="false" customHeight="true" outlineLevel="0" collapsed="false">
      <c r="A168" s="18" t="n">
        <v>6</v>
      </c>
      <c r="B168" s="14" t="s">
        <v>165</v>
      </c>
      <c r="C168" s="15" t="n">
        <v>76.2</v>
      </c>
      <c r="D168" s="19" t="n">
        <v>0.4</v>
      </c>
      <c r="E168" s="20" t="n">
        <f aca="false">C168*D168</f>
        <v>30.48</v>
      </c>
      <c r="F168" s="21" t="n">
        <v>82.58</v>
      </c>
      <c r="G168" s="19" t="n">
        <v>0.6</v>
      </c>
      <c r="H168" s="20" t="n">
        <f aca="false">F168*G168</f>
        <v>49.548</v>
      </c>
      <c r="I168" s="20" t="n">
        <f aca="false">E168+H168</f>
        <v>80.028</v>
      </c>
    </row>
    <row r="169" s="5" customFormat="true" ht="40" hidden="false" customHeight="true" outlineLevel="0" collapsed="false">
      <c r="A169" s="18" t="n">
        <v>7</v>
      </c>
      <c r="B169" s="14" t="s">
        <v>166</v>
      </c>
      <c r="C169" s="15" t="n">
        <v>75.45</v>
      </c>
      <c r="D169" s="19" t="n">
        <v>0.4</v>
      </c>
      <c r="E169" s="20" t="n">
        <f aca="false">C169*D169</f>
        <v>30.18</v>
      </c>
      <c r="F169" s="21" t="n">
        <v>82.86</v>
      </c>
      <c r="G169" s="19" t="n">
        <v>0.6</v>
      </c>
      <c r="H169" s="20" t="n">
        <f aca="false">F169*G169</f>
        <v>49.716</v>
      </c>
      <c r="I169" s="20" t="n">
        <f aca="false">E169+H169</f>
        <v>79.896</v>
      </c>
    </row>
    <row r="170" s="5" customFormat="true" ht="40" hidden="false" customHeight="true" outlineLevel="0" collapsed="false">
      <c r="A170" s="18" t="n">
        <v>8</v>
      </c>
      <c r="B170" s="14" t="s">
        <v>167</v>
      </c>
      <c r="C170" s="15" t="n">
        <v>71</v>
      </c>
      <c r="D170" s="19" t="n">
        <v>0.4</v>
      </c>
      <c r="E170" s="20" t="n">
        <f aca="false">C170*D170</f>
        <v>28.4</v>
      </c>
      <c r="F170" s="21" t="n">
        <v>85.5</v>
      </c>
      <c r="G170" s="19" t="n">
        <v>0.6</v>
      </c>
      <c r="H170" s="20" t="n">
        <f aca="false">F170*G170</f>
        <v>51.3</v>
      </c>
      <c r="I170" s="20" t="n">
        <f aca="false">E170+H170</f>
        <v>79.7</v>
      </c>
    </row>
    <row r="171" s="5" customFormat="true" ht="40" hidden="false" customHeight="true" outlineLevel="0" collapsed="false">
      <c r="A171" s="18" t="n">
        <v>9</v>
      </c>
      <c r="B171" s="14" t="s">
        <v>168</v>
      </c>
      <c r="C171" s="15" t="n">
        <v>70.35</v>
      </c>
      <c r="D171" s="19" t="n">
        <v>0.4</v>
      </c>
      <c r="E171" s="20" t="n">
        <f aca="false">C171*D171</f>
        <v>28.14</v>
      </c>
      <c r="F171" s="21" t="n">
        <v>85.68</v>
      </c>
      <c r="G171" s="19" t="n">
        <v>0.6</v>
      </c>
      <c r="H171" s="20" t="n">
        <f aca="false">F171*G171</f>
        <v>51.408</v>
      </c>
      <c r="I171" s="20" t="n">
        <f aca="false">E171+H171</f>
        <v>79.548</v>
      </c>
    </row>
    <row r="172" s="5" customFormat="true" ht="40" hidden="false" customHeight="true" outlineLevel="0" collapsed="false">
      <c r="A172" s="18" t="n">
        <v>10</v>
      </c>
      <c r="B172" s="14" t="s">
        <v>169</v>
      </c>
      <c r="C172" s="15" t="n">
        <v>74.45</v>
      </c>
      <c r="D172" s="19" t="n">
        <v>0.4</v>
      </c>
      <c r="E172" s="20" t="n">
        <f aca="false">C172*D172</f>
        <v>29.78</v>
      </c>
      <c r="F172" s="21" t="n">
        <v>82.74</v>
      </c>
      <c r="G172" s="19" t="n">
        <v>0.6</v>
      </c>
      <c r="H172" s="20" t="n">
        <f aca="false">F172*G172</f>
        <v>49.644</v>
      </c>
      <c r="I172" s="20" t="n">
        <f aca="false">E172+H172</f>
        <v>79.424</v>
      </c>
    </row>
    <row r="173" s="5" customFormat="true" ht="40" hidden="false" customHeight="true" outlineLevel="0" collapsed="false">
      <c r="A173" s="18" t="n">
        <v>11</v>
      </c>
      <c r="B173" s="14" t="s">
        <v>170</v>
      </c>
      <c r="C173" s="15" t="n">
        <v>67.6</v>
      </c>
      <c r="D173" s="19" t="n">
        <v>0.4</v>
      </c>
      <c r="E173" s="20" t="n">
        <f aca="false">C173*D173</f>
        <v>27.04</v>
      </c>
      <c r="F173" s="21" t="n">
        <v>86.9</v>
      </c>
      <c r="G173" s="19" t="n">
        <v>0.6</v>
      </c>
      <c r="H173" s="20" t="n">
        <f aca="false">F173*G173</f>
        <v>52.14</v>
      </c>
      <c r="I173" s="20" t="n">
        <f aca="false">E173+H173</f>
        <v>79.18</v>
      </c>
    </row>
    <row r="174" s="5" customFormat="true" ht="40" hidden="false" customHeight="true" outlineLevel="0" collapsed="false">
      <c r="A174" s="18" t="n">
        <v>12</v>
      </c>
      <c r="B174" s="14" t="s">
        <v>171</v>
      </c>
      <c r="C174" s="15" t="n">
        <v>67.15</v>
      </c>
      <c r="D174" s="19" t="n">
        <v>0.4</v>
      </c>
      <c r="E174" s="20" t="n">
        <f aca="false">C174*D174</f>
        <v>26.86</v>
      </c>
      <c r="F174" s="21" t="n">
        <v>85.74</v>
      </c>
      <c r="G174" s="19" t="n">
        <v>0.6</v>
      </c>
      <c r="H174" s="20" t="n">
        <f aca="false">F174*G174</f>
        <v>51.444</v>
      </c>
      <c r="I174" s="20" t="n">
        <f aca="false">E174+H174</f>
        <v>78.304</v>
      </c>
    </row>
    <row r="175" s="5" customFormat="true" ht="40" hidden="false" customHeight="true" outlineLevel="0" collapsed="false">
      <c r="A175" s="18" t="n">
        <v>13</v>
      </c>
      <c r="B175" s="14" t="s">
        <v>172</v>
      </c>
      <c r="C175" s="15" t="n">
        <v>70.7</v>
      </c>
      <c r="D175" s="19" t="n">
        <v>0.4</v>
      </c>
      <c r="E175" s="20" t="n">
        <f aca="false">C175*D175</f>
        <v>28.28</v>
      </c>
      <c r="F175" s="21" t="n">
        <v>82.66</v>
      </c>
      <c r="G175" s="19" t="n">
        <v>0.6</v>
      </c>
      <c r="H175" s="20" t="n">
        <f aca="false">F175*G175</f>
        <v>49.596</v>
      </c>
      <c r="I175" s="20" t="n">
        <f aca="false">E175+H175</f>
        <v>77.876</v>
      </c>
    </row>
    <row r="176" s="5" customFormat="true" ht="40" hidden="false" customHeight="true" outlineLevel="0" collapsed="false">
      <c r="A176" s="18" t="n">
        <v>14</v>
      </c>
      <c r="B176" s="14" t="s">
        <v>173</v>
      </c>
      <c r="C176" s="15" t="n">
        <v>70.75</v>
      </c>
      <c r="D176" s="19" t="n">
        <v>0.4</v>
      </c>
      <c r="E176" s="20" t="n">
        <f aca="false">C176*D176</f>
        <v>28.3</v>
      </c>
      <c r="F176" s="21" t="n">
        <v>81</v>
      </c>
      <c r="G176" s="19" t="n">
        <v>0.6</v>
      </c>
      <c r="H176" s="20" t="n">
        <f aca="false">F176*G176</f>
        <v>48.6</v>
      </c>
      <c r="I176" s="20" t="n">
        <f aca="false">E176+H176</f>
        <v>76.9</v>
      </c>
    </row>
    <row r="177" s="5" customFormat="true" ht="40" hidden="false" customHeight="true" outlineLevel="0" collapsed="false">
      <c r="A177" s="18" t="n">
        <v>15</v>
      </c>
      <c r="B177" s="14" t="s">
        <v>174</v>
      </c>
      <c r="C177" s="15" t="n">
        <v>69.4</v>
      </c>
      <c r="D177" s="19" t="n">
        <v>0.4</v>
      </c>
      <c r="E177" s="20" t="n">
        <f aca="false">C177*D177</f>
        <v>27.76</v>
      </c>
      <c r="F177" s="21" t="n">
        <v>81.46</v>
      </c>
      <c r="G177" s="19" t="n">
        <v>0.6</v>
      </c>
      <c r="H177" s="20" t="n">
        <f aca="false">F177*G177</f>
        <v>48.876</v>
      </c>
      <c r="I177" s="20" t="n">
        <f aca="false">E177+H177</f>
        <v>76.636</v>
      </c>
    </row>
    <row r="178" s="5" customFormat="true" ht="40" hidden="false" customHeight="true" outlineLevel="0" collapsed="false">
      <c r="A178" s="18" t="n">
        <v>16</v>
      </c>
      <c r="B178" s="14" t="s">
        <v>175</v>
      </c>
      <c r="C178" s="15" t="n">
        <v>66.75</v>
      </c>
      <c r="D178" s="19" t="n">
        <v>0.4</v>
      </c>
      <c r="E178" s="20" t="n">
        <f aca="false">C178*D178</f>
        <v>26.7</v>
      </c>
      <c r="F178" s="21" t="n">
        <v>81.3</v>
      </c>
      <c r="G178" s="19" t="n">
        <v>0.6</v>
      </c>
      <c r="H178" s="20" t="n">
        <f aca="false">F178*G178</f>
        <v>48.78</v>
      </c>
      <c r="I178" s="20" t="n">
        <f aca="false">E178+H178</f>
        <v>75.48</v>
      </c>
    </row>
    <row r="179" s="5" customFormat="true" ht="40" hidden="false" customHeight="true" outlineLevel="0" collapsed="false">
      <c r="A179" s="18" t="n">
        <v>17</v>
      </c>
      <c r="B179" s="14" t="s">
        <v>176</v>
      </c>
      <c r="C179" s="15" t="n">
        <v>64.9</v>
      </c>
      <c r="D179" s="19" t="n">
        <v>0.4</v>
      </c>
      <c r="E179" s="20" t="n">
        <f aca="false">C179*D179</f>
        <v>25.96</v>
      </c>
      <c r="F179" s="21" t="n">
        <v>81.88</v>
      </c>
      <c r="G179" s="19" t="n">
        <v>0.6</v>
      </c>
      <c r="H179" s="20" t="n">
        <f aca="false">F179*G179</f>
        <v>49.128</v>
      </c>
      <c r="I179" s="20" t="n">
        <f aca="false">E179+H179</f>
        <v>75.088</v>
      </c>
    </row>
    <row r="180" s="5" customFormat="true" ht="40" hidden="false" customHeight="true" outlineLevel="0" collapsed="false">
      <c r="A180" s="18" t="n">
        <v>18</v>
      </c>
      <c r="B180" s="14" t="s">
        <v>177</v>
      </c>
      <c r="C180" s="15" t="n">
        <v>66.2</v>
      </c>
      <c r="D180" s="19" t="n">
        <v>0.4</v>
      </c>
      <c r="E180" s="20" t="n">
        <f aca="false">C180*D180</f>
        <v>26.48</v>
      </c>
      <c r="F180" s="21" t="n">
        <v>80.88</v>
      </c>
      <c r="G180" s="19" t="n">
        <v>0.6</v>
      </c>
      <c r="H180" s="20" t="n">
        <f aca="false">F180*G180</f>
        <v>48.528</v>
      </c>
      <c r="I180" s="20" t="n">
        <f aca="false">E180+H180</f>
        <v>75.008</v>
      </c>
    </row>
    <row r="181" s="5" customFormat="true" ht="40" hidden="false" customHeight="true" outlineLevel="0" collapsed="false">
      <c r="A181" s="18" t="n">
        <v>19</v>
      </c>
      <c r="B181" s="14" t="s">
        <v>178</v>
      </c>
      <c r="C181" s="15" t="n">
        <v>63.5</v>
      </c>
      <c r="D181" s="19" t="n">
        <v>0.4</v>
      </c>
      <c r="E181" s="20" t="n">
        <f aca="false">C181*D181</f>
        <v>25.4</v>
      </c>
      <c r="F181" s="21" t="n">
        <v>81.9</v>
      </c>
      <c r="G181" s="19" t="n">
        <v>0.6</v>
      </c>
      <c r="H181" s="20" t="n">
        <f aca="false">F181*G181</f>
        <v>49.14</v>
      </c>
      <c r="I181" s="20" t="n">
        <f aca="false">E181+H181</f>
        <v>74.54</v>
      </c>
    </row>
    <row r="182" s="5" customFormat="true" ht="40" hidden="false" customHeight="true" outlineLevel="0" collapsed="false">
      <c r="A182" s="18" t="n">
        <v>20</v>
      </c>
      <c r="B182" s="14" t="s">
        <v>179</v>
      </c>
      <c r="C182" s="15" t="n">
        <v>62</v>
      </c>
      <c r="D182" s="19" t="n">
        <v>0.4</v>
      </c>
      <c r="E182" s="20" t="n">
        <f aca="false">C182*D182</f>
        <v>24.8</v>
      </c>
      <c r="F182" s="21" t="n">
        <v>81.34</v>
      </c>
      <c r="G182" s="19" t="n">
        <v>0.6</v>
      </c>
      <c r="H182" s="20" t="n">
        <f aca="false">F182*G182</f>
        <v>48.804</v>
      </c>
      <c r="I182" s="20" t="n">
        <f aca="false">E182+H182</f>
        <v>73.604</v>
      </c>
    </row>
    <row r="183" s="5" customFormat="true" ht="40" hidden="false" customHeight="true" outlineLevel="0" collapsed="false">
      <c r="A183" s="18" t="n">
        <v>21</v>
      </c>
      <c r="B183" s="14" t="s">
        <v>180</v>
      </c>
      <c r="C183" s="15" t="n">
        <v>65.8</v>
      </c>
      <c r="D183" s="19" t="n">
        <v>0.4</v>
      </c>
      <c r="E183" s="20" t="n">
        <f aca="false">C183*D183</f>
        <v>26.32</v>
      </c>
      <c r="F183" s="21" t="n">
        <v>0</v>
      </c>
      <c r="G183" s="19" t="n">
        <v>0.6</v>
      </c>
      <c r="H183" s="20" t="n">
        <f aca="false">F183*G183</f>
        <v>0</v>
      </c>
      <c r="I183" s="20" t="n">
        <f aca="false">E183+H183</f>
        <v>26.32</v>
      </c>
    </row>
    <row r="184" s="5" customFormat="true" ht="40" hidden="false" customHeight="true" outlineLevel="0" collapsed="false">
      <c r="A184" s="18" t="n">
        <v>22</v>
      </c>
      <c r="B184" s="14" t="s">
        <v>181</v>
      </c>
      <c r="C184" s="15" t="n">
        <v>64.2</v>
      </c>
      <c r="D184" s="19" t="n">
        <v>0.4</v>
      </c>
      <c r="E184" s="20" t="n">
        <f aca="false">C184*D184</f>
        <v>25.68</v>
      </c>
      <c r="F184" s="21" t="n">
        <v>0</v>
      </c>
      <c r="G184" s="19" t="n">
        <v>0.6</v>
      </c>
      <c r="H184" s="20" t="n">
        <f aca="false">F184*G184</f>
        <v>0</v>
      </c>
      <c r="I184" s="20" t="n">
        <f aca="false">E184+H184</f>
        <v>25.68</v>
      </c>
    </row>
    <row r="185" s="5" customFormat="true" ht="40" hidden="false" customHeight="true" outlineLevel="0" collapsed="false">
      <c r="A185" s="18" t="n">
        <v>23</v>
      </c>
      <c r="B185" s="14" t="s">
        <v>182</v>
      </c>
      <c r="C185" s="15" t="n">
        <v>62.8</v>
      </c>
      <c r="D185" s="19" t="n">
        <v>0.4</v>
      </c>
      <c r="E185" s="20" t="n">
        <f aca="false">C185*D185</f>
        <v>25.12</v>
      </c>
      <c r="F185" s="21" t="n">
        <v>0</v>
      </c>
      <c r="G185" s="19" t="n">
        <v>0.6</v>
      </c>
      <c r="H185" s="20" t="n">
        <f aca="false">F185*G185</f>
        <v>0</v>
      </c>
      <c r="I185" s="20" t="n">
        <f aca="false">E185+H185</f>
        <v>25.12</v>
      </c>
    </row>
    <row r="186" s="5" customFormat="true" ht="40" hidden="false" customHeight="true" outlineLevel="0" collapsed="false">
      <c r="A186" s="18" t="n">
        <v>24</v>
      </c>
      <c r="B186" s="14" t="s">
        <v>183</v>
      </c>
      <c r="C186" s="15" t="n">
        <v>62.05</v>
      </c>
      <c r="D186" s="19" t="n">
        <v>0.4</v>
      </c>
      <c r="E186" s="20" t="n">
        <f aca="false">C186*D186</f>
        <v>24.82</v>
      </c>
      <c r="F186" s="21" t="n">
        <v>0</v>
      </c>
      <c r="G186" s="19" t="n">
        <v>0.6</v>
      </c>
      <c r="H186" s="20" t="n">
        <f aca="false">F186*G186</f>
        <v>0</v>
      </c>
      <c r="I186" s="20" t="n">
        <f aca="false">E186+H186</f>
        <v>24.82</v>
      </c>
    </row>
    <row r="187" customFormat="false" ht="40" hidden="false" customHeight="true" outlineLevel="0" collapsed="false">
      <c r="A187" s="8" t="s">
        <v>184</v>
      </c>
      <c r="B187" s="8"/>
      <c r="C187" s="8"/>
      <c r="D187" s="8"/>
      <c r="E187" s="8"/>
      <c r="F187" s="8"/>
      <c r="G187" s="8"/>
      <c r="H187" s="8"/>
      <c r="I187" s="8"/>
    </row>
    <row r="188" s="22" customFormat="true" ht="40" hidden="false" customHeight="true" outlineLevel="0" collapsed="false">
      <c r="A188" s="9" t="s">
        <v>2</v>
      </c>
      <c r="B188" s="10" t="s">
        <v>3</v>
      </c>
      <c r="C188" s="10" t="s">
        <v>4</v>
      </c>
      <c r="D188" s="10" t="s">
        <v>5</v>
      </c>
      <c r="E188" s="11" t="s">
        <v>6</v>
      </c>
      <c r="F188" s="12" t="s">
        <v>7</v>
      </c>
      <c r="G188" s="10" t="s">
        <v>8</v>
      </c>
      <c r="H188" s="12" t="s">
        <v>9</v>
      </c>
      <c r="I188" s="12" t="s">
        <v>10</v>
      </c>
    </row>
    <row r="189" s="5" customFormat="true" ht="40" hidden="false" customHeight="true" outlineLevel="0" collapsed="false">
      <c r="A189" s="18" t="n">
        <v>1</v>
      </c>
      <c r="B189" s="14" t="s">
        <v>185</v>
      </c>
      <c r="C189" s="15" t="n">
        <v>67.95</v>
      </c>
      <c r="D189" s="19" t="n">
        <v>0.4</v>
      </c>
      <c r="E189" s="20" t="n">
        <f aca="false">C189*D189</f>
        <v>27.18</v>
      </c>
      <c r="F189" s="20" t="n">
        <v>88.02</v>
      </c>
      <c r="G189" s="19" t="n">
        <v>0.6</v>
      </c>
      <c r="H189" s="20" t="n">
        <f aca="false">F189*G189</f>
        <v>52.812</v>
      </c>
      <c r="I189" s="20" t="n">
        <f aca="false">E189+H189</f>
        <v>79.992</v>
      </c>
    </row>
    <row r="190" s="5" customFormat="true" ht="40" hidden="false" customHeight="true" outlineLevel="0" collapsed="false">
      <c r="A190" s="18" t="n">
        <v>2</v>
      </c>
      <c r="B190" s="14" t="s">
        <v>186</v>
      </c>
      <c r="C190" s="15" t="n">
        <v>66.5</v>
      </c>
      <c r="D190" s="19" t="n">
        <v>0.4</v>
      </c>
      <c r="E190" s="20" t="n">
        <f aca="false">C190*D190</f>
        <v>26.6</v>
      </c>
      <c r="F190" s="21" t="n">
        <v>87.28</v>
      </c>
      <c r="G190" s="19" t="n">
        <v>0.6</v>
      </c>
      <c r="H190" s="20" t="n">
        <f aca="false">F190*G190</f>
        <v>52.368</v>
      </c>
      <c r="I190" s="20" t="n">
        <f aca="false">E190+H190</f>
        <v>78.968</v>
      </c>
    </row>
    <row r="191" s="5" customFormat="true" ht="40" hidden="false" customHeight="true" outlineLevel="0" collapsed="false">
      <c r="A191" s="18" t="n">
        <v>3</v>
      </c>
      <c r="B191" s="14" t="s">
        <v>187</v>
      </c>
      <c r="C191" s="15" t="n">
        <v>66</v>
      </c>
      <c r="D191" s="19" t="n">
        <v>0.4</v>
      </c>
      <c r="E191" s="20" t="n">
        <f aca="false">C191*D191</f>
        <v>26.4</v>
      </c>
      <c r="F191" s="21" t="n">
        <v>83.06</v>
      </c>
      <c r="G191" s="19" t="n">
        <v>0.6</v>
      </c>
      <c r="H191" s="20" t="n">
        <f aca="false">F191*G191</f>
        <v>49.836</v>
      </c>
      <c r="I191" s="20" t="n">
        <f aca="false">E191+H191</f>
        <v>76.236</v>
      </c>
    </row>
    <row r="192" s="5" customFormat="true" ht="40" hidden="false" customHeight="true" outlineLevel="0" collapsed="false">
      <c r="A192" s="18" t="n">
        <v>4</v>
      </c>
      <c r="B192" s="14" t="s">
        <v>188</v>
      </c>
      <c r="C192" s="15" t="n">
        <v>53.25</v>
      </c>
      <c r="D192" s="19" t="n">
        <v>0.4</v>
      </c>
      <c r="E192" s="20" t="n">
        <f aca="false">C192*D192</f>
        <v>21.3</v>
      </c>
      <c r="F192" s="21" t="n">
        <v>86.72</v>
      </c>
      <c r="G192" s="19" t="n">
        <v>0.6</v>
      </c>
      <c r="H192" s="20" t="n">
        <f aca="false">F192*G192</f>
        <v>52.032</v>
      </c>
      <c r="I192" s="20" t="n">
        <f aca="false">E192+H192</f>
        <v>73.332</v>
      </c>
    </row>
    <row r="193" s="5" customFormat="true" ht="40" hidden="false" customHeight="true" outlineLevel="0" collapsed="false">
      <c r="A193" s="18" t="n">
        <v>5</v>
      </c>
      <c r="B193" s="14" t="s">
        <v>189</v>
      </c>
      <c r="C193" s="15" t="n">
        <v>58.85</v>
      </c>
      <c r="D193" s="19" t="n">
        <v>0.4</v>
      </c>
      <c r="E193" s="20" t="n">
        <f aca="false">C193*D193</f>
        <v>23.54</v>
      </c>
      <c r="F193" s="21" t="n">
        <v>82.34</v>
      </c>
      <c r="G193" s="19" t="n">
        <v>0.6</v>
      </c>
      <c r="H193" s="20" t="n">
        <f aca="false">F193*G193</f>
        <v>49.404</v>
      </c>
      <c r="I193" s="20" t="n">
        <f aca="false">E193+H193</f>
        <v>72.944</v>
      </c>
    </row>
    <row r="194" s="5" customFormat="true" ht="40" hidden="false" customHeight="true" outlineLevel="0" collapsed="false">
      <c r="A194" s="18" t="n">
        <v>6</v>
      </c>
      <c r="B194" s="14" t="s">
        <v>190</v>
      </c>
      <c r="C194" s="15" t="n">
        <v>53.6</v>
      </c>
      <c r="D194" s="19" t="n">
        <v>0.4</v>
      </c>
      <c r="E194" s="20" t="n">
        <f aca="false">C194*D194</f>
        <v>21.44</v>
      </c>
      <c r="F194" s="21" t="n">
        <v>83.56</v>
      </c>
      <c r="G194" s="19" t="n">
        <v>0.6</v>
      </c>
      <c r="H194" s="20" t="n">
        <f aca="false">F194*G194</f>
        <v>50.136</v>
      </c>
      <c r="I194" s="20" t="n">
        <f aca="false">E194+H194</f>
        <v>71.576</v>
      </c>
    </row>
    <row r="195" s="5" customFormat="true" ht="40" hidden="false" customHeight="true" outlineLevel="0" collapsed="false">
      <c r="A195" s="18" t="n">
        <v>7</v>
      </c>
      <c r="B195" s="14" t="s">
        <v>191</v>
      </c>
      <c r="C195" s="15" t="n">
        <v>57.75</v>
      </c>
      <c r="D195" s="19" t="n">
        <v>0.4</v>
      </c>
      <c r="E195" s="20" t="n">
        <f aca="false">C195*D195</f>
        <v>23.1</v>
      </c>
      <c r="F195" s="21" t="n">
        <v>80.14</v>
      </c>
      <c r="G195" s="19" t="n">
        <v>0.6</v>
      </c>
      <c r="H195" s="20" t="n">
        <f aca="false">F195*G195</f>
        <v>48.084</v>
      </c>
      <c r="I195" s="20" t="n">
        <f aca="false">E195+H195</f>
        <v>71.184</v>
      </c>
    </row>
    <row r="196" s="5" customFormat="true" ht="40" hidden="false" customHeight="true" outlineLevel="0" collapsed="false">
      <c r="A196" s="18" t="n">
        <v>8</v>
      </c>
      <c r="B196" s="14" t="s">
        <v>192</v>
      </c>
      <c r="C196" s="15" t="n">
        <v>43.05</v>
      </c>
      <c r="D196" s="19" t="n">
        <v>0.4</v>
      </c>
      <c r="E196" s="20" t="n">
        <f aca="false">C196*D196</f>
        <v>17.22</v>
      </c>
      <c r="F196" s="21" t="n">
        <v>80.28</v>
      </c>
      <c r="G196" s="19" t="n">
        <v>0.6</v>
      </c>
      <c r="H196" s="20" t="n">
        <f aca="false">F196*G196</f>
        <v>48.168</v>
      </c>
      <c r="I196" s="20" t="n">
        <f aca="false">E196+H196</f>
        <v>65.388</v>
      </c>
    </row>
    <row r="197" s="5" customFormat="true" ht="40" hidden="false" customHeight="true" outlineLevel="0" collapsed="false">
      <c r="A197" s="18" t="n">
        <v>9</v>
      </c>
      <c r="B197" s="14" t="s">
        <v>193</v>
      </c>
      <c r="C197" s="15" t="n">
        <v>67.6</v>
      </c>
      <c r="D197" s="19" t="n">
        <v>0.4</v>
      </c>
      <c r="E197" s="20" t="n">
        <f aca="false">C197*D197</f>
        <v>27.04</v>
      </c>
      <c r="F197" s="21" t="n">
        <v>0</v>
      </c>
      <c r="G197" s="19" t="n">
        <v>0.6</v>
      </c>
      <c r="H197" s="20" t="n">
        <f aca="false">F197*G197</f>
        <v>0</v>
      </c>
      <c r="I197" s="20" t="n">
        <f aca="false">E197+H197</f>
        <v>27.04</v>
      </c>
    </row>
    <row r="198" s="5" customFormat="true" ht="40" hidden="false" customHeight="true" outlineLevel="0" collapsed="false">
      <c r="A198" s="18" t="n">
        <v>10</v>
      </c>
      <c r="B198" s="14" t="s">
        <v>194</v>
      </c>
      <c r="C198" s="15" t="n">
        <v>64.25</v>
      </c>
      <c r="D198" s="19" t="n">
        <v>0.4</v>
      </c>
      <c r="E198" s="20" t="n">
        <f aca="false">C198*D198</f>
        <v>25.7</v>
      </c>
      <c r="F198" s="21" t="n">
        <v>0</v>
      </c>
      <c r="G198" s="19" t="n">
        <v>0.6</v>
      </c>
      <c r="H198" s="20" t="n">
        <f aca="false">F198*G198</f>
        <v>0</v>
      </c>
      <c r="I198" s="20" t="n">
        <f aca="false">E198+H198</f>
        <v>25.7</v>
      </c>
    </row>
    <row r="199" s="5" customFormat="true" ht="40" hidden="false" customHeight="true" outlineLevel="0" collapsed="false">
      <c r="A199" s="18" t="n">
        <v>11</v>
      </c>
      <c r="B199" s="14" t="s">
        <v>195</v>
      </c>
      <c r="C199" s="15" t="n">
        <v>58.75</v>
      </c>
      <c r="D199" s="19" t="n">
        <v>0.4</v>
      </c>
      <c r="E199" s="20" t="n">
        <f aca="false">C199*D199</f>
        <v>23.5</v>
      </c>
      <c r="F199" s="21" t="n">
        <v>0</v>
      </c>
      <c r="G199" s="19" t="n">
        <v>0.6</v>
      </c>
      <c r="H199" s="20" t="n">
        <f aca="false">F199*G199</f>
        <v>0</v>
      </c>
      <c r="I199" s="20" t="n">
        <f aca="false">E199+H199</f>
        <v>23.5</v>
      </c>
    </row>
    <row r="200" customFormat="false" ht="40" hidden="false" customHeight="true" outlineLevel="0" collapsed="false">
      <c r="A200" s="8" t="s">
        <v>196</v>
      </c>
      <c r="B200" s="8"/>
      <c r="C200" s="8"/>
      <c r="D200" s="8"/>
      <c r="E200" s="8"/>
      <c r="F200" s="8"/>
      <c r="G200" s="8"/>
      <c r="H200" s="8"/>
      <c r="I200" s="8"/>
    </row>
    <row r="201" s="22" customFormat="true" ht="40" hidden="false" customHeight="true" outlineLevel="0" collapsed="false">
      <c r="A201" s="9" t="s">
        <v>2</v>
      </c>
      <c r="B201" s="10" t="s">
        <v>3</v>
      </c>
      <c r="C201" s="10" t="s">
        <v>4</v>
      </c>
      <c r="D201" s="10" t="s">
        <v>5</v>
      </c>
      <c r="E201" s="11" t="s">
        <v>6</v>
      </c>
      <c r="F201" s="12" t="s">
        <v>7</v>
      </c>
      <c r="G201" s="10" t="s">
        <v>8</v>
      </c>
      <c r="H201" s="12" t="s">
        <v>9</v>
      </c>
      <c r="I201" s="12" t="s">
        <v>10</v>
      </c>
    </row>
    <row r="202" s="5" customFormat="true" ht="40" hidden="false" customHeight="true" outlineLevel="0" collapsed="false">
      <c r="A202" s="18" t="n">
        <v>1</v>
      </c>
      <c r="B202" s="14" t="s">
        <v>197</v>
      </c>
      <c r="C202" s="15" t="n">
        <v>84.25</v>
      </c>
      <c r="D202" s="19" t="n">
        <v>0.4</v>
      </c>
      <c r="E202" s="20" t="n">
        <f aca="false">C202*D202</f>
        <v>33.7</v>
      </c>
      <c r="F202" s="20" t="n">
        <v>87.3</v>
      </c>
      <c r="G202" s="19" t="n">
        <v>0.6</v>
      </c>
      <c r="H202" s="20" t="n">
        <f aca="false">F202*G202</f>
        <v>52.38</v>
      </c>
      <c r="I202" s="20" t="n">
        <f aca="false">E202+H202</f>
        <v>86.08</v>
      </c>
    </row>
    <row r="203" s="5" customFormat="true" ht="40" hidden="false" customHeight="true" outlineLevel="0" collapsed="false">
      <c r="A203" s="18" t="n">
        <v>2</v>
      </c>
      <c r="B203" s="14" t="s">
        <v>198</v>
      </c>
      <c r="C203" s="15" t="n">
        <v>75.7</v>
      </c>
      <c r="D203" s="19" t="n">
        <v>0.4</v>
      </c>
      <c r="E203" s="20" t="n">
        <f aca="false">C203*D203</f>
        <v>30.28</v>
      </c>
      <c r="F203" s="20" t="n">
        <v>86.82</v>
      </c>
      <c r="G203" s="19" t="n">
        <v>0.6</v>
      </c>
      <c r="H203" s="20" t="n">
        <f aca="false">F203*G203</f>
        <v>52.092</v>
      </c>
      <c r="I203" s="20" t="n">
        <f aca="false">E203+H203</f>
        <v>82.372</v>
      </c>
    </row>
    <row r="204" s="5" customFormat="true" ht="40" hidden="false" customHeight="true" outlineLevel="0" collapsed="false">
      <c r="A204" s="18" t="n">
        <v>3</v>
      </c>
      <c r="B204" s="14" t="s">
        <v>199</v>
      </c>
      <c r="C204" s="15" t="n">
        <v>74.15</v>
      </c>
      <c r="D204" s="19" t="n">
        <v>0.4</v>
      </c>
      <c r="E204" s="20" t="n">
        <f aca="false">C204*D204</f>
        <v>29.66</v>
      </c>
      <c r="F204" s="20" t="n">
        <v>86.46</v>
      </c>
      <c r="G204" s="19" t="n">
        <v>0.6</v>
      </c>
      <c r="H204" s="20" t="n">
        <f aca="false">F204*G204</f>
        <v>51.876</v>
      </c>
      <c r="I204" s="20" t="n">
        <f aca="false">E204+H204</f>
        <v>81.536</v>
      </c>
    </row>
    <row r="205" s="5" customFormat="true" ht="40" hidden="false" customHeight="true" outlineLevel="0" collapsed="false">
      <c r="A205" s="18" t="n">
        <v>4</v>
      </c>
      <c r="B205" s="14" t="s">
        <v>200</v>
      </c>
      <c r="C205" s="15" t="n">
        <v>71.6</v>
      </c>
      <c r="D205" s="19" t="n">
        <v>0.4</v>
      </c>
      <c r="E205" s="20" t="n">
        <f aca="false">C205*D205</f>
        <v>28.64</v>
      </c>
      <c r="F205" s="20" t="n">
        <v>82.7</v>
      </c>
      <c r="G205" s="19" t="n">
        <v>0.6</v>
      </c>
      <c r="H205" s="20" t="n">
        <f aca="false">F205*G205</f>
        <v>49.62</v>
      </c>
      <c r="I205" s="20" t="n">
        <f aca="false">E205+H205</f>
        <v>78.26</v>
      </c>
    </row>
    <row r="206" s="5" customFormat="true" ht="40" hidden="false" customHeight="true" outlineLevel="0" collapsed="false">
      <c r="A206" s="18" t="n">
        <v>5</v>
      </c>
      <c r="B206" s="14" t="s">
        <v>201</v>
      </c>
      <c r="C206" s="15" t="n">
        <v>66.4</v>
      </c>
      <c r="D206" s="19" t="n">
        <v>0.4</v>
      </c>
      <c r="E206" s="20" t="n">
        <f aca="false">C206*D206</f>
        <v>26.56</v>
      </c>
      <c r="F206" s="20" t="n">
        <v>84.82</v>
      </c>
      <c r="G206" s="19" t="n">
        <v>0.6</v>
      </c>
      <c r="H206" s="20" t="n">
        <f aca="false">F206*G206</f>
        <v>50.892</v>
      </c>
      <c r="I206" s="20" t="n">
        <f aca="false">E206+H206</f>
        <v>77.452</v>
      </c>
    </row>
    <row r="207" s="5" customFormat="true" ht="40" hidden="false" customHeight="true" outlineLevel="0" collapsed="false">
      <c r="A207" s="18" t="n">
        <v>6</v>
      </c>
      <c r="B207" s="14" t="s">
        <v>202</v>
      </c>
      <c r="C207" s="15" t="n">
        <v>70.5</v>
      </c>
      <c r="D207" s="19" t="n">
        <v>0.4</v>
      </c>
      <c r="E207" s="20" t="n">
        <f aca="false">C207*D207</f>
        <v>28.2</v>
      </c>
      <c r="F207" s="20" t="n">
        <v>82.02</v>
      </c>
      <c r="G207" s="19" t="n">
        <v>0.6</v>
      </c>
      <c r="H207" s="20" t="n">
        <f aca="false">F207*G207</f>
        <v>49.212</v>
      </c>
      <c r="I207" s="20" t="n">
        <f aca="false">E207+H207</f>
        <v>77.412</v>
      </c>
    </row>
    <row r="208" s="5" customFormat="true" ht="40" hidden="false" customHeight="true" outlineLevel="0" collapsed="false">
      <c r="A208" s="18" t="n">
        <v>7</v>
      </c>
      <c r="B208" s="14" t="s">
        <v>203</v>
      </c>
      <c r="C208" s="15" t="n">
        <v>61.3</v>
      </c>
      <c r="D208" s="19" t="n">
        <v>0.4</v>
      </c>
      <c r="E208" s="20" t="n">
        <f aca="false">C208*D208</f>
        <v>24.52</v>
      </c>
      <c r="F208" s="20" t="n">
        <v>82.1</v>
      </c>
      <c r="G208" s="19" t="n">
        <v>0.6</v>
      </c>
      <c r="H208" s="20" t="n">
        <f aca="false">F208*G208</f>
        <v>49.26</v>
      </c>
      <c r="I208" s="20" t="n">
        <f aca="false">E208+H208</f>
        <v>73.78</v>
      </c>
    </row>
    <row r="209" s="5" customFormat="true" ht="40" hidden="false" customHeight="true" outlineLevel="0" collapsed="false">
      <c r="A209" s="18" t="n">
        <v>8</v>
      </c>
      <c r="B209" s="14" t="s">
        <v>204</v>
      </c>
      <c r="C209" s="15" t="n">
        <v>57.2</v>
      </c>
      <c r="D209" s="19" t="n">
        <v>0.4</v>
      </c>
      <c r="E209" s="20" t="n">
        <f aca="false">C209*D209</f>
        <v>22.88</v>
      </c>
      <c r="F209" s="20" t="n">
        <v>84.64</v>
      </c>
      <c r="G209" s="19" t="n">
        <v>0.6</v>
      </c>
      <c r="H209" s="20" t="n">
        <f aca="false">F209*G209</f>
        <v>50.784</v>
      </c>
      <c r="I209" s="20" t="n">
        <f aca="false">E209+H209</f>
        <v>73.664</v>
      </c>
    </row>
    <row r="210" s="5" customFormat="true" ht="40" hidden="false" customHeight="true" outlineLevel="0" collapsed="false">
      <c r="A210" s="18" t="n">
        <v>9</v>
      </c>
      <c r="B210" s="14" t="s">
        <v>205</v>
      </c>
      <c r="C210" s="15" t="n">
        <v>55.15</v>
      </c>
      <c r="D210" s="19" t="n">
        <v>0.4</v>
      </c>
      <c r="E210" s="20" t="n">
        <f aca="false">C210*D210</f>
        <v>22.06</v>
      </c>
      <c r="F210" s="20" t="n">
        <v>0</v>
      </c>
      <c r="G210" s="19" t="n">
        <v>0.6</v>
      </c>
      <c r="H210" s="20" t="n">
        <f aca="false">F210*G210</f>
        <v>0</v>
      </c>
      <c r="I210" s="20" t="n">
        <f aca="false">E210+H210</f>
        <v>22.06</v>
      </c>
    </row>
    <row r="211" customFormat="false" ht="40" hidden="false" customHeight="true" outlineLevel="0" collapsed="false">
      <c r="A211" s="8" t="s">
        <v>206</v>
      </c>
      <c r="B211" s="8"/>
      <c r="C211" s="8"/>
      <c r="D211" s="8"/>
      <c r="E211" s="8"/>
      <c r="F211" s="8"/>
      <c r="G211" s="8"/>
      <c r="H211" s="8"/>
      <c r="I211" s="8"/>
    </row>
    <row r="212" s="22" customFormat="true" ht="40" hidden="false" customHeight="true" outlineLevel="0" collapsed="false">
      <c r="A212" s="9" t="s">
        <v>2</v>
      </c>
      <c r="B212" s="10" t="s">
        <v>3</v>
      </c>
      <c r="C212" s="10" t="s">
        <v>4</v>
      </c>
      <c r="D212" s="10" t="s">
        <v>5</v>
      </c>
      <c r="E212" s="11" t="s">
        <v>6</v>
      </c>
      <c r="F212" s="12" t="s">
        <v>7</v>
      </c>
      <c r="G212" s="10" t="s">
        <v>8</v>
      </c>
      <c r="H212" s="12" t="s">
        <v>9</v>
      </c>
      <c r="I212" s="12" t="s">
        <v>10</v>
      </c>
    </row>
    <row r="213" s="5" customFormat="true" ht="40" hidden="false" customHeight="true" outlineLevel="0" collapsed="false">
      <c r="A213" s="18" t="n">
        <v>1</v>
      </c>
      <c r="B213" s="14" t="s">
        <v>207</v>
      </c>
      <c r="C213" s="15" t="n">
        <v>74.95</v>
      </c>
      <c r="D213" s="19" t="n">
        <v>0.4</v>
      </c>
      <c r="E213" s="20" t="n">
        <f aca="false">C213*D213</f>
        <v>29.98</v>
      </c>
      <c r="F213" s="20" t="n">
        <v>83.2</v>
      </c>
      <c r="G213" s="19" t="n">
        <v>0.6</v>
      </c>
      <c r="H213" s="20" t="n">
        <f aca="false">F213*G213</f>
        <v>49.92</v>
      </c>
      <c r="I213" s="20" t="n">
        <f aca="false">E213+H213</f>
        <v>79.9</v>
      </c>
    </row>
    <row r="214" s="5" customFormat="true" ht="40" hidden="false" customHeight="true" outlineLevel="0" collapsed="false">
      <c r="A214" s="18" t="n">
        <v>2</v>
      </c>
      <c r="B214" s="14" t="s">
        <v>208</v>
      </c>
      <c r="C214" s="15" t="n">
        <v>71.65</v>
      </c>
      <c r="D214" s="19" t="n">
        <v>0.4</v>
      </c>
      <c r="E214" s="20" t="n">
        <f aca="false">C214*D214</f>
        <v>28.66</v>
      </c>
      <c r="F214" s="21" t="n">
        <v>82.2</v>
      </c>
      <c r="G214" s="19" t="n">
        <v>0.6</v>
      </c>
      <c r="H214" s="20" t="n">
        <f aca="false">F214*G214</f>
        <v>49.32</v>
      </c>
      <c r="I214" s="20" t="n">
        <f aca="false">E214+H214</f>
        <v>77.98</v>
      </c>
    </row>
    <row r="215" s="5" customFormat="true" ht="40" hidden="false" customHeight="true" outlineLevel="0" collapsed="false">
      <c r="A215" s="18" t="n">
        <v>3</v>
      </c>
      <c r="B215" s="14" t="s">
        <v>209</v>
      </c>
      <c r="C215" s="15" t="n">
        <v>67.95</v>
      </c>
      <c r="D215" s="19" t="n">
        <v>0.4</v>
      </c>
      <c r="E215" s="20" t="n">
        <f aca="false">C215*D215</f>
        <v>27.18</v>
      </c>
      <c r="F215" s="21" t="n">
        <v>83.8</v>
      </c>
      <c r="G215" s="19" t="n">
        <v>0.6</v>
      </c>
      <c r="H215" s="20" t="n">
        <f aca="false">F215*G215</f>
        <v>50.28</v>
      </c>
      <c r="I215" s="20" t="n">
        <f aca="false">E215+H215</f>
        <v>77.46</v>
      </c>
    </row>
    <row r="216" s="5" customFormat="true" ht="40" hidden="false" customHeight="true" outlineLevel="0" collapsed="false">
      <c r="A216" s="18" t="n">
        <v>4</v>
      </c>
      <c r="B216" s="14" t="s">
        <v>210</v>
      </c>
      <c r="C216" s="15" t="n">
        <v>70.3</v>
      </c>
      <c r="D216" s="19" t="n">
        <v>0.4</v>
      </c>
      <c r="E216" s="20" t="n">
        <f aca="false">C216*D216</f>
        <v>28.12</v>
      </c>
      <c r="F216" s="21" t="n">
        <v>82</v>
      </c>
      <c r="G216" s="19" t="n">
        <v>0.6</v>
      </c>
      <c r="H216" s="20" t="n">
        <f aca="false">F216*G216</f>
        <v>49.2</v>
      </c>
      <c r="I216" s="20" t="n">
        <f aca="false">E216+H216</f>
        <v>77.32</v>
      </c>
    </row>
    <row r="217" s="5" customFormat="true" ht="40" hidden="false" customHeight="true" outlineLevel="0" collapsed="false">
      <c r="A217" s="18" t="n">
        <v>5</v>
      </c>
      <c r="B217" s="14" t="s">
        <v>211</v>
      </c>
      <c r="C217" s="15" t="n">
        <v>68.7</v>
      </c>
      <c r="D217" s="19" t="n">
        <v>0.4</v>
      </c>
      <c r="E217" s="20" t="n">
        <f aca="false">C217*D217</f>
        <v>27.48</v>
      </c>
      <c r="F217" s="21" t="n">
        <v>81.6</v>
      </c>
      <c r="G217" s="19" t="n">
        <v>0.6</v>
      </c>
      <c r="H217" s="20" t="n">
        <f aca="false">F217*G217</f>
        <v>48.96</v>
      </c>
      <c r="I217" s="20" t="n">
        <f aca="false">E217+H217</f>
        <v>76.44</v>
      </c>
    </row>
    <row r="218" s="5" customFormat="true" ht="40" hidden="false" customHeight="true" outlineLevel="0" collapsed="false">
      <c r="A218" s="18" t="n">
        <v>6</v>
      </c>
      <c r="B218" s="14" t="s">
        <v>212</v>
      </c>
      <c r="C218" s="15" t="n">
        <v>60.05</v>
      </c>
      <c r="D218" s="19" t="n">
        <v>0.4</v>
      </c>
      <c r="E218" s="20" t="n">
        <f aca="false">C218*D218</f>
        <v>24.02</v>
      </c>
      <c r="F218" s="21" t="n">
        <v>84.4</v>
      </c>
      <c r="G218" s="19" t="n">
        <v>0.6</v>
      </c>
      <c r="H218" s="20" t="n">
        <f aca="false">F218*G218</f>
        <v>50.64</v>
      </c>
      <c r="I218" s="20" t="n">
        <f aca="false">E218+H218</f>
        <v>74.66</v>
      </c>
    </row>
    <row r="219" s="5" customFormat="true" ht="40" hidden="false" customHeight="true" outlineLevel="0" collapsed="false">
      <c r="A219" s="18" t="n">
        <v>7</v>
      </c>
      <c r="B219" s="14" t="s">
        <v>213</v>
      </c>
      <c r="C219" s="15" t="n">
        <v>61.05</v>
      </c>
      <c r="D219" s="19" t="n">
        <v>0.4</v>
      </c>
      <c r="E219" s="20" t="n">
        <f aca="false">C219*D219</f>
        <v>24.42</v>
      </c>
      <c r="F219" s="21" t="n">
        <v>83.2</v>
      </c>
      <c r="G219" s="19" t="n">
        <v>0.6</v>
      </c>
      <c r="H219" s="20" t="n">
        <f aca="false">F219*G219</f>
        <v>49.92</v>
      </c>
      <c r="I219" s="20" t="n">
        <f aca="false">E219+H219</f>
        <v>74.34</v>
      </c>
    </row>
    <row r="220" s="5" customFormat="true" ht="40" hidden="false" customHeight="true" outlineLevel="0" collapsed="false">
      <c r="A220" s="18" t="n">
        <v>8</v>
      </c>
      <c r="B220" s="14" t="s">
        <v>214</v>
      </c>
      <c r="C220" s="15" t="n">
        <v>72.55</v>
      </c>
      <c r="D220" s="19" t="n">
        <v>0.4</v>
      </c>
      <c r="E220" s="20" t="n">
        <f aca="false">C220*D220</f>
        <v>29.02</v>
      </c>
      <c r="F220" s="21" t="n">
        <v>0</v>
      </c>
      <c r="G220" s="19" t="n">
        <v>0.6</v>
      </c>
      <c r="H220" s="20" t="n">
        <f aca="false">F220*G220</f>
        <v>0</v>
      </c>
      <c r="I220" s="20" t="n">
        <f aca="false">E220+H220</f>
        <v>29.02</v>
      </c>
    </row>
    <row r="221" s="5" customFormat="true" ht="40" hidden="false" customHeight="true" outlineLevel="0" collapsed="false">
      <c r="A221" s="18" t="n">
        <v>9</v>
      </c>
      <c r="B221" s="14" t="s">
        <v>215</v>
      </c>
      <c r="C221" s="15" t="n">
        <v>65.45</v>
      </c>
      <c r="D221" s="19" t="n">
        <v>0.4</v>
      </c>
      <c r="E221" s="20" t="n">
        <f aca="false">C221*D221</f>
        <v>26.18</v>
      </c>
      <c r="F221" s="21" t="n">
        <v>0</v>
      </c>
      <c r="G221" s="19" t="n">
        <v>0.6</v>
      </c>
      <c r="H221" s="20" t="n">
        <f aca="false">F221*G221</f>
        <v>0</v>
      </c>
      <c r="I221" s="20" t="n">
        <f aca="false">E221+H221</f>
        <v>26.18</v>
      </c>
    </row>
    <row r="222" customFormat="false" ht="40" hidden="false" customHeight="true" outlineLevel="0" collapsed="false">
      <c r="A222" s="8" t="s">
        <v>216</v>
      </c>
      <c r="B222" s="8"/>
      <c r="C222" s="8"/>
      <c r="D222" s="8"/>
      <c r="E222" s="8"/>
      <c r="F222" s="8"/>
      <c r="G222" s="8"/>
      <c r="H222" s="8"/>
      <c r="I222" s="8"/>
    </row>
    <row r="223" s="22" customFormat="true" ht="40" hidden="false" customHeight="true" outlineLevel="0" collapsed="false">
      <c r="A223" s="9" t="s">
        <v>2</v>
      </c>
      <c r="B223" s="10" t="s">
        <v>3</v>
      </c>
      <c r="C223" s="10" t="s">
        <v>4</v>
      </c>
      <c r="D223" s="10" t="s">
        <v>5</v>
      </c>
      <c r="E223" s="11" t="s">
        <v>6</v>
      </c>
      <c r="F223" s="12" t="s">
        <v>7</v>
      </c>
      <c r="G223" s="10" t="s">
        <v>8</v>
      </c>
      <c r="H223" s="12" t="s">
        <v>9</v>
      </c>
      <c r="I223" s="12" t="s">
        <v>10</v>
      </c>
    </row>
    <row r="224" s="5" customFormat="true" ht="40" hidden="false" customHeight="true" outlineLevel="0" collapsed="false">
      <c r="A224" s="18" t="n">
        <v>1</v>
      </c>
      <c r="B224" s="14" t="s">
        <v>217</v>
      </c>
      <c r="C224" s="15" t="n">
        <v>78.85</v>
      </c>
      <c r="D224" s="19" t="n">
        <v>0.4</v>
      </c>
      <c r="E224" s="20" t="n">
        <f aca="false">C224*D224</f>
        <v>31.54</v>
      </c>
      <c r="F224" s="20" t="n">
        <v>86</v>
      </c>
      <c r="G224" s="19" t="n">
        <v>0.6</v>
      </c>
      <c r="H224" s="20" t="n">
        <f aca="false">F224*G224</f>
        <v>51.6</v>
      </c>
      <c r="I224" s="20" t="n">
        <f aca="false">E224+H224</f>
        <v>83.14</v>
      </c>
    </row>
    <row r="225" s="5" customFormat="true" ht="40" hidden="false" customHeight="true" outlineLevel="0" collapsed="false">
      <c r="A225" s="18" t="n">
        <v>2</v>
      </c>
      <c r="B225" s="14" t="s">
        <v>218</v>
      </c>
      <c r="C225" s="15" t="n">
        <v>77.3</v>
      </c>
      <c r="D225" s="19" t="n">
        <v>0.4</v>
      </c>
      <c r="E225" s="20" t="n">
        <f aca="false">C225*D225</f>
        <v>30.92</v>
      </c>
      <c r="F225" s="21" t="n">
        <v>84.4</v>
      </c>
      <c r="G225" s="19" t="n">
        <v>0.6</v>
      </c>
      <c r="H225" s="20" t="n">
        <f aca="false">F225*G225</f>
        <v>50.64</v>
      </c>
      <c r="I225" s="20" t="n">
        <f aca="false">E225+H225</f>
        <v>81.56</v>
      </c>
    </row>
    <row r="226" s="5" customFormat="true" ht="40" hidden="false" customHeight="true" outlineLevel="0" collapsed="false">
      <c r="A226" s="18" t="n">
        <v>3</v>
      </c>
      <c r="B226" s="14" t="s">
        <v>219</v>
      </c>
      <c r="C226" s="15" t="n">
        <v>75.7</v>
      </c>
      <c r="D226" s="19" t="n">
        <v>0.4</v>
      </c>
      <c r="E226" s="20" t="n">
        <f aca="false">C226*D226</f>
        <v>30.28</v>
      </c>
      <c r="F226" s="21" t="n">
        <v>84.6</v>
      </c>
      <c r="G226" s="19" t="n">
        <v>0.6</v>
      </c>
      <c r="H226" s="20" t="n">
        <f aca="false">F226*G226</f>
        <v>50.76</v>
      </c>
      <c r="I226" s="20" t="n">
        <f aca="false">E226+H226</f>
        <v>81.04</v>
      </c>
    </row>
    <row r="227" s="5" customFormat="true" ht="40" hidden="false" customHeight="true" outlineLevel="0" collapsed="false">
      <c r="A227" s="18" t="n">
        <v>4</v>
      </c>
      <c r="B227" s="14" t="s">
        <v>220</v>
      </c>
      <c r="C227" s="15" t="n">
        <v>74.05</v>
      </c>
      <c r="D227" s="19" t="n">
        <v>0.4</v>
      </c>
      <c r="E227" s="20" t="n">
        <f aca="false">C227*D227</f>
        <v>29.62</v>
      </c>
      <c r="F227" s="21" t="n">
        <v>84.4</v>
      </c>
      <c r="G227" s="19" t="n">
        <v>0.6</v>
      </c>
      <c r="H227" s="20" t="n">
        <f aca="false">F227*G227</f>
        <v>50.64</v>
      </c>
      <c r="I227" s="20" t="n">
        <f aca="false">E227+H227</f>
        <v>80.26</v>
      </c>
    </row>
    <row r="228" s="5" customFormat="true" ht="40" hidden="false" customHeight="true" outlineLevel="0" collapsed="false">
      <c r="A228" s="18" t="n">
        <v>5</v>
      </c>
      <c r="B228" s="14" t="s">
        <v>221</v>
      </c>
      <c r="C228" s="15" t="n">
        <v>72.75</v>
      </c>
      <c r="D228" s="19" t="n">
        <v>0.4</v>
      </c>
      <c r="E228" s="20" t="n">
        <f aca="false">C228*D228</f>
        <v>29.1</v>
      </c>
      <c r="F228" s="21" t="n">
        <v>83.6</v>
      </c>
      <c r="G228" s="19" t="n">
        <v>0.6</v>
      </c>
      <c r="H228" s="20" t="n">
        <f aca="false">F228*G228</f>
        <v>50.16</v>
      </c>
      <c r="I228" s="20" t="n">
        <f aca="false">E228+H228</f>
        <v>79.26</v>
      </c>
    </row>
    <row r="229" s="5" customFormat="true" ht="40" hidden="false" customHeight="true" outlineLevel="0" collapsed="false">
      <c r="A229" s="18" t="n">
        <v>6</v>
      </c>
      <c r="B229" s="14" t="s">
        <v>222</v>
      </c>
      <c r="C229" s="15" t="n">
        <v>73.45</v>
      </c>
      <c r="D229" s="19" t="n">
        <v>0.4</v>
      </c>
      <c r="E229" s="20" t="n">
        <f aca="false">C229*D229</f>
        <v>29.38</v>
      </c>
      <c r="F229" s="21" t="n">
        <v>82.2</v>
      </c>
      <c r="G229" s="19" t="n">
        <v>0.6</v>
      </c>
      <c r="H229" s="20" t="n">
        <f aca="false">F229*G229</f>
        <v>49.32</v>
      </c>
      <c r="I229" s="20" t="n">
        <f aca="false">E229+H229</f>
        <v>78.7</v>
      </c>
    </row>
    <row r="230" s="5" customFormat="true" ht="40" hidden="false" customHeight="true" outlineLevel="0" collapsed="false">
      <c r="A230" s="18" t="n">
        <v>7</v>
      </c>
      <c r="B230" s="14" t="s">
        <v>223</v>
      </c>
      <c r="C230" s="15" t="n">
        <v>75.85</v>
      </c>
      <c r="D230" s="19" t="n">
        <v>0.4</v>
      </c>
      <c r="E230" s="20" t="n">
        <f aca="false">C230*D230</f>
        <v>30.34</v>
      </c>
      <c r="F230" s="21" t="n">
        <v>80.4</v>
      </c>
      <c r="G230" s="19" t="n">
        <v>0.6</v>
      </c>
      <c r="H230" s="20" t="n">
        <f aca="false">F230*G230</f>
        <v>48.24</v>
      </c>
      <c r="I230" s="20" t="n">
        <f aca="false">E230+H230</f>
        <v>78.58</v>
      </c>
    </row>
    <row r="231" s="5" customFormat="true" ht="40" hidden="false" customHeight="true" outlineLevel="0" collapsed="false">
      <c r="A231" s="18" t="n">
        <v>8</v>
      </c>
      <c r="B231" s="14" t="s">
        <v>224</v>
      </c>
      <c r="C231" s="15" t="n">
        <v>74.9</v>
      </c>
      <c r="D231" s="19" t="n">
        <v>0.4</v>
      </c>
      <c r="E231" s="20" t="n">
        <f aca="false">C231*D231</f>
        <v>29.96</v>
      </c>
      <c r="F231" s="21" t="n">
        <v>0</v>
      </c>
      <c r="G231" s="19" t="n">
        <v>0.6</v>
      </c>
      <c r="H231" s="20" t="n">
        <f aca="false">F231*G231</f>
        <v>0</v>
      </c>
      <c r="I231" s="20" t="n">
        <f aca="false">E231+H231</f>
        <v>29.96</v>
      </c>
    </row>
    <row r="232" s="5" customFormat="true" ht="40" hidden="false" customHeight="true" outlineLevel="0" collapsed="false">
      <c r="A232" s="18" t="n">
        <v>9</v>
      </c>
      <c r="B232" s="14" t="s">
        <v>225</v>
      </c>
      <c r="C232" s="15" t="n">
        <v>71.65</v>
      </c>
      <c r="D232" s="19" t="n">
        <v>0.4</v>
      </c>
      <c r="E232" s="20" t="n">
        <f aca="false">C232*D232</f>
        <v>28.66</v>
      </c>
      <c r="F232" s="21" t="n">
        <v>0</v>
      </c>
      <c r="G232" s="19" t="n">
        <v>0.6</v>
      </c>
      <c r="H232" s="20" t="n">
        <f aca="false">F232*G232</f>
        <v>0</v>
      </c>
      <c r="I232" s="20" t="n">
        <f aca="false">E232+H232</f>
        <v>28.66</v>
      </c>
    </row>
    <row r="233" customFormat="false" ht="40" hidden="false" customHeight="true" outlineLevel="0" collapsed="false">
      <c r="A233" s="8" t="s">
        <v>226</v>
      </c>
      <c r="B233" s="8"/>
      <c r="C233" s="8"/>
      <c r="D233" s="8"/>
      <c r="E233" s="8"/>
      <c r="F233" s="8"/>
      <c r="G233" s="8"/>
      <c r="H233" s="8"/>
      <c r="I233" s="8"/>
    </row>
    <row r="234" s="22" customFormat="true" ht="40" hidden="false" customHeight="true" outlineLevel="0" collapsed="false">
      <c r="A234" s="9" t="s">
        <v>2</v>
      </c>
      <c r="B234" s="10" t="s">
        <v>3</v>
      </c>
      <c r="C234" s="10" t="s">
        <v>4</v>
      </c>
      <c r="D234" s="10" t="s">
        <v>5</v>
      </c>
      <c r="E234" s="11" t="s">
        <v>6</v>
      </c>
      <c r="F234" s="12" t="s">
        <v>7</v>
      </c>
      <c r="G234" s="10" t="s">
        <v>8</v>
      </c>
      <c r="H234" s="12" t="s">
        <v>9</v>
      </c>
      <c r="I234" s="12" t="s">
        <v>10</v>
      </c>
    </row>
    <row r="235" s="5" customFormat="true" ht="40" hidden="false" customHeight="true" outlineLevel="0" collapsed="false">
      <c r="A235" s="18" t="n">
        <v>1</v>
      </c>
      <c r="B235" s="14" t="s">
        <v>227</v>
      </c>
      <c r="C235" s="15" t="n">
        <v>79.5</v>
      </c>
      <c r="D235" s="19" t="n">
        <v>0.4</v>
      </c>
      <c r="E235" s="20" t="n">
        <f aca="false">C235*D235</f>
        <v>31.8</v>
      </c>
      <c r="F235" s="20" t="n">
        <v>88.72</v>
      </c>
      <c r="G235" s="19" t="n">
        <v>0.6</v>
      </c>
      <c r="H235" s="20" t="n">
        <f aca="false">F235*G235</f>
        <v>53.232</v>
      </c>
      <c r="I235" s="20" t="n">
        <f aca="false">E235+H235</f>
        <v>85.032</v>
      </c>
    </row>
    <row r="236" s="5" customFormat="true" ht="40" hidden="false" customHeight="true" outlineLevel="0" collapsed="false">
      <c r="A236" s="18" t="n">
        <v>2</v>
      </c>
      <c r="B236" s="14" t="s">
        <v>228</v>
      </c>
      <c r="C236" s="15" t="n">
        <v>77.5</v>
      </c>
      <c r="D236" s="19" t="n">
        <v>0.4</v>
      </c>
      <c r="E236" s="20" t="n">
        <f aca="false">C236*D236</f>
        <v>31</v>
      </c>
      <c r="F236" s="20" t="n">
        <v>88.24</v>
      </c>
      <c r="G236" s="19" t="n">
        <v>0.6</v>
      </c>
      <c r="H236" s="20" t="n">
        <f aca="false">F236*G236</f>
        <v>52.944</v>
      </c>
      <c r="I236" s="20" t="n">
        <f aca="false">E236+H236</f>
        <v>83.944</v>
      </c>
    </row>
    <row r="237" s="5" customFormat="true" ht="40" hidden="false" customHeight="true" outlineLevel="0" collapsed="false">
      <c r="A237" s="18" t="n">
        <v>3</v>
      </c>
      <c r="B237" s="14" t="s">
        <v>229</v>
      </c>
      <c r="C237" s="15" t="n">
        <v>78.1</v>
      </c>
      <c r="D237" s="19" t="n">
        <v>0.4</v>
      </c>
      <c r="E237" s="20" t="n">
        <f aca="false">C237*D237</f>
        <v>31.24</v>
      </c>
      <c r="F237" s="20" t="n">
        <v>85.22</v>
      </c>
      <c r="G237" s="19" t="n">
        <v>0.6</v>
      </c>
      <c r="H237" s="20" t="n">
        <f aca="false">F237*G237</f>
        <v>51.132</v>
      </c>
      <c r="I237" s="20" t="n">
        <f aca="false">E237+H237</f>
        <v>82.372</v>
      </c>
    </row>
    <row r="238" s="5" customFormat="true" ht="40" hidden="false" customHeight="true" outlineLevel="0" collapsed="false">
      <c r="A238" s="18" t="n">
        <v>4</v>
      </c>
      <c r="B238" s="14" t="s">
        <v>230</v>
      </c>
      <c r="C238" s="15" t="n">
        <v>73.4</v>
      </c>
      <c r="D238" s="19" t="n">
        <v>0.4</v>
      </c>
      <c r="E238" s="20" t="n">
        <f aca="false">C238*D238</f>
        <v>29.36</v>
      </c>
      <c r="F238" s="20" t="n">
        <v>85.38</v>
      </c>
      <c r="G238" s="19" t="n">
        <v>0.6</v>
      </c>
      <c r="H238" s="20" t="n">
        <f aca="false">F238*G238</f>
        <v>51.228</v>
      </c>
      <c r="I238" s="20" t="n">
        <f aca="false">E238+H238</f>
        <v>80.588</v>
      </c>
    </row>
    <row r="239" s="5" customFormat="true" ht="40" hidden="false" customHeight="true" outlineLevel="0" collapsed="false">
      <c r="A239" s="18" t="n">
        <v>5</v>
      </c>
      <c r="B239" s="14" t="s">
        <v>231</v>
      </c>
      <c r="C239" s="15" t="n">
        <v>77.9</v>
      </c>
      <c r="D239" s="19" t="n">
        <v>0.4</v>
      </c>
      <c r="E239" s="20" t="n">
        <f aca="false">C239*D239</f>
        <v>31.16</v>
      </c>
      <c r="F239" s="20" t="n">
        <v>81.6</v>
      </c>
      <c r="G239" s="19" t="n">
        <v>0.6</v>
      </c>
      <c r="H239" s="20" t="n">
        <f aca="false">F239*G239</f>
        <v>48.96</v>
      </c>
      <c r="I239" s="20" t="n">
        <f aca="false">E239+H239</f>
        <v>80.12</v>
      </c>
    </row>
    <row r="240" s="5" customFormat="true" ht="40" hidden="false" customHeight="true" outlineLevel="0" collapsed="false">
      <c r="A240" s="18" t="n">
        <v>6</v>
      </c>
      <c r="B240" s="14" t="s">
        <v>232</v>
      </c>
      <c r="C240" s="15" t="n">
        <v>72.8</v>
      </c>
      <c r="D240" s="19" t="n">
        <v>0.4</v>
      </c>
      <c r="E240" s="20" t="n">
        <f aca="false">C240*D240</f>
        <v>29.12</v>
      </c>
      <c r="F240" s="20" t="n">
        <v>83.9</v>
      </c>
      <c r="G240" s="19" t="n">
        <v>0.6</v>
      </c>
      <c r="H240" s="20" t="n">
        <f aca="false">F240*G240</f>
        <v>50.34</v>
      </c>
      <c r="I240" s="20" t="n">
        <f aca="false">E240+H240</f>
        <v>79.46</v>
      </c>
    </row>
    <row r="241" s="5" customFormat="true" ht="40" hidden="false" customHeight="true" outlineLevel="0" collapsed="false">
      <c r="A241" s="18" t="n">
        <v>7</v>
      </c>
      <c r="B241" s="14" t="s">
        <v>233</v>
      </c>
      <c r="C241" s="15" t="n">
        <v>69.55</v>
      </c>
      <c r="D241" s="19" t="n">
        <v>0.4</v>
      </c>
      <c r="E241" s="20" t="n">
        <f aca="false">C241*D241</f>
        <v>27.82</v>
      </c>
      <c r="F241" s="20" t="n">
        <v>84.5</v>
      </c>
      <c r="G241" s="19" t="n">
        <v>0.6</v>
      </c>
      <c r="H241" s="20" t="n">
        <f aca="false">F241*G241</f>
        <v>50.7</v>
      </c>
      <c r="I241" s="20" t="n">
        <f aca="false">E241+H241</f>
        <v>78.52</v>
      </c>
    </row>
    <row r="242" s="5" customFormat="true" ht="40" hidden="false" customHeight="true" outlineLevel="0" collapsed="false">
      <c r="A242" s="18" t="n">
        <v>8</v>
      </c>
      <c r="B242" s="14" t="s">
        <v>234</v>
      </c>
      <c r="C242" s="15" t="n">
        <v>70.7</v>
      </c>
      <c r="D242" s="19" t="n">
        <v>0.4</v>
      </c>
      <c r="E242" s="20" t="n">
        <f aca="false">C242*D242</f>
        <v>28.28</v>
      </c>
      <c r="F242" s="20" t="n">
        <v>82.08</v>
      </c>
      <c r="G242" s="19" t="n">
        <v>0.6</v>
      </c>
      <c r="H242" s="20" t="n">
        <f aca="false">F242*G242</f>
        <v>49.248</v>
      </c>
      <c r="I242" s="20" t="n">
        <f aca="false">E242+H242</f>
        <v>77.528</v>
      </c>
    </row>
    <row r="243" s="5" customFormat="true" ht="40" hidden="false" customHeight="true" outlineLevel="0" collapsed="false">
      <c r="A243" s="18" t="n">
        <v>9</v>
      </c>
      <c r="B243" s="14" t="s">
        <v>235</v>
      </c>
      <c r="C243" s="15" t="n">
        <v>69.65</v>
      </c>
      <c r="D243" s="19" t="n">
        <v>0.4</v>
      </c>
      <c r="E243" s="20" t="n">
        <f aca="false">C243*D243</f>
        <v>27.86</v>
      </c>
      <c r="F243" s="20" t="n">
        <v>82.52</v>
      </c>
      <c r="G243" s="19" t="n">
        <v>0.6</v>
      </c>
      <c r="H243" s="20" t="n">
        <f aca="false">F243*G243</f>
        <v>49.512</v>
      </c>
      <c r="I243" s="20" t="n">
        <f aca="false">E243+H243</f>
        <v>77.372</v>
      </c>
    </row>
    <row r="244" s="5" customFormat="true" ht="40" hidden="false" customHeight="true" outlineLevel="0" collapsed="false">
      <c r="A244" s="18" t="n">
        <v>10</v>
      </c>
      <c r="B244" s="14" t="s">
        <v>236</v>
      </c>
      <c r="C244" s="15" t="n">
        <v>72.2</v>
      </c>
      <c r="D244" s="19" t="n">
        <v>0.4</v>
      </c>
      <c r="E244" s="20" t="n">
        <f aca="false">C244*D244</f>
        <v>28.88</v>
      </c>
      <c r="F244" s="20" t="n">
        <v>79.56</v>
      </c>
      <c r="G244" s="19" t="n">
        <v>0.6</v>
      </c>
      <c r="H244" s="20" t="n">
        <f aca="false">F244*G244</f>
        <v>47.736</v>
      </c>
      <c r="I244" s="20" t="n">
        <f aca="false">E244+H244</f>
        <v>76.616</v>
      </c>
    </row>
    <row r="245" s="5" customFormat="true" ht="40" hidden="false" customHeight="true" outlineLevel="0" collapsed="false">
      <c r="A245" s="18" t="n">
        <v>11</v>
      </c>
      <c r="B245" s="14" t="s">
        <v>237</v>
      </c>
      <c r="C245" s="15" t="n">
        <v>68.25</v>
      </c>
      <c r="D245" s="19" t="n">
        <v>0.4</v>
      </c>
      <c r="E245" s="20" t="n">
        <f aca="false">C245*D245</f>
        <v>27.3</v>
      </c>
      <c r="F245" s="20" t="n">
        <v>80.4</v>
      </c>
      <c r="G245" s="19" t="n">
        <v>0.6</v>
      </c>
      <c r="H245" s="20" t="n">
        <f aca="false">F245*G245</f>
        <v>48.24</v>
      </c>
      <c r="I245" s="20" t="n">
        <f aca="false">E245+H245</f>
        <v>75.54</v>
      </c>
    </row>
    <row r="246" s="5" customFormat="true" ht="40" hidden="false" customHeight="true" outlineLevel="0" collapsed="false">
      <c r="A246" s="18" t="n">
        <v>12</v>
      </c>
      <c r="B246" s="14" t="s">
        <v>238</v>
      </c>
      <c r="C246" s="15" t="n">
        <v>70.25</v>
      </c>
      <c r="D246" s="19" t="n">
        <v>0.4</v>
      </c>
      <c r="E246" s="20" t="n">
        <f aca="false">C246*D246</f>
        <v>28.1</v>
      </c>
      <c r="F246" s="20" t="n">
        <v>0</v>
      </c>
      <c r="G246" s="19" t="n">
        <v>0.6</v>
      </c>
      <c r="H246" s="20" t="n">
        <f aca="false">F246*G246</f>
        <v>0</v>
      </c>
      <c r="I246" s="20" t="n">
        <f aca="false">E246+H246</f>
        <v>28.1</v>
      </c>
    </row>
    <row r="247" customFormat="false" ht="40" hidden="false" customHeight="true" outlineLevel="0" collapsed="false">
      <c r="A247" s="8" t="s">
        <v>239</v>
      </c>
      <c r="B247" s="8"/>
      <c r="C247" s="8"/>
      <c r="D247" s="8"/>
      <c r="E247" s="8"/>
      <c r="F247" s="8"/>
      <c r="G247" s="8"/>
      <c r="H247" s="8"/>
      <c r="I247" s="8"/>
    </row>
    <row r="248" s="22" customFormat="true" ht="40" hidden="false" customHeight="true" outlineLevel="0" collapsed="false">
      <c r="A248" s="9" t="s">
        <v>2</v>
      </c>
      <c r="B248" s="10" t="s">
        <v>3</v>
      </c>
      <c r="C248" s="10" t="s">
        <v>4</v>
      </c>
      <c r="D248" s="10" t="s">
        <v>5</v>
      </c>
      <c r="E248" s="11" t="s">
        <v>6</v>
      </c>
      <c r="F248" s="12" t="s">
        <v>7</v>
      </c>
      <c r="G248" s="10" t="s">
        <v>8</v>
      </c>
      <c r="H248" s="12" t="s">
        <v>9</v>
      </c>
      <c r="I248" s="12" t="s">
        <v>10</v>
      </c>
    </row>
    <row r="249" s="5" customFormat="true" ht="40" hidden="false" customHeight="true" outlineLevel="0" collapsed="false">
      <c r="A249" s="18" t="n">
        <v>1</v>
      </c>
      <c r="B249" s="14" t="s">
        <v>240</v>
      </c>
      <c r="C249" s="15" t="n">
        <v>83.8</v>
      </c>
      <c r="D249" s="19" t="n">
        <v>0.4</v>
      </c>
      <c r="E249" s="20" t="n">
        <f aca="false">C249*D249</f>
        <v>33.52</v>
      </c>
      <c r="F249" s="20" t="n">
        <v>87.9</v>
      </c>
      <c r="G249" s="19" t="n">
        <v>0.6</v>
      </c>
      <c r="H249" s="20" t="n">
        <f aca="false">F249*G249</f>
        <v>52.74</v>
      </c>
      <c r="I249" s="20" t="n">
        <f aca="false">E249+H249</f>
        <v>86.26</v>
      </c>
    </row>
    <row r="250" s="5" customFormat="true" ht="40" hidden="false" customHeight="true" outlineLevel="0" collapsed="false">
      <c r="A250" s="18" t="n">
        <v>2</v>
      </c>
      <c r="B250" s="14" t="s">
        <v>241</v>
      </c>
      <c r="C250" s="15" t="n">
        <v>77.55</v>
      </c>
      <c r="D250" s="19" t="n">
        <v>0.4</v>
      </c>
      <c r="E250" s="20" t="n">
        <f aca="false">C250*D250</f>
        <v>31.02</v>
      </c>
      <c r="F250" s="21" t="n">
        <v>88</v>
      </c>
      <c r="G250" s="19" t="n">
        <v>0.6</v>
      </c>
      <c r="H250" s="20" t="n">
        <f aca="false">F250*G250</f>
        <v>52.8</v>
      </c>
      <c r="I250" s="20" t="n">
        <f aca="false">E250+H250</f>
        <v>83.82</v>
      </c>
    </row>
    <row r="251" s="5" customFormat="true" ht="40" hidden="false" customHeight="true" outlineLevel="0" collapsed="false">
      <c r="A251" s="18" t="n">
        <v>3</v>
      </c>
      <c r="B251" s="14" t="s">
        <v>242</v>
      </c>
      <c r="C251" s="15" t="n">
        <v>77.3</v>
      </c>
      <c r="D251" s="19" t="n">
        <v>0.4</v>
      </c>
      <c r="E251" s="20" t="n">
        <f aca="false">C251*D251</f>
        <v>30.92</v>
      </c>
      <c r="F251" s="21" t="n">
        <v>86.3</v>
      </c>
      <c r="G251" s="19" t="n">
        <v>0.6</v>
      </c>
      <c r="H251" s="20" t="n">
        <f aca="false">F251*G251</f>
        <v>51.78</v>
      </c>
      <c r="I251" s="20" t="n">
        <f aca="false">E251+H251</f>
        <v>82.7</v>
      </c>
    </row>
    <row r="252" s="5" customFormat="true" ht="40" hidden="false" customHeight="true" outlineLevel="0" collapsed="false">
      <c r="A252" s="18" t="n">
        <v>4</v>
      </c>
      <c r="B252" s="14" t="s">
        <v>243</v>
      </c>
      <c r="C252" s="15" t="n">
        <v>76.55</v>
      </c>
      <c r="D252" s="19" t="n">
        <v>0.4</v>
      </c>
      <c r="E252" s="20" t="n">
        <f aca="false">C252*D252</f>
        <v>30.62</v>
      </c>
      <c r="F252" s="21" t="n">
        <v>84</v>
      </c>
      <c r="G252" s="19" t="n">
        <v>0.6</v>
      </c>
      <c r="H252" s="20" t="n">
        <f aca="false">F252*G252</f>
        <v>50.4</v>
      </c>
      <c r="I252" s="20" t="n">
        <f aca="false">E252+H252</f>
        <v>81.02</v>
      </c>
    </row>
    <row r="253" s="5" customFormat="true" ht="40" hidden="false" customHeight="true" outlineLevel="0" collapsed="false">
      <c r="A253" s="18" t="n">
        <v>5</v>
      </c>
      <c r="B253" s="14" t="s">
        <v>244</v>
      </c>
      <c r="C253" s="15" t="n">
        <v>75.15</v>
      </c>
      <c r="D253" s="19" t="n">
        <v>0.4</v>
      </c>
      <c r="E253" s="20" t="n">
        <f aca="false">C253*D253</f>
        <v>30.06</v>
      </c>
      <c r="F253" s="21" t="n">
        <v>84.3</v>
      </c>
      <c r="G253" s="19" t="n">
        <v>0.6</v>
      </c>
      <c r="H253" s="20" t="n">
        <f aca="false">F253*G253</f>
        <v>50.58</v>
      </c>
      <c r="I253" s="20" t="n">
        <f aca="false">E253+H253</f>
        <v>80.64</v>
      </c>
    </row>
    <row r="254" s="5" customFormat="true" ht="40" hidden="false" customHeight="true" outlineLevel="0" collapsed="false">
      <c r="A254" s="18" t="n">
        <v>6</v>
      </c>
      <c r="B254" s="14" t="s">
        <v>245</v>
      </c>
      <c r="C254" s="15" t="n">
        <v>77.05</v>
      </c>
      <c r="D254" s="19" t="n">
        <v>0.4</v>
      </c>
      <c r="E254" s="20" t="n">
        <f aca="false">C254*D254</f>
        <v>30.82</v>
      </c>
      <c r="F254" s="21" t="n">
        <v>82.86</v>
      </c>
      <c r="G254" s="19" t="n">
        <v>0.6</v>
      </c>
      <c r="H254" s="20" t="n">
        <f aca="false">F254*G254</f>
        <v>49.716</v>
      </c>
      <c r="I254" s="20" t="n">
        <f aca="false">E254+H254</f>
        <v>80.536</v>
      </c>
    </row>
    <row r="255" s="5" customFormat="true" ht="40" hidden="false" customHeight="true" outlineLevel="0" collapsed="false">
      <c r="A255" s="18" t="n">
        <v>7</v>
      </c>
      <c r="B255" s="14" t="s">
        <v>246</v>
      </c>
      <c r="C255" s="15" t="n">
        <v>75</v>
      </c>
      <c r="D255" s="19" t="n">
        <v>0.4</v>
      </c>
      <c r="E255" s="20" t="n">
        <f aca="false">C255*D255</f>
        <v>30</v>
      </c>
      <c r="F255" s="21" t="n">
        <v>84.2</v>
      </c>
      <c r="G255" s="19" t="n">
        <v>0.6</v>
      </c>
      <c r="H255" s="20" t="n">
        <f aca="false">F255*G255</f>
        <v>50.52</v>
      </c>
      <c r="I255" s="20" t="n">
        <f aca="false">E255+H255</f>
        <v>80.52</v>
      </c>
    </row>
    <row r="256" s="5" customFormat="true" ht="40" hidden="false" customHeight="true" outlineLevel="0" collapsed="false">
      <c r="A256" s="18" t="n">
        <v>8</v>
      </c>
      <c r="B256" s="14" t="s">
        <v>247</v>
      </c>
      <c r="C256" s="15" t="n">
        <v>79.3</v>
      </c>
      <c r="D256" s="19" t="n">
        <v>0.4</v>
      </c>
      <c r="E256" s="20" t="n">
        <f aca="false">C256*D256</f>
        <v>31.72</v>
      </c>
      <c r="F256" s="21" t="n">
        <v>81.3</v>
      </c>
      <c r="G256" s="19" t="n">
        <v>0.6</v>
      </c>
      <c r="H256" s="20" t="n">
        <f aca="false">F256*G256</f>
        <v>48.78</v>
      </c>
      <c r="I256" s="20" t="n">
        <f aca="false">E256+H256</f>
        <v>80.5</v>
      </c>
    </row>
    <row r="257" s="5" customFormat="true" ht="40" hidden="false" customHeight="true" outlineLevel="0" collapsed="false">
      <c r="A257" s="18" t="n">
        <v>9</v>
      </c>
      <c r="B257" s="14" t="s">
        <v>248</v>
      </c>
      <c r="C257" s="15" t="n">
        <v>74.9</v>
      </c>
      <c r="D257" s="19" t="n">
        <v>0.4</v>
      </c>
      <c r="E257" s="20" t="n">
        <f aca="false">C257*D257</f>
        <v>29.96</v>
      </c>
      <c r="F257" s="21" t="n">
        <v>83.1</v>
      </c>
      <c r="G257" s="19" t="n">
        <v>0.6</v>
      </c>
      <c r="H257" s="20" t="n">
        <f aca="false">F257*G257</f>
        <v>49.86</v>
      </c>
      <c r="I257" s="20" t="n">
        <f aca="false">E257+H257</f>
        <v>79.82</v>
      </c>
    </row>
    <row r="258" s="5" customFormat="true" ht="40" hidden="false" customHeight="true" outlineLevel="0" collapsed="false">
      <c r="A258" s="18" t="n">
        <v>10</v>
      </c>
      <c r="B258" s="14" t="s">
        <v>249</v>
      </c>
      <c r="C258" s="15" t="n">
        <v>74.4</v>
      </c>
      <c r="D258" s="19" t="n">
        <v>0.4</v>
      </c>
      <c r="E258" s="20" t="n">
        <f aca="false">C258*D258</f>
        <v>29.76</v>
      </c>
      <c r="F258" s="21" t="n">
        <v>83.2</v>
      </c>
      <c r="G258" s="19" t="n">
        <v>0.6</v>
      </c>
      <c r="H258" s="20" t="n">
        <f aca="false">F258*G258</f>
        <v>49.92</v>
      </c>
      <c r="I258" s="20" t="n">
        <f aca="false">E258+H258</f>
        <v>79.68</v>
      </c>
    </row>
    <row r="259" s="5" customFormat="true" ht="40" hidden="false" customHeight="true" outlineLevel="0" collapsed="false">
      <c r="A259" s="18" t="n">
        <v>11</v>
      </c>
      <c r="B259" s="14" t="s">
        <v>250</v>
      </c>
      <c r="C259" s="15" t="n">
        <v>78.5</v>
      </c>
      <c r="D259" s="19" t="n">
        <v>0.4</v>
      </c>
      <c r="E259" s="20" t="n">
        <f aca="false">C259*D259</f>
        <v>31.4</v>
      </c>
      <c r="F259" s="21" t="n">
        <v>80.3</v>
      </c>
      <c r="G259" s="19" t="n">
        <v>0.6</v>
      </c>
      <c r="H259" s="20" t="n">
        <f aca="false">F259*G259</f>
        <v>48.18</v>
      </c>
      <c r="I259" s="20" t="n">
        <f aca="false">E259+H259</f>
        <v>79.58</v>
      </c>
    </row>
    <row r="260" s="5" customFormat="true" ht="40" hidden="false" customHeight="true" outlineLevel="0" collapsed="false">
      <c r="A260" s="18" t="n">
        <v>12</v>
      </c>
      <c r="B260" s="14" t="s">
        <v>251</v>
      </c>
      <c r="C260" s="15" t="n">
        <v>74.85</v>
      </c>
      <c r="D260" s="19" t="n">
        <v>0.4</v>
      </c>
      <c r="E260" s="20" t="n">
        <f aca="false">C260*D260</f>
        <v>29.94</v>
      </c>
      <c r="F260" s="21" t="n">
        <v>0</v>
      </c>
      <c r="G260" s="19" t="n">
        <v>0.6</v>
      </c>
      <c r="H260" s="20" t="n">
        <f aca="false">F260*G260</f>
        <v>0</v>
      </c>
      <c r="I260" s="20" t="n">
        <f aca="false">E260+H260</f>
        <v>29.94</v>
      </c>
    </row>
    <row r="261" customFormat="false" ht="40" hidden="false" customHeight="true" outlineLevel="0" collapsed="false">
      <c r="A261" s="8" t="s">
        <v>252</v>
      </c>
      <c r="B261" s="8"/>
      <c r="C261" s="8"/>
      <c r="D261" s="8"/>
      <c r="E261" s="8"/>
      <c r="F261" s="8"/>
      <c r="G261" s="8"/>
      <c r="H261" s="8"/>
      <c r="I261" s="8"/>
    </row>
    <row r="262" s="22" customFormat="true" ht="40" hidden="false" customHeight="true" outlineLevel="0" collapsed="false">
      <c r="A262" s="9" t="s">
        <v>2</v>
      </c>
      <c r="B262" s="10" t="s">
        <v>3</v>
      </c>
      <c r="C262" s="10" t="s">
        <v>4</v>
      </c>
      <c r="D262" s="10" t="s">
        <v>5</v>
      </c>
      <c r="E262" s="11" t="s">
        <v>6</v>
      </c>
      <c r="F262" s="12" t="s">
        <v>7</v>
      </c>
      <c r="G262" s="10" t="s">
        <v>8</v>
      </c>
      <c r="H262" s="12" t="s">
        <v>9</v>
      </c>
      <c r="I262" s="12" t="s">
        <v>10</v>
      </c>
    </row>
    <row r="263" s="5" customFormat="true" ht="40" hidden="false" customHeight="true" outlineLevel="0" collapsed="false">
      <c r="A263" s="18" t="n">
        <v>1</v>
      </c>
      <c r="B263" s="14" t="s">
        <v>253</v>
      </c>
      <c r="C263" s="15" t="n">
        <v>78</v>
      </c>
      <c r="D263" s="19" t="n">
        <v>0.4</v>
      </c>
      <c r="E263" s="20" t="n">
        <f aca="false">C263*D263</f>
        <v>31.2</v>
      </c>
      <c r="F263" s="20" t="n">
        <v>82.8</v>
      </c>
      <c r="G263" s="19" t="n">
        <v>0.6</v>
      </c>
      <c r="H263" s="20" t="n">
        <f aca="false">F263*G263</f>
        <v>49.68</v>
      </c>
      <c r="I263" s="20" t="n">
        <f aca="false">E263+H263</f>
        <v>80.88</v>
      </c>
    </row>
    <row r="264" s="5" customFormat="true" ht="40" hidden="false" customHeight="true" outlineLevel="0" collapsed="false">
      <c r="A264" s="18" t="n">
        <v>2</v>
      </c>
      <c r="B264" s="14" t="s">
        <v>254</v>
      </c>
      <c r="C264" s="15" t="n">
        <v>68.2</v>
      </c>
      <c r="D264" s="19" t="n">
        <v>0.4</v>
      </c>
      <c r="E264" s="20" t="n">
        <f aca="false">C264*D264</f>
        <v>27.28</v>
      </c>
      <c r="F264" s="21" t="n">
        <v>85.4</v>
      </c>
      <c r="G264" s="19" t="n">
        <v>0.6</v>
      </c>
      <c r="H264" s="20" t="n">
        <f aca="false">F264*G264</f>
        <v>51.24</v>
      </c>
      <c r="I264" s="20" t="n">
        <f aca="false">E264+H264</f>
        <v>78.52</v>
      </c>
    </row>
    <row r="265" s="5" customFormat="true" ht="40" hidden="false" customHeight="true" outlineLevel="0" collapsed="false">
      <c r="A265" s="18" t="n">
        <v>3</v>
      </c>
      <c r="B265" s="14" t="s">
        <v>255</v>
      </c>
      <c r="C265" s="15" t="n">
        <v>69.25</v>
      </c>
      <c r="D265" s="19" t="n">
        <v>0.4</v>
      </c>
      <c r="E265" s="20" t="n">
        <f aca="false">C265*D265</f>
        <v>27.7</v>
      </c>
      <c r="F265" s="21" t="n">
        <v>82.6</v>
      </c>
      <c r="G265" s="19" t="n">
        <v>0.6</v>
      </c>
      <c r="H265" s="20" t="n">
        <f aca="false">F265*G265</f>
        <v>49.56</v>
      </c>
      <c r="I265" s="20" t="n">
        <f aca="false">E265+H265</f>
        <v>77.26</v>
      </c>
    </row>
    <row r="266" s="5" customFormat="true" ht="40" hidden="false" customHeight="true" outlineLevel="0" collapsed="false">
      <c r="A266" s="18" t="n">
        <v>4</v>
      </c>
      <c r="B266" s="14" t="s">
        <v>256</v>
      </c>
      <c r="C266" s="15" t="n">
        <v>66</v>
      </c>
      <c r="D266" s="19" t="n">
        <v>0.4</v>
      </c>
      <c r="E266" s="20" t="n">
        <f aca="false">C266*D266</f>
        <v>26.4</v>
      </c>
      <c r="F266" s="21" t="n">
        <v>84.4</v>
      </c>
      <c r="G266" s="19" t="n">
        <v>0.6</v>
      </c>
      <c r="H266" s="20" t="n">
        <f aca="false">F266*G266</f>
        <v>50.64</v>
      </c>
      <c r="I266" s="20" t="n">
        <f aca="false">E266+H266</f>
        <v>77.04</v>
      </c>
    </row>
    <row r="267" s="5" customFormat="true" ht="40" hidden="false" customHeight="true" outlineLevel="0" collapsed="false">
      <c r="A267" s="18" t="n">
        <v>5</v>
      </c>
      <c r="B267" s="14" t="s">
        <v>257</v>
      </c>
      <c r="C267" s="15" t="n">
        <v>64.15</v>
      </c>
      <c r="D267" s="19" t="n">
        <v>0.4</v>
      </c>
      <c r="E267" s="20" t="n">
        <f aca="false">C267*D267</f>
        <v>25.66</v>
      </c>
      <c r="F267" s="21" t="n">
        <v>0</v>
      </c>
      <c r="G267" s="19" t="n">
        <v>0.6</v>
      </c>
      <c r="H267" s="20" t="n">
        <f aca="false">F267*G267</f>
        <v>0</v>
      </c>
      <c r="I267" s="20" t="n">
        <f aca="false">E267+H267</f>
        <v>25.66</v>
      </c>
    </row>
    <row r="268" s="5" customFormat="true" ht="40" hidden="false" customHeight="true" outlineLevel="0" collapsed="false">
      <c r="A268" s="18" t="n">
        <v>6</v>
      </c>
      <c r="B268" s="14" t="s">
        <v>258</v>
      </c>
      <c r="C268" s="15" t="n">
        <v>61.3</v>
      </c>
      <c r="D268" s="19" t="n">
        <v>0.4</v>
      </c>
      <c r="E268" s="20" t="n">
        <f aca="false">C268*D268</f>
        <v>24.52</v>
      </c>
      <c r="F268" s="21" t="n">
        <v>0</v>
      </c>
      <c r="G268" s="19" t="n">
        <v>0.6</v>
      </c>
      <c r="H268" s="20" t="n">
        <f aca="false">F268*G268</f>
        <v>0</v>
      </c>
      <c r="I268" s="20" t="n">
        <f aca="false">E268+H268</f>
        <v>24.52</v>
      </c>
    </row>
    <row r="269" customFormat="false" ht="40" hidden="false" customHeight="true" outlineLevel="0" collapsed="false">
      <c r="A269" s="8" t="s">
        <v>259</v>
      </c>
      <c r="B269" s="8"/>
      <c r="C269" s="8"/>
      <c r="D269" s="8"/>
      <c r="E269" s="8"/>
      <c r="F269" s="8"/>
      <c r="G269" s="8"/>
      <c r="H269" s="8"/>
      <c r="I269" s="8"/>
    </row>
    <row r="270" s="22" customFormat="true" ht="40" hidden="false" customHeight="true" outlineLevel="0" collapsed="false">
      <c r="A270" s="9" t="s">
        <v>2</v>
      </c>
      <c r="B270" s="10" t="s">
        <v>3</v>
      </c>
      <c r="C270" s="10" t="s">
        <v>4</v>
      </c>
      <c r="D270" s="10" t="s">
        <v>5</v>
      </c>
      <c r="E270" s="11" t="s">
        <v>6</v>
      </c>
      <c r="F270" s="12" t="s">
        <v>7</v>
      </c>
      <c r="G270" s="10" t="s">
        <v>8</v>
      </c>
      <c r="H270" s="12" t="s">
        <v>9</v>
      </c>
      <c r="I270" s="12" t="s">
        <v>10</v>
      </c>
    </row>
    <row r="271" s="5" customFormat="true" ht="40" hidden="false" customHeight="true" outlineLevel="0" collapsed="false">
      <c r="A271" s="18" t="n">
        <v>1</v>
      </c>
      <c r="B271" s="14" t="s">
        <v>260</v>
      </c>
      <c r="C271" s="15" t="n">
        <v>72.2</v>
      </c>
      <c r="D271" s="19" t="n">
        <v>0.4</v>
      </c>
      <c r="E271" s="20" t="n">
        <f aca="false">C271*D271</f>
        <v>28.88</v>
      </c>
      <c r="F271" s="21" t="n">
        <v>88.2</v>
      </c>
      <c r="G271" s="19" t="n">
        <v>0.6</v>
      </c>
      <c r="H271" s="20" t="n">
        <f aca="false">F271*G271</f>
        <v>52.92</v>
      </c>
      <c r="I271" s="20" t="n">
        <f aca="false">E271+H271</f>
        <v>81.8</v>
      </c>
    </row>
    <row r="272" s="5" customFormat="true" ht="40" hidden="false" customHeight="true" outlineLevel="0" collapsed="false">
      <c r="A272" s="18" t="n">
        <v>2</v>
      </c>
      <c r="B272" s="14" t="s">
        <v>261</v>
      </c>
      <c r="C272" s="15" t="n">
        <v>71.95</v>
      </c>
      <c r="D272" s="19" t="n">
        <v>0.4</v>
      </c>
      <c r="E272" s="20" t="n">
        <f aca="false">C272*D272</f>
        <v>28.78</v>
      </c>
      <c r="F272" s="21" t="n">
        <v>86.2</v>
      </c>
      <c r="G272" s="19" t="n">
        <v>0.6</v>
      </c>
      <c r="H272" s="20" t="n">
        <f aca="false">F272*G272</f>
        <v>51.72</v>
      </c>
      <c r="I272" s="20" t="n">
        <f aca="false">E272+H272</f>
        <v>80.5</v>
      </c>
    </row>
    <row r="273" s="5" customFormat="true" ht="40" hidden="false" customHeight="true" outlineLevel="0" collapsed="false">
      <c r="A273" s="18" t="n">
        <v>3</v>
      </c>
      <c r="B273" s="14" t="s">
        <v>262</v>
      </c>
      <c r="C273" s="15" t="n">
        <v>74.75</v>
      </c>
      <c r="D273" s="19" t="n">
        <v>0.4</v>
      </c>
      <c r="E273" s="20" t="n">
        <f aca="false">C273*D273</f>
        <v>29.9</v>
      </c>
      <c r="F273" s="21" t="n">
        <v>83.6</v>
      </c>
      <c r="G273" s="19" t="n">
        <v>0.6</v>
      </c>
      <c r="H273" s="20" t="n">
        <f aca="false">F273*G273</f>
        <v>50.16</v>
      </c>
      <c r="I273" s="20" t="n">
        <f aca="false">E273+H273</f>
        <v>80.06</v>
      </c>
    </row>
    <row r="274" s="5" customFormat="true" ht="40" hidden="false" customHeight="true" outlineLevel="0" collapsed="false">
      <c r="A274" s="18" t="n">
        <v>4</v>
      </c>
      <c r="B274" s="14" t="s">
        <v>263</v>
      </c>
      <c r="C274" s="15" t="n">
        <v>70.6</v>
      </c>
      <c r="D274" s="19" t="n">
        <v>0.4</v>
      </c>
      <c r="E274" s="20" t="n">
        <f aca="false">C274*D274</f>
        <v>28.24</v>
      </c>
      <c r="F274" s="21" t="n">
        <v>85.5</v>
      </c>
      <c r="G274" s="19" t="n">
        <v>0.6</v>
      </c>
      <c r="H274" s="20" t="n">
        <f aca="false">F274*G274</f>
        <v>51.3</v>
      </c>
      <c r="I274" s="20" t="n">
        <f aca="false">E274+H274</f>
        <v>79.54</v>
      </c>
    </row>
    <row r="275" s="5" customFormat="true" ht="40" hidden="false" customHeight="true" outlineLevel="0" collapsed="false">
      <c r="A275" s="18" t="n">
        <v>5</v>
      </c>
      <c r="B275" s="14" t="s">
        <v>264</v>
      </c>
      <c r="C275" s="15" t="n">
        <v>69.35</v>
      </c>
      <c r="D275" s="19" t="n">
        <v>0.4</v>
      </c>
      <c r="E275" s="20" t="n">
        <f aca="false">C275*D275</f>
        <v>27.74</v>
      </c>
      <c r="F275" s="21" t="n">
        <v>79</v>
      </c>
      <c r="G275" s="19" t="n">
        <v>0.6</v>
      </c>
      <c r="H275" s="20" t="n">
        <f aca="false">F275*G275</f>
        <v>47.4</v>
      </c>
      <c r="I275" s="20" t="n">
        <f aca="false">E275+H275</f>
        <v>75.14</v>
      </c>
    </row>
    <row r="276" s="5" customFormat="true" ht="40" hidden="false" customHeight="true" outlineLevel="0" collapsed="false">
      <c r="A276" s="18" t="n">
        <v>6</v>
      </c>
      <c r="B276" s="14" t="s">
        <v>265</v>
      </c>
      <c r="C276" s="15" t="n">
        <v>72.05</v>
      </c>
      <c r="D276" s="19" t="n">
        <v>0.4</v>
      </c>
      <c r="E276" s="20" t="n">
        <f aca="false">C276*D276</f>
        <v>28.82</v>
      </c>
      <c r="F276" s="21" t="n">
        <v>77</v>
      </c>
      <c r="G276" s="19" t="n">
        <v>0.6</v>
      </c>
      <c r="H276" s="20" t="n">
        <f aca="false">F276*G276</f>
        <v>46.2</v>
      </c>
      <c r="I276" s="20" t="n">
        <f aca="false">E276+H276</f>
        <v>75.02</v>
      </c>
    </row>
    <row r="277" s="5" customFormat="true" ht="40" hidden="false" customHeight="true" outlineLevel="0" collapsed="false">
      <c r="A277" s="18" t="n">
        <v>7</v>
      </c>
      <c r="B277" s="14" t="s">
        <v>266</v>
      </c>
      <c r="C277" s="15" t="n">
        <v>81.6</v>
      </c>
      <c r="D277" s="19" t="n">
        <v>0.4</v>
      </c>
      <c r="E277" s="20" t="n">
        <f aca="false">C277*D277</f>
        <v>32.64</v>
      </c>
      <c r="F277" s="20" t="n">
        <v>0</v>
      </c>
      <c r="G277" s="19" t="n">
        <v>0.6</v>
      </c>
      <c r="H277" s="20" t="n">
        <f aca="false">F277*G277</f>
        <v>0</v>
      </c>
      <c r="I277" s="20" t="n">
        <f aca="false">E277+H277</f>
        <v>32.64</v>
      </c>
    </row>
    <row r="278" s="5" customFormat="true" ht="40" hidden="false" customHeight="true" outlineLevel="0" collapsed="false">
      <c r="A278" s="18" t="n">
        <v>8</v>
      </c>
      <c r="B278" s="14" t="s">
        <v>267</v>
      </c>
      <c r="C278" s="15" t="n">
        <v>75.3</v>
      </c>
      <c r="D278" s="19" t="n">
        <v>0.4</v>
      </c>
      <c r="E278" s="20" t="n">
        <f aca="false">C278*D278</f>
        <v>30.12</v>
      </c>
      <c r="F278" s="21" t="n">
        <v>0</v>
      </c>
      <c r="G278" s="19" t="n">
        <v>0.6</v>
      </c>
      <c r="H278" s="20" t="n">
        <f aca="false">F278*G278</f>
        <v>0</v>
      </c>
      <c r="I278" s="20" t="n">
        <f aca="false">E278+H278</f>
        <v>30.12</v>
      </c>
    </row>
    <row r="279" s="5" customFormat="true" ht="40" hidden="false" customHeight="true" outlineLevel="0" collapsed="false">
      <c r="A279" s="18" t="n">
        <v>9</v>
      </c>
      <c r="B279" s="14" t="s">
        <v>268</v>
      </c>
      <c r="C279" s="15" t="n">
        <v>68.7</v>
      </c>
      <c r="D279" s="19" t="n">
        <v>0.4</v>
      </c>
      <c r="E279" s="20" t="n">
        <f aca="false">C279*D279</f>
        <v>27.48</v>
      </c>
      <c r="F279" s="21" t="n">
        <v>0</v>
      </c>
      <c r="G279" s="19" t="n">
        <v>0.6</v>
      </c>
      <c r="H279" s="20" t="n">
        <f aca="false">F279*G279</f>
        <v>0</v>
      </c>
      <c r="I279" s="20" t="n">
        <f aca="false">E279+H279</f>
        <v>27.48</v>
      </c>
    </row>
    <row r="280" customFormat="false" ht="40" hidden="false" customHeight="true" outlineLevel="0" collapsed="false">
      <c r="A280" s="8" t="s">
        <v>269</v>
      </c>
      <c r="B280" s="8"/>
      <c r="C280" s="8"/>
      <c r="D280" s="8"/>
      <c r="E280" s="8"/>
      <c r="F280" s="8"/>
      <c r="G280" s="8"/>
      <c r="H280" s="8"/>
      <c r="I280" s="8"/>
    </row>
    <row r="281" s="22" customFormat="true" ht="40" hidden="false" customHeight="true" outlineLevel="0" collapsed="false">
      <c r="A281" s="9" t="s">
        <v>2</v>
      </c>
      <c r="B281" s="10" t="s">
        <v>3</v>
      </c>
      <c r="C281" s="10" t="s">
        <v>4</v>
      </c>
      <c r="D281" s="10" t="s">
        <v>5</v>
      </c>
      <c r="E281" s="11" t="s">
        <v>6</v>
      </c>
      <c r="F281" s="12" t="s">
        <v>7</v>
      </c>
      <c r="G281" s="10" t="s">
        <v>8</v>
      </c>
      <c r="H281" s="12" t="s">
        <v>9</v>
      </c>
      <c r="I281" s="12" t="s">
        <v>10</v>
      </c>
    </row>
    <row r="282" s="5" customFormat="true" ht="40" hidden="false" customHeight="true" outlineLevel="0" collapsed="false">
      <c r="A282" s="18" t="n">
        <v>1</v>
      </c>
      <c r="B282" s="14" t="s">
        <v>270</v>
      </c>
      <c r="C282" s="15" t="n">
        <v>80.4</v>
      </c>
      <c r="D282" s="19" t="n">
        <v>0.4</v>
      </c>
      <c r="E282" s="20" t="n">
        <f aca="false">C282*D282</f>
        <v>32.16</v>
      </c>
      <c r="F282" s="20" t="n">
        <v>86.3</v>
      </c>
      <c r="G282" s="19" t="n">
        <v>0.6</v>
      </c>
      <c r="H282" s="20" t="n">
        <f aca="false">F282*G282</f>
        <v>51.78</v>
      </c>
      <c r="I282" s="20" t="n">
        <f aca="false">E282+H282</f>
        <v>83.94</v>
      </c>
    </row>
    <row r="283" s="5" customFormat="true" ht="40" hidden="false" customHeight="true" outlineLevel="0" collapsed="false">
      <c r="A283" s="18" t="n">
        <v>2</v>
      </c>
      <c r="B283" s="14" t="s">
        <v>271</v>
      </c>
      <c r="C283" s="15" t="n">
        <v>79.05</v>
      </c>
      <c r="D283" s="19" t="n">
        <v>0.4</v>
      </c>
      <c r="E283" s="20" t="n">
        <f aca="false">C283*D283</f>
        <v>31.62</v>
      </c>
      <c r="F283" s="21" t="n">
        <v>87</v>
      </c>
      <c r="G283" s="19" t="n">
        <v>0.6</v>
      </c>
      <c r="H283" s="20" t="n">
        <f aca="false">F283*G283</f>
        <v>52.2</v>
      </c>
      <c r="I283" s="20" t="n">
        <f aca="false">E283+H283</f>
        <v>83.82</v>
      </c>
    </row>
    <row r="284" s="5" customFormat="true" ht="40" hidden="false" customHeight="true" outlineLevel="0" collapsed="false">
      <c r="A284" s="18" t="n">
        <v>3</v>
      </c>
      <c r="B284" s="14" t="s">
        <v>272</v>
      </c>
      <c r="C284" s="15" t="n">
        <v>76.7</v>
      </c>
      <c r="D284" s="19" t="n">
        <v>0.4</v>
      </c>
      <c r="E284" s="20" t="n">
        <f aca="false">C284*D284</f>
        <v>30.68</v>
      </c>
      <c r="F284" s="21" t="n">
        <v>87.3</v>
      </c>
      <c r="G284" s="19" t="n">
        <v>0.6</v>
      </c>
      <c r="H284" s="20" t="n">
        <f aca="false">F284*G284</f>
        <v>52.38</v>
      </c>
      <c r="I284" s="20" t="n">
        <f aca="false">E284+H284</f>
        <v>83.06</v>
      </c>
    </row>
    <row r="285" s="5" customFormat="true" ht="40" hidden="false" customHeight="true" outlineLevel="0" collapsed="false">
      <c r="A285" s="18" t="n">
        <v>4</v>
      </c>
      <c r="B285" s="14" t="s">
        <v>273</v>
      </c>
      <c r="C285" s="15" t="n">
        <v>75.8</v>
      </c>
      <c r="D285" s="19" t="n">
        <v>0.4</v>
      </c>
      <c r="E285" s="20" t="n">
        <f aca="false">C285*D285</f>
        <v>30.32</v>
      </c>
      <c r="F285" s="21" t="n">
        <v>87.4</v>
      </c>
      <c r="G285" s="19" t="n">
        <v>0.6</v>
      </c>
      <c r="H285" s="20" t="n">
        <f aca="false">F285*G285</f>
        <v>52.44</v>
      </c>
      <c r="I285" s="20" t="n">
        <f aca="false">E285+H285</f>
        <v>82.76</v>
      </c>
    </row>
    <row r="286" s="5" customFormat="true" ht="40" hidden="false" customHeight="true" outlineLevel="0" collapsed="false">
      <c r="A286" s="18" t="n">
        <v>5</v>
      </c>
      <c r="B286" s="14" t="s">
        <v>274</v>
      </c>
      <c r="C286" s="15" t="n">
        <v>77.3</v>
      </c>
      <c r="D286" s="19" t="n">
        <v>0.4</v>
      </c>
      <c r="E286" s="20" t="n">
        <f aca="false">C286*D286</f>
        <v>30.92</v>
      </c>
      <c r="F286" s="21" t="n">
        <v>85.7</v>
      </c>
      <c r="G286" s="19" t="n">
        <v>0.6</v>
      </c>
      <c r="H286" s="20" t="n">
        <f aca="false">F286*G286</f>
        <v>51.42</v>
      </c>
      <c r="I286" s="20" t="n">
        <f aca="false">E286+H286</f>
        <v>82.34</v>
      </c>
    </row>
    <row r="287" s="5" customFormat="true" ht="40" hidden="false" customHeight="true" outlineLevel="0" collapsed="false">
      <c r="A287" s="18" t="n">
        <v>6</v>
      </c>
      <c r="B287" s="14" t="s">
        <v>275</v>
      </c>
      <c r="C287" s="15" t="n">
        <v>80.3</v>
      </c>
      <c r="D287" s="19" t="n">
        <v>0.4</v>
      </c>
      <c r="E287" s="20" t="n">
        <f aca="false">C287*D287</f>
        <v>32.12</v>
      </c>
      <c r="F287" s="21" t="n">
        <v>83.5</v>
      </c>
      <c r="G287" s="19" t="n">
        <v>0.6</v>
      </c>
      <c r="H287" s="20" t="n">
        <f aca="false">F287*G287</f>
        <v>50.1</v>
      </c>
      <c r="I287" s="20" t="n">
        <f aca="false">E287+H287</f>
        <v>82.22</v>
      </c>
    </row>
    <row r="288" s="5" customFormat="true" ht="40" hidden="false" customHeight="true" outlineLevel="0" collapsed="false">
      <c r="A288" s="18" t="n">
        <v>7</v>
      </c>
      <c r="B288" s="14" t="s">
        <v>276</v>
      </c>
      <c r="C288" s="15" t="n">
        <v>75.75</v>
      </c>
      <c r="D288" s="19" t="n">
        <v>0.4</v>
      </c>
      <c r="E288" s="20" t="n">
        <f aca="false">C288*D288</f>
        <v>30.3</v>
      </c>
      <c r="F288" s="21" t="n">
        <v>86.2</v>
      </c>
      <c r="G288" s="19" t="n">
        <v>0.6</v>
      </c>
      <c r="H288" s="20" t="n">
        <f aca="false">F288*G288</f>
        <v>51.72</v>
      </c>
      <c r="I288" s="20" t="n">
        <f aca="false">E288+H288</f>
        <v>82.02</v>
      </c>
    </row>
    <row r="289" s="5" customFormat="true" ht="40" hidden="false" customHeight="true" outlineLevel="0" collapsed="false">
      <c r="A289" s="18" t="n">
        <v>8</v>
      </c>
      <c r="B289" s="14" t="s">
        <v>277</v>
      </c>
      <c r="C289" s="15" t="n">
        <v>77.7</v>
      </c>
      <c r="D289" s="19" t="n">
        <v>0.4</v>
      </c>
      <c r="E289" s="20" t="n">
        <f aca="false">C289*D289</f>
        <v>31.08</v>
      </c>
      <c r="F289" s="21" t="n">
        <v>83.2</v>
      </c>
      <c r="G289" s="19" t="n">
        <v>0.6</v>
      </c>
      <c r="H289" s="20" t="n">
        <f aca="false">F289*G289</f>
        <v>49.92</v>
      </c>
      <c r="I289" s="20" t="n">
        <f aca="false">E289+H289</f>
        <v>81</v>
      </c>
    </row>
    <row r="290" s="5" customFormat="true" ht="40" hidden="false" customHeight="true" outlineLevel="0" collapsed="false">
      <c r="A290" s="18" t="n">
        <v>9</v>
      </c>
      <c r="B290" s="14" t="s">
        <v>278</v>
      </c>
      <c r="C290" s="15" t="n">
        <v>74.1</v>
      </c>
      <c r="D290" s="19" t="n">
        <v>0.4</v>
      </c>
      <c r="E290" s="20" t="n">
        <f aca="false">C290*D290</f>
        <v>29.64</v>
      </c>
      <c r="F290" s="21" t="n">
        <v>85.5</v>
      </c>
      <c r="G290" s="19" t="n">
        <v>0.6</v>
      </c>
      <c r="H290" s="20" t="n">
        <f aca="false">F290*G290</f>
        <v>51.3</v>
      </c>
      <c r="I290" s="20" t="n">
        <f aca="false">E290+H290</f>
        <v>80.94</v>
      </c>
    </row>
    <row r="291" s="5" customFormat="true" ht="40" hidden="false" customHeight="true" outlineLevel="0" collapsed="false">
      <c r="A291" s="18" t="n">
        <v>10</v>
      </c>
      <c r="B291" s="14" t="s">
        <v>279</v>
      </c>
      <c r="C291" s="15" t="n">
        <v>74.8</v>
      </c>
      <c r="D291" s="19" t="n">
        <v>0.4</v>
      </c>
      <c r="E291" s="20" t="n">
        <f aca="false">C291*D291</f>
        <v>29.92</v>
      </c>
      <c r="F291" s="21" t="n">
        <v>84.1</v>
      </c>
      <c r="G291" s="19" t="n">
        <v>0.6</v>
      </c>
      <c r="H291" s="20" t="n">
        <f aca="false">F291*G291</f>
        <v>50.46</v>
      </c>
      <c r="I291" s="20" t="n">
        <f aca="false">E291+H291</f>
        <v>80.38</v>
      </c>
    </row>
    <row r="292" s="5" customFormat="true" ht="40" hidden="false" customHeight="true" outlineLevel="0" collapsed="false">
      <c r="A292" s="18" t="n">
        <v>11</v>
      </c>
      <c r="B292" s="14" t="s">
        <v>280</v>
      </c>
      <c r="C292" s="15" t="n">
        <v>72.3</v>
      </c>
      <c r="D292" s="19" t="n">
        <v>0.4</v>
      </c>
      <c r="E292" s="20" t="n">
        <f aca="false">C292*D292</f>
        <v>28.92</v>
      </c>
      <c r="F292" s="21" t="n">
        <v>85.4</v>
      </c>
      <c r="G292" s="19" t="n">
        <v>0.6</v>
      </c>
      <c r="H292" s="20" t="n">
        <f aca="false">F292*G292</f>
        <v>51.24</v>
      </c>
      <c r="I292" s="20" t="n">
        <f aca="false">E292+H292</f>
        <v>80.16</v>
      </c>
    </row>
    <row r="293" s="5" customFormat="true" ht="40" hidden="false" customHeight="true" outlineLevel="0" collapsed="false">
      <c r="A293" s="18" t="n">
        <v>12</v>
      </c>
      <c r="B293" s="14" t="s">
        <v>281</v>
      </c>
      <c r="C293" s="15" t="n">
        <v>75.15</v>
      </c>
      <c r="D293" s="19" t="n">
        <v>0.4</v>
      </c>
      <c r="E293" s="20" t="n">
        <f aca="false">C293*D293</f>
        <v>30.06</v>
      </c>
      <c r="F293" s="21" t="n">
        <v>83.1</v>
      </c>
      <c r="G293" s="19" t="n">
        <v>0.6</v>
      </c>
      <c r="H293" s="20" t="n">
        <f aca="false">F293*G293</f>
        <v>49.86</v>
      </c>
      <c r="I293" s="20" t="n">
        <f aca="false">E293+H293</f>
        <v>79.92</v>
      </c>
    </row>
    <row r="294" s="5" customFormat="true" ht="40" hidden="false" customHeight="true" outlineLevel="0" collapsed="false">
      <c r="A294" s="18" t="n">
        <v>13</v>
      </c>
      <c r="B294" s="14" t="s">
        <v>282</v>
      </c>
      <c r="C294" s="15" t="n">
        <v>72.4</v>
      </c>
      <c r="D294" s="19" t="n">
        <v>0.4</v>
      </c>
      <c r="E294" s="20" t="n">
        <f aca="false">C294*D294</f>
        <v>28.96</v>
      </c>
      <c r="F294" s="21" t="n">
        <v>84.6</v>
      </c>
      <c r="G294" s="19" t="n">
        <v>0.6</v>
      </c>
      <c r="H294" s="20" t="n">
        <f aca="false">F294*G294</f>
        <v>50.76</v>
      </c>
      <c r="I294" s="20" t="n">
        <f aca="false">E294+H294</f>
        <v>79.72</v>
      </c>
    </row>
    <row r="295" s="5" customFormat="true" ht="40" hidden="false" customHeight="true" outlineLevel="0" collapsed="false">
      <c r="A295" s="18" t="n">
        <v>14</v>
      </c>
      <c r="B295" s="14" t="s">
        <v>283</v>
      </c>
      <c r="C295" s="15" t="n">
        <v>72.4</v>
      </c>
      <c r="D295" s="19" t="n">
        <v>0.4</v>
      </c>
      <c r="E295" s="20" t="n">
        <f aca="false">C295*D295</f>
        <v>28.96</v>
      </c>
      <c r="F295" s="21" t="n">
        <v>84.5</v>
      </c>
      <c r="G295" s="19" t="n">
        <v>0.6</v>
      </c>
      <c r="H295" s="20" t="n">
        <f aca="false">F295*G295</f>
        <v>50.7</v>
      </c>
      <c r="I295" s="20" t="n">
        <f aca="false">E295+H295</f>
        <v>79.66</v>
      </c>
    </row>
    <row r="296" s="5" customFormat="true" ht="40" hidden="false" customHeight="true" outlineLevel="0" collapsed="false">
      <c r="A296" s="18" t="n">
        <v>15</v>
      </c>
      <c r="B296" s="14" t="s">
        <v>284</v>
      </c>
      <c r="C296" s="15" t="n">
        <v>71.75</v>
      </c>
      <c r="D296" s="19" t="n">
        <v>0.4</v>
      </c>
      <c r="E296" s="20" t="n">
        <f aca="false">C296*D296</f>
        <v>28.7</v>
      </c>
      <c r="F296" s="21" t="n">
        <v>84.6</v>
      </c>
      <c r="G296" s="19" t="n">
        <v>0.6</v>
      </c>
      <c r="H296" s="20" t="n">
        <f aca="false">F296*G296</f>
        <v>50.76</v>
      </c>
      <c r="I296" s="20" t="n">
        <f aca="false">E296+H296</f>
        <v>79.46</v>
      </c>
    </row>
    <row r="297" s="5" customFormat="true" ht="40" hidden="false" customHeight="true" outlineLevel="0" collapsed="false">
      <c r="A297" s="18" t="n">
        <v>16</v>
      </c>
      <c r="B297" s="14" t="s">
        <v>285</v>
      </c>
      <c r="C297" s="15" t="n">
        <v>74.3</v>
      </c>
      <c r="D297" s="19" t="n">
        <v>0.4</v>
      </c>
      <c r="E297" s="20" t="n">
        <f aca="false">C297*D297</f>
        <v>29.72</v>
      </c>
      <c r="F297" s="21" t="n">
        <v>82.8</v>
      </c>
      <c r="G297" s="19" t="n">
        <v>0.6</v>
      </c>
      <c r="H297" s="20" t="n">
        <f aca="false">F297*G297</f>
        <v>49.68</v>
      </c>
      <c r="I297" s="20" t="n">
        <f aca="false">E297+H297</f>
        <v>79.4</v>
      </c>
    </row>
    <row r="298" s="5" customFormat="true" ht="40" hidden="false" customHeight="true" outlineLevel="0" collapsed="false">
      <c r="A298" s="18" t="n">
        <v>17</v>
      </c>
      <c r="B298" s="14" t="s">
        <v>286</v>
      </c>
      <c r="C298" s="15" t="n">
        <v>74</v>
      </c>
      <c r="D298" s="19" t="n">
        <v>0.4</v>
      </c>
      <c r="E298" s="20" t="n">
        <f aca="false">C298*D298</f>
        <v>29.6</v>
      </c>
      <c r="F298" s="21" t="n">
        <v>83</v>
      </c>
      <c r="G298" s="19" t="n">
        <v>0.6</v>
      </c>
      <c r="H298" s="20" t="n">
        <f aca="false">F298*G298</f>
        <v>49.8</v>
      </c>
      <c r="I298" s="20" t="n">
        <f aca="false">E298+H298</f>
        <v>79.4</v>
      </c>
    </row>
    <row r="299" s="5" customFormat="true" ht="40" hidden="false" customHeight="true" outlineLevel="0" collapsed="false">
      <c r="A299" s="18" t="n">
        <v>18</v>
      </c>
      <c r="B299" s="14" t="s">
        <v>287</v>
      </c>
      <c r="C299" s="15" t="n">
        <v>74.45</v>
      </c>
      <c r="D299" s="19" t="n">
        <v>0.4</v>
      </c>
      <c r="E299" s="20" t="n">
        <f aca="false">C299*D299</f>
        <v>29.78</v>
      </c>
      <c r="F299" s="21" t="n">
        <v>82.5</v>
      </c>
      <c r="G299" s="19" t="n">
        <v>0.6</v>
      </c>
      <c r="H299" s="20" t="n">
        <f aca="false">F299*G299</f>
        <v>49.5</v>
      </c>
      <c r="I299" s="20" t="n">
        <f aca="false">E299+H299</f>
        <v>79.28</v>
      </c>
    </row>
    <row r="300" s="5" customFormat="true" ht="40" hidden="false" customHeight="true" outlineLevel="0" collapsed="false">
      <c r="A300" s="18" t="n">
        <v>19</v>
      </c>
      <c r="B300" s="14" t="s">
        <v>288</v>
      </c>
      <c r="C300" s="15" t="n">
        <v>73.8</v>
      </c>
      <c r="D300" s="19" t="n">
        <v>0.4</v>
      </c>
      <c r="E300" s="20" t="n">
        <f aca="false">C300*D300</f>
        <v>29.52</v>
      </c>
      <c r="F300" s="21" t="n">
        <v>82.9</v>
      </c>
      <c r="G300" s="19" t="n">
        <v>0.6</v>
      </c>
      <c r="H300" s="20" t="n">
        <f aca="false">F300*G300</f>
        <v>49.74</v>
      </c>
      <c r="I300" s="20" t="n">
        <f aca="false">E300+H300</f>
        <v>79.26</v>
      </c>
    </row>
    <row r="301" s="5" customFormat="true" ht="40" hidden="false" customHeight="true" outlineLevel="0" collapsed="false">
      <c r="A301" s="18" t="n">
        <v>20</v>
      </c>
      <c r="B301" s="14" t="s">
        <v>289</v>
      </c>
      <c r="C301" s="15" t="n">
        <v>72.4</v>
      </c>
      <c r="D301" s="19" t="n">
        <v>0.4</v>
      </c>
      <c r="E301" s="20" t="n">
        <f aca="false">C301*D301</f>
        <v>28.96</v>
      </c>
      <c r="F301" s="21" t="n">
        <v>83.4</v>
      </c>
      <c r="G301" s="19" t="n">
        <v>0.6</v>
      </c>
      <c r="H301" s="20" t="n">
        <f aca="false">F301*G301</f>
        <v>50.04</v>
      </c>
      <c r="I301" s="20" t="n">
        <f aca="false">E301+H301</f>
        <v>79</v>
      </c>
    </row>
    <row r="302" s="5" customFormat="true" ht="40" hidden="false" customHeight="true" outlineLevel="0" collapsed="false">
      <c r="A302" s="18" t="n">
        <v>21</v>
      </c>
      <c r="B302" s="14" t="s">
        <v>290</v>
      </c>
      <c r="C302" s="15" t="n">
        <v>73.1</v>
      </c>
      <c r="D302" s="19" t="n">
        <v>0.4</v>
      </c>
      <c r="E302" s="20" t="n">
        <f aca="false">C302*D302</f>
        <v>29.24</v>
      </c>
      <c r="F302" s="21" t="n">
        <v>82.2</v>
      </c>
      <c r="G302" s="19" t="n">
        <v>0.6</v>
      </c>
      <c r="H302" s="20" t="n">
        <f aca="false">F302*G302</f>
        <v>49.32</v>
      </c>
      <c r="I302" s="20" t="n">
        <f aca="false">E302+H302</f>
        <v>78.56</v>
      </c>
    </row>
    <row r="303" s="5" customFormat="true" ht="40" hidden="false" customHeight="true" outlineLevel="0" collapsed="false">
      <c r="A303" s="18" t="n">
        <v>22</v>
      </c>
      <c r="B303" s="14" t="s">
        <v>291</v>
      </c>
      <c r="C303" s="15" t="n">
        <v>71.85</v>
      </c>
      <c r="D303" s="19" t="n">
        <v>0.4</v>
      </c>
      <c r="E303" s="20" t="n">
        <f aca="false">C303*D303</f>
        <v>28.74</v>
      </c>
      <c r="F303" s="21" t="n">
        <v>82.8</v>
      </c>
      <c r="G303" s="19" t="n">
        <v>0.6</v>
      </c>
      <c r="H303" s="20" t="n">
        <f aca="false">F303*G303</f>
        <v>49.68</v>
      </c>
      <c r="I303" s="20" t="n">
        <f aca="false">E303+H303</f>
        <v>78.42</v>
      </c>
    </row>
    <row r="304" s="5" customFormat="true" ht="40" hidden="false" customHeight="true" outlineLevel="0" collapsed="false">
      <c r="A304" s="18" t="n">
        <v>23</v>
      </c>
      <c r="B304" s="14" t="s">
        <v>292</v>
      </c>
      <c r="C304" s="15" t="n">
        <v>71.55</v>
      </c>
      <c r="D304" s="19" t="n">
        <v>0.4</v>
      </c>
      <c r="E304" s="20" t="n">
        <f aca="false">C304*D304</f>
        <v>28.62</v>
      </c>
      <c r="F304" s="21" t="n">
        <v>82.9</v>
      </c>
      <c r="G304" s="19" t="n">
        <v>0.6</v>
      </c>
      <c r="H304" s="20" t="n">
        <f aca="false">F304*G304</f>
        <v>49.74</v>
      </c>
      <c r="I304" s="20" t="n">
        <f aca="false">E304+H304</f>
        <v>78.36</v>
      </c>
    </row>
    <row r="305" s="5" customFormat="true" ht="40" hidden="false" customHeight="true" outlineLevel="0" collapsed="false">
      <c r="A305" s="18" t="n">
        <v>24</v>
      </c>
      <c r="B305" s="14" t="s">
        <v>293</v>
      </c>
      <c r="C305" s="15" t="n">
        <v>71.2</v>
      </c>
      <c r="D305" s="19" t="n">
        <v>0.4</v>
      </c>
      <c r="E305" s="20" t="n">
        <f aca="false">C305*D305</f>
        <v>28.48</v>
      </c>
      <c r="F305" s="21" t="n">
        <v>82.9</v>
      </c>
      <c r="G305" s="19" t="n">
        <v>0.6</v>
      </c>
      <c r="H305" s="20" t="n">
        <f aca="false">F305*G305</f>
        <v>49.74</v>
      </c>
      <c r="I305" s="20" t="n">
        <f aca="false">E305+H305</f>
        <v>78.22</v>
      </c>
    </row>
    <row r="306" s="5" customFormat="true" ht="40" hidden="false" customHeight="true" outlineLevel="0" collapsed="false">
      <c r="A306" s="18" t="n">
        <v>25</v>
      </c>
      <c r="B306" s="14" t="s">
        <v>294</v>
      </c>
      <c r="C306" s="15" t="n">
        <v>71.5</v>
      </c>
      <c r="D306" s="19" t="n">
        <v>0.4</v>
      </c>
      <c r="E306" s="20" t="n">
        <f aca="false">C306*D306</f>
        <v>28.6</v>
      </c>
      <c r="F306" s="21" t="n">
        <v>82.3</v>
      </c>
      <c r="G306" s="19" t="n">
        <v>0.6</v>
      </c>
      <c r="H306" s="20" t="n">
        <f aca="false">F306*G306</f>
        <v>49.38</v>
      </c>
      <c r="I306" s="20" t="n">
        <f aca="false">E306+H306</f>
        <v>77.98</v>
      </c>
    </row>
    <row r="307" s="5" customFormat="true" ht="40" hidden="false" customHeight="true" outlineLevel="0" collapsed="false">
      <c r="A307" s="18" t="n">
        <v>26</v>
      </c>
      <c r="B307" s="14" t="s">
        <v>295</v>
      </c>
      <c r="C307" s="15" t="n">
        <v>73.3</v>
      </c>
      <c r="D307" s="19" t="n">
        <v>0.4</v>
      </c>
      <c r="E307" s="20" t="n">
        <f aca="false">C307*D307</f>
        <v>29.32</v>
      </c>
      <c r="F307" s="21" t="n">
        <v>81</v>
      </c>
      <c r="G307" s="19" t="n">
        <v>0.6</v>
      </c>
      <c r="H307" s="20" t="n">
        <f aca="false">F307*G307</f>
        <v>48.6</v>
      </c>
      <c r="I307" s="20" t="n">
        <f aca="false">E307+H307</f>
        <v>77.92</v>
      </c>
    </row>
    <row r="308" s="5" customFormat="true" ht="40" hidden="false" customHeight="true" outlineLevel="0" collapsed="false">
      <c r="A308" s="18" t="n">
        <v>27</v>
      </c>
      <c r="B308" s="14" t="s">
        <v>296</v>
      </c>
      <c r="C308" s="15" t="n">
        <v>72.95</v>
      </c>
      <c r="D308" s="19" t="n">
        <v>0.4</v>
      </c>
      <c r="E308" s="20" t="n">
        <f aca="false">C308*D308</f>
        <v>29.18</v>
      </c>
      <c r="F308" s="21" t="n">
        <v>81.2</v>
      </c>
      <c r="G308" s="19" t="n">
        <v>0.6</v>
      </c>
      <c r="H308" s="20" t="n">
        <f aca="false">F308*G308</f>
        <v>48.72</v>
      </c>
      <c r="I308" s="20" t="n">
        <f aca="false">E308+H308</f>
        <v>77.9</v>
      </c>
    </row>
    <row r="309" s="5" customFormat="true" ht="40" hidden="false" customHeight="true" outlineLevel="0" collapsed="false">
      <c r="A309" s="18" t="n">
        <v>28</v>
      </c>
      <c r="B309" s="14" t="s">
        <v>297</v>
      </c>
      <c r="C309" s="15" t="n">
        <v>72.95</v>
      </c>
      <c r="D309" s="19" t="n">
        <v>0.4</v>
      </c>
      <c r="E309" s="20" t="n">
        <f aca="false">C309*D309</f>
        <v>29.18</v>
      </c>
      <c r="F309" s="21" t="n">
        <v>81</v>
      </c>
      <c r="G309" s="19" t="n">
        <v>0.6</v>
      </c>
      <c r="H309" s="20" t="n">
        <f aca="false">F309*G309</f>
        <v>48.6</v>
      </c>
      <c r="I309" s="20" t="n">
        <f aca="false">E309+H309</f>
        <v>77.78</v>
      </c>
    </row>
    <row r="310" s="5" customFormat="true" ht="40" hidden="false" customHeight="true" outlineLevel="0" collapsed="false">
      <c r="A310" s="18" t="n">
        <v>29</v>
      </c>
      <c r="B310" s="14" t="s">
        <v>298</v>
      </c>
      <c r="C310" s="15" t="n">
        <v>71.75</v>
      </c>
      <c r="D310" s="19" t="n">
        <v>0.4</v>
      </c>
      <c r="E310" s="20" t="n">
        <f aca="false">C310*D310</f>
        <v>28.7</v>
      </c>
      <c r="F310" s="21" t="n">
        <v>80.6</v>
      </c>
      <c r="G310" s="19" t="n">
        <v>0.6</v>
      </c>
      <c r="H310" s="20" t="n">
        <f aca="false">F310*G310</f>
        <v>48.36</v>
      </c>
      <c r="I310" s="20" t="n">
        <f aca="false">E310+H310</f>
        <v>77.06</v>
      </c>
    </row>
    <row r="311" s="5" customFormat="true" ht="40" hidden="false" customHeight="true" outlineLevel="0" collapsed="false">
      <c r="A311" s="18" t="n">
        <v>30</v>
      </c>
      <c r="B311" s="14" t="s">
        <v>299</v>
      </c>
      <c r="C311" s="15" t="n">
        <v>71.95</v>
      </c>
      <c r="D311" s="19" t="n">
        <v>0.4</v>
      </c>
      <c r="E311" s="20" t="n">
        <f aca="false">C311*D311</f>
        <v>28.78</v>
      </c>
      <c r="F311" s="21" t="n">
        <v>0</v>
      </c>
      <c r="G311" s="19" t="n">
        <v>0.6</v>
      </c>
      <c r="H311" s="20" t="n">
        <f aca="false">F311*G311</f>
        <v>0</v>
      </c>
      <c r="I311" s="20" t="n">
        <f aca="false">E311+H311</f>
        <v>28.78</v>
      </c>
    </row>
  </sheetData>
  <mergeCells count="21">
    <mergeCell ref="A1:I1"/>
    <mergeCell ref="A2:I2"/>
    <mergeCell ref="A31:I31"/>
    <mergeCell ref="A54:I54"/>
    <mergeCell ref="A65:I65"/>
    <mergeCell ref="A79:I79"/>
    <mergeCell ref="A90:I90"/>
    <mergeCell ref="A101:I101"/>
    <mergeCell ref="A112:I112"/>
    <mergeCell ref="A123:I123"/>
    <mergeCell ref="A134:I134"/>
    <mergeCell ref="A161:I161"/>
    <mergeCell ref="A187:I187"/>
    <mergeCell ref="A200:I200"/>
    <mergeCell ref="A211:I211"/>
    <mergeCell ref="A222:I222"/>
    <mergeCell ref="A233:I233"/>
    <mergeCell ref="A247:I247"/>
    <mergeCell ref="A261:I261"/>
    <mergeCell ref="A269:I269"/>
    <mergeCell ref="A280:I280"/>
  </mergeCells>
  <printOptions headings="false" gridLines="false" gridLinesSet="true" horizontalCentered="false" verticalCentered="false"/>
  <pageMargins left="1.49583333333333" right="0.75" top="0.6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06:57:42Z</dcterms:created>
  <dc:creator>Administrator</dc:creator>
  <dc:description/>
  <dc:language>en-US</dc:language>
  <cp:lastModifiedBy>敏敏郡主 </cp:lastModifiedBy>
  <cp:lastPrinted>2020-10-11T08:42:20Z</cp:lastPrinted>
  <dcterms:modified xsi:type="dcterms:W3CDTF">2023-07-17T03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FEE6910A144FAB63913FCB0DEADC0</vt:lpwstr>
  </property>
  <property fmtid="{D5CDD505-2E9C-101B-9397-08002B2CF9AE}" pid="3" name="KSOProductBuildVer">
    <vt:lpwstr>2052-11.1.0.14309</vt:lpwstr>
  </property>
</Properties>
</file>