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浙江省浦江县融媒体中心招聘
电视播音主持总成绩及入围体检人员名单</t>
    </r>
  </si>
  <si>
    <t xml:space="preserve">姓名</t>
  </si>
  <si>
    <t xml:space="preserve">准考证号</t>
  </si>
  <si>
    <t xml:space="preserve">专业技能测试成绩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高樱露</t>
  </si>
  <si>
    <t xml:space="preserve">入围体检</t>
  </si>
  <si>
    <t xml:space="preserve">叶希希</t>
  </si>
  <si>
    <t xml:space="preserve">蒋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99"/>
    <col collapsed="false" customWidth="true" hidden="false" outlineLevel="0" max="3" min="3" style="1" width="17.56"/>
    <col collapsed="false" customWidth="true" hidden="false" outlineLevel="0" max="4" min="4" style="1" width="13.84"/>
    <col collapsed="false" customWidth="true" hidden="false" outlineLevel="0" max="5" min="5" style="2" width="14.2"/>
    <col collapsed="false" customWidth="true" hidden="false" outlineLevel="0" max="6" min="6" style="2" width="13.42"/>
    <col collapsed="false" customWidth="true" hidden="false" outlineLevel="0" max="7" min="7" style="3" width="9.28"/>
    <col collapsed="false" customWidth="true" hidden="false" outlineLevel="0" max="8" min="8" style="3" width="14.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3"/>
    </row>
    <row r="3" s="1" customFormat="true" ht="18" hidden="false" customHeight="true" outlineLevel="0" collapsed="false">
      <c r="A3" s="7" t="s">
        <v>9</v>
      </c>
      <c r="B3" s="8" t="n">
        <v>20221218031</v>
      </c>
      <c r="C3" s="8" t="n">
        <v>77.42</v>
      </c>
      <c r="D3" s="8" t="n">
        <v>76.4</v>
      </c>
      <c r="E3" s="8" t="n">
        <v>73.26</v>
      </c>
      <c r="F3" s="8" t="n">
        <f aca="false">(C3*0.5)+(D3*0.25)+(E3*0.25)</f>
        <v>76.125</v>
      </c>
      <c r="G3" s="8" t="n">
        <v>1</v>
      </c>
      <c r="H3" s="5" t="s">
        <v>10</v>
      </c>
      <c r="I3" s="3"/>
    </row>
    <row r="4" s="1" customFormat="true" ht="20" hidden="false" customHeight="true" outlineLevel="0" collapsed="false">
      <c r="A4" s="7" t="s">
        <v>11</v>
      </c>
      <c r="B4" s="8" t="n">
        <v>20221218033</v>
      </c>
      <c r="C4" s="8" t="n">
        <v>77.52</v>
      </c>
      <c r="D4" s="8" t="n">
        <v>72.9</v>
      </c>
      <c r="E4" s="8" t="n">
        <v>76.3</v>
      </c>
      <c r="F4" s="8" t="n">
        <f aca="false">(C4*0.5)+(D4*0.25)+(E4*0.25)</f>
        <v>76.06</v>
      </c>
      <c r="G4" s="8" t="n">
        <v>2</v>
      </c>
      <c r="H4" s="5" t="s">
        <v>10</v>
      </c>
      <c r="I4" s="3"/>
    </row>
    <row r="5" s="1" customFormat="true" ht="20" hidden="false" customHeight="true" outlineLevel="0" collapsed="false">
      <c r="A5" s="7" t="s">
        <v>12</v>
      </c>
      <c r="B5" s="8" t="n">
        <v>20221218032</v>
      </c>
      <c r="C5" s="8" t="n">
        <v>80.72</v>
      </c>
      <c r="D5" s="8" t="n">
        <v>59.8</v>
      </c>
      <c r="E5" s="8" t="n">
        <v>79.2</v>
      </c>
      <c r="F5" s="8" t="n">
        <f aca="false">(C5*0.5)+(D5*0.25)+(E5*0.25)</f>
        <v>75.11</v>
      </c>
      <c r="G5" s="8" t="n">
        <v>3</v>
      </c>
      <c r="H5" s="5"/>
      <c r="I5" s="3"/>
    </row>
  </sheetData>
  <mergeCells count="1">
    <mergeCell ref="A1:H1"/>
  </mergeCells>
  <printOptions headings="false" gridLines="false" gridLinesSet="true" horizontalCentered="false" verticalCentered="false"/>
  <pageMargins left="0.944444444444445" right="0.75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12:08Z</dcterms:created>
  <dc:creator>LDJ66</dc:creator>
  <dc:description/>
  <dc:language>en-US</dc:language>
  <cp:lastModifiedBy>七月</cp:lastModifiedBy>
  <dcterms:modified xsi:type="dcterms:W3CDTF">2022-12-25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FF6F61441498293FBFC209CE4E5AD</vt:lpwstr>
  </property>
  <property fmtid="{D5CDD505-2E9C-101B-9397-08002B2CF9AE}" pid="3" name="KSOProductBuildVer">
    <vt:lpwstr>2052-11.1.0.13607</vt:lpwstr>
  </property>
</Properties>
</file>