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-A05、B01-B06" sheetId="1" state="visible" r:id="rId2"/>
    <sheet name="B07-B08" sheetId="2" state="visible" r:id="rId3"/>
  </sheets>
  <definedNames>
    <definedName function="false" hidden="true" localSheetId="0" name="_xlnm._FilterDatabase" vbProcedure="false">'A01-A05、B01-B06'!$A$3:$I$216</definedName>
    <definedName function="false" hidden="true" localSheetId="1" name="_xlnm._FilterDatabase" vbProcedure="false">'B07-B08'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茅箭区教育局所属学校公开招聘教师总成绩</t>
    </r>
  </si>
  <si>
    <t xml:space="preserve">序号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折算前</t>
  </si>
  <si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折算后</t>
    </r>
  </si>
  <si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折算后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初中语文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A01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初中数学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A02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初中政治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A03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初中物理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A04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初中化学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A05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语文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1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2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数学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3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4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道法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5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科学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6</t>
    </r>
  </si>
  <si>
    <t xml:space="preserve">讲课</t>
  </si>
  <si>
    <t xml:space="preserve">专业
测试</t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折算后</t>
    </r>
  </si>
  <si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折算后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体育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7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音乐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_);[RED]\(0.00\)"/>
    <numFmt numFmtId="167" formatCode="0.00_ "/>
    <numFmt numFmtId="168" formatCode="0.000_ "/>
    <numFmt numFmtId="169" formatCode="General"/>
    <numFmt numFmtId="170" formatCode="0.0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 10" xfId="53"/>
    <cellStyle name="常规 2 2 2 11" xfId="54"/>
    <cellStyle name="常规 2 2 2 12" xfId="55"/>
    <cellStyle name="常规 2 2 2 13" xfId="56"/>
    <cellStyle name="常规 2 2 2 14" xfId="57"/>
    <cellStyle name="常规 2 2 2 15" xfId="58"/>
    <cellStyle name="常规 2 2 2 16" xfId="59"/>
    <cellStyle name="常规 2 2 2 17" xfId="60"/>
    <cellStyle name="常规 2 2 2 18" xfId="61"/>
    <cellStyle name="常规 2 2 2 19" xfId="62"/>
    <cellStyle name="常规 2 2 2 2" xfId="63"/>
    <cellStyle name="常规 2 2 2 2 10" xfId="64"/>
    <cellStyle name="常规 2 2 2 2 11" xfId="65"/>
    <cellStyle name="常规 2 2 2 2 12" xfId="66"/>
    <cellStyle name="常规 2 2 2 2 13" xfId="67"/>
    <cellStyle name="常规 2 2 2 2 14" xfId="68"/>
    <cellStyle name="常规 2 2 2 2 15" xfId="69"/>
    <cellStyle name="常规 2 2 2 2 16" xfId="70"/>
    <cellStyle name="常规 2 2 2 2 17" xfId="71"/>
    <cellStyle name="常规 2 2 2 2 18" xfId="72"/>
    <cellStyle name="常规 2 2 2 2 19" xfId="73"/>
    <cellStyle name="常规 2 2 2 2 2" xfId="74"/>
    <cellStyle name="常规 2 2 2 2 2 10" xfId="75"/>
    <cellStyle name="常规 2 2 2 2 2 11" xfId="76"/>
    <cellStyle name="常规 2 2 2 2 2 12" xfId="77"/>
    <cellStyle name="常规 2 2 2 2 2 13" xfId="78"/>
    <cellStyle name="常规 2 2 2 2 2 14" xfId="79"/>
    <cellStyle name="常规 2 2 2 2 2 15" xfId="80"/>
    <cellStyle name="常规 2 2 2 2 2 16" xfId="81"/>
    <cellStyle name="常规 2 2 2 2 2 17" xfId="82"/>
    <cellStyle name="常规 2 2 2 2 2 18" xfId="83"/>
    <cellStyle name="常规 2 2 2 2 2 19" xfId="84"/>
    <cellStyle name="常规 2 2 2 2 2 2" xfId="85"/>
    <cellStyle name="常规 2 2 2 2 2 20" xfId="86"/>
    <cellStyle name="常规 2 2 2 2 2 21" xfId="87"/>
    <cellStyle name="常规 2 2 2 2 2 3" xfId="88"/>
    <cellStyle name="常规 2 2 2 2 2 4" xfId="89"/>
    <cellStyle name="常规 2 2 2 2 2 5" xfId="90"/>
    <cellStyle name="常规 2 2 2 2 2 6" xfId="91"/>
    <cellStyle name="常规 2 2 2 2 2 7" xfId="92"/>
    <cellStyle name="常规 2 2 2 2 2 8" xfId="93"/>
    <cellStyle name="常规 2 2 2 2 2 9" xfId="94"/>
    <cellStyle name="常规 2 2 2 2 20" xfId="95"/>
    <cellStyle name="常规 2 2 2 2 21" xfId="96"/>
    <cellStyle name="常规 2 2 2 2 22" xfId="97"/>
    <cellStyle name="常规 2 2 2 2 3" xfId="98"/>
    <cellStyle name="常规 2 2 2 2 4" xfId="99"/>
    <cellStyle name="常规 2 2 2 2 5" xfId="100"/>
    <cellStyle name="常规 2 2 2 2 6" xfId="101"/>
    <cellStyle name="常规 2 2 2 2 7" xfId="102"/>
    <cellStyle name="常规 2 2 2 2 8" xfId="103"/>
    <cellStyle name="常规 2 2 2 2 9" xfId="104"/>
    <cellStyle name="常规 2 2 2 20" xfId="105"/>
    <cellStyle name="常规 2 2 2 21" xfId="106"/>
    <cellStyle name="常规 2 2 2 22" xfId="107"/>
    <cellStyle name="常规 2 2 2 3" xfId="108"/>
    <cellStyle name="常规 2 2 2 4" xfId="109"/>
    <cellStyle name="常规 2 2 2 5" xfId="110"/>
    <cellStyle name="常规 2 2 2 6" xfId="111"/>
    <cellStyle name="常规 2 2 2 7" xfId="112"/>
    <cellStyle name="常规 2 2 2 8" xfId="113"/>
    <cellStyle name="常规 2 2 2 9" xfId="114"/>
    <cellStyle name="常规 2 2 20" xfId="115"/>
    <cellStyle name="常规 2 2 21" xfId="116"/>
    <cellStyle name="常规 2 2 22" xfId="117"/>
    <cellStyle name="常规 2 2 3" xfId="118"/>
    <cellStyle name="常规 2 2 4" xfId="119"/>
    <cellStyle name="常规 2 2 5" xfId="120"/>
    <cellStyle name="常规 2 2 6" xfId="121"/>
    <cellStyle name="常规 2 2 7" xfId="122"/>
    <cellStyle name="常规 2 2 8" xfId="123"/>
    <cellStyle name="常规 2 2 9" xfId="124"/>
    <cellStyle name="常规 2 20" xfId="125"/>
    <cellStyle name="常规 2 21" xfId="126"/>
    <cellStyle name="常规 2 22" xfId="127"/>
    <cellStyle name="常规 2 23" xfId="128"/>
    <cellStyle name="常规 2 24" xfId="129"/>
    <cellStyle name="常规 2 25" xfId="130"/>
    <cellStyle name="常规 2 26" xfId="131"/>
    <cellStyle name="常规 2 27" xfId="132"/>
    <cellStyle name="常规 2 28" xfId="133"/>
    <cellStyle name="常规 2 29" xfId="134"/>
    <cellStyle name="常规 2 3" xfId="135"/>
    <cellStyle name="常规 2 30" xfId="136"/>
    <cellStyle name="常规 2 31" xfId="137"/>
    <cellStyle name="常规 2 32" xfId="138"/>
    <cellStyle name="常规 2 33" xfId="139"/>
    <cellStyle name="常规 2 34" xfId="140"/>
    <cellStyle name="常规 2 35" xfId="141"/>
    <cellStyle name="常规 2 36" xfId="142"/>
    <cellStyle name="常规 2 37" xfId="143"/>
    <cellStyle name="常规 2 38" xfId="144"/>
    <cellStyle name="常规 2 39" xfId="145"/>
    <cellStyle name="常规 2 4" xfId="146"/>
    <cellStyle name="常规 2 40" xfId="147"/>
    <cellStyle name="常规 2 5" xfId="148"/>
    <cellStyle name="常规 2 6" xfId="149"/>
    <cellStyle name="常规 2 7" xfId="150"/>
    <cellStyle name="常规 2 8" xfId="151"/>
    <cellStyle name="常规 2 9" xfId="152"/>
    <cellStyle name="常规 20" xfId="153"/>
    <cellStyle name="常规 21" xfId="154"/>
    <cellStyle name="常规 22" xfId="155"/>
    <cellStyle name="常规 23" xfId="156"/>
    <cellStyle name="常规 24" xfId="157"/>
    <cellStyle name="常规 25" xfId="158"/>
    <cellStyle name="常规 26" xfId="159"/>
    <cellStyle name="常规 27" xfId="160"/>
    <cellStyle name="常规 28" xfId="161"/>
    <cellStyle name="常规 29" xfId="162"/>
    <cellStyle name="常规 3" xfId="163"/>
    <cellStyle name="常规 3 2" xfId="164"/>
    <cellStyle name="常规 3 3" xfId="165"/>
    <cellStyle name="常规 30" xfId="166"/>
    <cellStyle name="常规 31" xfId="167"/>
    <cellStyle name="常规 32" xfId="168"/>
    <cellStyle name="常规 33" xfId="169"/>
    <cellStyle name="常规 34" xfId="170"/>
    <cellStyle name="常规 35" xfId="171"/>
    <cellStyle name="常规 36" xfId="172"/>
    <cellStyle name="常规 37" xfId="173"/>
    <cellStyle name="常规 38" xfId="174"/>
    <cellStyle name="常规 39" xfId="175"/>
    <cellStyle name="常规 4" xfId="176"/>
    <cellStyle name="常规 4 2" xfId="177"/>
    <cellStyle name="常规 4 3" xfId="178"/>
    <cellStyle name="常规 5" xfId="179"/>
    <cellStyle name="常规 5 2" xfId="180"/>
    <cellStyle name="常规 5 3" xfId="181"/>
    <cellStyle name="常规 6" xfId="182"/>
    <cellStyle name="常规 7" xfId="183"/>
    <cellStyle name="常规 8" xfId="184"/>
    <cellStyle name="常规 9" xfId="185"/>
    <cellStyle name="常规_Sheet1" xfId="1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G177" activeCellId="0" sqref="G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37"/>
    <col collapsed="false" customWidth="true" hidden="false" outlineLevel="0" max="3" min="3" style="1" width="11.24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8.25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5" t="s">
        <v>7</v>
      </c>
    </row>
    <row r="3" customFormat="false" ht="14.25" hidden="false" customHeight="false" outlineLevel="0" collapsed="false">
      <c r="A3" s="3"/>
      <c r="B3" s="3"/>
      <c r="C3" s="3"/>
      <c r="D3" s="3"/>
      <c r="E3" s="4" t="s">
        <v>8</v>
      </c>
      <c r="F3" s="6" t="s">
        <v>9</v>
      </c>
      <c r="G3" s="7" t="s">
        <v>8</v>
      </c>
      <c r="H3" s="8" t="s">
        <v>10</v>
      </c>
      <c r="I3" s="5"/>
    </row>
    <row r="4" customFormat="false" ht="14.25" hidden="false" customHeight="false" outlineLevel="0" collapsed="false">
      <c r="A4" s="9" t="n">
        <v>1</v>
      </c>
      <c r="B4" s="10" t="n">
        <v>20231010022</v>
      </c>
      <c r="C4" s="11" t="s">
        <v>11</v>
      </c>
      <c r="D4" s="12" t="s">
        <v>12</v>
      </c>
      <c r="E4" s="13" t="n">
        <v>76.79</v>
      </c>
      <c r="F4" s="14" t="n">
        <f aca="false">E4*0.4</f>
        <v>30.716</v>
      </c>
      <c r="G4" s="15" t="n">
        <v>87.26</v>
      </c>
      <c r="H4" s="14" t="n">
        <f aca="false">G4*0.6</f>
        <v>52.356</v>
      </c>
      <c r="I4" s="14" t="n">
        <f aca="false">F4+H4</f>
        <v>83.072</v>
      </c>
    </row>
    <row r="5" customFormat="false" ht="14.25" hidden="false" customHeight="false" outlineLevel="0" collapsed="false">
      <c r="A5" s="9" t="n">
        <v>2</v>
      </c>
      <c r="B5" s="10" t="n">
        <v>20231010026</v>
      </c>
      <c r="C5" s="11" t="s">
        <v>11</v>
      </c>
      <c r="D5" s="12" t="s">
        <v>12</v>
      </c>
      <c r="E5" s="13" t="n">
        <v>77.56</v>
      </c>
      <c r="F5" s="14" t="n">
        <f aca="false">E5*0.4</f>
        <v>31.024</v>
      </c>
      <c r="G5" s="15" t="n">
        <v>83.22</v>
      </c>
      <c r="H5" s="14" t="n">
        <f aca="false">G5*0.6</f>
        <v>49.932</v>
      </c>
      <c r="I5" s="14" t="n">
        <f aca="false">F5+H5</f>
        <v>80.956</v>
      </c>
    </row>
    <row r="6" customFormat="false" ht="14.25" hidden="false" customHeight="false" outlineLevel="0" collapsed="false">
      <c r="A6" s="9" t="n">
        <v>3</v>
      </c>
      <c r="B6" s="10" t="n">
        <v>20231010043</v>
      </c>
      <c r="C6" s="11" t="s">
        <v>11</v>
      </c>
      <c r="D6" s="12" t="s">
        <v>12</v>
      </c>
      <c r="E6" s="13" t="n">
        <v>76.8</v>
      </c>
      <c r="F6" s="14" t="n">
        <f aca="false">E6*0.4</f>
        <v>30.72</v>
      </c>
      <c r="G6" s="15" t="n">
        <v>86.24</v>
      </c>
      <c r="H6" s="14" t="n">
        <f aca="false">G6*0.6</f>
        <v>51.744</v>
      </c>
      <c r="I6" s="14" t="n">
        <f aca="false">F6+H6</f>
        <v>82.464</v>
      </c>
    </row>
    <row r="7" customFormat="false" ht="14.25" hidden="false" customHeight="false" outlineLevel="0" collapsed="false">
      <c r="A7" s="9" t="n">
        <v>4</v>
      </c>
      <c r="B7" s="10" t="n">
        <v>20231010045</v>
      </c>
      <c r="C7" s="11" t="s">
        <v>11</v>
      </c>
      <c r="D7" s="12" t="s">
        <v>12</v>
      </c>
      <c r="E7" s="13" t="n">
        <v>78.43</v>
      </c>
      <c r="F7" s="14" t="n">
        <f aca="false">E7*0.4</f>
        <v>31.372</v>
      </c>
      <c r="G7" s="15" t="n">
        <v>85.64</v>
      </c>
      <c r="H7" s="14" t="n">
        <f aca="false">G7*0.6</f>
        <v>51.384</v>
      </c>
      <c r="I7" s="14" t="n">
        <f aca="false">F7+H7</f>
        <v>82.756</v>
      </c>
    </row>
    <row r="8" customFormat="false" ht="14.25" hidden="false" customHeight="false" outlineLevel="0" collapsed="false">
      <c r="A8" s="9" t="n">
        <v>5</v>
      </c>
      <c r="B8" s="10" t="n">
        <v>20231010048</v>
      </c>
      <c r="C8" s="11" t="s">
        <v>11</v>
      </c>
      <c r="D8" s="12" t="s">
        <v>12</v>
      </c>
      <c r="E8" s="13" t="n">
        <v>76.42</v>
      </c>
      <c r="F8" s="14" t="n">
        <f aca="false">E8*0.4</f>
        <v>30.568</v>
      </c>
      <c r="G8" s="15" t="n">
        <v>86.28</v>
      </c>
      <c r="H8" s="14" t="n">
        <f aca="false">G8*0.6</f>
        <v>51.768</v>
      </c>
      <c r="I8" s="14" t="n">
        <f aca="false">F8+H8</f>
        <v>82.336</v>
      </c>
    </row>
    <row r="9" customFormat="false" ht="14.25" hidden="false" customHeight="false" outlineLevel="0" collapsed="false">
      <c r="A9" s="9" t="n">
        <v>6</v>
      </c>
      <c r="B9" s="10" t="n">
        <v>20231010052</v>
      </c>
      <c r="C9" s="11" t="s">
        <v>11</v>
      </c>
      <c r="D9" s="12" t="s">
        <v>12</v>
      </c>
      <c r="E9" s="13" t="n">
        <v>79.97</v>
      </c>
      <c r="F9" s="14" t="n">
        <f aca="false">E9*0.4</f>
        <v>31.988</v>
      </c>
      <c r="G9" s="15" t="n">
        <v>87.12</v>
      </c>
      <c r="H9" s="14" t="n">
        <f aca="false">G9*0.6</f>
        <v>52.272</v>
      </c>
      <c r="I9" s="14" t="n">
        <f aca="false">F9+H9</f>
        <v>84.26</v>
      </c>
    </row>
    <row r="10" customFormat="false" ht="13.5" hidden="false" customHeight="true" outlineLevel="0" collapsed="false">
      <c r="A10" s="9" t="n">
        <v>7</v>
      </c>
      <c r="B10" s="10" t="n">
        <v>20231010055</v>
      </c>
      <c r="C10" s="11" t="s">
        <v>11</v>
      </c>
      <c r="D10" s="12" t="s">
        <v>12</v>
      </c>
      <c r="E10" s="13" t="n">
        <v>81.81</v>
      </c>
      <c r="F10" s="14" t="n">
        <f aca="false">E10*0.4</f>
        <v>32.724</v>
      </c>
      <c r="G10" s="15" t="n">
        <v>84.82</v>
      </c>
      <c r="H10" s="14" t="n">
        <f aca="false">G10*0.6</f>
        <v>50.892</v>
      </c>
      <c r="I10" s="14" t="n">
        <f aca="false">F10+H10</f>
        <v>83.616</v>
      </c>
    </row>
    <row r="11" customFormat="false" ht="13.5" hidden="false" customHeight="true" outlineLevel="0" collapsed="false">
      <c r="A11" s="9" t="n">
        <v>8</v>
      </c>
      <c r="B11" s="10" t="n">
        <v>20231010061</v>
      </c>
      <c r="C11" s="11" t="s">
        <v>11</v>
      </c>
      <c r="D11" s="12" t="s">
        <v>12</v>
      </c>
      <c r="E11" s="13" t="n">
        <v>76.87</v>
      </c>
      <c r="F11" s="14" t="n">
        <f aca="false">E11*0.4</f>
        <v>30.748</v>
      </c>
      <c r="G11" s="15" t="n">
        <v>84.52</v>
      </c>
      <c r="H11" s="14" t="n">
        <f aca="false">G11*0.6</f>
        <v>50.712</v>
      </c>
      <c r="I11" s="14" t="n">
        <f aca="false">F11+H11</f>
        <v>81.46</v>
      </c>
    </row>
    <row r="12" customFormat="false" ht="14.25" hidden="false" customHeight="false" outlineLevel="0" collapsed="false">
      <c r="A12" s="9" t="n">
        <v>9</v>
      </c>
      <c r="B12" s="10" t="n">
        <v>20231010070</v>
      </c>
      <c r="C12" s="11" t="s">
        <v>11</v>
      </c>
      <c r="D12" s="12" t="s">
        <v>12</v>
      </c>
      <c r="E12" s="13" t="n">
        <v>75.99</v>
      </c>
      <c r="F12" s="14" t="n">
        <f aca="false">E12*0.4</f>
        <v>30.396</v>
      </c>
      <c r="G12" s="15" t="n">
        <v>86</v>
      </c>
      <c r="H12" s="14" t="n">
        <f aca="false">G12*0.6</f>
        <v>51.6</v>
      </c>
      <c r="I12" s="14" t="n">
        <f aca="false">F12+H12</f>
        <v>81.996</v>
      </c>
    </row>
    <row r="13" customFormat="false" ht="14.25" hidden="false" customHeight="false" outlineLevel="0" collapsed="false">
      <c r="A13" s="9" t="n">
        <v>10</v>
      </c>
      <c r="B13" s="10" t="n">
        <v>20231010073</v>
      </c>
      <c r="C13" s="11" t="s">
        <v>11</v>
      </c>
      <c r="D13" s="12" t="s">
        <v>12</v>
      </c>
      <c r="E13" s="13" t="n">
        <v>76.41</v>
      </c>
      <c r="F13" s="14" t="n">
        <f aca="false">E13*0.4</f>
        <v>30.564</v>
      </c>
      <c r="G13" s="15" t="n">
        <v>0</v>
      </c>
      <c r="H13" s="14" t="n">
        <f aca="false">G13*0.6</f>
        <v>0</v>
      </c>
      <c r="I13" s="14" t="n">
        <f aca="false">F13+H13</f>
        <v>30.564</v>
      </c>
    </row>
    <row r="14" customFormat="false" ht="14.25" hidden="false" customHeight="false" outlineLevel="0" collapsed="false">
      <c r="A14" s="9" t="n">
        <v>11</v>
      </c>
      <c r="B14" s="10" t="n">
        <v>20231010084</v>
      </c>
      <c r="C14" s="11" t="s">
        <v>11</v>
      </c>
      <c r="D14" s="12" t="s">
        <v>12</v>
      </c>
      <c r="E14" s="13" t="n">
        <v>76.88</v>
      </c>
      <c r="F14" s="14" t="n">
        <f aca="false">E14*0.4</f>
        <v>30.752</v>
      </c>
      <c r="G14" s="15" t="n">
        <v>80.06</v>
      </c>
      <c r="H14" s="14" t="n">
        <f aca="false">G14*0.6</f>
        <v>48.036</v>
      </c>
      <c r="I14" s="14" t="n">
        <f aca="false">F14+H14</f>
        <v>78.788</v>
      </c>
    </row>
    <row r="15" customFormat="false" ht="14.25" hidden="false" customHeight="false" outlineLevel="0" collapsed="false">
      <c r="A15" s="9" t="n">
        <v>12</v>
      </c>
      <c r="B15" s="10" t="n">
        <v>20231010088</v>
      </c>
      <c r="C15" s="11" t="s">
        <v>11</v>
      </c>
      <c r="D15" s="12" t="s">
        <v>12</v>
      </c>
      <c r="E15" s="13" t="n">
        <v>76.97</v>
      </c>
      <c r="F15" s="14" t="n">
        <f aca="false">E15*0.4</f>
        <v>30.788</v>
      </c>
      <c r="G15" s="15" t="n">
        <v>81.78</v>
      </c>
      <c r="H15" s="14" t="n">
        <f aca="false">G15*0.6</f>
        <v>49.068</v>
      </c>
      <c r="I15" s="14" t="n">
        <f aca="false">F15+H15</f>
        <v>79.856</v>
      </c>
    </row>
    <row r="16" customFormat="false" ht="14.25" hidden="false" customHeight="false" outlineLevel="0" collapsed="false">
      <c r="A16" s="9" t="n">
        <v>13</v>
      </c>
      <c r="B16" s="16" t="n">
        <v>20231020001</v>
      </c>
      <c r="C16" s="17" t="s">
        <v>13</v>
      </c>
      <c r="D16" s="17" t="s">
        <v>14</v>
      </c>
      <c r="E16" s="18" t="n">
        <v>73.05</v>
      </c>
      <c r="F16" s="14" t="n">
        <f aca="false">E16*0.4</f>
        <v>29.22</v>
      </c>
      <c r="G16" s="15" t="n">
        <v>80</v>
      </c>
      <c r="H16" s="14" t="n">
        <f aca="false">G16*0.6</f>
        <v>48</v>
      </c>
      <c r="I16" s="14" t="n">
        <f aca="false">F16+H16</f>
        <v>77.22</v>
      </c>
    </row>
    <row r="17" customFormat="false" ht="14.25" hidden="false" customHeight="false" outlineLevel="0" collapsed="false">
      <c r="A17" s="9" t="n">
        <v>14</v>
      </c>
      <c r="B17" s="16" t="n">
        <v>20231020008</v>
      </c>
      <c r="C17" s="17" t="s">
        <v>13</v>
      </c>
      <c r="D17" s="17" t="s">
        <v>14</v>
      </c>
      <c r="E17" s="18" t="n">
        <v>75.87</v>
      </c>
      <c r="F17" s="14" t="n">
        <f aca="false">E17*0.4</f>
        <v>30.348</v>
      </c>
      <c r="G17" s="15" t="n">
        <v>84.8</v>
      </c>
      <c r="H17" s="14" t="n">
        <f aca="false">G17*0.6</f>
        <v>50.88</v>
      </c>
      <c r="I17" s="14" t="n">
        <f aca="false">F17+H17</f>
        <v>81.228</v>
      </c>
    </row>
    <row r="18" customFormat="false" ht="14.25" hidden="false" customHeight="false" outlineLevel="0" collapsed="false">
      <c r="A18" s="9" t="n">
        <v>15</v>
      </c>
      <c r="B18" s="16" t="n">
        <v>20231020013</v>
      </c>
      <c r="C18" s="17" t="s">
        <v>13</v>
      </c>
      <c r="D18" s="17" t="s">
        <v>14</v>
      </c>
      <c r="E18" s="18" t="n">
        <v>73.48</v>
      </c>
      <c r="F18" s="14" t="n">
        <f aca="false">E18*0.4</f>
        <v>29.392</v>
      </c>
      <c r="G18" s="15" t="n">
        <v>86.6</v>
      </c>
      <c r="H18" s="14" t="n">
        <f aca="false">G18*0.6</f>
        <v>51.96</v>
      </c>
      <c r="I18" s="14" t="n">
        <f aca="false">F18+H18</f>
        <v>81.352</v>
      </c>
    </row>
    <row r="19" customFormat="false" ht="14.25" hidden="false" customHeight="false" outlineLevel="0" collapsed="false">
      <c r="A19" s="9" t="n">
        <v>16</v>
      </c>
      <c r="B19" s="16" t="n">
        <v>20231020014</v>
      </c>
      <c r="C19" s="17" t="s">
        <v>13</v>
      </c>
      <c r="D19" s="17" t="s">
        <v>14</v>
      </c>
      <c r="E19" s="18" t="n">
        <v>70.38</v>
      </c>
      <c r="F19" s="14" t="n">
        <f aca="false">E19*0.4</f>
        <v>28.152</v>
      </c>
      <c r="G19" s="15" t="n">
        <v>79.2</v>
      </c>
      <c r="H19" s="14" t="n">
        <f aca="false">G19*0.6</f>
        <v>47.52</v>
      </c>
      <c r="I19" s="14" t="n">
        <f aca="false">F19+H19</f>
        <v>75.672</v>
      </c>
    </row>
    <row r="20" customFormat="false" ht="14.25" hidden="false" customHeight="false" outlineLevel="0" collapsed="false">
      <c r="A20" s="9" t="n">
        <v>17</v>
      </c>
      <c r="B20" s="16" t="n">
        <v>20231020016</v>
      </c>
      <c r="C20" s="17" t="s">
        <v>13</v>
      </c>
      <c r="D20" s="17" t="s">
        <v>14</v>
      </c>
      <c r="E20" s="18" t="n">
        <v>74.45</v>
      </c>
      <c r="F20" s="14" t="n">
        <f aca="false">E20*0.4</f>
        <v>29.78</v>
      </c>
      <c r="G20" s="15" t="n">
        <v>86</v>
      </c>
      <c r="H20" s="14" t="n">
        <f aca="false">G20*0.6</f>
        <v>51.6</v>
      </c>
      <c r="I20" s="14" t="n">
        <f aca="false">F20+H20</f>
        <v>81.38</v>
      </c>
    </row>
    <row r="21" customFormat="false" ht="14.25" hidden="false" customHeight="false" outlineLevel="0" collapsed="false">
      <c r="A21" s="9" t="n">
        <v>18</v>
      </c>
      <c r="B21" s="16" t="n">
        <v>20231020017</v>
      </c>
      <c r="C21" s="17" t="s">
        <v>13</v>
      </c>
      <c r="D21" s="17" t="s">
        <v>14</v>
      </c>
      <c r="E21" s="18" t="n">
        <v>76.55</v>
      </c>
      <c r="F21" s="14" t="n">
        <f aca="false">E21*0.4</f>
        <v>30.62</v>
      </c>
      <c r="G21" s="15" t="n">
        <v>87.2</v>
      </c>
      <c r="H21" s="14" t="n">
        <f aca="false">G21*0.6</f>
        <v>52.32</v>
      </c>
      <c r="I21" s="14" t="n">
        <f aca="false">F21+H21</f>
        <v>82.94</v>
      </c>
    </row>
    <row r="22" customFormat="false" ht="14.25" hidden="false" customHeight="false" outlineLevel="0" collapsed="false">
      <c r="A22" s="9" t="n">
        <v>19</v>
      </c>
      <c r="B22" s="16" t="n">
        <v>20231020018</v>
      </c>
      <c r="C22" s="17" t="s">
        <v>13</v>
      </c>
      <c r="D22" s="17" t="s">
        <v>14</v>
      </c>
      <c r="E22" s="18" t="n">
        <v>70.36</v>
      </c>
      <c r="F22" s="14" t="n">
        <f aca="false">E22*0.4</f>
        <v>28.144</v>
      </c>
      <c r="G22" s="15" t="n">
        <v>79.8</v>
      </c>
      <c r="H22" s="14" t="n">
        <f aca="false">G22*0.6</f>
        <v>47.88</v>
      </c>
      <c r="I22" s="14" t="n">
        <f aca="false">F22+H22</f>
        <v>76.024</v>
      </c>
    </row>
    <row r="23" customFormat="false" ht="14.25" hidden="false" customHeight="false" outlineLevel="0" collapsed="false">
      <c r="A23" s="9" t="n">
        <v>20</v>
      </c>
      <c r="B23" s="16" t="n">
        <v>20231020023</v>
      </c>
      <c r="C23" s="17" t="s">
        <v>13</v>
      </c>
      <c r="D23" s="17" t="s">
        <v>14</v>
      </c>
      <c r="E23" s="18" t="n">
        <v>77.45</v>
      </c>
      <c r="F23" s="14" t="n">
        <f aca="false">E23*0.4</f>
        <v>30.98</v>
      </c>
      <c r="G23" s="15" t="n">
        <v>85</v>
      </c>
      <c r="H23" s="14" t="n">
        <f aca="false">G23*0.6</f>
        <v>51</v>
      </c>
      <c r="I23" s="14" t="n">
        <f aca="false">F23+H23</f>
        <v>81.98</v>
      </c>
    </row>
    <row r="24" customFormat="false" ht="14.25" hidden="false" customHeight="false" outlineLevel="0" collapsed="false">
      <c r="A24" s="9" t="n">
        <v>21</v>
      </c>
      <c r="B24" s="16" t="n">
        <v>20231020024</v>
      </c>
      <c r="C24" s="17" t="s">
        <v>13</v>
      </c>
      <c r="D24" s="17" t="s">
        <v>14</v>
      </c>
      <c r="E24" s="18" t="n">
        <v>73.95</v>
      </c>
      <c r="F24" s="14" t="n">
        <f aca="false">E24*0.4</f>
        <v>29.58</v>
      </c>
      <c r="G24" s="15" t="n">
        <v>85.2</v>
      </c>
      <c r="H24" s="14" t="n">
        <f aca="false">G24*0.6</f>
        <v>51.12</v>
      </c>
      <c r="I24" s="14" t="n">
        <f aca="false">F24+H24</f>
        <v>80.7</v>
      </c>
    </row>
    <row r="25" customFormat="false" ht="14.25" hidden="false" customHeight="false" outlineLevel="0" collapsed="false">
      <c r="A25" s="9" t="n">
        <v>22</v>
      </c>
      <c r="B25" s="16" t="n">
        <v>20231020043</v>
      </c>
      <c r="C25" s="17" t="s">
        <v>13</v>
      </c>
      <c r="D25" s="17" t="s">
        <v>14</v>
      </c>
      <c r="E25" s="18" t="n">
        <v>80.45</v>
      </c>
      <c r="F25" s="14" t="n">
        <f aca="false">E25*0.4</f>
        <v>32.18</v>
      </c>
      <c r="G25" s="15" t="n">
        <v>84.8</v>
      </c>
      <c r="H25" s="14" t="n">
        <f aca="false">G25*0.6</f>
        <v>50.88</v>
      </c>
      <c r="I25" s="14" t="n">
        <f aca="false">F25+H25</f>
        <v>83.06</v>
      </c>
    </row>
    <row r="26" customFormat="false" ht="14.25" hidden="false" customHeight="false" outlineLevel="0" collapsed="false">
      <c r="A26" s="9" t="n">
        <v>23</v>
      </c>
      <c r="B26" s="16" t="n">
        <v>20231020045</v>
      </c>
      <c r="C26" s="17" t="s">
        <v>13</v>
      </c>
      <c r="D26" s="17" t="s">
        <v>14</v>
      </c>
      <c r="E26" s="18" t="n">
        <v>80.66</v>
      </c>
      <c r="F26" s="14" t="n">
        <f aca="false">E26*0.4</f>
        <v>32.264</v>
      </c>
      <c r="G26" s="15" t="n">
        <v>83.4</v>
      </c>
      <c r="H26" s="14" t="n">
        <f aca="false">G26*0.6</f>
        <v>50.04</v>
      </c>
      <c r="I26" s="14" t="n">
        <f aca="false">F26+H26</f>
        <v>82.304</v>
      </c>
    </row>
    <row r="27" customFormat="false" ht="14.25" hidden="false" customHeight="false" outlineLevel="0" collapsed="false">
      <c r="A27" s="9" t="n">
        <v>24</v>
      </c>
      <c r="B27" s="16" t="n">
        <v>20231020047</v>
      </c>
      <c r="C27" s="17" t="s">
        <v>13</v>
      </c>
      <c r="D27" s="17" t="s">
        <v>14</v>
      </c>
      <c r="E27" s="18" t="n">
        <v>74.94</v>
      </c>
      <c r="F27" s="14" t="n">
        <f aca="false">E27*0.4</f>
        <v>29.976</v>
      </c>
      <c r="G27" s="15" t="n">
        <v>0</v>
      </c>
      <c r="H27" s="14" t="n">
        <f aca="false">G27*0.6</f>
        <v>0</v>
      </c>
      <c r="I27" s="14" t="n">
        <f aca="false">F27+H27</f>
        <v>29.976</v>
      </c>
    </row>
    <row r="28" customFormat="false" ht="14.25" hidden="false" customHeight="false" outlineLevel="0" collapsed="false">
      <c r="A28" s="9" t="n">
        <v>25</v>
      </c>
      <c r="B28" s="19" t="n">
        <v>20231030001</v>
      </c>
      <c r="C28" s="20" t="s">
        <v>15</v>
      </c>
      <c r="D28" s="20" t="s">
        <v>16</v>
      </c>
      <c r="E28" s="18" t="n">
        <v>74.55</v>
      </c>
      <c r="F28" s="14" t="n">
        <f aca="false">E28*0.4</f>
        <v>29.82</v>
      </c>
      <c r="G28" s="15" t="n">
        <v>84.22</v>
      </c>
      <c r="H28" s="14" t="n">
        <f aca="false">G28*0.6</f>
        <v>50.532</v>
      </c>
      <c r="I28" s="14" t="n">
        <f aca="false">F28+H28</f>
        <v>80.352</v>
      </c>
    </row>
    <row r="29" customFormat="false" ht="14.25" hidden="false" customHeight="false" outlineLevel="0" collapsed="false">
      <c r="A29" s="9" t="n">
        <v>26</v>
      </c>
      <c r="B29" s="19" t="n">
        <v>20231030002</v>
      </c>
      <c r="C29" s="20" t="s">
        <v>15</v>
      </c>
      <c r="D29" s="20" t="s">
        <v>16</v>
      </c>
      <c r="E29" s="18" t="n">
        <v>75.45</v>
      </c>
      <c r="F29" s="14" t="n">
        <f aca="false">E29*0.4</f>
        <v>30.18</v>
      </c>
      <c r="G29" s="15" t="n">
        <v>85.02</v>
      </c>
      <c r="H29" s="14" t="n">
        <f aca="false">G29*0.6</f>
        <v>51.012</v>
      </c>
      <c r="I29" s="14" t="n">
        <f aca="false">F29+H29</f>
        <v>81.192</v>
      </c>
    </row>
    <row r="30" customFormat="false" ht="14.25" hidden="false" customHeight="false" outlineLevel="0" collapsed="false">
      <c r="A30" s="9" t="n">
        <v>27</v>
      </c>
      <c r="B30" s="19" t="n">
        <v>20231030005</v>
      </c>
      <c r="C30" s="20" t="s">
        <v>15</v>
      </c>
      <c r="D30" s="20" t="s">
        <v>16</v>
      </c>
      <c r="E30" s="18" t="n">
        <v>77.92</v>
      </c>
      <c r="F30" s="14" t="n">
        <f aca="false">E30*0.4</f>
        <v>31.168</v>
      </c>
      <c r="G30" s="15" t="n">
        <v>84.7</v>
      </c>
      <c r="H30" s="14" t="n">
        <f aca="false">G30*0.6</f>
        <v>50.82</v>
      </c>
      <c r="I30" s="14" t="n">
        <f aca="false">F30+H30</f>
        <v>81.988</v>
      </c>
    </row>
    <row r="31" customFormat="false" ht="14.25" hidden="false" customHeight="false" outlineLevel="0" collapsed="false">
      <c r="A31" s="9" t="n">
        <v>28</v>
      </c>
      <c r="B31" s="19" t="n">
        <v>20231030009</v>
      </c>
      <c r="C31" s="20" t="s">
        <v>15</v>
      </c>
      <c r="D31" s="20" t="s">
        <v>16</v>
      </c>
      <c r="E31" s="18" t="n">
        <v>72.66</v>
      </c>
      <c r="F31" s="14" t="n">
        <f aca="false">E31*0.4</f>
        <v>29.064</v>
      </c>
      <c r="G31" s="15" t="n">
        <v>83.8</v>
      </c>
      <c r="H31" s="14" t="n">
        <f aca="false">G31*0.6</f>
        <v>50.28</v>
      </c>
      <c r="I31" s="14" t="n">
        <f aca="false">F31+H31</f>
        <v>79.344</v>
      </c>
    </row>
    <row r="32" customFormat="false" ht="14.25" hidden="false" customHeight="false" outlineLevel="0" collapsed="false">
      <c r="A32" s="9" t="n">
        <v>29</v>
      </c>
      <c r="B32" s="19" t="n">
        <v>20231030011</v>
      </c>
      <c r="C32" s="20" t="s">
        <v>15</v>
      </c>
      <c r="D32" s="20" t="s">
        <v>16</v>
      </c>
      <c r="E32" s="18" t="n">
        <v>73.08</v>
      </c>
      <c r="F32" s="14" t="n">
        <f aca="false">E32*0.4</f>
        <v>29.232</v>
      </c>
      <c r="G32" s="15" t="n">
        <v>0</v>
      </c>
      <c r="H32" s="14" t="n">
        <f aca="false">G32*0.6</f>
        <v>0</v>
      </c>
      <c r="I32" s="14" t="n">
        <f aca="false">F32+H32</f>
        <v>29.232</v>
      </c>
    </row>
    <row r="33" customFormat="false" ht="14.25" hidden="false" customHeight="false" outlineLevel="0" collapsed="false">
      <c r="A33" s="9" t="n">
        <v>30</v>
      </c>
      <c r="B33" s="19" t="n">
        <v>20231030021</v>
      </c>
      <c r="C33" s="20" t="s">
        <v>15</v>
      </c>
      <c r="D33" s="20" t="s">
        <v>16</v>
      </c>
      <c r="E33" s="18" t="n">
        <v>71.74</v>
      </c>
      <c r="F33" s="14" t="n">
        <f aca="false">E33*0.4</f>
        <v>28.696</v>
      </c>
      <c r="G33" s="15" t="n">
        <v>86.04</v>
      </c>
      <c r="H33" s="14" t="n">
        <f aca="false">G33*0.6</f>
        <v>51.624</v>
      </c>
      <c r="I33" s="14" t="n">
        <f aca="false">F33+H33</f>
        <v>80.32</v>
      </c>
    </row>
    <row r="34" customFormat="false" ht="14.25" hidden="false" customHeight="false" outlineLevel="0" collapsed="false">
      <c r="A34" s="9" t="n">
        <v>31</v>
      </c>
      <c r="B34" s="19" t="n">
        <v>20231030024</v>
      </c>
      <c r="C34" s="20" t="s">
        <v>15</v>
      </c>
      <c r="D34" s="20" t="s">
        <v>16</v>
      </c>
      <c r="E34" s="18" t="n">
        <v>74.98</v>
      </c>
      <c r="F34" s="14" t="n">
        <f aca="false">E34*0.4</f>
        <v>29.992</v>
      </c>
      <c r="G34" s="15" t="n">
        <v>78.34</v>
      </c>
      <c r="H34" s="14" t="n">
        <f aca="false">G34*0.6</f>
        <v>47.004</v>
      </c>
      <c r="I34" s="14" t="n">
        <f aca="false">F34+H34</f>
        <v>76.996</v>
      </c>
    </row>
    <row r="35" customFormat="false" ht="14.25" hidden="false" customHeight="false" outlineLevel="0" collapsed="false">
      <c r="A35" s="9" t="n">
        <v>32</v>
      </c>
      <c r="B35" s="19" t="n">
        <v>20231030026</v>
      </c>
      <c r="C35" s="20" t="s">
        <v>15</v>
      </c>
      <c r="D35" s="20" t="s">
        <v>16</v>
      </c>
      <c r="E35" s="18" t="n">
        <v>75.21</v>
      </c>
      <c r="F35" s="14" t="n">
        <f aca="false">E35*0.4</f>
        <v>30.084</v>
      </c>
      <c r="G35" s="15" t="n">
        <v>85.42</v>
      </c>
      <c r="H35" s="14" t="n">
        <f aca="false">G35*0.6</f>
        <v>51.252</v>
      </c>
      <c r="I35" s="14" t="n">
        <f aca="false">F35+H35</f>
        <v>81.336</v>
      </c>
    </row>
    <row r="36" customFormat="false" ht="14.25" hidden="false" customHeight="false" outlineLevel="0" collapsed="false">
      <c r="A36" s="9" t="n">
        <v>33</v>
      </c>
      <c r="B36" s="19" t="n">
        <v>20231030028</v>
      </c>
      <c r="C36" s="20" t="s">
        <v>15</v>
      </c>
      <c r="D36" s="20" t="s">
        <v>16</v>
      </c>
      <c r="E36" s="18" t="n">
        <v>74.75</v>
      </c>
      <c r="F36" s="14" t="n">
        <f aca="false">E36*0.4</f>
        <v>29.9</v>
      </c>
      <c r="G36" s="15" t="n">
        <v>86.04</v>
      </c>
      <c r="H36" s="14" t="n">
        <f aca="false">G36*0.6</f>
        <v>51.624</v>
      </c>
      <c r="I36" s="14" t="n">
        <f aca="false">F36+H36</f>
        <v>81.524</v>
      </c>
    </row>
    <row r="37" customFormat="false" ht="14.25" hidden="false" customHeight="false" outlineLevel="0" collapsed="false">
      <c r="A37" s="9" t="n">
        <v>34</v>
      </c>
      <c r="B37" s="16" t="n">
        <v>20231040002</v>
      </c>
      <c r="C37" s="17" t="s">
        <v>17</v>
      </c>
      <c r="D37" s="17" t="s">
        <v>18</v>
      </c>
      <c r="E37" s="18" t="n">
        <v>66.76</v>
      </c>
      <c r="F37" s="14" t="n">
        <f aca="false">E37*0.4</f>
        <v>26.704</v>
      </c>
      <c r="G37" s="15" t="n">
        <v>0</v>
      </c>
      <c r="H37" s="14" t="n">
        <f aca="false">G37*0.6</f>
        <v>0</v>
      </c>
      <c r="I37" s="14" t="n">
        <f aca="false">F37+H37</f>
        <v>26.704</v>
      </c>
    </row>
    <row r="38" customFormat="false" ht="14.25" hidden="false" customHeight="false" outlineLevel="0" collapsed="false">
      <c r="A38" s="9" t="n">
        <v>35</v>
      </c>
      <c r="B38" s="16" t="n">
        <v>20231040003</v>
      </c>
      <c r="C38" s="17" t="s">
        <v>17</v>
      </c>
      <c r="D38" s="17" t="s">
        <v>18</v>
      </c>
      <c r="E38" s="18" t="n">
        <v>72.45</v>
      </c>
      <c r="F38" s="14" t="n">
        <f aca="false">E38*0.4</f>
        <v>28.98</v>
      </c>
      <c r="G38" s="15" t="n">
        <v>81.46</v>
      </c>
      <c r="H38" s="14" t="n">
        <f aca="false">G38*0.6</f>
        <v>48.876</v>
      </c>
      <c r="I38" s="14" t="n">
        <f aca="false">F38+H38</f>
        <v>77.856</v>
      </c>
    </row>
    <row r="39" customFormat="false" ht="14.25" hidden="false" customHeight="false" outlineLevel="0" collapsed="false">
      <c r="A39" s="9" t="n">
        <v>36</v>
      </c>
      <c r="B39" s="16" t="n">
        <v>20231040006</v>
      </c>
      <c r="C39" s="17" t="s">
        <v>17</v>
      </c>
      <c r="D39" s="17" t="s">
        <v>18</v>
      </c>
      <c r="E39" s="18" t="n">
        <v>70.06</v>
      </c>
      <c r="F39" s="14" t="n">
        <f aca="false">E39*0.4</f>
        <v>28.024</v>
      </c>
      <c r="G39" s="15" t="n">
        <v>84.58</v>
      </c>
      <c r="H39" s="14" t="n">
        <f aca="false">G39*0.6</f>
        <v>50.748</v>
      </c>
      <c r="I39" s="14" t="n">
        <f aca="false">F39+H39</f>
        <v>78.772</v>
      </c>
    </row>
    <row r="40" customFormat="false" ht="14.25" hidden="false" customHeight="false" outlineLevel="0" collapsed="false">
      <c r="A40" s="9" t="n">
        <v>37</v>
      </c>
      <c r="B40" s="16" t="n">
        <v>20231040007</v>
      </c>
      <c r="C40" s="17" t="s">
        <v>17</v>
      </c>
      <c r="D40" s="17" t="s">
        <v>18</v>
      </c>
      <c r="E40" s="18" t="n">
        <v>71.29</v>
      </c>
      <c r="F40" s="14" t="n">
        <f aca="false">E40*0.4</f>
        <v>28.516</v>
      </c>
      <c r="G40" s="15" t="n">
        <v>83.88</v>
      </c>
      <c r="H40" s="14" t="n">
        <f aca="false">G40*0.6</f>
        <v>50.328</v>
      </c>
      <c r="I40" s="14" t="n">
        <f aca="false">F40+H40</f>
        <v>78.844</v>
      </c>
    </row>
    <row r="41" customFormat="false" ht="14.25" hidden="false" customHeight="false" outlineLevel="0" collapsed="false">
      <c r="A41" s="9" t="n">
        <v>38</v>
      </c>
      <c r="B41" s="16" t="n">
        <v>20231040008</v>
      </c>
      <c r="C41" s="17" t="s">
        <v>17</v>
      </c>
      <c r="D41" s="17" t="s">
        <v>18</v>
      </c>
      <c r="E41" s="18" t="n">
        <v>72.72</v>
      </c>
      <c r="F41" s="14" t="n">
        <f aca="false">E41*0.4</f>
        <v>29.088</v>
      </c>
      <c r="G41" s="15" t="n">
        <v>84.98</v>
      </c>
      <c r="H41" s="14" t="n">
        <f aca="false">G41*0.6</f>
        <v>50.988</v>
      </c>
      <c r="I41" s="14" t="n">
        <f aca="false">F41+H41</f>
        <v>80.076</v>
      </c>
    </row>
    <row r="42" customFormat="false" ht="14.25" hidden="false" customHeight="false" outlineLevel="0" collapsed="false">
      <c r="A42" s="9" t="n">
        <v>39</v>
      </c>
      <c r="B42" s="16" t="n">
        <v>20231040011</v>
      </c>
      <c r="C42" s="17" t="s">
        <v>17</v>
      </c>
      <c r="D42" s="17" t="s">
        <v>18</v>
      </c>
      <c r="E42" s="18" t="n">
        <v>69.84</v>
      </c>
      <c r="F42" s="14" t="n">
        <f aca="false">E42*0.4</f>
        <v>27.936</v>
      </c>
      <c r="G42" s="15" t="n">
        <v>80.76</v>
      </c>
      <c r="H42" s="14" t="n">
        <f aca="false">G42*0.6</f>
        <v>48.456</v>
      </c>
      <c r="I42" s="14" t="n">
        <f aca="false">F42+H42</f>
        <v>76.392</v>
      </c>
    </row>
    <row r="43" customFormat="false" ht="14.25" hidden="false" customHeight="false" outlineLevel="0" collapsed="false">
      <c r="A43" s="9" t="n">
        <v>40</v>
      </c>
      <c r="B43" s="16" t="n">
        <v>20231040013</v>
      </c>
      <c r="C43" s="17" t="s">
        <v>17</v>
      </c>
      <c r="D43" s="17" t="s">
        <v>18</v>
      </c>
      <c r="E43" s="18" t="n">
        <v>63.98</v>
      </c>
      <c r="F43" s="14" t="n">
        <f aca="false">E43*0.4</f>
        <v>25.592</v>
      </c>
      <c r="G43" s="15" t="n">
        <v>80.46</v>
      </c>
      <c r="H43" s="14" t="n">
        <f aca="false">G43*0.6</f>
        <v>48.276</v>
      </c>
      <c r="I43" s="14" t="n">
        <f aca="false">F43+H43</f>
        <v>73.868</v>
      </c>
    </row>
    <row r="44" customFormat="false" ht="14.25" hidden="false" customHeight="false" outlineLevel="0" collapsed="false">
      <c r="A44" s="9" t="n">
        <v>41</v>
      </c>
      <c r="B44" s="16" t="n">
        <v>20231040015</v>
      </c>
      <c r="C44" s="17" t="s">
        <v>17</v>
      </c>
      <c r="D44" s="17" t="s">
        <v>18</v>
      </c>
      <c r="E44" s="18" t="n">
        <v>64.21</v>
      </c>
      <c r="F44" s="14" t="n">
        <f aca="false">E44*0.4</f>
        <v>25.684</v>
      </c>
      <c r="G44" s="15" t="n">
        <v>79.98</v>
      </c>
      <c r="H44" s="14" t="n">
        <f aca="false">G44*0.6</f>
        <v>47.988</v>
      </c>
      <c r="I44" s="14" t="n">
        <f aca="false">F44+H44</f>
        <v>73.672</v>
      </c>
    </row>
    <row r="45" customFormat="false" ht="14.25" hidden="false" customHeight="false" outlineLevel="0" collapsed="false">
      <c r="A45" s="9" t="n">
        <v>42</v>
      </c>
      <c r="B45" s="16" t="n">
        <v>20231040017</v>
      </c>
      <c r="C45" s="17" t="s">
        <v>17</v>
      </c>
      <c r="D45" s="17" t="s">
        <v>18</v>
      </c>
      <c r="E45" s="18" t="n">
        <v>64.08</v>
      </c>
      <c r="F45" s="14" t="n">
        <f aca="false">E45*0.4</f>
        <v>25.632</v>
      </c>
      <c r="G45" s="15" t="n">
        <v>75.68</v>
      </c>
      <c r="H45" s="14" t="n">
        <f aca="false">G45*0.6</f>
        <v>45.408</v>
      </c>
      <c r="I45" s="14" t="n">
        <f aca="false">F45+H45</f>
        <v>71.04</v>
      </c>
    </row>
    <row r="46" customFormat="false" ht="14.25" hidden="false" customHeight="false" outlineLevel="0" collapsed="false">
      <c r="A46" s="9" t="n">
        <v>43</v>
      </c>
      <c r="B46" s="16" t="n">
        <v>20231040018</v>
      </c>
      <c r="C46" s="17" t="s">
        <v>17</v>
      </c>
      <c r="D46" s="17" t="s">
        <v>18</v>
      </c>
      <c r="E46" s="18" t="n">
        <v>69.13</v>
      </c>
      <c r="F46" s="14" t="n">
        <f aca="false">E46*0.4</f>
        <v>27.652</v>
      </c>
      <c r="G46" s="15" t="n">
        <v>83.48</v>
      </c>
      <c r="H46" s="14" t="n">
        <f aca="false">G46*0.6</f>
        <v>50.088</v>
      </c>
      <c r="I46" s="14" t="n">
        <f aca="false">F46+H46</f>
        <v>77.74</v>
      </c>
    </row>
    <row r="47" customFormat="false" ht="14.25" hidden="false" customHeight="false" outlineLevel="0" collapsed="false">
      <c r="A47" s="9" t="n">
        <v>44</v>
      </c>
      <c r="B47" s="16" t="n">
        <v>20231040021</v>
      </c>
      <c r="C47" s="17" t="s">
        <v>17</v>
      </c>
      <c r="D47" s="17" t="s">
        <v>18</v>
      </c>
      <c r="E47" s="18" t="n">
        <v>78.77</v>
      </c>
      <c r="F47" s="14" t="n">
        <f aca="false">E47*0.4</f>
        <v>31.508</v>
      </c>
      <c r="G47" s="15" t="n">
        <v>84.62</v>
      </c>
      <c r="H47" s="14" t="n">
        <f aca="false">G47*0.6</f>
        <v>50.772</v>
      </c>
      <c r="I47" s="14" t="n">
        <f aca="false">F47+H47</f>
        <v>82.28</v>
      </c>
    </row>
    <row r="48" customFormat="false" ht="14.25" hidden="false" customHeight="false" outlineLevel="0" collapsed="false">
      <c r="A48" s="9" t="n">
        <v>45</v>
      </c>
      <c r="B48" s="16" t="n">
        <v>20231040023</v>
      </c>
      <c r="C48" s="17" t="s">
        <v>17</v>
      </c>
      <c r="D48" s="17" t="s">
        <v>18</v>
      </c>
      <c r="E48" s="18" t="n">
        <v>64.91</v>
      </c>
      <c r="F48" s="14" t="n">
        <f aca="false">E48*0.4</f>
        <v>25.964</v>
      </c>
      <c r="G48" s="15" t="n">
        <v>86.42</v>
      </c>
      <c r="H48" s="14" t="n">
        <f aca="false">G48*0.6</f>
        <v>51.852</v>
      </c>
      <c r="I48" s="14" t="n">
        <f aca="false">F48+H48</f>
        <v>77.816</v>
      </c>
    </row>
    <row r="49" customFormat="false" ht="14.25" hidden="false" customHeight="false" outlineLevel="0" collapsed="false">
      <c r="A49" s="9" t="n">
        <v>46</v>
      </c>
      <c r="B49" s="16" t="n">
        <v>20231040024</v>
      </c>
      <c r="C49" s="17" t="s">
        <v>17</v>
      </c>
      <c r="D49" s="17" t="s">
        <v>18</v>
      </c>
      <c r="E49" s="18" t="n">
        <v>70.96</v>
      </c>
      <c r="F49" s="14" t="n">
        <f aca="false">E49*0.4</f>
        <v>28.384</v>
      </c>
      <c r="G49" s="15" t="n">
        <v>88.38</v>
      </c>
      <c r="H49" s="14" t="n">
        <f aca="false">G49*0.6</f>
        <v>53.028</v>
      </c>
      <c r="I49" s="14" t="n">
        <f aca="false">F49+H49</f>
        <v>81.412</v>
      </c>
    </row>
    <row r="50" customFormat="false" ht="14" hidden="false" customHeight="true" outlineLevel="0" collapsed="false">
      <c r="A50" s="9" t="n">
        <v>47</v>
      </c>
      <c r="B50" s="16" t="n">
        <v>20231040027</v>
      </c>
      <c r="C50" s="17" t="s">
        <v>17</v>
      </c>
      <c r="D50" s="17" t="s">
        <v>18</v>
      </c>
      <c r="E50" s="18" t="n">
        <v>78.41</v>
      </c>
      <c r="F50" s="14" t="n">
        <f aca="false">E50*0.4</f>
        <v>31.364</v>
      </c>
      <c r="G50" s="15" t="n">
        <v>87.12</v>
      </c>
      <c r="H50" s="14" t="n">
        <f aca="false">G50*0.6</f>
        <v>52.272</v>
      </c>
      <c r="I50" s="14" t="n">
        <f aca="false">F50+H50</f>
        <v>83.636</v>
      </c>
    </row>
    <row r="51" customFormat="false" ht="14.25" hidden="false" customHeight="false" outlineLevel="0" collapsed="false">
      <c r="A51" s="9" t="n">
        <v>48</v>
      </c>
      <c r="B51" s="16" t="n">
        <v>20231040029</v>
      </c>
      <c r="C51" s="17" t="s">
        <v>17</v>
      </c>
      <c r="D51" s="17" t="s">
        <v>18</v>
      </c>
      <c r="E51" s="18" t="n">
        <v>63.14</v>
      </c>
      <c r="F51" s="14" t="n">
        <f aca="false">E51*0.4</f>
        <v>25.256</v>
      </c>
      <c r="G51" s="15" t="n">
        <v>0</v>
      </c>
      <c r="H51" s="14" t="n">
        <f aca="false">G51*0.6</f>
        <v>0</v>
      </c>
      <c r="I51" s="14" t="n">
        <f aca="false">F51+H51</f>
        <v>25.256</v>
      </c>
    </row>
    <row r="52" customFormat="false" ht="14.25" hidden="false" customHeight="false" outlineLevel="0" collapsed="false">
      <c r="A52" s="9" t="n">
        <v>49</v>
      </c>
      <c r="B52" s="16" t="n">
        <v>20231040032</v>
      </c>
      <c r="C52" s="17" t="s">
        <v>17</v>
      </c>
      <c r="D52" s="17" t="s">
        <v>18</v>
      </c>
      <c r="E52" s="18" t="n">
        <v>74.86</v>
      </c>
      <c r="F52" s="14" t="n">
        <f aca="false">E52*0.4</f>
        <v>29.944</v>
      </c>
      <c r="G52" s="15" t="n">
        <v>78.74</v>
      </c>
      <c r="H52" s="14" t="n">
        <f aca="false">G52*0.6</f>
        <v>47.244</v>
      </c>
      <c r="I52" s="14" t="n">
        <f aca="false">F52+H52</f>
        <v>77.188</v>
      </c>
    </row>
    <row r="53" customFormat="false" ht="14.25" hidden="false" customHeight="false" outlineLevel="0" collapsed="false">
      <c r="A53" s="9" t="n">
        <v>50</v>
      </c>
      <c r="B53" s="16" t="n">
        <v>20231040034</v>
      </c>
      <c r="C53" s="17" t="s">
        <v>17</v>
      </c>
      <c r="D53" s="17" t="s">
        <v>18</v>
      </c>
      <c r="E53" s="18" t="n">
        <v>74.14</v>
      </c>
      <c r="F53" s="14" t="n">
        <f aca="false">E53*0.4</f>
        <v>29.656</v>
      </c>
      <c r="G53" s="15" t="n">
        <v>81.64</v>
      </c>
      <c r="H53" s="14" t="n">
        <f aca="false">G53*0.6</f>
        <v>48.984</v>
      </c>
      <c r="I53" s="14" t="n">
        <f aca="false">F53+H53</f>
        <v>78.64</v>
      </c>
    </row>
    <row r="54" customFormat="false" ht="14.25" hidden="false" customHeight="false" outlineLevel="0" collapsed="false">
      <c r="A54" s="9" t="n">
        <v>51</v>
      </c>
      <c r="B54" s="16" t="n">
        <v>20231040036</v>
      </c>
      <c r="C54" s="17" t="s">
        <v>17</v>
      </c>
      <c r="D54" s="17" t="s">
        <v>18</v>
      </c>
      <c r="E54" s="18" t="n">
        <v>73.77</v>
      </c>
      <c r="F54" s="14" t="n">
        <f aca="false">E54*0.4</f>
        <v>29.508</v>
      </c>
      <c r="G54" s="15" t="n">
        <v>83.34</v>
      </c>
      <c r="H54" s="14" t="n">
        <f aca="false">G54*0.6</f>
        <v>50.004</v>
      </c>
      <c r="I54" s="14" t="n">
        <f aca="false">F54+H54</f>
        <v>79.512</v>
      </c>
    </row>
    <row r="55" customFormat="false" ht="14.25" hidden="false" customHeight="false" outlineLevel="0" collapsed="false">
      <c r="A55" s="9" t="n">
        <v>52</v>
      </c>
      <c r="B55" s="16" t="n">
        <v>20231040038</v>
      </c>
      <c r="C55" s="17" t="s">
        <v>17</v>
      </c>
      <c r="D55" s="17" t="s">
        <v>18</v>
      </c>
      <c r="E55" s="18" t="n">
        <v>64.02</v>
      </c>
      <c r="F55" s="14" t="n">
        <f aca="false">E55*0.4</f>
        <v>25.608</v>
      </c>
      <c r="G55" s="15" t="n">
        <v>86.34</v>
      </c>
      <c r="H55" s="14" t="n">
        <f aca="false">G55*0.6</f>
        <v>51.804</v>
      </c>
      <c r="I55" s="14" t="n">
        <f aca="false">F55+H55</f>
        <v>77.412</v>
      </c>
    </row>
    <row r="56" customFormat="false" ht="14.25" hidden="false" customHeight="false" outlineLevel="0" collapsed="false">
      <c r="A56" s="9" t="n">
        <v>53</v>
      </c>
      <c r="B56" s="16" t="n">
        <v>20231050002</v>
      </c>
      <c r="C56" s="17" t="s">
        <v>19</v>
      </c>
      <c r="D56" s="17" t="s">
        <v>20</v>
      </c>
      <c r="E56" s="18" t="n">
        <v>74.45</v>
      </c>
      <c r="F56" s="14" t="n">
        <f aca="false">E56*0.4</f>
        <v>29.78</v>
      </c>
      <c r="G56" s="15" t="n">
        <v>0</v>
      </c>
      <c r="H56" s="14" t="n">
        <f aca="false">G56*0.6</f>
        <v>0</v>
      </c>
      <c r="I56" s="14" t="n">
        <f aca="false">F56+H56</f>
        <v>29.78</v>
      </c>
    </row>
    <row r="57" customFormat="false" ht="14.25" hidden="false" customHeight="false" outlineLevel="0" collapsed="false">
      <c r="A57" s="9" t="n">
        <v>54</v>
      </c>
      <c r="B57" s="16" t="n">
        <v>20231050007</v>
      </c>
      <c r="C57" s="17" t="s">
        <v>19</v>
      </c>
      <c r="D57" s="17" t="s">
        <v>20</v>
      </c>
      <c r="E57" s="18" t="n">
        <v>67.04</v>
      </c>
      <c r="F57" s="14" t="n">
        <f aca="false">E57*0.4</f>
        <v>26.816</v>
      </c>
      <c r="G57" s="15" t="n">
        <v>82.4</v>
      </c>
      <c r="H57" s="14" t="n">
        <f aca="false">G57*0.6</f>
        <v>49.44</v>
      </c>
      <c r="I57" s="14" t="n">
        <f aca="false">F57+H57</f>
        <v>76.256</v>
      </c>
    </row>
    <row r="58" customFormat="false" ht="14.25" hidden="false" customHeight="false" outlineLevel="0" collapsed="false">
      <c r="A58" s="9" t="n">
        <v>55</v>
      </c>
      <c r="B58" s="16" t="n">
        <v>20231050016</v>
      </c>
      <c r="C58" s="17" t="s">
        <v>19</v>
      </c>
      <c r="D58" s="17" t="s">
        <v>20</v>
      </c>
      <c r="E58" s="18" t="n">
        <v>69.84</v>
      </c>
      <c r="F58" s="14" t="n">
        <f aca="false">E58*0.4</f>
        <v>27.936</v>
      </c>
      <c r="G58" s="15" t="n">
        <v>81.8</v>
      </c>
      <c r="H58" s="14" t="n">
        <f aca="false">G58*0.6</f>
        <v>49.08</v>
      </c>
      <c r="I58" s="14" t="n">
        <f aca="false">F58+H58</f>
        <v>77.016</v>
      </c>
    </row>
    <row r="59" customFormat="false" ht="14.25" hidden="false" customHeight="false" outlineLevel="0" collapsed="false">
      <c r="A59" s="9" t="n">
        <v>56</v>
      </c>
      <c r="B59" s="16" t="n">
        <v>20231050022</v>
      </c>
      <c r="C59" s="17" t="s">
        <v>19</v>
      </c>
      <c r="D59" s="17" t="s">
        <v>20</v>
      </c>
      <c r="E59" s="18" t="n">
        <v>66.99</v>
      </c>
      <c r="F59" s="14" t="n">
        <f aca="false">E59*0.4</f>
        <v>26.796</v>
      </c>
      <c r="G59" s="15" t="n">
        <v>85.2</v>
      </c>
      <c r="H59" s="14" t="n">
        <f aca="false">G59*0.6</f>
        <v>51.12</v>
      </c>
      <c r="I59" s="14" t="n">
        <f aca="false">F59+H59</f>
        <v>77.916</v>
      </c>
    </row>
    <row r="60" customFormat="false" ht="14.25" hidden="false" customHeight="false" outlineLevel="0" collapsed="false">
      <c r="A60" s="9" t="n">
        <v>57</v>
      </c>
      <c r="B60" s="16" t="n">
        <v>20231050025</v>
      </c>
      <c r="C60" s="17" t="s">
        <v>19</v>
      </c>
      <c r="D60" s="17" t="s">
        <v>20</v>
      </c>
      <c r="E60" s="18" t="n">
        <v>74.93</v>
      </c>
      <c r="F60" s="14" t="n">
        <f aca="false">E60*0.4</f>
        <v>29.972</v>
      </c>
      <c r="G60" s="15" t="n">
        <v>87.6</v>
      </c>
      <c r="H60" s="14" t="n">
        <f aca="false">G60*0.6</f>
        <v>52.56</v>
      </c>
      <c r="I60" s="14" t="n">
        <f aca="false">F60+H60</f>
        <v>82.532</v>
      </c>
    </row>
    <row r="61" customFormat="false" ht="14.25" hidden="false" customHeight="false" outlineLevel="0" collapsed="false">
      <c r="A61" s="9" t="n">
        <v>58</v>
      </c>
      <c r="B61" s="16" t="n">
        <v>20231050027</v>
      </c>
      <c r="C61" s="17" t="s">
        <v>19</v>
      </c>
      <c r="D61" s="17" t="s">
        <v>20</v>
      </c>
      <c r="E61" s="18" t="n">
        <v>69.25</v>
      </c>
      <c r="F61" s="14" t="n">
        <f aca="false">E61*0.4</f>
        <v>27.7</v>
      </c>
      <c r="G61" s="15" t="n">
        <v>84.2</v>
      </c>
      <c r="H61" s="14" t="n">
        <f aca="false">G61*0.6</f>
        <v>50.52</v>
      </c>
      <c r="I61" s="14" t="n">
        <f aca="false">F61+H61</f>
        <v>78.22</v>
      </c>
    </row>
    <row r="62" customFormat="false" ht="14.25" hidden="false" customHeight="false" outlineLevel="0" collapsed="false">
      <c r="A62" s="9" t="n">
        <v>59</v>
      </c>
      <c r="B62" s="16" t="n">
        <v>20231050029</v>
      </c>
      <c r="C62" s="17" t="s">
        <v>19</v>
      </c>
      <c r="D62" s="17" t="s">
        <v>20</v>
      </c>
      <c r="E62" s="18" t="n">
        <v>67.61</v>
      </c>
      <c r="F62" s="14" t="n">
        <f aca="false">E62*0.4</f>
        <v>27.044</v>
      </c>
      <c r="G62" s="15" t="n">
        <v>81.6</v>
      </c>
      <c r="H62" s="14" t="n">
        <f aca="false">G62*0.6</f>
        <v>48.96</v>
      </c>
      <c r="I62" s="14" t="n">
        <f aca="false">F62+H62</f>
        <v>76.004</v>
      </c>
    </row>
    <row r="63" customFormat="false" ht="14.25" hidden="false" customHeight="false" outlineLevel="0" collapsed="false">
      <c r="A63" s="9" t="n">
        <v>60</v>
      </c>
      <c r="B63" s="16" t="n">
        <v>20231050030</v>
      </c>
      <c r="C63" s="17" t="s">
        <v>19</v>
      </c>
      <c r="D63" s="17" t="s">
        <v>20</v>
      </c>
      <c r="E63" s="18" t="n">
        <v>68.17</v>
      </c>
      <c r="F63" s="14" t="n">
        <f aca="false">E63*0.4</f>
        <v>27.268</v>
      </c>
      <c r="G63" s="15" t="n">
        <v>85.6</v>
      </c>
      <c r="H63" s="14" t="n">
        <f aca="false">G63*0.6</f>
        <v>51.36</v>
      </c>
      <c r="I63" s="14" t="n">
        <f aca="false">F63+H63</f>
        <v>78.628</v>
      </c>
    </row>
    <row r="64" customFormat="false" ht="14.25" hidden="false" customHeight="false" outlineLevel="0" collapsed="false">
      <c r="A64" s="9" t="n">
        <v>61</v>
      </c>
      <c r="B64" s="16" t="n">
        <v>20231050033</v>
      </c>
      <c r="C64" s="17" t="s">
        <v>19</v>
      </c>
      <c r="D64" s="17" t="s">
        <v>20</v>
      </c>
      <c r="E64" s="18" t="n">
        <v>67.27</v>
      </c>
      <c r="F64" s="14" t="n">
        <f aca="false">E64*0.4</f>
        <v>26.908</v>
      </c>
      <c r="G64" s="15" t="n">
        <v>87.6</v>
      </c>
      <c r="H64" s="14" t="n">
        <f aca="false">G64*0.6</f>
        <v>52.56</v>
      </c>
      <c r="I64" s="14" t="n">
        <f aca="false">F64+H64</f>
        <v>79.468</v>
      </c>
    </row>
    <row r="65" customFormat="false" ht="14.25" hidden="false" customHeight="false" outlineLevel="0" collapsed="false">
      <c r="A65" s="9" t="n">
        <v>62</v>
      </c>
      <c r="B65" s="16" t="n">
        <v>20231050036</v>
      </c>
      <c r="C65" s="17" t="s">
        <v>19</v>
      </c>
      <c r="D65" s="17" t="s">
        <v>20</v>
      </c>
      <c r="E65" s="18" t="n">
        <v>67.27</v>
      </c>
      <c r="F65" s="14" t="n">
        <f aca="false">E65*0.4</f>
        <v>26.908</v>
      </c>
      <c r="G65" s="15" t="n">
        <v>0</v>
      </c>
      <c r="H65" s="14" t="n">
        <f aca="false">G65*0.6</f>
        <v>0</v>
      </c>
      <c r="I65" s="14" t="n">
        <f aca="false">F65+H65</f>
        <v>26.908</v>
      </c>
    </row>
    <row r="66" customFormat="false" ht="14.25" hidden="false" customHeight="false" outlineLevel="0" collapsed="false">
      <c r="A66" s="9" t="n">
        <v>63</v>
      </c>
      <c r="B66" s="16" t="n">
        <v>20231050037</v>
      </c>
      <c r="C66" s="17" t="s">
        <v>19</v>
      </c>
      <c r="D66" s="17" t="s">
        <v>20</v>
      </c>
      <c r="E66" s="18" t="n">
        <v>69.42</v>
      </c>
      <c r="F66" s="14" t="n">
        <f aca="false">E66*0.4</f>
        <v>27.768</v>
      </c>
      <c r="G66" s="15" t="n">
        <v>80.6</v>
      </c>
      <c r="H66" s="14" t="n">
        <f aca="false">G66*0.6</f>
        <v>48.36</v>
      </c>
      <c r="I66" s="14" t="n">
        <f aca="false">F66+H66</f>
        <v>76.128</v>
      </c>
    </row>
    <row r="67" customFormat="false" ht="14.25" hidden="false" customHeight="false" outlineLevel="0" collapsed="false">
      <c r="A67" s="9" t="n">
        <v>64</v>
      </c>
      <c r="B67" s="16" t="n">
        <v>20232010012</v>
      </c>
      <c r="C67" s="17" t="s">
        <v>21</v>
      </c>
      <c r="D67" s="17" t="s">
        <v>22</v>
      </c>
      <c r="E67" s="18" t="n">
        <v>79.18</v>
      </c>
      <c r="F67" s="14" t="n">
        <f aca="false">E67*0.4</f>
        <v>31.672</v>
      </c>
      <c r="G67" s="15" t="n">
        <v>85.8</v>
      </c>
      <c r="H67" s="14" t="n">
        <f aca="false">G67*0.6</f>
        <v>51.48</v>
      </c>
      <c r="I67" s="14" t="n">
        <f aca="false">F67+H67</f>
        <v>83.152</v>
      </c>
    </row>
    <row r="68" customFormat="false" ht="14.25" hidden="false" customHeight="false" outlineLevel="0" collapsed="false">
      <c r="A68" s="9" t="n">
        <v>65</v>
      </c>
      <c r="B68" s="16" t="n">
        <v>20232010038</v>
      </c>
      <c r="C68" s="17" t="s">
        <v>21</v>
      </c>
      <c r="D68" s="17" t="s">
        <v>22</v>
      </c>
      <c r="E68" s="18" t="n">
        <v>76.52</v>
      </c>
      <c r="F68" s="14" t="n">
        <f aca="false">E68*0.4</f>
        <v>30.608</v>
      </c>
      <c r="G68" s="15" t="n">
        <v>85.8</v>
      </c>
      <c r="H68" s="14" t="n">
        <f aca="false">G68*0.6</f>
        <v>51.48</v>
      </c>
      <c r="I68" s="14" t="n">
        <f aca="false">F68+H68</f>
        <v>82.088</v>
      </c>
    </row>
    <row r="69" customFormat="false" ht="14.25" hidden="false" customHeight="false" outlineLevel="0" collapsed="false">
      <c r="A69" s="9" t="n">
        <v>66</v>
      </c>
      <c r="B69" s="16" t="n">
        <v>20232010042</v>
      </c>
      <c r="C69" s="17" t="s">
        <v>21</v>
      </c>
      <c r="D69" s="17" t="s">
        <v>22</v>
      </c>
      <c r="E69" s="18" t="n">
        <v>76.33</v>
      </c>
      <c r="F69" s="14" t="n">
        <f aca="false">E69*0.4</f>
        <v>30.532</v>
      </c>
      <c r="G69" s="15" t="n">
        <v>86.9</v>
      </c>
      <c r="H69" s="14" t="n">
        <f aca="false">G69*0.6</f>
        <v>52.14</v>
      </c>
      <c r="I69" s="14" t="n">
        <f aca="false">F69+H69</f>
        <v>82.672</v>
      </c>
    </row>
    <row r="70" customFormat="false" ht="14.25" hidden="false" customHeight="false" outlineLevel="0" collapsed="false">
      <c r="A70" s="9" t="n">
        <v>67</v>
      </c>
      <c r="B70" s="16" t="n">
        <v>20232010060</v>
      </c>
      <c r="C70" s="17" t="s">
        <v>21</v>
      </c>
      <c r="D70" s="17" t="s">
        <v>22</v>
      </c>
      <c r="E70" s="18" t="n">
        <v>74.19</v>
      </c>
      <c r="F70" s="14" t="n">
        <f aca="false">E70*0.4</f>
        <v>29.676</v>
      </c>
      <c r="G70" s="15" t="n">
        <v>85.2</v>
      </c>
      <c r="H70" s="14" t="n">
        <f aca="false">G70*0.6</f>
        <v>51.12</v>
      </c>
      <c r="I70" s="14" t="n">
        <f aca="false">F70+H70</f>
        <v>80.796</v>
      </c>
    </row>
    <row r="71" customFormat="false" ht="14.25" hidden="false" customHeight="false" outlineLevel="0" collapsed="false">
      <c r="A71" s="9" t="n">
        <v>68</v>
      </c>
      <c r="B71" s="16" t="n">
        <v>20232010064</v>
      </c>
      <c r="C71" s="17" t="s">
        <v>21</v>
      </c>
      <c r="D71" s="17" t="s">
        <v>22</v>
      </c>
      <c r="E71" s="18" t="n">
        <v>75.17</v>
      </c>
      <c r="F71" s="14" t="n">
        <f aca="false">E71*0.4</f>
        <v>30.068</v>
      </c>
      <c r="G71" s="15" t="n">
        <v>86.2</v>
      </c>
      <c r="H71" s="14" t="n">
        <f aca="false">G71*0.6</f>
        <v>51.72</v>
      </c>
      <c r="I71" s="14" t="n">
        <f aca="false">F71+H71</f>
        <v>81.788</v>
      </c>
    </row>
    <row r="72" customFormat="false" ht="14.25" hidden="false" customHeight="false" outlineLevel="0" collapsed="false">
      <c r="A72" s="9" t="n">
        <v>69</v>
      </c>
      <c r="B72" s="16" t="n">
        <v>20232010066</v>
      </c>
      <c r="C72" s="17" t="s">
        <v>21</v>
      </c>
      <c r="D72" s="17" t="s">
        <v>22</v>
      </c>
      <c r="E72" s="18" t="n">
        <v>74.04</v>
      </c>
      <c r="F72" s="14" t="n">
        <f aca="false">E72*0.4</f>
        <v>29.616</v>
      </c>
      <c r="G72" s="15" t="n">
        <v>84.8</v>
      </c>
      <c r="H72" s="14" t="n">
        <f aca="false">G72*0.6</f>
        <v>50.88</v>
      </c>
      <c r="I72" s="14" t="n">
        <f aca="false">F72+H72</f>
        <v>80.496</v>
      </c>
    </row>
    <row r="73" customFormat="false" ht="14.25" hidden="false" customHeight="false" outlineLevel="0" collapsed="false">
      <c r="A73" s="9" t="n">
        <v>70</v>
      </c>
      <c r="B73" s="16" t="n">
        <v>20232010068</v>
      </c>
      <c r="C73" s="17" t="s">
        <v>21</v>
      </c>
      <c r="D73" s="17" t="s">
        <v>22</v>
      </c>
      <c r="E73" s="18" t="n">
        <v>77.47</v>
      </c>
      <c r="F73" s="14" t="n">
        <f aca="false">E73*0.4</f>
        <v>30.988</v>
      </c>
      <c r="G73" s="15" t="n">
        <v>86.4</v>
      </c>
      <c r="H73" s="14" t="n">
        <f aca="false">G73*0.6</f>
        <v>51.84</v>
      </c>
      <c r="I73" s="14" t="n">
        <f aca="false">F73+H73</f>
        <v>82.828</v>
      </c>
    </row>
    <row r="74" customFormat="false" ht="14.25" hidden="false" customHeight="false" outlineLevel="0" collapsed="false">
      <c r="A74" s="9" t="n">
        <v>71</v>
      </c>
      <c r="B74" s="16" t="n">
        <v>20232010073</v>
      </c>
      <c r="C74" s="17" t="s">
        <v>21</v>
      </c>
      <c r="D74" s="17" t="s">
        <v>22</v>
      </c>
      <c r="E74" s="18" t="n">
        <v>74.64</v>
      </c>
      <c r="F74" s="14" t="n">
        <f aca="false">E74*0.4</f>
        <v>29.856</v>
      </c>
      <c r="G74" s="15" t="n">
        <v>85.66</v>
      </c>
      <c r="H74" s="14" t="n">
        <f aca="false">G74*0.6</f>
        <v>51.396</v>
      </c>
      <c r="I74" s="14" t="n">
        <f aca="false">F74+H74</f>
        <v>81.252</v>
      </c>
    </row>
    <row r="75" customFormat="false" ht="14.25" hidden="false" customHeight="false" outlineLevel="0" collapsed="false">
      <c r="A75" s="9" t="n">
        <v>72</v>
      </c>
      <c r="B75" s="16" t="n">
        <v>20232010074</v>
      </c>
      <c r="C75" s="17" t="s">
        <v>21</v>
      </c>
      <c r="D75" s="17" t="s">
        <v>22</v>
      </c>
      <c r="E75" s="18" t="n">
        <v>75.33</v>
      </c>
      <c r="F75" s="14" t="n">
        <f aca="false">E75*0.4</f>
        <v>30.132</v>
      </c>
      <c r="G75" s="15" t="n">
        <v>86.9</v>
      </c>
      <c r="H75" s="14" t="n">
        <f aca="false">G75*0.6</f>
        <v>52.14</v>
      </c>
      <c r="I75" s="14" t="n">
        <f aca="false">F75+H75</f>
        <v>82.272</v>
      </c>
    </row>
    <row r="76" customFormat="false" ht="14.25" hidden="false" customHeight="false" outlineLevel="0" collapsed="false">
      <c r="A76" s="9" t="n">
        <v>73</v>
      </c>
      <c r="B76" s="16" t="n">
        <v>20232010075</v>
      </c>
      <c r="C76" s="17" t="s">
        <v>21</v>
      </c>
      <c r="D76" s="17" t="s">
        <v>22</v>
      </c>
      <c r="E76" s="18" t="n">
        <v>78.08</v>
      </c>
      <c r="F76" s="14" t="n">
        <f aca="false">E76*0.4</f>
        <v>31.232</v>
      </c>
      <c r="G76" s="15" t="n">
        <v>87</v>
      </c>
      <c r="H76" s="14" t="n">
        <f aca="false">G76*0.6</f>
        <v>52.2</v>
      </c>
      <c r="I76" s="14" t="n">
        <f aca="false">F76+H76</f>
        <v>83.432</v>
      </c>
    </row>
    <row r="77" customFormat="false" ht="14.25" hidden="false" customHeight="false" outlineLevel="0" collapsed="false">
      <c r="A77" s="9" t="n">
        <v>74</v>
      </c>
      <c r="B77" s="16" t="n">
        <v>20232010076</v>
      </c>
      <c r="C77" s="17" t="s">
        <v>21</v>
      </c>
      <c r="D77" s="17" t="s">
        <v>22</v>
      </c>
      <c r="E77" s="18" t="n">
        <v>74.62</v>
      </c>
      <c r="F77" s="14" t="n">
        <f aca="false">E77*0.4</f>
        <v>29.848</v>
      </c>
      <c r="G77" s="15" t="n">
        <v>84.2</v>
      </c>
      <c r="H77" s="14" t="n">
        <f aca="false">G77*0.6</f>
        <v>50.52</v>
      </c>
      <c r="I77" s="14" t="n">
        <f aca="false">F77+H77</f>
        <v>80.368</v>
      </c>
    </row>
    <row r="78" customFormat="false" ht="14.25" hidden="false" customHeight="false" outlineLevel="0" collapsed="false">
      <c r="A78" s="9" t="n">
        <v>75</v>
      </c>
      <c r="B78" s="16" t="n">
        <v>20232010084</v>
      </c>
      <c r="C78" s="17" t="s">
        <v>21</v>
      </c>
      <c r="D78" s="17" t="s">
        <v>22</v>
      </c>
      <c r="E78" s="18" t="n">
        <v>74.97</v>
      </c>
      <c r="F78" s="14" t="n">
        <f aca="false">E78*0.4</f>
        <v>29.988</v>
      </c>
      <c r="G78" s="15" t="n">
        <v>0</v>
      </c>
      <c r="H78" s="14" t="n">
        <f aca="false">G78*0.6</f>
        <v>0</v>
      </c>
      <c r="I78" s="14" t="n">
        <f aca="false">F78+H78</f>
        <v>29.988</v>
      </c>
    </row>
    <row r="79" customFormat="false" ht="14.25" hidden="false" customHeight="false" outlineLevel="0" collapsed="false">
      <c r="A79" s="9" t="n">
        <v>76</v>
      </c>
      <c r="B79" s="16" t="n">
        <v>20232010085</v>
      </c>
      <c r="C79" s="17" t="s">
        <v>21</v>
      </c>
      <c r="D79" s="17" t="s">
        <v>22</v>
      </c>
      <c r="E79" s="18" t="n">
        <v>73.83</v>
      </c>
      <c r="F79" s="14" t="n">
        <f aca="false">E79*0.4</f>
        <v>29.532</v>
      </c>
      <c r="G79" s="15" t="n">
        <v>85</v>
      </c>
      <c r="H79" s="14" t="n">
        <f aca="false">G79*0.6</f>
        <v>51</v>
      </c>
      <c r="I79" s="14" t="n">
        <f aca="false">F79+H79</f>
        <v>80.532</v>
      </c>
    </row>
    <row r="80" customFormat="false" ht="14.25" hidden="false" customHeight="false" outlineLevel="0" collapsed="false">
      <c r="A80" s="9" t="n">
        <v>77</v>
      </c>
      <c r="B80" s="16" t="n">
        <v>20232010092</v>
      </c>
      <c r="C80" s="17" t="s">
        <v>21</v>
      </c>
      <c r="D80" s="17" t="s">
        <v>22</v>
      </c>
      <c r="E80" s="18" t="n">
        <v>81.17</v>
      </c>
      <c r="F80" s="14" t="n">
        <f aca="false">E80*0.4</f>
        <v>32.468</v>
      </c>
      <c r="G80" s="15" t="n">
        <v>88</v>
      </c>
      <c r="H80" s="14" t="n">
        <f aca="false">G80*0.6</f>
        <v>52.8</v>
      </c>
      <c r="I80" s="14" t="n">
        <f aca="false">F80+H80</f>
        <v>85.268</v>
      </c>
    </row>
    <row r="81" customFormat="false" ht="14.25" hidden="false" customHeight="false" outlineLevel="0" collapsed="false">
      <c r="A81" s="9" t="n">
        <v>78</v>
      </c>
      <c r="B81" s="16" t="n">
        <v>20232010097</v>
      </c>
      <c r="C81" s="17" t="s">
        <v>21</v>
      </c>
      <c r="D81" s="17" t="s">
        <v>22</v>
      </c>
      <c r="E81" s="18" t="n">
        <v>75.66</v>
      </c>
      <c r="F81" s="14" t="n">
        <f aca="false">E81*0.4</f>
        <v>30.264</v>
      </c>
      <c r="G81" s="15" t="n">
        <v>86</v>
      </c>
      <c r="H81" s="14" t="n">
        <f aca="false">G81*0.6</f>
        <v>51.6</v>
      </c>
      <c r="I81" s="14" t="n">
        <f aca="false">F81+H81</f>
        <v>81.864</v>
      </c>
    </row>
    <row r="82" customFormat="false" ht="14.25" hidden="false" customHeight="false" outlineLevel="0" collapsed="false">
      <c r="A82" s="9" t="n">
        <v>79</v>
      </c>
      <c r="B82" s="16" t="n">
        <v>20232010098</v>
      </c>
      <c r="C82" s="17" t="s">
        <v>21</v>
      </c>
      <c r="D82" s="17" t="s">
        <v>22</v>
      </c>
      <c r="E82" s="18" t="n">
        <v>75.23</v>
      </c>
      <c r="F82" s="14" t="n">
        <f aca="false">E82*0.4</f>
        <v>30.092</v>
      </c>
      <c r="G82" s="15" t="n">
        <v>85.2</v>
      </c>
      <c r="H82" s="14" t="n">
        <f aca="false">G82*0.6</f>
        <v>51.12</v>
      </c>
      <c r="I82" s="14" t="n">
        <f aca="false">F82+H82</f>
        <v>81.212</v>
      </c>
    </row>
    <row r="83" customFormat="false" ht="14.25" hidden="false" customHeight="false" outlineLevel="0" collapsed="false">
      <c r="A83" s="9" t="n">
        <v>80</v>
      </c>
      <c r="B83" s="16" t="n">
        <v>20232010102</v>
      </c>
      <c r="C83" s="17" t="s">
        <v>21</v>
      </c>
      <c r="D83" s="17" t="s">
        <v>22</v>
      </c>
      <c r="E83" s="18" t="n">
        <v>75.97</v>
      </c>
      <c r="F83" s="14" t="n">
        <f aca="false">E83*0.4</f>
        <v>30.388</v>
      </c>
      <c r="G83" s="15" t="n">
        <v>87.4</v>
      </c>
      <c r="H83" s="14" t="n">
        <f aca="false">G83*0.6</f>
        <v>52.44</v>
      </c>
      <c r="I83" s="14" t="n">
        <f aca="false">F83+H83</f>
        <v>82.828</v>
      </c>
    </row>
    <row r="84" customFormat="false" ht="14.25" hidden="false" customHeight="false" outlineLevel="0" collapsed="false">
      <c r="A84" s="9" t="n">
        <v>81</v>
      </c>
      <c r="B84" s="16" t="n">
        <v>20232010107</v>
      </c>
      <c r="C84" s="17" t="s">
        <v>21</v>
      </c>
      <c r="D84" s="17" t="s">
        <v>22</v>
      </c>
      <c r="E84" s="18" t="n">
        <v>74.21</v>
      </c>
      <c r="F84" s="14" t="n">
        <f aca="false">E84*0.4</f>
        <v>29.684</v>
      </c>
      <c r="G84" s="15" t="n">
        <v>83.6</v>
      </c>
      <c r="H84" s="14" t="n">
        <f aca="false">G84*0.6</f>
        <v>50.16</v>
      </c>
      <c r="I84" s="14" t="n">
        <f aca="false">F84+H84</f>
        <v>79.844</v>
      </c>
    </row>
    <row r="85" customFormat="false" ht="14.25" hidden="false" customHeight="false" outlineLevel="0" collapsed="false">
      <c r="A85" s="9" t="n">
        <v>82</v>
      </c>
      <c r="B85" s="16" t="n">
        <v>20232010115</v>
      </c>
      <c r="C85" s="17" t="s">
        <v>21</v>
      </c>
      <c r="D85" s="17" t="s">
        <v>22</v>
      </c>
      <c r="E85" s="18" t="n">
        <v>75.76</v>
      </c>
      <c r="F85" s="14" t="n">
        <f aca="false">E85*0.4</f>
        <v>30.304</v>
      </c>
      <c r="G85" s="15" t="n">
        <v>86.4</v>
      </c>
      <c r="H85" s="14" t="n">
        <f aca="false">G85*0.6</f>
        <v>51.84</v>
      </c>
      <c r="I85" s="14" t="n">
        <f aca="false">F85+H85</f>
        <v>82.144</v>
      </c>
    </row>
    <row r="86" customFormat="false" ht="14.25" hidden="false" customHeight="false" outlineLevel="0" collapsed="false">
      <c r="A86" s="9" t="n">
        <v>83</v>
      </c>
      <c r="B86" s="16" t="n">
        <v>20232010118</v>
      </c>
      <c r="C86" s="17" t="s">
        <v>21</v>
      </c>
      <c r="D86" s="17" t="s">
        <v>22</v>
      </c>
      <c r="E86" s="18" t="n">
        <v>77.46</v>
      </c>
      <c r="F86" s="14" t="n">
        <f aca="false">E86*0.4</f>
        <v>30.984</v>
      </c>
      <c r="G86" s="15" t="n">
        <v>85.5</v>
      </c>
      <c r="H86" s="14" t="n">
        <f aca="false">G86*0.6</f>
        <v>51.3</v>
      </c>
      <c r="I86" s="14" t="n">
        <f aca="false">F86+H86</f>
        <v>82.284</v>
      </c>
    </row>
    <row r="87" customFormat="false" ht="14.25" hidden="false" customHeight="false" outlineLevel="0" collapsed="false">
      <c r="A87" s="9" t="n">
        <v>84</v>
      </c>
      <c r="B87" s="16" t="n">
        <v>20232010122</v>
      </c>
      <c r="C87" s="17" t="s">
        <v>21</v>
      </c>
      <c r="D87" s="17" t="s">
        <v>22</v>
      </c>
      <c r="E87" s="18" t="n">
        <v>75.54</v>
      </c>
      <c r="F87" s="14" t="n">
        <f aca="false">E87*0.4</f>
        <v>30.216</v>
      </c>
      <c r="G87" s="15" t="n">
        <v>87.4</v>
      </c>
      <c r="H87" s="14" t="n">
        <f aca="false">G87*0.6</f>
        <v>52.44</v>
      </c>
      <c r="I87" s="14" t="n">
        <f aca="false">F87+H87</f>
        <v>82.656</v>
      </c>
    </row>
    <row r="88" customFormat="false" ht="14.25" hidden="false" customHeight="false" outlineLevel="0" collapsed="false">
      <c r="A88" s="9" t="n">
        <v>85</v>
      </c>
      <c r="B88" s="16" t="n">
        <v>20232010130</v>
      </c>
      <c r="C88" s="17" t="s">
        <v>21</v>
      </c>
      <c r="D88" s="17" t="s">
        <v>22</v>
      </c>
      <c r="E88" s="18" t="n">
        <v>74.17</v>
      </c>
      <c r="F88" s="14" t="n">
        <f aca="false">E88*0.4</f>
        <v>29.668</v>
      </c>
      <c r="G88" s="15" t="n">
        <v>87.2</v>
      </c>
      <c r="H88" s="14" t="n">
        <f aca="false">G88*0.6</f>
        <v>52.32</v>
      </c>
      <c r="I88" s="14" t="n">
        <f aca="false">F88+H88</f>
        <v>81.988</v>
      </c>
    </row>
    <row r="89" customFormat="false" ht="14.25" hidden="false" customHeight="false" outlineLevel="0" collapsed="false">
      <c r="A89" s="9" t="n">
        <v>86</v>
      </c>
      <c r="B89" s="16" t="n">
        <v>20232010134</v>
      </c>
      <c r="C89" s="17" t="s">
        <v>21</v>
      </c>
      <c r="D89" s="17" t="s">
        <v>22</v>
      </c>
      <c r="E89" s="18" t="n">
        <v>75.42</v>
      </c>
      <c r="F89" s="14" t="n">
        <f aca="false">E89*0.4</f>
        <v>30.168</v>
      </c>
      <c r="G89" s="15" t="n">
        <v>0</v>
      </c>
      <c r="H89" s="14" t="n">
        <f aca="false">G89*0.6</f>
        <v>0</v>
      </c>
      <c r="I89" s="14" t="n">
        <f aca="false">F89+H89</f>
        <v>30.168</v>
      </c>
    </row>
    <row r="90" customFormat="false" ht="14.25" hidden="false" customHeight="false" outlineLevel="0" collapsed="false">
      <c r="A90" s="9" t="n">
        <v>87</v>
      </c>
      <c r="B90" s="16" t="n">
        <v>20232010149</v>
      </c>
      <c r="C90" s="17" t="s">
        <v>21</v>
      </c>
      <c r="D90" s="17" t="s">
        <v>22</v>
      </c>
      <c r="E90" s="18" t="n">
        <v>75.64</v>
      </c>
      <c r="F90" s="14" t="n">
        <f aca="false">E90*0.4</f>
        <v>30.256</v>
      </c>
      <c r="G90" s="15" t="n">
        <v>85.7</v>
      </c>
      <c r="H90" s="14" t="n">
        <f aca="false">G90*0.6</f>
        <v>51.42</v>
      </c>
      <c r="I90" s="14" t="n">
        <f aca="false">F90+H90</f>
        <v>81.676</v>
      </c>
    </row>
    <row r="91" customFormat="false" ht="14.25" hidden="false" customHeight="false" outlineLevel="0" collapsed="false">
      <c r="A91" s="9" t="n">
        <v>88</v>
      </c>
      <c r="B91" s="16" t="n">
        <v>20232010150</v>
      </c>
      <c r="C91" s="17" t="s">
        <v>21</v>
      </c>
      <c r="D91" s="17" t="s">
        <v>22</v>
      </c>
      <c r="E91" s="18" t="n">
        <v>74</v>
      </c>
      <c r="F91" s="14" t="n">
        <f aca="false">E91*0.4</f>
        <v>29.6</v>
      </c>
      <c r="G91" s="15" t="n">
        <v>90.2</v>
      </c>
      <c r="H91" s="14" t="n">
        <f aca="false">G91*0.6</f>
        <v>54.12</v>
      </c>
      <c r="I91" s="14" t="n">
        <f aca="false">F91+H91</f>
        <v>83.72</v>
      </c>
    </row>
    <row r="92" customFormat="false" ht="14.25" hidden="false" customHeight="false" outlineLevel="0" collapsed="false">
      <c r="A92" s="9" t="n">
        <v>89</v>
      </c>
      <c r="B92" s="16" t="n">
        <v>20232010151</v>
      </c>
      <c r="C92" s="17" t="s">
        <v>21</v>
      </c>
      <c r="D92" s="17" t="s">
        <v>22</v>
      </c>
      <c r="E92" s="18" t="n">
        <v>75.96</v>
      </c>
      <c r="F92" s="14" t="n">
        <f aca="false">E92*0.4</f>
        <v>30.384</v>
      </c>
      <c r="G92" s="15" t="n">
        <v>86.6</v>
      </c>
      <c r="H92" s="14" t="n">
        <f aca="false">G92*0.6</f>
        <v>51.96</v>
      </c>
      <c r="I92" s="14" t="n">
        <f aca="false">F92+H92</f>
        <v>82.344</v>
      </c>
    </row>
    <row r="93" customFormat="false" ht="14.25" hidden="false" customHeight="false" outlineLevel="0" collapsed="false">
      <c r="A93" s="9" t="n">
        <v>90</v>
      </c>
      <c r="B93" s="16" t="n">
        <v>20232010160</v>
      </c>
      <c r="C93" s="17" t="s">
        <v>21</v>
      </c>
      <c r="D93" s="17" t="s">
        <v>22</v>
      </c>
      <c r="E93" s="18" t="n">
        <v>74.11</v>
      </c>
      <c r="F93" s="14" t="n">
        <f aca="false">E93*0.4</f>
        <v>29.644</v>
      </c>
      <c r="G93" s="15" t="n">
        <v>86.1</v>
      </c>
      <c r="H93" s="14" t="n">
        <f aca="false">G93*0.6</f>
        <v>51.66</v>
      </c>
      <c r="I93" s="14" t="n">
        <f aca="false">F93+H93</f>
        <v>81.304</v>
      </c>
    </row>
    <row r="94" customFormat="false" ht="14.25" hidden="false" customHeight="false" outlineLevel="0" collapsed="false">
      <c r="A94" s="9" t="n">
        <v>91</v>
      </c>
      <c r="B94" s="16" t="n">
        <v>20232010173</v>
      </c>
      <c r="C94" s="17" t="s">
        <v>21</v>
      </c>
      <c r="D94" s="17" t="s">
        <v>22</v>
      </c>
      <c r="E94" s="18" t="n">
        <v>79</v>
      </c>
      <c r="F94" s="14" t="n">
        <f aca="false">E94*0.4</f>
        <v>31.6</v>
      </c>
      <c r="G94" s="15" t="n">
        <v>85.3</v>
      </c>
      <c r="H94" s="14" t="n">
        <f aca="false">G94*0.6</f>
        <v>51.18</v>
      </c>
      <c r="I94" s="14" t="n">
        <f aca="false">F94+H94</f>
        <v>82.78</v>
      </c>
    </row>
    <row r="95" customFormat="false" ht="14.25" hidden="false" customHeight="false" outlineLevel="0" collapsed="false">
      <c r="A95" s="9" t="n">
        <v>92</v>
      </c>
      <c r="B95" s="16" t="n">
        <v>20232010179</v>
      </c>
      <c r="C95" s="17" t="s">
        <v>21</v>
      </c>
      <c r="D95" s="17" t="s">
        <v>22</v>
      </c>
      <c r="E95" s="18" t="n">
        <v>77.44</v>
      </c>
      <c r="F95" s="14" t="n">
        <f aca="false">E95*0.4</f>
        <v>30.976</v>
      </c>
      <c r="G95" s="15" t="n">
        <v>86.2</v>
      </c>
      <c r="H95" s="14" t="n">
        <f aca="false">G95*0.6</f>
        <v>51.72</v>
      </c>
      <c r="I95" s="14" t="n">
        <f aca="false">F95+H95</f>
        <v>82.696</v>
      </c>
    </row>
    <row r="96" customFormat="false" ht="14.25" hidden="false" customHeight="false" outlineLevel="0" collapsed="false">
      <c r="A96" s="9" t="n">
        <v>93</v>
      </c>
      <c r="B96" s="16" t="n">
        <v>20232010191</v>
      </c>
      <c r="C96" s="17" t="s">
        <v>21</v>
      </c>
      <c r="D96" s="17" t="s">
        <v>22</v>
      </c>
      <c r="E96" s="18" t="n">
        <v>74.67</v>
      </c>
      <c r="F96" s="14" t="n">
        <f aca="false">E96*0.4</f>
        <v>29.868</v>
      </c>
      <c r="G96" s="15" t="n">
        <v>86.1</v>
      </c>
      <c r="H96" s="14" t="n">
        <f aca="false">G96*0.6</f>
        <v>51.66</v>
      </c>
      <c r="I96" s="14" t="n">
        <f aca="false">F96+H96</f>
        <v>81.528</v>
      </c>
    </row>
    <row r="97" customFormat="false" ht="14.25" hidden="false" customHeight="false" outlineLevel="0" collapsed="false">
      <c r="A97" s="9" t="n">
        <v>94</v>
      </c>
      <c r="B97" s="16" t="n">
        <v>20232010193</v>
      </c>
      <c r="C97" s="17" t="s">
        <v>21</v>
      </c>
      <c r="D97" s="17" t="s">
        <v>22</v>
      </c>
      <c r="E97" s="18" t="n">
        <v>75.42</v>
      </c>
      <c r="F97" s="14" t="n">
        <f aca="false">E97*0.4</f>
        <v>30.168</v>
      </c>
      <c r="G97" s="15" t="n">
        <v>88</v>
      </c>
      <c r="H97" s="14" t="n">
        <f aca="false">G97*0.6</f>
        <v>52.8</v>
      </c>
      <c r="I97" s="14" t="n">
        <f aca="false">F97+H97</f>
        <v>82.968</v>
      </c>
    </row>
    <row r="98" customFormat="false" ht="14.25" hidden="false" customHeight="false" outlineLevel="0" collapsed="false">
      <c r="A98" s="9" t="n">
        <v>95</v>
      </c>
      <c r="B98" s="16" t="n">
        <v>20232010196</v>
      </c>
      <c r="C98" s="17" t="s">
        <v>21</v>
      </c>
      <c r="D98" s="17" t="s">
        <v>22</v>
      </c>
      <c r="E98" s="18" t="n">
        <v>81.61</v>
      </c>
      <c r="F98" s="14" t="n">
        <f aca="false">E98*0.4</f>
        <v>32.644</v>
      </c>
      <c r="G98" s="15" t="n">
        <v>88.4</v>
      </c>
      <c r="H98" s="14" t="n">
        <f aca="false">G98*0.6</f>
        <v>53.04</v>
      </c>
      <c r="I98" s="14" t="n">
        <f aca="false">F98+H98</f>
        <v>85.684</v>
      </c>
    </row>
    <row r="99" customFormat="false" ht="14.25" hidden="false" customHeight="false" outlineLevel="0" collapsed="false">
      <c r="A99" s="9" t="n">
        <v>96</v>
      </c>
      <c r="B99" s="16" t="n">
        <v>20232010202</v>
      </c>
      <c r="C99" s="17" t="s">
        <v>21</v>
      </c>
      <c r="D99" s="17" t="s">
        <v>22</v>
      </c>
      <c r="E99" s="18" t="n">
        <v>75.88</v>
      </c>
      <c r="F99" s="14" t="n">
        <f aca="false">E99*0.4</f>
        <v>30.352</v>
      </c>
      <c r="G99" s="15" t="n">
        <v>87</v>
      </c>
      <c r="H99" s="14" t="n">
        <f aca="false">G99*0.6</f>
        <v>52.2</v>
      </c>
      <c r="I99" s="14" t="n">
        <f aca="false">F99+H99</f>
        <v>82.552</v>
      </c>
    </row>
    <row r="100" customFormat="false" ht="14.25" hidden="false" customHeight="false" outlineLevel="0" collapsed="false">
      <c r="A100" s="9" t="n">
        <v>97</v>
      </c>
      <c r="B100" s="16" t="n">
        <v>20232010213</v>
      </c>
      <c r="C100" s="17" t="s">
        <v>21</v>
      </c>
      <c r="D100" s="17" t="s">
        <v>22</v>
      </c>
      <c r="E100" s="18" t="n">
        <v>78.98</v>
      </c>
      <c r="F100" s="14" t="n">
        <f aca="false">E100*0.4</f>
        <v>31.592</v>
      </c>
      <c r="G100" s="15" t="n">
        <v>86.8</v>
      </c>
      <c r="H100" s="14" t="n">
        <f aca="false">G100*0.6</f>
        <v>52.08</v>
      </c>
      <c r="I100" s="14" t="n">
        <f aca="false">F100+H100</f>
        <v>83.672</v>
      </c>
    </row>
    <row r="101" customFormat="false" ht="14.25" hidden="false" customHeight="false" outlineLevel="0" collapsed="false">
      <c r="A101" s="9" t="n">
        <v>98</v>
      </c>
      <c r="B101" s="16" t="n">
        <v>20232010221</v>
      </c>
      <c r="C101" s="17" t="s">
        <v>21</v>
      </c>
      <c r="D101" s="17" t="s">
        <v>22</v>
      </c>
      <c r="E101" s="18" t="n">
        <v>76.44</v>
      </c>
      <c r="F101" s="14" t="n">
        <f aca="false">E101*0.4</f>
        <v>30.576</v>
      </c>
      <c r="G101" s="15" t="n">
        <v>86.8</v>
      </c>
      <c r="H101" s="14" t="n">
        <f aca="false">G101*0.6</f>
        <v>52.08</v>
      </c>
      <c r="I101" s="14" t="n">
        <f aca="false">F101+H101</f>
        <v>82.656</v>
      </c>
    </row>
    <row r="102" customFormat="false" ht="14.25" hidden="false" customHeight="false" outlineLevel="0" collapsed="false">
      <c r="A102" s="9" t="n">
        <v>99</v>
      </c>
      <c r="B102" s="16" t="n">
        <v>20232010235</v>
      </c>
      <c r="C102" s="17" t="s">
        <v>21</v>
      </c>
      <c r="D102" s="17" t="s">
        <v>22</v>
      </c>
      <c r="E102" s="18" t="n">
        <v>79</v>
      </c>
      <c r="F102" s="14" t="n">
        <f aca="false">E102*0.4</f>
        <v>31.6</v>
      </c>
      <c r="G102" s="15" t="n">
        <v>0</v>
      </c>
      <c r="H102" s="14" t="n">
        <f aca="false">G102*0.6</f>
        <v>0</v>
      </c>
      <c r="I102" s="14" t="n">
        <f aca="false">F102+H102</f>
        <v>31.6</v>
      </c>
    </row>
    <row r="103" customFormat="false" ht="14.25" hidden="false" customHeight="false" outlineLevel="0" collapsed="false">
      <c r="A103" s="9" t="n">
        <v>100</v>
      </c>
      <c r="B103" s="19" t="n">
        <v>20232020003</v>
      </c>
      <c r="C103" s="20" t="s">
        <v>21</v>
      </c>
      <c r="D103" s="20" t="s">
        <v>23</v>
      </c>
      <c r="E103" s="18" t="n">
        <v>75.12</v>
      </c>
      <c r="F103" s="14" t="n">
        <f aca="false">E103*0.4</f>
        <v>30.048</v>
      </c>
      <c r="G103" s="15" t="n">
        <v>85.72</v>
      </c>
      <c r="H103" s="14" t="n">
        <f aca="false">G103*0.6</f>
        <v>51.432</v>
      </c>
      <c r="I103" s="14" t="n">
        <f aca="false">F103+H103</f>
        <v>81.48</v>
      </c>
    </row>
    <row r="104" customFormat="false" ht="14.25" hidden="false" customHeight="false" outlineLevel="0" collapsed="false">
      <c r="A104" s="9" t="n">
        <v>101</v>
      </c>
      <c r="B104" s="19" t="n">
        <v>20232020015</v>
      </c>
      <c r="C104" s="20" t="s">
        <v>21</v>
      </c>
      <c r="D104" s="20" t="s">
        <v>23</v>
      </c>
      <c r="E104" s="18" t="n">
        <v>76.44</v>
      </c>
      <c r="F104" s="14" t="n">
        <f aca="false">E104*0.4</f>
        <v>30.576</v>
      </c>
      <c r="G104" s="15" t="n">
        <v>87.22</v>
      </c>
      <c r="H104" s="14" t="n">
        <f aca="false">G104*0.6</f>
        <v>52.332</v>
      </c>
      <c r="I104" s="14" t="n">
        <f aca="false">F104+H104</f>
        <v>82.908</v>
      </c>
    </row>
    <row r="105" customFormat="false" ht="14.25" hidden="false" customHeight="false" outlineLevel="0" collapsed="false">
      <c r="A105" s="9" t="n">
        <v>102</v>
      </c>
      <c r="B105" s="19" t="n">
        <v>20232020029</v>
      </c>
      <c r="C105" s="20" t="s">
        <v>21</v>
      </c>
      <c r="D105" s="20" t="s">
        <v>23</v>
      </c>
      <c r="E105" s="18" t="n">
        <v>77.68</v>
      </c>
      <c r="F105" s="14" t="n">
        <f aca="false">E105*0.4</f>
        <v>31.072</v>
      </c>
      <c r="G105" s="15" t="n">
        <v>86.44</v>
      </c>
      <c r="H105" s="14" t="n">
        <f aca="false">G105*0.6</f>
        <v>51.864</v>
      </c>
      <c r="I105" s="14" t="n">
        <f aca="false">F105+H105</f>
        <v>82.936</v>
      </c>
    </row>
    <row r="106" customFormat="false" ht="14.25" hidden="false" customHeight="false" outlineLevel="0" collapsed="false">
      <c r="A106" s="9" t="n">
        <v>103</v>
      </c>
      <c r="B106" s="19" t="n">
        <v>20232020035</v>
      </c>
      <c r="C106" s="20" t="s">
        <v>21</v>
      </c>
      <c r="D106" s="20" t="s">
        <v>23</v>
      </c>
      <c r="E106" s="18" t="n">
        <v>74.76</v>
      </c>
      <c r="F106" s="14" t="n">
        <f aca="false">E106*0.4</f>
        <v>29.904</v>
      </c>
      <c r="G106" s="15" t="n">
        <v>0</v>
      </c>
      <c r="H106" s="14" t="n">
        <f aca="false">G106*0.6</f>
        <v>0</v>
      </c>
      <c r="I106" s="14" t="n">
        <f aca="false">F106+H106</f>
        <v>29.904</v>
      </c>
    </row>
    <row r="107" customFormat="false" ht="14.25" hidden="false" customHeight="false" outlineLevel="0" collapsed="false">
      <c r="A107" s="9" t="n">
        <v>104</v>
      </c>
      <c r="B107" s="19" t="n">
        <v>20232020041</v>
      </c>
      <c r="C107" s="20" t="s">
        <v>21</v>
      </c>
      <c r="D107" s="20" t="s">
        <v>23</v>
      </c>
      <c r="E107" s="18" t="n">
        <v>78.74</v>
      </c>
      <c r="F107" s="14" t="n">
        <f aca="false">E107*0.4</f>
        <v>31.496</v>
      </c>
      <c r="G107" s="15" t="n">
        <v>86.22</v>
      </c>
      <c r="H107" s="14" t="n">
        <f aca="false">G107*0.6</f>
        <v>51.732</v>
      </c>
      <c r="I107" s="14" t="n">
        <f aca="false">F107+H107</f>
        <v>83.228</v>
      </c>
    </row>
    <row r="108" customFormat="false" ht="14.25" hidden="false" customHeight="false" outlineLevel="0" collapsed="false">
      <c r="A108" s="9" t="n">
        <v>105</v>
      </c>
      <c r="B108" s="19" t="n">
        <v>20232020059</v>
      </c>
      <c r="C108" s="20" t="s">
        <v>21</v>
      </c>
      <c r="D108" s="20" t="s">
        <v>23</v>
      </c>
      <c r="E108" s="18" t="n">
        <v>83.8</v>
      </c>
      <c r="F108" s="14" t="n">
        <f aca="false">E108*0.4</f>
        <v>33.52</v>
      </c>
      <c r="G108" s="15" t="n">
        <v>86.22</v>
      </c>
      <c r="H108" s="14" t="n">
        <f aca="false">G108*0.6</f>
        <v>51.732</v>
      </c>
      <c r="I108" s="14" t="n">
        <f aca="false">F108+H108</f>
        <v>85.252</v>
      </c>
    </row>
    <row r="109" customFormat="false" ht="14.25" hidden="false" customHeight="false" outlineLevel="0" collapsed="false">
      <c r="A109" s="9" t="n">
        <v>106</v>
      </c>
      <c r="B109" s="19" t="n">
        <v>20232020090</v>
      </c>
      <c r="C109" s="20" t="s">
        <v>21</v>
      </c>
      <c r="D109" s="20" t="s">
        <v>23</v>
      </c>
      <c r="E109" s="18" t="n">
        <v>74.37</v>
      </c>
      <c r="F109" s="14" t="n">
        <f aca="false">E109*0.4</f>
        <v>29.748</v>
      </c>
      <c r="G109" s="15" t="n">
        <v>86.3</v>
      </c>
      <c r="H109" s="14" t="n">
        <f aca="false">G109*0.6</f>
        <v>51.78</v>
      </c>
      <c r="I109" s="14" t="n">
        <f aca="false">F109+H109</f>
        <v>81.528</v>
      </c>
    </row>
    <row r="110" customFormat="false" ht="14.25" hidden="false" customHeight="false" outlineLevel="0" collapsed="false">
      <c r="A110" s="9" t="n">
        <v>107</v>
      </c>
      <c r="B110" s="19" t="n">
        <v>20232020092</v>
      </c>
      <c r="C110" s="20" t="s">
        <v>21</v>
      </c>
      <c r="D110" s="20" t="s">
        <v>23</v>
      </c>
      <c r="E110" s="18" t="n">
        <v>75.18</v>
      </c>
      <c r="F110" s="14" t="n">
        <f aca="false">E110*0.4</f>
        <v>30.072</v>
      </c>
      <c r="G110" s="15" t="n">
        <v>86.48</v>
      </c>
      <c r="H110" s="14" t="n">
        <f aca="false">G110*0.6</f>
        <v>51.888</v>
      </c>
      <c r="I110" s="14" t="n">
        <f aca="false">F110+H110</f>
        <v>81.96</v>
      </c>
    </row>
    <row r="111" customFormat="false" ht="14.25" hidden="false" customHeight="false" outlineLevel="0" collapsed="false">
      <c r="A111" s="9" t="n">
        <v>108</v>
      </c>
      <c r="B111" s="19" t="n">
        <v>20232020103</v>
      </c>
      <c r="C111" s="20" t="s">
        <v>21</v>
      </c>
      <c r="D111" s="20" t="s">
        <v>23</v>
      </c>
      <c r="E111" s="18" t="n">
        <v>79.03</v>
      </c>
      <c r="F111" s="14" t="n">
        <f aca="false">E111*0.4</f>
        <v>31.612</v>
      </c>
      <c r="G111" s="15" t="n">
        <v>86.44</v>
      </c>
      <c r="H111" s="14" t="n">
        <f aca="false">G111*0.6</f>
        <v>51.864</v>
      </c>
      <c r="I111" s="14" t="n">
        <f aca="false">F111+H111</f>
        <v>83.476</v>
      </c>
    </row>
    <row r="112" customFormat="false" ht="14.25" hidden="false" customHeight="false" outlineLevel="0" collapsed="false">
      <c r="A112" s="9" t="n">
        <v>109</v>
      </c>
      <c r="B112" s="19" t="n">
        <v>20232020104</v>
      </c>
      <c r="C112" s="20" t="s">
        <v>21</v>
      </c>
      <c r="D112" s="20" t="s">
        <v>23</v>
      </c>
      <c r="E112" s="18" t="n">
        <v>74.28</v>
      </c>
      <c r="F112" s="14" t="n">
        <f aca="false">E112*0.4</f>
        <v>29.712</v>
      </c>
      <c r="G112" s="15" t="n">
        <v>85.16</v>
      </c>
      <c r="H112" s="14" t="n">
        <f aca="false">G112*0.6</f>
        <v>51.096</v>
      </c>
      <c r="I112" s="14" t="n">
        <f aca="false">F112+H112</f>
        <v>80.808</v>
      </c>
    </row>
    <row r="113" customFormat="false" ht="14.25" hidden="false" customHeight="false" outlineLevel="0" collapsed="false">
      <c r="A113" s="9" t="n">
        <v>110</v>
      </c>
      <c r="B113" s="19" t="n">
        <v>20232020114</v>
      </c>
      <c r="C113" s="20" t="s">
        <v>21</v>
      </c>
      <c r="D113" s="20" t="s">
        <v>23</v>
      </c>
      <c r="E113" s="18" t="n">
        <v>75.45</v>
      </c>
      <c r="F113" s="14" t="n">
        <f aca="false">E113*0.4</f>
        <v>30.18</v>
      </c>
      <c r="G113" s="15" t="n">
        <v>85.82</v>
      </c>
      <c r="H113" s="14" t="n">
        <f aca="false">G113*0.6</f>
        <v>51.492</v>
      </c>
      <c r="I113" s="14" t="n">
        <f aca="false">F113+H113</f>
        <v>81.672</v>
      </c>
    </row>
    <row r="114" customFormat="false" ht="14.25" hidden="false" customHeight="false" outlineLevel="0" collapsed="false">
      <c r="A114" s="9" t="n">
        <v>111</v>
      </c>
      <c r="B114" s="19" t="n">
        <v>20232020115</v>
      </c>
      <c r="C114" s="20" t="s">
        <v>21</v>
      </c>
      <c r="D114" s="20" t="s">
        <v>23</v>
      </c>
      <c r="E114" s="18" t="n">
        <v>74.57</v>
      </c>
      <c r="F114" s="14" t="n">
        <f aca="false">E114*0.4</f>
        <v>29.828</v>
      </c>
      <c r="G114" s="15" t="n">
        <v>86.26</v>
      </c>
      <c r="H114" s="14" t="n">
        <f aca="false">G114*0.6</f>
        <v>51.756</v>
      </c>
      <c r="I114" s="14" t="n">
        <f aca="false">F114+H114</f>
        <v>81.584</v>
      </c>
    </row>
    <row r="115" customFormat="false" ht="14.25" hidden="false" customHeight="false" outlineLevel="0" collapsed="false">
      <c r="A115" s="9" t="n">
        <v>112</v>
      </c>
      <c r="B115" s="19" t="n">
        <v>20232020119</v>
      </c>
      <c r="C115" s="20" t="s">
        <v>21</v>
      </c>
      <c r="D115" s="20" t="s">
        <v>23</v>
      </c>
      <c r="E115" s="18" t="n">
        <v>75.94</v>
      </c>
      <c r="F115" s="14" t="n">
        <f aca="false">E115*0.4</f>
        <v>30.376</v>
      </c>
      <c r="G115" s="15" t="n">
        <v>86.22</v>
      </c>
      <c r="H115" s="14" t="n">
        <f aca="false">G115*0.6</f>
        <v>51.732</v>
      </c>
      <c r="I115" s="14" t="n">
        <f aca="false">F115+H115</f>
        <v>82.108</v>
      </c>
    </row>
    <row r="116" customFormat="false" ht="14.25" hidden="false" customHeight="false" outlineLevel="0" collapsed="false">
      <c r="A116" s="9" t="n">
        <v>113</v>
      </c>
      <c r="B116" s="19" t="n">
        <v>20232020129</v>
      </c>
      <c r="C116" s="20" t="s">
        <v>21</v>
      </c>
      <c r="D116" s="20" t="s">
        <v>23</v>
      </c>
      <c r="E116" s="18" t="n">
        <v>75.32</v>
      </c>
      <c r="F116" s="14" t="n">
        <f aca="false">E116*0.4</f>
        <v>30.128</v>
      </c>
      <c r="G116" s="15" t="n">
        <v>85.76</v>
      </c>
      <c r="H116" s="14" t="n">
        <f aca="false">G116*0.6</f>
        <v>51.456</v>
      </c>
      <c r="I116" s="14" t="n">
        <f aca="false">F116+H116</f>
        <v>81.584</v>
      </c>
    </row>
    <row r="117" customFormat="false" ht="14.25" hidden="false" customHeight="false" outlineLevel="0" collapsed="false">
      <c r="A117" s="9" t="n">
        <v>114</v>
      </c>
      <c r="B117" s="19" t="n">
        <v>20232020138</v>
      </c>
      <c r="C117" s="20" t="s">
        <v>21</v>
      </c>
      <c r="D117" s="20" t="s">
        <v>23</v>
      </c>
      <c r="E117" s="18" t="n">
        <v>79.14</v>
      </c>
      <c r="F117" s="14" t="n">
        <f aca="false">E117*0.4</f>
        <v>31.656</v>
      </c>
      <c r="G117" s="15" t="n">
        <v>84.8</v>
      </c>
      <c r="H117" s="14" t="n">
        <f aca="false">G117*0.6</f>
        <v>50.88</v>
      </c>
      <c r="I117" s="14" t="n">
        <f aca="false">F117+H117</f>
        <v>82.536</v>
      </c>
    </row>
    <row r="118" customFormat="false" ht="14.25" hidden="false" customHeight="false" outlineLevel="0" collapsed="false">
      <c r="A118" s="9" t="n">
        <v>115</v>
      </c>
      <c r="B118" s="19" t="n">
        <v>20232020139</v>
      </c>
      <c r="C118" s="20" t="s">
        <v>21</v>
      </c>
      <c r="D118" s="20" t="s">
        <v>23</v>
      </c>
      <c r="E118" s="18" t="n">
        <v>77.89</v>
      </c>
      <c r="F118" s="14" t="n">
        <f aca="false">E118*0.4</f>
        <v>31.156</v>
      </c>
      <c r="G118" s="15" t="n">
        <v>86.96</v>
      </c>
      <c r="H118" s="14" t="n">
        <f aca="false">G118*0.6</f>
        <v>52.176</v>
      </c>
      <c r="I118" s="14" t="n">
        <f aca="false">F118+H118</f>
        <v>83.332</v>
      </c>
    </row>
    <row r="119" customFormat="false" ht="14.25" hidden="false" customHeight="false" outlineLevel="0" collapsed="false">
      <c r="A119" s="9" t="n">
        <v>116</v>
      </c>
      <c r="B119" s="19" t="n">
        <v>20232020144</v>
      </c>
      <c r="C119" s="20" t="s">
        <v>21</v>
      </c>
      <c r="D119" s="20" t="s">
        <v>23</v>
      </c>
      <c r="E119" s="18" t="n">
        <v>76.64</v>
      </c>
      <c r="F119" s="14" t="n">
        <f aca="false">E119*0.4</f>
        <v>30.656</v>
      </c>
      <c r="G119" s="15" t="n">
        <v>87.1</v>
      </c>
      <c r="H119" s="14" t="n">
        <f aca="false">G119*0.6</f>
        <v>52.26</v>
      </c>
      <c r="I119" s="14" t="n">
        <f aca="false">F119+H119</f>
        <v>82.916</v>
      </c>
    </row>
    <row r="120" customFormat="false" ht="14.25" hidden="false" customHeight="false" outlineLevel="0" collapsed="false">
      <c r="A120" s="9" t="n">
        <v>117</v>
      </c>
      <c r="B120" s="19" t="n">
        <v>20232020145</v>
      </c>
      <c r="C120" s="20" t="s">
        <v>21</v>
      </c>
      <c r="D120" s="20" t="s">
        <v>23</v>
      </c>
      <c r="E120" s="18" t="n">
        <v>76.28</v>
      </c>
      <c r="F120" s="14" t="n">
        <f aca="false">E120*0.4</f>
        <v>30.512</v>
      </c>
      <c r="G120" s="15" t="n">
        <v>86.48</v>
      </c>
      <c r="H120" s="14" t="n">
        <f aca="false">G120*0.6</f>
        <v>51.888</v>
      </c>
      <c r="I120" s="14" t="n">
        <f aca="false">F120+H120</f>
        <v>82.4</v>
      </c>
    </row>
    <row r="121" customFormat="false" ht="14.25" hidden="false" customHeight="false" outlineLevel="0" collapsed="false">
      <c r="A121" s="9" t="n">
        <v>118</v>
      </c>
      <c r="B121" s="19" t="n">
        <v>20232020148</v>
      </c>
      <c r="C121" s="20" t="s">
        <v>21</v>
      </c>
      <c r="D121" s="20" t="s">
        <v>23</v>
      </c>
      <c r="E121" s="18" t="n">
        <v>74.26</v>
      </c>
      <c r="F121" s="14" t="n">
        <f aca="false">E121*0.4</f>
        <v>29.704</v>
      </c>
      <c r="G121" s="15" t="n">
        <v>85.3</v>
      </c>
      <c r="H121" s="14" t="n">
        <f aca="false">G121*0.6</f>
        <v>51.18</v>
      </c>
      <c r="I121" s="14" t="n">
        <f aca="false">F121+H121</f>
        <v>80.884</v>
      </c>
    </row>
    <row r="122" customFormat="false" ht="14.25" hidden="false" customHeight="false" outlineLevel="0" collapsed="false">
      <c r="A122" s="9" t="n">
        <v>119</v>
      </c>
      <c r="B122" s="19" t="n">
        <v>20232020156</v>
      </c>
      <c r="C122" s="20" t="s">
        <v>21</v>
      </c>
      <c r="D122" s="20" t="s">
        <v>23</v>
      </c>
      <c r="E122" s="18" t="n">
        <v>74.5</v>
      </c>
      <c r="F122" s="14" t="n">
        <f aca="false">E122*0.4</f>
        <v>29.8</v>
      </c>
      <c r="G122" s="15" t="n">
        <v>87.14</v>
      </c>
      <c r="H122" s="14" t="n">
        <f aca="false">G122*0.6</f>
        <v>52.284</v>
      </c>
      <c r="I122" s="14" t="n">
        <f aca="false">F122+H122</f>
        <v>82.084</v>
      </c>
    </row>
    <row r="123" customFormat="false" ht="14.25" hidden="false" customHeight="false" outlineLevel="0" collapsed="false">
      <c r="A123" s="9" t="n">
        <v>120</v>
      </c>
      <c r="B123" s="19" t="n">
        <v>20232020162</v>
      </c>
      <c r="C123" s="20" t="s">
        <v>21</v>
      </c>
      <c r="D123" s="20" t="s">
        <v>23</v>
      </c>
      <c r="E123" s="18" t="n">
        <v>79.67</v>
      </c>
      <c r="F123" s="14" t="n">
        <f aca="false">E123*0.4</f>
        <v>31.868</v>
      </c>
      <c r="G123" s="15" t="n">
        <v>86.34</v>
      </c>
      <c r="H123" s="14" t="n">
        <f aca="false">G123*0.6</f>
        <v>51.804</v>
      </c>
      <c r="I123" s="14" t="n">
        <f aca="false">F123+H123</f>
        <v>83.672</v>
      </c>
    </row>
    <row r="124" customFormat="false" ht="14.25" hidden="false" customHeight="false" outlineLevel="0" collapsed="false">
      <c r="A124" s="9" t="n">
        <v>121</v>
      </c>
      <c r="B124" s="19" t="n">
        <v>20232020173</v>
      </c>
      <c r="C124" s="20" t="s">
        <v>21</v>
      </c>
      <c r="D124" s="20" t="s">
        <v>23</v>
      </c>
      <c r="E124" s="18" t="n">
        <v>75.31</v>
      </c>
      <c r="F124" s="14" t="n">
        <f aca="false">E124*0.4</f>
        <v>30.124</v>
      </c>
      <c r="G124" s="15" t="n">
        <v>85.98</v>
      </c>
      <c r="H124" s="14" t="n">
        <f aca="false">G124*0.6</f>
        <v>51.588</v>
      </c>
      <c r="I124" s="14" t="n">
        <f aca="false">F124+H124</f>
        <v>81.712</v>
      </c>
    </row>
    <row r="125" customFormat="false" ht="14.25" hidden="false" customHeight="false" outlineLevel="0" collapsed="false">
      <c r="A125" s="9" t="n">
        <v>122</v>
      </c>
      <c r="B125" s="19" t="n">
        <v>20232020185</v>
      </c>
      <c r="C125" s="20" t="s">
        <v>21</v>
      </c>
      <c r="D125" s="20" t="s">
        <v>23</v>
      </c>
      <c r="E125" s="18" t="n">
        <v>75.93</v>
      </c>
      <c r="F125" s="14" t="n">
        <f aca="false">E125*0.4</f>
        <v>30.372</v>
      </c>
      <c r="G125" s="15" t="n">
        <v>85.82</v>
      </c>
      <c r="H125" s="14" t="n">
        <f aca="false">G125*0.6</f>
        <v>51.492</v>
      </c>
      <c r="I125" s="14" t="n">
        <f aca="false">F125+H125</f>
        <v>81.864</v>
      </c>
    </row>
    <row r="126" customFormat="false" ht="14.25" hidden="false" customHeight="false" outlineLevel="0" collapsed="false">
      <c r="A126" s="9" t="n">
        <v>123</v>
      </c>
      <c r="B126" s="19" t="n">
        <v>20232020186</v>
      </c>
      <c r="C126" s="20" t="s">
        <v>21</v>
      </c>
      <c r="D126" s="20" t="s">
        <v>23</v>
      </c>
      <c r="E126" s="18" t="n">
        <v>77.94</v>
      </c>
      <c r="F126" s="14" t="n">
        <f aca="false">E126*0.4</f>
        <v>31.176</v>
      </c>
      <c r="G126" s="15" t="n">
        <v>86.54</v>
      </c>
      <c r="H126" s="14" t="n">
        <f aca="false">G126*0.6</f>
        <v>51.924</v>
      </c>
      <c r="I126" s="14" t="n">
        <f aca="false">F126+H126</f>
        <v>83.1</v>
      </c>
    </row>
    <row r="127" customFormat="false" ht="14.25" hidden="false" customHeight="false" outlineLevel="0" collapsed="false">
      <c r="A127" s="9" t="n">
        <v>124</v>
      </c>
      <c r="B127" s="19" t="n">
        <v>20232020188</v>
      </c>
      <c r="C127" s="20" t="s">
        <v>21</v>
      </c>
      <c r="D127" s="20" t="s">
        <v>23</v>
      </c>
      <c r="E127" s="18" t="n">
        <v>75.28</v>
      </c>
      <c r="F127" s="14" t="n">
        <f aca="false">E127*0.4</f>
        <v>30.112</v>
      </c>
      <c r="G127" s="15" t="n">
        <v>86.4</v>
      </c>
      <c r="H127" s="14" t="n">
        <f aca="false">G127*0.6</f>
        <v>51.84</v>
      </c>
      <c r="I127" s="14" t="n">
        <f aca="false">F127+H127</f>
        <v>81.952</v>
      </c>
    </row>
    <row r="128" customFormat="false" ht="14.25" hidden="false" customHeight="false" outlineLevel="0" collapsed="false">
      <c r="A128" s="9" t="n">
        <v>125</v>
      </c>
      <c r="B128" s="19" t="n">
        <v>20232020198</v>
      </c>
      <c r="C128" s="20" t="s">
        <v>21</v>
      </c>
      <c r="D128" s="20" t="s">
        <v>23</v>
      </c>
      <c r="E128" s="18" t="n">
        <v>74.62</v>
      </c>
      <c r="F128" s="14" t="n">
        <f aca="false">E128*0.4</f>
        <v>29.848</v>
      </c>
      <c r="G128" s="15" t="n">
        <v>85.58</v>
      </c>
      <c r="H128" s="14" t="n">
        <f aca="false">G128*0.6</f>
        <v>51.348</v>
      </c>
      <c r="I128" s="14" t="n">
        <f aca="false">F128+H128</f>
        <v>81.196</v>
      </c>
    </row>
    <row r="129" customFormat="false" ht="14.25" hidden="false" customHeight="false" outlineLevel="0" collapsed="false">
      <c r="A129" s="9" t="n">
        <v>126</v>
      </c>
      <c r="B129" s="19" t="n">
        <v>20232020201</v>
      </c>
      <c r="C129" s="20" t="s">
        <v>21</v>
      </c>
      <c r="D129" s="20" t="s">
        <v>23</v>
      </c>
      <c r="E129" s="18" t="n">
        <v>78.18</v>
      </c>
      <c r="F129" s="14" t="n">
        <f aca="false">E129*0.4</f>
        <v>31.272</v>
      </c>
      <c r="G129" s="15" t="n">
        <v>85.88</v>
      </c>
      <c r="H129" s="14" t="n">
        <f aca="false">G129*0.6</f>
        <v>51.528</v>
      </c>
      <c r="I129" s="14" t="n">
        <f aca="false">F129+H129</f>
        <v>82.8</v>
      </c>
    </row>
    <row r="130" customFormat="false" ht="14.25" hidden="false" customHeight="false" outlineLevel="0" collapsed="false">
      <c r="A130" s="9" t="n">
        <v>127</v>
      </c>
      <c r="B130" s="19" t="n">
        <v>20232020202</v>
      </c>
      <c r="C130" s="20" t="s">
        <v>21</v>
      </c>
      <c r="D130" s="20" t="s">
        <v>23</v>
      </c>
      <c r="E130" s="18" t="n">
        <v>75.75</v>
      </c>
      <c r="F130" s="14" t="n">
        <f aca="false">E130*0.4</f>
        <v>30.3</v>
      </c>
      <c r="G130" s="15" t="n">
        <v>85.66</v>
      </c>
      <c r="H130" s="14" t="n">
        <f aca="false">G130*0.6</f>
        <v>51.396</v>
      </c>
      <c r="I130" s="14" t="n">
        <f aca="false">F130+H130</f>
        <v>81.696</v>
      </c>
    </row>
    <row r="131" customFormat="false" ht="14.25" hidden="false" customHeight="false" outlineLevel="0" collapsed="false">
      <c r="A131" s="9" t="n">
        <v>128</v>
      </c>
      <c r="B131" s="19" t="n">
        <v>20232020208</v>
      </c>
      <c r="C131" s="20" t="s">
        <v>21</v>
      </c>
      <c r="D131" s="20" t="s">
        <v>23</v>
      </c>
      <c r="E131" s="18" t="n">
        <v>77.03</v>
      </c>
      <c r="F131" s="14" t="n">
        <f aca="false">E131*0.4</f>
        <v>30.812</v>
      </c>
      <c r="G131" s="15" t="n">
        <v>85.6</v>
      </c>
      <c r="H131" s="14" t="n">
        <f aca="false">G131*0.6</f>
        <v>51.36</v>
      </c>
      <c r="I131" s="14" t="n">
        <f aca="false">F131+H131</f>
        <v>82.172</v>
      </c>
    </row>
    <row r="132" customFormat="false" ht="14.25" hidden="false" customHeight="false" outlineLevel="0" collapsed="false">
      <c r="A132" s="9" t="n">
        <v>129</v>
      </c>
      <c r="B132" s="19" t="n">
        <v>20232020209</v>
      </c>
      <c r="C132" s="20" t="s">
        <v>21</v>
      </c>
      <c r="D132" s="20" t="s">
        <v>23</v>
      </c>
      <c r="E132" s="18" t="n">
        <v>75.01</v>
      </c>
      <c r="F132" s="14" t="n">
        <f aca="false">E132*0.4</f>
        <v>30.004</v>
      </c>
      <c r="G132" s="15" t="n">
        <v>83.56</v>
      </c>
      <c r="H132" s="14" t="n">
        <f aca="false">G132*0.6</f>
        <v>50.136</v>
      </c>
      <c r="I132" s="14" t="n">
        <f aca="false">F132+H132</f>
        <v>80.14</v>
      </c>
    </row>
    <row r="133" customFormat="false" ht="14.25" hidden="false" customHeight="false" outlineLevel="0" collapsed="false">
      <c r="A133" s="9" t="n">
        <v>130</v>
      </c>
      <c r="B133" s="19" t="n">
        <v>20232020211</v>
      </c>
      <c r="C133" s="20" t="s">
        <v>21</v>
      </c>
      <c r="D133" s="20" t="s">
        <v>23</v>
      </c>
      <c r="E133" s="18" t="n">
        <v>75</v>
      </c>
      <c r="F133" s="14" t="n">
        <f aca="false">E133*0.4</f>
        <v>30</v>
      </c>
      <c r="G133" s="15" t="n">
        <v>85.46</v>
      </c>
      <c r="H133" s="14" t="n">
        <f aca="false">G133*0.6</f>
        <v>51.276</v>
      </c>
      <c r="I133" s="14" t="n">
        <f aca="false">F133+H133</f>
        <v>81.276</v>
      </c>
    </row>
    <row r="134" customFormat="false" ht="14.25" hidden="false" customHeight="false" outlineLevel="0" collapsed="false">
      <c r="A134" s="9" t="n">
        <v>131</v>
      </c>
      <c r="B134" s="19" t="n">
        <v>20232020212</v>
      </c>
      <c r="C134" s="20" t="s">
        <v>21</v>
      </c>
      <c r="D134" s="20" t="s">
        <v>23</v>
      </c>
      <c r="E134" s="18" t="n">
        <v>74.17</v>
      </c>
      <c r="F134" s="14" t="n">
        <f aca="false">E134*0.4</f>
        <v>29.668</v>
      </c>
      <c r="G134" s="15" t="n">
        <v>85.3</v>
      </c>
      <c r="H134" s="14" t="n">
        <f aca="false">G134*0.6</f>
        <v>51.18</v>
      </c>
      <c r="I134" s="14" t="n">
        <f aca="false">F134+H134</f>
        <v>80.848</v>
      </c>
    </row>
    <row r="135" customFormat="false" ht="14.25" hidden="false" customHeight="false" outlineLevel="0" collapsed="false">
      <c r="A135" s="9" t="n">
        <v>132</v>
      </c>
      <c r="B135" s="19" t="n">
        <v>20232020221</v>
      </c>
      <c r="C135" s="20" t="s">
        <v>21</v>
      </c>
      <c r="D135" s="20" t="s">
        <v>23</v>
      </c>
      <c r="E135" s="18" t="n">
        <v>76.03</v>
      </c>
      <c r="F135" s="14" t="n">
        <f aca="false">E135*0.4</f>
        <v>30.412</v>
      </c>
      <c r="G135" s="15" t="n">
        <v>85.38</v>
      </c>
      <c r="H135" s="14" t="n">
        <f aca="false">G135*0.6</f>
        <v>51.228</v>
      </c>
      <c r="I135" s="14" t="n">
        <f aca="false">F135+H135</f>
        <v>81.64</v>
      </c>
    </row>
    <row r="136" customFormat="false" ht="14.25" hidden="false" customHeight="false" outlineLevel="0" collapsed="false">
      <c r="A136" s="9" t="n">
        <v>133</v>
      </c>
      <c r="B136" s="19" t="n">
        <v>20232020234</v>
      </c>
      <c r="C136" s="20" t="s">
        <v>21</v>
      </c>
      <c r="D136" s="20" t="s">
        <v>23</v>
      </c>
      <c r="E136" s="18" t="n">
        <v>74.43</v>
      </c>
      <c r="F136" s="14" t="n">
        <f aca="false">E136*0.4</f>
        <v>29.772</v>
      </c>
      <c r="G136" s="15" t="n">
        <v>86.34</v>
      </c>
      <c r="H136" s="14" t="n">
        <f aca="false">G136*0.6</f>
        <v>51.804</v>
      </c>
      <c r="I136" s="14" t="n">
        <f aca="false">F136+H136</f>
        <v>81.576</v>
      </c>
    </row>
    <row r="137" customFormat="false" ht="14.25" hidden="false" customHeight="false" outlineLevel="0" collapsed="false">
      <c r="A137" s="9" t="n">
        <v>134</v>
      </c>
      <c r="B137" s="19" t="n">
        <v>20232020238</v>
      </c>
      <c r="C137" s="20" t="s">
        <v>21</v>
      </c>
      <c r="D137" s="20" t="s">
        <v>23</v>
      </c>
      <c r="E137" s="18" t="n">
        <v>75.14</v>
      </c>
      <c r="F137" s="14" t="n">
        <f aca="false">E137*0.4</f>
        <v>30.056</v>
      </c>
      <c r="G137" s="15" t="n">
        <v>86.06</v>
      </c>
      <c r="H137" s="14" t="n">
        <f aca="false">G137*0.6</f>
        <v>51.636</v>
      </c>
      <c r="I137" s="14" t="n">
        <f aca="false">F137+H137</f>
        <v>81.692</v>
      </c>
    </row>
    <row r="138" customFormat="false" ht="14.25" hidden="false" customHeight="false" outlineLevel="0" collapsed="false">
      <c r="A138" s="9" t="n">
        <v>135</v>
      </c>
      <c r="B138" s="19" t="n">
        <v>20232020241</v>
      </c>
      <c r="C138" s="20" t="s">
        <v>21</v>
      </c>
      <c r="D138" s="20" t="s">
        <v>23</v>
      </c>
      <c r="E138" s="18" t="n">
        <v>75.61</v>
      </c>
      <c r="F138" s="14" t="n">
        <f aca="false">E138*0.4</f>
        <v>30.244</v>
      </c>
      <c r="G138" s="15" t="n">
        <v>86.64</v>
      </c>
      <c r="H138" s="14" t="n">
        <f aca="false">G138*0.6</f>
        <v>51.984</v>
      </c>
      <c r="I138" s="14" t="n">
        <f aca="false">F138+H138</f>
        <v>82.228</v>
      </c>
    </row>
    <row r="139" customFormat="false" ht="14.25" hidden="false" customHeight="false" outlineLevel="0" collapsed="false">
      <c r="A139" s="9" t="n">
        <v>136</v>
      </c>
      <c r="B139" s="19" t="n">
        <v>20232020244</v>
      </c>
      <c r="C139" s="20" t="s">
        <v>21</v>
      </c>
      <c r="D139" s="20" t="s">
        <v>23</v>
      </c>
      <c r="E139" s="18" t="n">
        <v>74.17</v>
      </c>
      <c r="F139" s="14" t="n">
        <f aca="false">E139*0.4</f>
        <v>29.668</v>
      </c>
      <c r="G139" s="15" t="n">
        <v>85.8</v>
      </c>
      <c r="H139" s="14" t="n">
        <f aca="false">G139*0.6</f>
        <v>51.48</v>
      </c>
      <c r="I139" s="14" t="n">
        <f aca="false">F139+H139</f>
        <v>81.148</v>
      </c>
    </row>
    <row r="140" customFormat="false" ht="14.25" hidden="false" customHeight="false" outlineLevel="0" collapsed="false">
      <c r="A140" s="9" t="n">
        <v>137</v>
      </c>
      <c r="B140" s="19" t="n">
        <v>20232020246</v>
      </c>
      <c r="C140" s="20" t="s">
        <v>21</v>
      </c>
      <c r="D140" s="20" t="s">
        <v>23</v>
      </c>
      <c r="E140" s="18" t="n">
        <v>74.52</v>
      </c>
      <c r="F140" s="14" t="n">
        <f aca="false">E140*0.4</f>
        <v>29.808</v>
      </c>
      <c r="G140" s="15" t="n">
        <v>85.58</v>
      </c>
      <c r="H140" s="14" t="n">
        <f aca="false">G140*0.6</f>
        <v>51.348</v>
      </c>
      <c r="I140" s="14" t="n">
        <f aca="false">F140+H140</f>
        <v>81.156</v>
      </c>
    </row>
    <row r="141" customFormat="false" ht="14.25" hidden="false" customHeight="false" outlineLevel="0" collapsed="false">
      <c r="A141" s="9" t="n">
        <v>138</v>
      </c>
      <c r="B141" s="19" t="n">
        <v>20232020247</v>
      </c>
      <c r="C141" s="20" t="s">
        <v>21</v>
      </c>
      <c r="D141" s="20" t="s">
        <v>23</v>
      </c>
      <c r="E141" s="18" t="n">
        <v>76.69</v>
      </c>
      <c r="F141" s="14" t="n">
        <f aca="false">E141*0.4</f>
        <v>30.676</v>
      </c>
      <c r="G141" s="15" t="n">
        <v>0</v>
      </c>
      <c r="H141" s="14" t="n">
        <f aca="false">G141*0.6</f>
        <v>0</v>
      </c>
      <c r="I141" s="14" t="n">
        <f aca="false">F141+H141</f>
        <v>30.676</v>
      </c>
    </row>
    <row r="142" customFormat="false" ht="14.25" hidden="false" customHeight="false" outlineLevel="0" collapsed="false">
      <c r="A142" s="9" t="n">
        <v>139</v>
      </c>
      <c r="B142" s="19" t="n">
        <v>20232020250</v>
      </c>
      <c r="C142" s="20" t="s">
        <v>21</v>
      </c>
      <c r="D142" s="20" t="s">
        <v>23</v>
      </c>
      <c r="E142" s="18" t="n">
        <v>74.97</v>
      </c>
      <c r="F142" s="14" t="n">
        <f aca="false">E142*0.4</f>
        <v>29.988</v>
      </c>
      <c r="G142" s="15" t="n">
        <v>87.08</v>
      </c>
      <c r="H142" s="14" t="n">
        <f aca="false">G142*0.6</f>
        <v>52.248</v>
      </c>
      <c r="I142" s="14" t="n">
        <f aca="false">F142+H142</f>
        <v>82.236</v>
      </c>
    </row>
    <row r="143" customFormat="false" ht="14.25" hidden="false" customHeight="false" outlineLevel="0" collapsed="false">
      <c r="A143" s="9" t="n">
        <v>140</v>
      </c>
      <c r="B143" s="16" t="n">
        <v>20232030026</v>
      </c>
      <c r="C143" s="17" t="s">
        <v>24</v>
      </c>
      <c r="D143" s="17" t="s">
        <v>25</v>
      </c>
      <c r="E143" s="18" t="n">
        <v>74.14</v>
      </c>
      <c r="F143" s="14" t="n">
        <f aca="false">E143*0.4</f>
        <v>29.656</v>
      </c>
      <c r="G143" s="15" t="n">
        <v>88.38</v>
      </c>
      <c r="H143" s="14" t="n">
        <f aca="false">G143*0.6</f>
        <v>53.028</v>
      </c>
      <c r="I143" s="14" t="n">
        <f aca="false">F143+H143</f>
        <v>82.684</v>
      </c>
    </row>
    <row r="144" customFormat="false" ht="14.25" hidden="false" customHeight="false" outlineLevel="0" collapsed="false">
      <c r="A144" s="9" t="n">
        <v>141</v>
      </c>
      <c r="B144" s="16" t="n">
        <v>20232030035</v>
      </c>
      <c r="C144" s="17" t="s">
        <v>24</v>
      </c>
      <c r="D144" s="17" t="s">
        <v>25</v>
      </c>
      <c r="E144" s="18" t="n">
        <v>75.15</v>
      </c>
      <c r="F144" s="14" t="n">
        <f aca="false">E144*0.4</f>
        <v>30.06</v>
      </c>
      <c r="G144" s="15" t="n">
        <v>88.96</v>
      </c>
      <c r="H144" s="14" t="n">
        <f aca="false">G144*0.6</f>
        <v>53.376</v>
      </c>
      <c r="I144" s="14" t="n">
        <f aca="false">F144+H144</f>
        <v>83.436</v>
      </c>
    </row>
    <row r="145" customFormat="false" ht="14.25" hidden="false" customHeight="false" outlineLevel="0" collapsed="false">
      <c r="A145" s="9" t="n">
        <v>142</v>
      </c>
      <c r="B145" s="16" t="n">
        <v>20232030045</v>
      </c>
      <c r="C145" s="17" t="s">
        <v>24</v>
      </c>
      <c r="D145" s="17" t="s">
        <v>25</v>
      </c>
      <c r="E145" s="18" t="n">
        <v>77.37</v>
      </c>
      <c r="F145" s="14" t="n">
        <f aca="false">E145*0.4</f>
        <v>30.948</v>
      </c>
      <c r="G145" s="15" t="n">
        <v>86.86</v>
      </c>
      <c r="H145" s="14" t="n">
        <f aca="false">G145*0.6</f>
        <v>52.116</v>
      </c>
      <c r="I145" s="14" t="n">
        <f aca="false">F145+H145</f>
        <v>83.064</v>
      </c>
    </row>
    <row r="146" customFormat="false" ht="14.25" hidden="false" customHeight="false" outlineLevel="0" collapsed="false">
      <c r="A146" s="9" t="n">
        <v>143</v>
      </c>
      <c r="B146" s="16" t="n">
        <v>20232030047</v>
      </c>
      <c r="C146" s="17" t="s">
        <v>24</v>
      </c>
      <c r="D146" s="17" t="s">
        <v>25</v>
      </c>
      <c r="E146" s="18" t="n">
        <v>74.99</v>
      </c>
      <c r="F146" s="14" t="n">
        <f aca="false">E146*0.4</f>
        <v>29.996</v>
      </c>
      <c r="G146" s="15" t="n">
        <v>83.38</v>
      </c>
      <c r="H146" s="14" t="n">
        <f aca="false">G146*0.6</f>
        <v>50.028</v>
      </c>
      <c r="I146" s="14" t="n">
        <f aca="false">F146+H146</f>
        <v>80.024</v>
      </c>
    </row>
    <row r="147" customFormat="false" ht="14.25" hidden="false" customHeight="false" outlineLevel="0" collapsed="false">
      <c r="A147" s="9" t="n">
        <v>144</v>
      </c>
      <c r="B147" s="16" t="n">
        <v>20232030050</v>
      </c>
      <c r="C147" s="17" t="s">
        <v>24</v>
      </c>
      <c r="D147" s="17" t="s">
        <v>25</v>
      </c>
      <c r="E147" s="18" t="n">
        <v>78.72</v>
      </c>
      <c r="F147" s="14" t="n">
        <f aca="false">E147*0.4</f>
        <v>31.488</v>
      </c>
      <c r="G147" s="15" t="n">
        <v>81.36</v>
      </c>
      <c r="H147" s="14" t="n">
        <f aca="false">G147*0.6</f>
        <v>48.816</v>
      </c>
      <c r="I147" s="14" t="n">
        <f aca="false">F147+H147</f>
        <v>80.304</v>
      </c>
    </row>
    <row r="148" customFormat="false" ht="14.25" hidden="false" customHeight="false" outlineLevel="0" collapsed="false">
      <c r="A148" s="9" t="n">
        <v>145</v>
      </c>
      <c r="B148" s="16" t="n">
        <v>20232030051</v>
      </c>
      <c r="C148" s="17" t="s">
        <v>24</v>
      </c>
      <c r="D148" s="17" t="s">
        <v>25</v>
      </c>
      <c r="E148" s="18" t="n">
        <v>74.33</v>
      </c>
      <c r="F148" s="14" t="n">
        <f aca="false">E148*0.4</f>
        <v>29.732</v>
      </c>
      <c r="G148" s="15" t="n">
        <v>88.12</v>
      </c>
      <c r="H148" s="14" t="n">
        <f aca="false">G148*0.6</f>
        <v>52.872</v>
      </c>
      <c r="I148" s="14" t="n">
        <f aca="false">F148+H148</f>
        <v>82.604</v>
      </c>
    </row>
    <row r="149" customFormat="false" ht="14.25" hidden="false" customHeight="false" outlineLevel="0" collapsed="false">
      <c r="A149" s="9" t="n">
        <v>146</v>
      </c>
      <c r="B149" s="16" t="n">
        <v>20232030071</v>
      </c>
      <c r="C149" s="17" t="s">
        <v>24</v>
      </c>
      <c r="D149" s="17" t="s">
        <v>25</v>
      </c>
      <c r="E149" s="18" t="n">
        <v>75.99</v>
      </c>
      <c r="F149" s="14" t="n">
        <f aca="false">E149*0.4</f>
        <v>30.396</v>
      </c>
      <c r="G149" s="15" t="n">
        <v>88.56</v>
      </c>
      <c r="H149" s="14" t="n">
        <f aca="false">G149*0.6</f>
        <v>53.136</v>
      </c>
      <c r="I149" s="14" t="n">
        <f aca="false">F149+H149</f>
        <v>83.532</v>
      </c>
    </row>
    <row r="150" customFormat="false" ht="14.25" hidden="false" customHeight="false" outlineLevel="0" collapsed="false">
      <c r="A150" s="9" t="n">
        <v>147</v>
      </c>
      <c r="B150" s="16" t="n">
        <v>20232030077</v>
      </c>
      <c r="C150" s="17" t="s">
        <v>24</v>
      </c>
      <c r="D150" s="17" t="s">
        <v>25</v>
      </c>
      <c r="E150" s="18" t="n">
        <v>73.82</v>
      </c>
      <c r="F150" s="14" t="n">
        <f aca="false">E150*0.4</f>
        <v>29.528</v>
      </c>
      <c r="G150" s="15" t="n">
        <v>84.02</v>
      </c>
      <c r="H150" s="14" t="n">
        <f aca="false">G150*0.6</f>
        <v>50.412</v>
      </c>
      <c r="I150" s="14" t="n">
        <f aca="false">F150+H150</f>
        <v>79.94</v>
      </c>
    </row>
    <row r="151" customFormat="false" ht="14.25" hidden="false" customHeight="false" outlineLevel="0" collapsed="false">
      <c r="A151" s="9" t="n">
        <v>148</v>
      </c>
      <c r="B151" s="16" t="n">
        <v>20232030080</v>
      </c>
      <c r="C151" s="17" t="s">
        <v>24</v>
      </c>
      <c r="D151" s="17" t="s">
        <v>25</v>
      </c>
      <c r="E151" s="18" t="n">
        <v>77.76</v>
      </c>
      <c r="F151" s="14" t="n">
        <f aca="false">E151*0.4</f>
        <v>31.104</v>
      </c>
      <c r="G151" s="15" t="n">
        <v>87.68</v>
      </c>
      <c r="H151" s="14" t="n">
        <f aca="false">G151*0.6</f>
        <v>52.608</v>
      </c>
      <c r="I151" s="14" t="n">
        <f aca="false">F151+H151</f>
        <v>83.712</v>
      </c>
    </row>
    <row r="152" customFormat="false" ht="14.25" hidden="false" customHeight="false" outlineLevel="0" collapsed="false">
      <c r="A152" s="9" t="n">
        <v>149</v>
      </c>
      <c r="B152" s="16" t="n">
        <v>20232030082</v>
      </c>
      <c r="C152" s="17" t="s">
        <v>24</v>
      </c>
      <c r="D152" s="17" t="s">
        <v>25</v>
      </c>
      <c r="E152" s="18" t="n">
        <v>77.41</v>
      </c>
      <c r="F152" s="14" t="n">
        <f aca="false">E152*0.4</f>
        <v>30.964</v>
      </c>
      <c r="G152" s="15" t="n">
        <v>86.8</v>
      </c>
      <c r="H152" s="14" t="n">
        <f aca="false">G152*0.6</f>
        <v>52.08</v>
      </c>
      <c r="I152" s="14" t="n">
        <f aca="false">F152+H152</f>
        <v>83.044</v>
      </c>
    </row>
    <row r="153" customFormat="false" ht="14.25" hidden="false" customHeight="false" outlineLevel="0" collapsed="false">
      <c r="A153" s="9" t="n">
        <v>150</v>
      </c>
      <c r="B153" s="16" t="n">
        <v>20232030083</v>
      </c>
      <c r="C153" s="17" t="s">
        <v>24</v>
      </c>
      <c r="D153" s="17" t="s">
        <v>25</v>
      </c>
      <c r="E153" s="18" t="n">
        <v>78.24</v>
      </c>
      <c r="F153" s="14" t="n">
        <f aca="false">E153*0.4</f>
        <v>31.296</v>
      </c>
      <c r="G153" s="15" t="n">
        <v>87.52</v>
      </c>
      <c r="H153" s="14" t="n">
        <f aca="false">G153*0.6</f>
        <v>52.512</v>
      </c>
      <c r="I153" s="14" t="n">
        <f aca="false">F153+H153</f>
        <v>83.808</v>
      </c>
    </row>
    <row r="154" customFormat="false" ht="14.25" hidden="false" customHeight="false" outlineLevel="0" collapsed="false">
      <c r="A154" s="9" t="n">
        <v>151</v>
      </c>
      <c r="B154" s="16" t="n">
        <v>20232030103</v>
      </c>
      <c r="C154" s="17" t="s">
        <v>24</v>
      </c>
      <c r="D154" s="17" t="s">
        <v>25</v>
      </c>
      <c r="E154" s="18" t="n">
        <v>78.17</v>
      </c>
      <c r="F154" s="14" t="n">
        <f aca="false">E154*0.4</f>
        <v>31.268</v>
      </c>
      <c r="G154" s="15" t="n">
        <v>86.94</v>
      </c>
      <c r="H154" s="14" t="n">
        <f aca="false">G154*0.6</f>
        <v>52.164</v>
      </c>
      <c r="I154" s="14" t="n">
        <f aca="false">F154+H154</f>
        <v>83.432</v>
      </c>
    </row>
    <row r="155" customFormat="false" ht="14.25" hidden="false" customHeight="false" outlineLevel="0" collapsed="false">
      <c r="A155" s="9" t="n">
        <v>152</v>
      </c>
      <c r="B155" s="16" t="n">
        <v>20232030106</v>
      </c>
      <c r="C155" s="17" t="s">
        <v>24</v>
      </c>
      <c r="D155" s="17" t="s">
        <v>25</v>
      </c>
      <c r="E155" s="18" t="n">
        <v>77.77</v>
      </c>
      <c r="F155" s="14" t="n">
        <f aca="false">E155*0.4</f>
        <v>31.108</v>
      </c>
      <c r="G155" s="15" t="n">
        <v>84.54</v>
      </c>
      <c r="H155" s="14" t="n">
        <f aca="false">G155*0.6</f>
        <v>50.724</v>
      </c>
      <c r="I155" s="14" t="n">
        <f aca="false">F155+H155</f>
        <v>81.832</v>
      </c>
    </row>
    <row r="156" customFormat="false" ht="14.25" hidden="false" customHeight="false" outlineLevel="0" collapsed="false">
      <c r="A156" s="9" t="n">
        <v>153</v>
      </c>
      <c r="B156" s="16" t="n">
        <v>20232030108</v>
      </c>
      <c r="C156" s="17" t="s">
        <v>24</v>
      </c>
      <c r="D156" s="17" t="s">
        <v>25</v>
      </c>
      <c r="E156" s="18" t="n">
        <v>75.69</v>
      </c>
      <c r="F156" s="14" t="n">
        <f aca="false">E156*0.4</f>
        <v>30.276</v>
      </c>
      <c r="G156" s="15" t="n">
        <v>88.36</v>
      </c>
      <c r="H156" s="14" t="n">
        <f aca="false">G156*0.6</f>
        <v>53.016</v>
      </c>
      <c r="I156" s="14" t="n">
        <f aca="false">F156+H156</f>
        <v>83.292</v>
      </c>
    </row>
    <row r="157" customFormat="false" ht="14.25" hidden="false" customHeight="false" outlineLevel="0" collapsed="false">
      <c r="A157" s="9" t="n">
        <v>154</v>
      </c>
      <c r="B157" s="16" t="n">
        <v>20232030119</v>
      </c>
      <c r="C157" s="17" t="s">
        <v>24</v>
      </c>
      <c r="D157" s="17" t="s">
        <v>25</v>
      </c>
      <c r="E157" s="18" t="n">
        <v>74.27</v>
      </c>
      <c r="F157" s="14" t="n">
        <f aca="false">E157*0.4</f>
        <v>29.708</v>
      </c>
      <c r="G157" s="15" t="n">
        <v>86.54</v>
      </c>
      <c r="H157" s="14" t="n">
        <f aca="false">G157*0.6</f>
        <v>51.924</v>
      </c>
      <c r="I157" s="14" t="n">
        <f aca="false">F157+H157</f>
        <v>81.632</v>
      </c>
    </row>
    <row r="158" customFormat="false" ht="14.25" hidden="false" customHeight="false" outlineLevel="0" collapsed="false">
      <c r="A158" s="9" t="n">
        <v>155</v>
      </c>
      <c r="B158" s="16" t="n">
        <v>20232030122</v>
      </c>
      <c r="C158" s="17" t="s">
        <v>24</v>
      </c>
      <c r="D158" s="17" t="s">
        <v>25</v>
      </c>
      <c r="E158" s="18" t="n">
        <v>76.55</v>
      </c>
      <c r="F158" s="14" t="n">
        <f aca="false">E158*0.4</f>
        <v>30.62</v>
      </c>
      <c r="G158" s="15" t="n">
        <v>84.34</v>
      </c>
      <c r="H158" s="14" t="n">
        <f aca="false">G158*0.6</f>
        <v>50.604</v>
      </c>
      <c r="I158" s="14" t="n">
        <f aca="false">F158+H158</f>
        <v>81.224</v>
      </c>
    </row>
    <row r="159" customFormat="false" ht="14.25" hidden="false" customHeight="false" outlineLevel="0" collapsed="false">
      <c r="A159" s="9" t="n">
        <v>156</v>
      </c>
      <c r="B159" s="16" t="n">
        <v>20232030132</v>
      </c>
      <c r="C159" s="17" t="s">
        <v>24</v>
      </c>
      <c r="D159" s="17" t="s">
        <v>25</v>
      </c>
      <c r="E159" s="18" t="n">
        <v>76.49</v>
      </c>
      <c r="F159" s="14" t="n">
        <f aca="false">E159*0.4</f>
        <v>30.596</v>
      </c>
      <c r="G159" s="15" t="n">
        <v>87.78</v>
      </c>
      <c r="H159" s="14" t="n">
        <f aca="false">G159*0.6</f>
        <v>52.668</v>
      </c>
      <c r="I159" s="14" t="n">
        <f aca="false">F159+H159</f>
        <v>83.264</v>
      </c>
    </row>
    <row r="160" customFormat="false" ht="14.25" hidden="false" customHeight="false" outlineLevel="0" collapsed="false">
      <c r="A160" s="9" t="n">
        <v>157</v>
      </c>
      <c r="B160" s="16" t="n">
        <v>20232030137</v>
      </c>
      <c r="C160" s="17" t="s">
        <v>24</v>
      </c>
      <c r="D160" s="17" t="s">
        <v>25</v>
      </c>
      <c r="E160" s="18" t="n">
        <v>76.75</v>
      </c>
      <c r="F160" s="14" t="n">
        <f aca="false">E160*0.4</f>
        <v>30.7</v>
      </c>
      <c r="G160" s="15" t="n">
        <v>88.42</v>
      </c>
      <c r="H160" s="14" t="n">
        <f aca="false">G160*0.6</f>
        <v>53.052</v>
      </c>
      <c r="I160" s="14" t="n">
        <f aca="false">F160+H160</f>
        <v>83.752</v>
      </c>
    </row>
    <row r="161" customFormat="false" ht="14.25" hidden="false" customHeight="false" outlineLevel="0" collapsed="false">
      <c r="A161" s="9" t="n">
        <v>158</v>
      </c>
      <c r="B161" s="16" t="n">
        <v>20232030158</v>
      </c>
      <c r="C161" s="17" t="s">
        <v>24</v>
      </c>
      <c r="D161" s="17" t="s">
        <v>25</v>
      </c>
      <c r="E161" s="18" t="n">
        <v>78.08</v>
      </c>
      <c r="F161" s="14" t="n">
        <f aca="false">E161*0.4</f>
        <v>31.232</v>
      </c>
      <c r="G161" s="15" t="n">
        <v>86.6</v>
      </c>
      <c r="H161" s="14" t="n">
        <f aca="false">G161*0.6</f>
        <v>51.96</v>
      </c>
      <c r="I161" s="14" t="n">
        <f aca="false">F161+H161</f>
        <v>83.192</v>
      </c>
    </row>
    <row r="162" customFormat="false" ht="14.25" hidden="false" customHeight="false" outlineLevel="0" collapsed="false">
      <c r="A162" s="9" t="n">
        <v>159</v>
      </c>
      <c r="B162" s="16" t="n">
        <v>20232030181</v>
      </c>
      <c r="C162" s="17" t="s">
        <v>24</v>
      </c>
      <c r="D162" s="17" t="s">
        <v>25</v>
      </c>
      <c r="E162" s="18" t="n">
        <v>77</v>
      </c>
      <c r="F162" s="14" t="n">
        <f aca="false">E162*0.4</f>
        <v>30.8</v>
      </c>
      <c r="G162" s="15" t="n">
        <v>88.4</v>
      </c>
      <c r="H162" s="14" t="n">
        <f aca="false">G162*0.6</f>
        <v>53.04</v>
      </c>
      <c r="I162" s="14" t="n">
        <f aca="false">F162+H162</f>
        <v>83.84</v>
      </c>
    </row>
    <row r="163" customFormat="false" ht="14.25" hidden="false" customHeight="false" outlineLevel="0" collapsed="false">
      <c r="A163" s="9" t="n">
        <v>160</v>
      </c>
      <c r="B163" s="16" t="n">
        <v>20232030185</v>
      </c>
      <c r="C163" s="17" t="s">
        <v>24</v>
      </c>
      <c r="D163" s="17" t="s">
        <v>25</v>
      </c>
      <c r="E163" s="18" t="n">
        <v>76.48</v>
      </c>
      <c r="F163" s="14" t="n">
        <f aca="false">E163*0.4</f>
        <v>30.592</v>
      </c>
      <c r="G163" s="15" t="n">
        <v>86.92</v>
      </c>
      <c r="H163" s="14" t="n">
        <f aca="false">G163*0.6</f>
        <v>52.152</v>
      </c>
      <c r="I163" s="14" t="n">
        <f aca="false">F163+H163</f>
        <v>82.744</v>
      </c>
    </row>
    <row r="164" customFormat="false" ht="14.25" hidden="false" customHeight="false" outlineLevel="0" collapsed="false">
      <c r="A164" s="9" t="n">
        <v>161</v>
      </c>
      <c r="B164" s="16" t="n">
        <v>20232030198</v>
      </c>
      <c r="C164" s="17" t="s">
        <v>24</v>
      </c>
      <c r="D164" s="17" t="s">
        <v>25</v>
      </c>
      <c r="E164" s="18" t="n">
        <v>77.36</v>
      </c>
      <c r="F164" s="14" t="n">
        <f aca="false">E164*0.4</f>
        <v>30.944</v>
      </c>
      <c r="G164" s="15" t="n">
        <v>87.16</v>
      </c>
      <c r="H164" s="14" t="n">
        <f aca="false">G164*0.6</f>
        <v>52.296</v>
      </c>
      <c r="I164" s="14" t="n">
        <f aca="false">F164+H164</f>
        <v>83.24</v>
      </c>
    </row>
    <row r="165" customFormat="false" ht="14.25" hidden="false" customHeight="false" outlineLevel="0" collapsed="false">
      <c r="A165" s="9" t="n">
        <v>162</v>
      </c>
      <c r="B165" s="16" t="n">
        <v>20232030209</v>
      </c>
      <c r="C165" s="17" t="s">
        <v>24</v>
      </c>
      <c r="D165" s="17" t="s">
        <v>25</v>
      </c>
      <c r="E165" s="18" t="n">
        <v>75.79</v>
      </c>
      <c r="F165" s="14" t="n">
        <f aca="false">E165*0.4</f>
        <v>30.316</v>
      </c>
      <c r="G165" s="15" t="n">
        <v>86.74</v>
      </c>
      <c r="H165" s="14" t="n">
        <f aca="false">G165*0.6</f>
        <v>52.044</v>
      </c>
      <c r="I165" s="14" t="n">
        <f aca="false">F165+H165</f>
        <v>82.36</v>
      </c>
    </row>
    <row r="166" customFormat="false" ht="14.25" hidden="false" customHeight="false" outlineLevel="0" collapsed="false">
      <c r="A166" s="9" t="n">
        <v>163</v>
      </c>
      <c r="B166" s="16" t="n">
        <v>20232030212</v>
      </c>
      <c r="C166" s="17" t="s">
        <v>24</v>
      </c>
      <c r="D166" s="17" t="s">
        <v>25</v>
      </c>
      <c r="E166" s="18" t="n">
        <v>78.33</v>
      </c>
      <c r="F166" s="14" t="n">
        <f aca="false">E166*0.4</f>
        <v>31.332</v>
      </c>
      <c r="G166" s="15" t="n">
        <v>88.04</v>
      </c>
      <c r="H166" s="14" t="n">
        <f aca="false">G166*0.6</f>
        <v>52.824</v>
      </c>
      <c r="I166" s="14" t="n">
        <f aca="false">F166+H166</f>
        <v>84.156</v>
      </c>
    </row>
    <row r="167" customFormat="false" ht="14.25" hidden="false" customHeight="false" outlineLevel="0" collapsed="false">
      <c r="A167" s="9" t="n">
        <v>164</v>
      </c>
      <c r="B167" s="16" t="n">
        <v>20232030217</v>
      </c>
      <c r="C167" s="17" t="s">
        <v>24</v>
      </c>
      <c r="D167" s="17" t="s">
        <v>25</v>
      </c>
      <c r="E167" s="18" t="n">
        <v>75.99</v>
      </c>
      <c r="F167" s="14" t="n">
        <f aca="false">E167*0.4</f>
        <v>30.396</v>
      </c>
      <c r="G167" s="15" t="n">
        <v>84.86</v>
      </c>
      <c r="H167" s="14" t="n">
        <f aca="false">G167*0.6</f>
        <v>50.916</v>
      </c>
      <c r="I167" s="14" t="n">
        <f aca="false">F167+H167</f>
        <v>81.312</v>
      </c>
    </row>
    <row r="168" customFormat="false" ht="14.25" hidden="false" customHeight="false" outlineLevel="0" collapsed="false">
      <c r="A168" s="9" t="n">
        <v>165</v>
      </c>
      <c r="B168" s="16" t="n">
        <v>20232030218</v>
      </c>
      <c r="C168" s="17" t="s">
        <v>24</v>
      </c>
      <c r="D168" s="17" t="s">
        <v>25</v>
      </c>
      <c r="E168" s="18" t="n">
        <v>80.09</v>
      </c>
      <c r="F168" s="14" t="n">
        <f aca="false">E168*0.4</f>
        <v>32.036</v>
      </c>
      <c r="G168" s="15" t="n">
        <v>86.14</v>
      </c>
      <c r="H168" s="14" t="n">
        <f aca="false">G168*0.6</f>
        <v>51.684</v>
      </c>
      <c r="I168" s="14" t="n">
        <f aca="false">F168+H168</f>
        <v>83.72</v>
      </c>
    </row>
    <row r="169" customFormat="false" ht="14.25" hidden="false" customHeight="false" outlineLevel="0" collapsed="false">
      <c r="A169" s="9" t="n">
        <v>166</v>
      </c>
      <c r="B169" s="16" t="n">
        <v>20232030219</v>
      </c>
      <c r="C169" s="17" t="s">
        <v>24</v>
      </c>
      <c r="D169" s="17" t="s">
        <v>25</v>
      </c>
      <c r="E169" s="18" t="n">
        <v>77.04</v>
      </c>
      <c r="F169" s="14" t="n">
        <f aca="false">E169*0.4</f>
        <v>30.816</v>
      </c>
      <c r="G169" s="15" t="n">
        <v>0</v>
      </c>
      <c r="H169" s="14" t="n">
        <f aca="false">G169*0.6</f>
        <v>0</v>
      </c>
      <c r="I169" s="14" t="n">
        <f aca="false">F169+H169</f>
        <v>30.816</v>
      </c>
    </row>
    <row r="170" customFormat="false" ht="14.25" hidden="false" customHeight="false" outlineLevel="0" collapsed="false">
      <c r="A170" s="9" t="n">
        <v>167</v>
      </c>
      <c r="B170" s="16" t="n">
        <v>20232030225</v>
      </c>
      <c r="C170" s="17" t="s">
        <v>24</v>
      </c>
      <c r="D170" s="17" t="s">
        <v>25</v>
      </c>
      <c r="E170" s="18" t="n">
        <v>74.73</v>
      </c>
      <c r="F170" s="14" t="n">
        <f aca="false">E170*0.4</f>
        <v>29.892</v>
      </c>
      <c r="G170" s="15" t="n">
        <v>87.6</v>
      </c>
      <c r="H170" s="14" t="n">
        <f aca="false">G170*0.6</f>
        <v>52.56</v>
      </c>
      <c r="I170" s="14" t="n">
        <f aca="false">F170+H170</f>
        <v>82.452</v>
      </c>
    </row>
    <row r="171" customFormat="false" ht="14.25" hidden="false" customHeight="false" outlineLevel="0" collapsed="false">
      <c r="A171" s="9" t="n">
        <v>168</v>
      </c>
      <c r="B171" s="16" t="n">
        <v>20232030229</v>
      </c>
      <c r="C171" s="17" t="s">
        <v>24</v>
      </c>
      <c r="D171" s="17" t="s">
        <v>25</v>
      </c>
      <c r="E171" s="18" t="n">
        <v>74.65</v>
      </c>
      <c r="F171" s="14" t="n">
        <f aca="false">E171*0.4</f>
        <v>29.86</v>
      </c>
      <c r="G171" s="15" t="n">
        <v>86.42</v>
      </c>
      <c r="H171" s="14" t="n">
        <f aca="false">G171*0.6</f>
        <v>51.852</v>
      </c>
      <c r="I171" s="14" t="n">
        <f aca="false">F171+H171</f>
        <v>81.712</v>
      </c>
    </row>
    <row r="172" customFormat="false" ht="14.25" hidden="false" customHeight="false" outlineLevel="0" collapsed="false">
      <c r="A172" s="9" t="n">
        <v>169</v>
      </c>
      <c r="B172" s="16" t="n">
        <v>20232030235</v>
      </c>
      <c r="C172" s="17" t="s">
        <v>24</v>
      </c>
      <c r="D172" s="17" t="s">
        <v>25</v>
      </c>
      <c r="E172" s="18" t="n">
        <v>76.32</v>
      </c>
      <c r="F172" s="14" t="n">
        <f aca="false">E172*0.4</f>
        <v>30.528</v>
      </c>
      <c r="G172" s="15" t="n">
        <v>0</v>
      </c>
      <c r="H172" s="14" t="n">
        <f aca="false">G172*0.6</f>
        <v>0</v>
      </c>
      <c r="I172" s="14" t="n">
        <f aca="false">F172+H172</f>
        <v>30.528</v>
      </c>
    </row>
    <row r="173" customFormat="false" ht="14.25" hidden="false" customHeight="false" outlineLevel="0" collapsed="false">
      <c r="A173" s="9" t="n">
        <v>170</v>
      </c>
      <c r="B173" s="17" t="n">
        <v>20232040028</v>
      </c>
      <c r="C173" s="17" t="s">
        <v>24</v>
      </c>
      <c r="D173" s="17" t="s">
        <v>26</v>
      </c>
      <c r="E173" s="18" t="n">
        <v>75.68</v>
      </c>
      <c r="F173" s="14" t="n">
        <f aca="false">E173*0.4</f>
        <v>30.272</v>
      </c>
      <c r="G173" s="15" t="n">
        <v>83.4</v>
      </c>
      <c r="H173" s="14" t="n">
        <f aca="false">G173*0.6</f>
        <v>50.04</v>
      </c>
      <c r="I173" s="14" t="n">
        <f aca="false">F173+H173</f>
        <v>80.312</v>
      </c>
    </row>
    <row r="174" customFormat="false" ht="14.25" hidden="false" customHeight="false" outlineLevel="0" collapsed="false">
      <c r="A174" s="9" t="n">
        <v>171</v>
      </c>
      <c r="B174" s="17" t="n">
        <v>20232040037</v>
      </c>
      <c r="C174" s="17" t="s">
        <v>24</v>
      </c>
      <c r="D174" s="17" t="s">
        <v>26</v>
      </c>
      <c r="E174" s="18" t="n">
        <v>78.91</v>
      </c>
      <c r="F174" s="14" t="n">
        <f aca="false">E174*0.4</f>
        <v>31.564</v>
      </c>
      <c r="G174" s="15" t="n">
        <v>86.4</v>
      </c>
      <c r="H174" s="14" t="n">
        <f aca="false">G174*0.6</f>
        <v>51.84</v>
      </c>
      <c r="I174" s="14" t="n">
        <f aca="false">F174+H174</f>
        <v>83.404</v>
      </c>
    </row>
    <row r="175" customFormat="false" ht="14.25" hidden="false" customHeight="false" outlineLevel="0" collapsed="false">
      <c r="A175" s="9" t="n">
        <v>172</v>
      </c>
      <c r="B175" s="17" t="n">
        <v>20232040042</v>
      </c>
      <c r="C175" s="17" t="s">
        <v>24</v>
      </c>
      <c r="D175" s="17" t="s">
        <v>26</v>
      </c>
      <c r="E175" s="18" t="n">
        <v>76.14</v>
      </c>
      <c r="F175" s="14" t="n">
        <f aca="false">E175*0.4</f>
        <v>30.456</v>
      </c>
      <c r="G175" s="15" t="n">
        <v>88.6</v>
      </c>
      <c r="H175" s="14" t="n">
        <f aca="false">G175*0.6</f>
        <v>53.16</v>
      </c>
      <c r="I175" s="14" t="n">
        <f aca="false">F175+H175</f>
        <v>83.616</v>
      </c>
    </row>
    <row r="176" customFormat="false" ht="14.25" hidden="false" customHeight="false" outlineLevel="0" collapsed="false">
      <c r="A176" s="9" t="n">
        <v>173</v>
      </c>
      <c r="B176" s="17" t="n">
        <v>20232040043</v>
      </c>
      <c r="C176" s="17" t="s">
        <v>24</v>
      </c>
      <c r="D176" s="17" t="s">
        <v>26</v>
      </c>
      <c r="E176" s="18" t="n">
        <v>76.84</v>
      </c>
      <c r="F176" s="14" t="n">
        <f aca="false">E176*0.4</f>
        <v>30.736</v>
      </c>
      <c r="G176" s="15" t="n">
        <v>87.4</v>
      </c>
      <c r="H176" s="14" t="n">
        <f aca="false">G176*0.6</f>
        <v>52.44</v>
      </c>
      <c r="I176" s="14" t="n">
        <f aca="false">F176+H176</f>
        <v>83.176</v>
      </c>
    </row>
    <row r="177" customFormat="false" ht="14.25" hidden="false" customHeight="false" outlineLevel="0" collapsed="false">
      <c r="A177" s="9" t="n">
        <v>174</v>
      </c>
      <c r="B177" s="17" t="n">
        <v>20232040047</v>
      </c>
      <c r="C177" s="17" t="s">
        <v>24</v>
      </c>
      <c r="D177" s="17" t="s">
        <v>26</v>
      </c>
      <c r="E177" s="18" t="n">
        <v>76.53</v>
      </c>
      <c r="F177" s="14" t="n">
        <f aca="false">E177*0.4</f>
        <v>30.612</v>
      </c>
      <c r="G177" s="15" t="n">
        <v>0</v>
      </c>
      <c r="H177" s="14" t="n">
        <f aca="false">G177*0.6</f>
        <v>0</v>
      </c>
      <c r="I177" s="14" t="n">
        <f aca="false">F177+H177</f>
        <v>30.612</v>
      </c>
    </row>
    <row r="178" customFormat="false" ht="14.25" hidden="false" customHeight="false" outlineLevel="0" collapsed="false">
      <c r="A178" s="9" t="n">
        <v>175</v>
      </c>
      <c r="B178" s="17" t="n">
        <v>20232040077</v>
      </c>
      <c r="C178" s="17" t="s">
        <v>24</v>
      </c>
      <c r="D178" s="17" t="s">
        <v>26</v>
      </c>
      <c r="E178" s="18" t="n">
        <v>75.66</v>
      </c>
      <c r="F178" s="14" t="n">
        <f aca="false">E178*0.4</f>
        <v>30.264</v>
      </c>
      <c r="G178" s="15" t="n">
        <v>86.2</v>
      </c>
      <c r="H178" s="14" t="n">
        <f aca="false">G178*0.6</f>
        <v>51.72</v>
      </c>
      <c r="I178" s="14" t="n">
        <f aca="false">F178+H178</f>
        <v>81.984</v>
      </c>
    </row>
    <row r="179" customFormat="false" ht="14.25" hidden="false" customHeight="false" outlineLevel="0" collapsed="false">
      <c r="A179" s="9" t="n">
        <v>176</v>
      </c>
      <c r="B179" s="17" t="n">
        <v>20232040078</v>
      </c>
      <c r="C179" s="17" t="s">
        <v>24</v>
      </c>
      <c r="D179" s="17" t="s">
        <v>26</v>
      </c>
      <c r="E179" s="18" t="n">
        <v>76.37</v>
      </c>
      <c r="F179" s="14" t="n">
        <f aca="false">E179*0.4</f>
        <v>30.548</v>
      </c>
      <c r="G179" s="15" t="n">
        <v>87</v>
      </c>
      <c r="H179" s="14" t="n">
        <f aca="false">G179*0.6</f>
        <v>52.2</v>
      </c>
      <c r="I179" s="14" t="n">
        <f aca="false">F179+H179</f>
        <v>82.748</v>
      </c>
    </row>
    <row r="180" customFormat="false" ht="14.25" hidden="false" customHeight="false" outlineLevel="0" collapsed="false">
      <c r="A180" s="9" t="n">
        <v>177</v>
      </c>
      <c r="B180" s="17" t="n">
        <v>20232040080</v>
      </c>
      <c r="C180" s="17" t="s">
        <v>24</v>
      </c>
      <c r="D180" s="17" t="s">
        <v>26</v>
      </c>
      <c r="E180" s="18" t="n">
        <v>76.13</v>
      </c>
      <c r="F180" s="14" t="n">
        <f aca="false">E180*0.4</f>
        <v>30.452</v>
      </c>
      <c r="G180" s="15" t="n">
        <v>82.8</v>
      </c>
      <c r="H180" s="14" t="n">
        <f aca="false">G180*0.6</f>
        <v>49.68</v>
      </c>
      <c r="I180" s="14" t="n">
        <f aca="false">F180+H180</f>
        <v>80.132</v>
      </c>
    </row>
    <row r="181" customFormat="false" ht="14.25" hidden="false" customHeight="false" outlineLevel="0" collapsed="false">
      <c r="A181" s="9" t="n">
        <v>178</v>
      </c>
      <c r="B181" s="17" t="n">
        <v>20232040083</v>
      </c>
      <c r="C181" s="17" t="s">
        <v>24</v>
      </c>
      <c r="D181" s="17" t="s">
        <v>26</v>
      </c>
      <c r="E181" s="18" t="n">
        <v>77.87</v>
      </c>
      <c r="F181" s="14" t="n">
        <f aca="false">E181*0.4</f>
        <v>31.148</v>
      </c>
      <c r="G181" s="15" t="n">
        <v>82.6</v>
      </c>
      <c r="H181" s="14" t="n">
        <f aca="false">G181*0.6</f>
        <v>49.56</v>
      </c>
      <c r="I181" s="14" t="n">
        <f aca="false">F181+H181</f>
        <v>80.708</v>
      </c>
    </row>
    <row r="182" customFormat="false" ht="14.25" hidden="false" customHeight="false" outlineLevel="0" collapsed="false">
      <c r="A182" s="9" t="n">
        <v>179</v>
      </c>
      <c r="B182" s="17" t="n">
        <v>20232040093</v>
      </c>
      <c r="C182" s="17" t="s">
        <v>24</v>
      </c>
      <c r="D182" s="17" t="s">
        <v>26</v>
      </c>
      <c r="E182" s="18" t="n">
        <v>75.26</v>
      </c>
      <c r="F182" s="14" t="n">
        <f aca="false">E182*0.4</f>
        <v>30.104</v>
      </c>
      <c r="G182" s="15" t="n">
        <v>86.7</v>
      </c>
      <c r="H182" s="14" t="n">
        <f aca="false">G182*0.6</f>
        <v>52.02</v>
      </c>
      <c r="I182" s="14" t="n">
        <f aca="false">F182+H182</f>
        <v>82.124</v>
      </c>
    </row>
    <row r="183" customFormat="false" ht="14.25" hidden="false" customHeight="false" outlineLevel="0" collapsed="false">
      <c r="A183" s="9" t="n">
        <v>180</v>
      </c>
      <c r="B183" s="17" t="n">
        <v>20232040098</v>
      </c>
      <c r="C183" s="17" t="s">
        <v>24</v>
      </c>
      <c r="D183" s="17" t="s">
        <v>26</v>
      </c>
      <c r="E183" s="18" t="n">
        <v>79.55</v>
      </c>
      <c r="F183" s="14" t="n">
        <f aca="false">E183*0.4</f>
        <v>31.82</v>
      </c>
      <c r="G183" s="15" t="n">
        <v>84.1</v>
      </c>
      <c r="H183" s="14" t="n">
        <f aca="false">G183*0.6</f>
        <v>50.46</v>
      </c>
      <c r="I183" s="14" t="n">
        <f aca="false">F183+H183</f>
        <v>82.28</v>
      </c>
    </row>
    <row r="184" customFormat="false" ht="14.25" hidden="false" customHeight="false" outlineLevel="0" collapsed="false">
      <c r="A184" s="9" t="n">
        <v>181</v>
      </c>
      <c r="B184" s="17" t="n">
        <v>20232040105</v>
      </c>
      <c r="C184" s="17" t="s">
        <v>24</v>
      </c>
      <c r="D184" s="17" t="s">
        <v>26</v>
      </c>
      <c r="E184" s="18" t="n">
        <v>75.75</v>
      </c>
      <c r="F184" s="14" t="n">
        <f aca="false">E184*0.4</f>
        <v>30.3</v>
      </c>
      <c r="G184" s="15" t="n">
        <v>86.2</v>
      </c>
      <c r="H184" s="14" t="n">
        <f aca="false">G184*0.6</f>
        <v>51.72</v>
      </c>
      <c r="I184" s="14" t="n">
        <f aca="false">F184+H184</f>
        <v>82.02</v>
      </c>
    </row>
    <row r="185" customFormat="false" ht="14.25" hidden="false" customHeight="false" outlineLevel="0" collapsed="false">
      <c r="A185" s="9" t="n">
        <v>182</v>
      </c>
      <c r="B185" s="17" t="n">
        <v>20232040135</v>
      </c>
      <c r="C185" s="17" t="s">
        <v>24</v>
      </c>
      <c r="D185" s="17" t="s">
        <v>26</v>
      </c>
      <c r="E185" s="18" t="n">
        <v>75.22</v>
      </c>
      <c r="F185" s="14" t="n">
        <f aca="false">E185*0.4</f>
        <v>30.088</v>
      </c>
      <c r="G185" s="15" t="n">
        <v>85.9</v>
      </c>
      <c r="H185" s="14" t="n">
        <f aca="false">G185*0.6</f>
        <v>51.54</v>
      </c>
      <c r="I185" s="14" t="n">
        <f aca="false">F185+H185</f>
        <v>81.628</v>
      </c>
    </row>
    <row r="186" customFormat="false" ht="14.25" hidden="false" customHeight="false" outlineLevel="0" collapsed="false">
      <c r="A186" s="9" t="n">
        <v>183</v>
      </c>
      <c r="B186" s="17" t="n">
        <v>20232040181</v>
      </c>
      <c r="C186" s="17" t="s">
        <v>24</v>
      </c>
      <c r="D186" s="17" t="s">
        <v>26</v>
      </c>
      <c r="E186" s="18" t="n">
        <v>78.48</v>
      </c>
      <c r="F186" s="14" t="n">
        <f aca="false">E186*0.4</f>
        <v>31.392</v>
      </c>
      <c r="G186" s="15" t="n">
        <v>85.3</v>
      </c>
      <c r="H186" s="14" t="n">
        <f aca="false">G186*0.6</f>
        <v>51.18</v>
      </c>
      <c r="I186" s="14" t="n">
        <f aca="false">F186+H186</f>
        <v>82.572</v>
      </c>
    </row>
    <row r="187" customFormat="false" ht="14.25" hidden="false" customHeight="false" outlineLevel="0" collapsed="false">
      <c r="A187" s="9" t="n">
        <v>184</v>
      </c>
      <c r="B187" s="17" t="n">
        <v>20232040190</v>
      </c>
      <c r="C187" s="17" t="s">
        <v>24</v>
      </c>
      <c r="D187" s="17" t="s">
        <v>26</v>
      </c>
      <c r="E187" s="18" t="n">
        <v>75.68</v>
      </c>
      <c r="F187" s="14" t="n">
        <f aca="false">E187*0.4</f>
        <v>30.272</v>
      </c>
      <c r="G187" s="15" t="n">
        <v>84</v>
      </c>
      <c r="H187" s="14" t="n">
        <f aca="false">G187*0.6</f>
        <v>50.4</v>
      </c>
      <c r="I187" s="14" t="n">
        <f aca="false">F187+H187</f>
        <v>80.672</v>
      </c>
    </row>
    <row r="188" customFormat="false" ht="14.25" hidden="false" customHeight="false" outlineLevel="0" collapsed="false">
      <c r="A188" s="9" t="n">
        <v>185</v>
      </c>
      <c r="B188" s="17" t="n">
        <v>20232040207</v>
      </c>
      <c r="C188" s="17" t="s">
        <v>24</v>
      </c>
      <c r="D188" s="17" t="s">
        <v>26</v>
      </c>
      <c r="E188" s="18" t="n">
        <v>75.1</v>
      </c>
      <c r="F188" s="14" t="n">
        <f aca="false">E188*0.4</f>
        <v>30.04</v>
      </c>
      <c r="G188" s="15" t="n">
        <v>89.1</v>
      </c>
      <c r="H188" s="14" t="n">
        <f aca="false">G188*0.6</f>
        <v>53.46</v>
      </c>
      <c r="I188" s="14" t="n">
        <f aca="false">F188+H188</f>
        <v>83.5</v>
      </c>
    </row>
    <row r="189" customFormat="false" ht="14.25" hidden="false" customHeight="false" outlineLevel="0" collapsed="false">
      <c r="A189" s="9" t="n">
        <v>186</v>
      </c>
      <c r="B189" s="17" t="n">
        <v>20232040209</v>
      </c>
      <c r="C189" s="17" t="s">
        <v>24</v>
      </c>
      <c r="D189" s="17" t="s">
        <v>26</v>
      </c>
      <c r="E189" s="18" t="n">
        <v>76.03</v>
      </c>
      <c r="F189" s="14" t="n">
        <f aca="false">E189*0.4</f>
        <v>30.412</v>
      </c>
      <c r="G189" s="15" t="n">
        <v>85</v>
      </c>
      <c r="H189" s="14" t="n">
        <f aca="false">G189*0.6</f>
        <v>51</v>
      </c>
      <c r="I189" s="14" t="n">
        <f aca="false">F189+H189</f>
        <v>81.412</v>
      </c>
    </row>
    <row r="190" customFormat="false" ht="14.25" hidden="false" customHeight="false" outlineLevel="0" collapsed="false">
      <c r="A190" s="9" t="n">
        <v>187</v>
      </c>
      <c r="B190" s="17" t="n">
        <v>20232040215</v>
      </c>
      <c r="C190" s="17" t="s">
        <v>24</v>
      </c>
      <c r="D190" s="17" t="s">
        <v>26</v>
      </c>
      <c r="E190" s="18" t="n">
        <v>76.25</v>
      </c>
      <c r="F190" s="14" t="n">
        <f aca="false">E190*0.4</f>
        <v>30.5</v>
      </c>
      <c r="G190" s="15" t="n">
        <v>84.5</v>
      </c>
      <c r="H190" s="14" t="n">
        <f aca="false">G190*0.6</f>
        <v>50.7</v>
      </c>
      <c r="I190" s="14" t="n">
        <f aca="false">F190+H190</f>
        <v>81.2</v>
      </c>
    </row>
    <row r="191" customFormat="false" ht="14.25" hidden="false" customHeight="false" outlineLevel="0" collapsed="false">
      <c r="A191" s="9" t="n">
        <v>188</v>
      </c>
      <c r="B191" s="17" t="n">
        <v>20232040226</v>
      </c>
      <c r="C191" s="17" t="s">
        <v>24</v>
      </c>
      <c r="D191" s="17" t="s">
        <v>26</v>
      </c>
      <c r="E191" s="18" t="n">
        <v>76.5</v>
      </c>
      <c r="F191" s="14" t="n">
        <f aca="false">E191*0.4</f>
        <v>30.6</v>
      </c>
      <c r="G191" s="15" t="n">
        <v>85.4</v>
      </c>
      <c r="H191" s="14" t="n">
        <f aca="false">G191*0.6</f>
        <v>51.24</v>
      </c>
      <c r="I191" s="14" t="n">
        <f aca="false">F191+H191</f>
        <v>81.84</v>
      </c>
    </row>
    <row r="192" customFormat="false" ht="14.25" hidden="false" customHeight="false" outlineLevel="0" collapsed="false">
      <c r="A192" s="9" t="n">
        <v>189</v>
      </c>
      <c r="B192" s="17" t="n">
        <v>20232040228</v>
      </c>
      <c r="C192" s="17" t="s">
        <v>24</v>
      </c>
      <c r="D192" s="17" t="s">
        <v>26</v>
      </c>
      <c r="E192" s="18" t="n">
        <v>77.12</v>
      </c>
      <c r="F192" s="14" t="n">
        <f aca="false">E192*0.4</f>
        <v>30.848</v>
      </c>
      <c r="G192" s="15" t="n">
        <v>81.7</v>
      </c>
      <c r="H192" s="14" t="n">
        <f aca="false">G192*0.6</f>
        <v>49.02</v>
      </c>
      <c r="I192" s="14" t="n">
        <f aca="false">F192+H192</f>
        <v>79.868</v>
      </c>
    </row>
    <row r="193" customFormat="false" ht="14.25" hidden="false" customHeight="false" outlineLevel="0" collapsed="false">
      <c r="A193" s="9" t="n">
        <v>190</v>
      </c>
      <c r="B193" s="17" t="n">
        <v>20232040230</v>
      </c>
      <c r="C193" s="17" t="s">
        <v>24</v>
      </c>
      <c r="D193" s="17" t="s">
        <v>26</v>
      </c>
      <c r="E193" s="18" t="n">
        <v>78.62</v>
      </c>
      <c r="F193" s="14" t="n">
        <f aca="false">E193*0.4</f>
        <v>31.448</v>
      </c>
      <c r="G193" s="15" t="n">
        <v>80.8</v>
      </c>
      <c r="H193" s="14" t="n">
        <f aca="false">G193*0.6</f>
        <v>48.48</v>
      </c>
      <c r="I193" s="14" t="n">
        <f aca="false">F193+H193</f>
        <v>79.928</v>
      </c>
    </row>
    <row r="194" customFormat="false" ht="14.25" hidden="false" customHeight="false" outlineLevel="0" collapsed="false">
      <c r="A194" s="9" t="n">
        <v>191</v>
      </c>
      <c r="B194" s="17" t="n">
        <v>20232040238</v>
      </c>
      <c r="C194" s="17" t="s">
        <v>24</v>
      </c>
      <c r="D194" s="17" t="s">
        <v>26</v>
      </c>
      <c r="E194" s="18" t="n">
        <v>74.83</v>
      </c>
      <c r="F194" s="14" t="n">
        <f aca="false">E194*0.4</f>
        <v>29.932</v>
      </c>
      <c r="G194" s="15" t="n">
        <v>84</v>
      </c>
      <c r="H194" s="14" t="n">
        <f aca="false">G194*0.6</f>
        <v>50.4</v>
      </c>
      <c r="I194" s="14" t="n">
        <f aca="false">F194+H194</f>
        <v>80.332</v>
      </c>
    </row>
    <row r="195" customFormat="false" ht="14.25" hidden="false" customHeight="false" outlineLevel="0" collapsed="false">
      <c r="A195" s="9" t="n">
        <v>192</v>
      </c>
      <c r="B195" s="17" t="n">
        <v>20232040281</v>
      </c>
      <c r="C195" s="17" t="s">
        <v>24</v>
      </c>
      <c r="D195" s="17" t="s">
        <v>26</v>
      </c>
      <c r="E195" s="18" t="n">
        <v>75.64</v>
      </c>
      <c r="F195" s="14" t="n">
        <f aca="false">E195*0.4</f>
        <v>30.256</v>
      </c>
      <c r="G195" s="15" t="n">
        <v>86.1</v>
      </c>
      <c r="H195" s="14" t="n">
        <f aca="false">G195*0.6</f>
        <v>51.66</v>
      </c>
      <c r="I195" s="14" t="n">
        <f aca="false">F195+H195</f>
        <v>81.916</v>
      </c>
    </row>
    <row r="196" customFormat="false" ht="14.25" hidden="false" customHeight="false" outlineLevel="0" collapsed="false">
      <c r="A196" s="9" t="n">
        <v>193</v>
      </c>
      <c r="B196" s="17" t="n">
        <v>20232040288</v>
      </c>
      <c r="C196" s="17" t="s">
        <v>24</v>
      </c>
      <c r="D196" s="17" t="s">
        <v>26</v>
      </c>
      <c r="E196" s="18" t="n">
        <v>75.52</v>
      </c>
      <c r="F196" s="14" t="n">
        <f aca="false">E196*0.4</f>
        <v>30.208</v>
      </c>
      <c r="G196" s="15" t="n">
        <v>85.7</v>
      </c>
      <c r="H196" s="14" t="n">
        <f aca="false">G196*0.6</f>
        <v>51.42</v>
      </c>
      <c r="I196" s="14" t="n">
        <f aca="false">F196+H196</f>
        <v>81.628</v>
      </c>
    </row>
    <row r="197" customFormat="false" ht="14.25" hidden="false" customHeight="false" outlineLevel="0" collapsed="false">
      <c r="A197" s="9" t="n">
        <v>194</v>
      </c>
      <c r="B197" s="17" t="n">
        <v>20232040304</v>
      </c>
      <c r="C197" s="17" t="s">
        <v>24</v>
      </c>
      <c r="D197" s="17" t="s">
        <v>26</v>
      </c>
      <c r="E197" s="18" t="n">
        <v>76.37</v>
      </c>
      <c r="F197" s="14" t="n">
        <f aca="false">E197*0.4</f>
        <v>30.548</v>
      </c>
      <c r="G197" s="15" t="n">
        <v>84.9</v>
      </c>
      <c r="H197" s="14" t="n">
        <f aca="false">G197*0.6</f>
        <v>50.94</v>
      </c>
      <c r="I197" s="14" t="n">
        <f aca="false">F197+H197</f>
        <v>81.488</v>
      </c>
    </row>
    <row r="198" customFormat="false" ht="14.25" hidden="false" customHeight="false" outlineLevel="0" collapsed="false">
      <c r="A198" s="9" t="n">
        <v>195</v>
      </c>
      <c r="B198" s="17" t="n">
        <v>20232040305</v>
      </c>
      <c r="C198" s="17" t="s">
        <v>24</v>
      </c>
      <c r="D198" s="17" t="s">
        <v>26</v>
      </c>
      <c r="E198" s="18" t="n">
        <v>75.26</v>
      </c>
      <c r="F198" s="14" t="n">
        <f aca="false">E198*0.4</f>
        <v>30.104</v>
      </c>
      <c r="G198" s="15" t="n">
        <v>81.6</v>
      </c>
      <c r="H198" s="14" t="n">
        <f aca="false">G198*0.6</f>
        <v>48.96</v>
      </c>
      <c r="I198" s="14" t="n">
        <f aca="false">F198+H198</f>
        <v>79.064</v>
      </c>
    </row>
    <row r="199" customFormat="false" ht="14.25" hidden="false" customHeight="false" outlineLevel="0" collapsed="false">
      <c r="A199" s="9" t="n">
        <v>196</v>
      </c>
      <c r="B199" s="17" t="n">
        <v>20232040311</v>
      </c>
      <c r="C199" s="17" t="s">
        <v>24</v>
      </c>
      <c r="D199" s="17" t="s">
        <v>26</v>
      </c>
      <c r="E199" s="18" t="n">
        <v>75.61</v>
      </c>
      <c r="F199" s="14" t="n">
        <f aca="false">E199*0.4</f>
        <v>30.244</v>
      </c>
      <c r="G199" s="15" t="n">
        <v>87.6</v>
      </c>
      <c r="H199" s="14" t="n">
        <f aca="false">G199*0.6</f>
        <v>52.56</v>
      </c>
      <c r="I199" s="14" t="n">
        <f aca="false">F199+H199</f>
        <v>82.804</v>
      </c>
    </row>
    <row r="200" customFormat="false" ht="14.25" hidden="false" customHeight="false" outlineLevel="0" collapsed="false">
      <c r="A200" s="9" t="n">
        <v>197</v>
      </c>
      <c r="B200" s="17" t="n">
        <v>20232040321</v>
      </c>
      <c r="C200" s="17" t="s">
        <v>24</v>
      </c>
      <c r="D200" s="17" t="s">
        <v>26</v>
      </c>
      <c r="E200" s="18" t="n">
        <v>77.86</v>
      </c>
      <c r="F200" s="14" t="n">
        <f aca="false">E200*0.4</f>
        <v>31.144</v>
      </c>
      <c r="G200" s="15" t="n">
        <v>87</v>
      </c>
      <c r="H200" s="14" t="n">
        <f aca="false">G200*0.6</f>
        <v>52.2</v>
      </c>
      <c r="I200" s="14" t="n">
        <f aca="false">F200+H200</f>
        <v>83.344</v>
      </c>
    </row>
    <row r="201" customFormat="false" ht="14.25" hidden="false" customHeight="false" outlineLevel="0" collapsed="false">
      <c r="A201" s="9" t="n">
        <v>198</v>
      </c>
      <c r="B201" s="17" t="n">
        <v>20232040322</v>
      </c>
      <c r="C201" s="17" t="s">
        <v>24</v>
      </c>
      <c r="D201" s="17" t="s">
        <v>26</v>
      </c>
      <c r="E201" s="18" t="n">
        <v>74.9</v>
      </c>
      <c r="F201" s="14" t="n">
        <f aca="false">E201*0.4</f>
        <v>29.96</v>
      </c>
      <c r="G201" s="15" t="n">
        <v>85.9</v>
      </c>
      <c r="H201" s="14" t="n">
        <f aca="false">G201*0.6</f>
        <v>51.54</v>
      </c>
      <c r="I201" s="14" t="n">
        <f aca="false">F201+H201</f>
        <v>81.5</v>
      </c>
    </row>
    <row r="202" customFormat="false" ht="14.25" hidden="false" customHeight="false" outlineLevel="0" collapsed="false">
      <c r="A202" s="9" t="n">
        <v>199</v>
      </c>
      <c r="B202" s="17" t="n">
        <v>20232040326</v>
      </c>
      <c r="C202" s="17" t="s">
        <v>24</v>
      </c>
      <c r="D202" s="17" t="s">
        <v>26</v>
      </c>
      <c r="E202" s="18" t="n">
        <v>84.64</v>
      </c>
      <c r="F202" s="14" t="n">
        <f aca="false">E202*0.4</f>
        <v>33.856</v>
      </c>
      <c r="G202" s="15" t="n">
        <v>85.2</v>
      </c>
      <c r="H202" s="14" t="n">
        <f aca="false">G202*0.6</f>
        <v>51.12</v>
      </c>
      <c r="I202" s="14" t="n">
        <f aca="false">F202+H202</f>
        <v>84.976</v>
      </c>
    </row>
    <row r="203" customFormat="false" ht="14.25" hidden="false" customHeight="false" outlineLevel="0" collapsed="false">
      <c r="A203" s="9" t="n">
        <v>200</v>
      </c>
      <c r="B203" s="17" t="n">
        <v>20232040339</v>
      </c>
      <c r="C203" s="17" t="s">
        <v>24</v>
      </c>
      <c r="D203" s="17" t="s">
        <v>26</v>
      </c>
      <c r="E203" s="18" t="n">
        <v>76.29</v>
      </c>
      <c r="F203" s="14" t="n">
        <f aca="false">E203*0.4</f>
        <v>30.516</v>
      </c>
      <c r="G203" s="15" t="n">
        <v>84.3</v>
      </c>
      <c r="H203" s="14" t="n">
        <f aca="false">G203*0.6</f>
        <v>50.58</v>
      </c>
      <c r="I203" s="14" t="n">
        <f aca="false">F203+H203</f>
        <v>81.096</v>
      </c>
    </row>
    <row r="204" customFormat="false" ht="14.25" hidden="false" customHeight="false" outlineLevel="0" collapsed="false">
      <c r="A204" s="9" t="n">
        <v>201</v>
      </c>
      <c r="B204" s="17" t="n">
        <v>20232040357</v>
      </c>
      <c r="C204" s="17" t="s">
        <v>24</v>
      </c>
      <c r="D204" s="17" t="s">
        <v>26</v>
      </c>
      <c r="E204" s="18" t="n">
        <v>79.96</v>
      </c>
      <c r="F204" s="14" t="n">
        <f aca="false">E204*0.4</f>
        <v>31.984</v>
      </c>
      <c r="G204" s="15" t="n">
        <v>85.4</v>
      </c>
      <c r="H204" s="14" t="n">
        <f aca="false">G204*0.6</f>
        <v>51.24</v>
      </c>
      <c r="I204" s="14" t="n">
        <f aca="false">F204+H204</f>
        <v>83.224</v>
      </c>
    </row>
    <row r="205" customFormat="false" ht="14.25" hidden="false" customHeight="false" outlineLevel="0" collapsed="false">
      <c r="A205" s="9" t="n">
        <v>202</v>
      </c>
      <c r="B205" s="17" t="n">
        <v>20232050004</v>
      </c>
      <c r="C205" s="17" t="s">
        <v>27</v>
      </c>
      <c r="D205" s="17" t="s">
        <v>28</v>
      </c>
      <c r="E205" s="18" t="n">
        <v>71.13</v>
      </c>
      <c r="F205" s="14" t="n">
        <f aca="false">E205*0.4</f>
        <v>28.452</v>
      </c>
      <c r="G205" s="15" t="n">
        <v>76.84</v>
      </c>
      <c r="H205" s="14" t="n">
        <f aca="false">G205*0.6</f>
        <v>46.104</v>
      </c>
      <c r="I205" s="14" t="n">
        <f aca="false">F205+H205</f>
        <v>74.556</v>
      </c>
    </row>
    <row r="206" customFormat="false" ht="14.25" hidden="false" customHeight="false" outlineLevel="0" collapsed="false">
      <c r="A206" s="9" t="n">
        <v>203</v>
      </c>
      <c r="B206" s="17" t="n">
        <v>20232050005</v>
      </c>
      <c r="C206" s="17" t="s">
        <v>27</v>
      </c>
      <c r="D206" s="17" t="s">
        <v>28</v>
      </c>
      <c r="E206" s="18" t="n">
        <v>68.04</v>
      </c>
      <c r="F206" s="14" t="n">
        <f aca="false">E206*0.4</f>
        <v>27.216</v>
      </c>
      <c r="G206" s="15" t="n">
        <v>85.52</v>
      </c>
      <c r="H206" s="14" t="n">
        <f aca="false">G206*0.6</f>
        <v>51.312</v>
      </c>
      <c r="I206" s="14" t="n">
        <f aca="false">F206+H206</f>
        <v>78.528</v>
      </c>
    </row>
    <row r="207" customFormat="false" ht="14.25" hidden="false" customHeight="false" outlineLevel="0" collapsed="false">
      <c r="A207" s="9" t="n">
        <v>204</v>
      </c>
      <c r="B207" s="17" t="n">
        <v>20232050006</v>
      </c>
      <c r="C207" s="17" t="s">
        <v>27</v>
      </c>
      <c r="D207" s="17" t="s">
        <v>28</v>
      </c>
      <c r="E207" s="18" t="n">
        <v>68.95</v>
      </c>
      <c r="F207" s="14" t="n">
        <f aca="false">E207*0.4</f>
        <v>27.58</v>
      </c>
      <c r="G207" s="15" t="n">
        <v>87.86</v>
      </c>
      <c r="H207" s="14" t="n">
        <f aca="false">G207*0.6</f>
        <v>52.716</v>
      </c>
      <c r="I207" s="14" t="n">
        <f aca="false">F207+H207</f>
        <v>80.296</v>
      </c>
    </row>
    <row r="208" customFormat="false" ht="14.25" hidden="false" customHeight="false" outlineLevel="0" collapsed="false">
      <c r="A208" s="9" t="n">
        <v>205</v>
      </c>
      <c r="B208" s="17" t="n">
        <v>20232060001</v>
      </c>
      <c r="C208" s="17" t="s">
        <v>29</v>
      </c>
      <c r="D208" s="17" t="s">
        <v>30</v>
      </c>
      <c r="E208" s="18" t="n">
        <v>75.02</v>
      </c>
      <c r="F208" s="14" t="n">
        <f aca="false">E208*0.4</f>
        <v>30.008</v>
      </c>
      <c r="G208" s="15" t="n">
        <v>83.36</v>
      </c>
      <c r="H208" s="14" t="n">
        <f aca="false">G208*0.6</f>
        <v>50.016</v>
      </c>
      <c r="I208" s="14" t="n">
        <f aca="false">F208+H208</f>
        <v>80.024</v>
      </c>
    </row>
    <row r="209" customFormat="false" ht="14.25" hidden="false" customHeight="false" outlineLevel="0" collapsed="false">
      <c r="A209" s="9" t="n">
        <v>206</v>
      </c>
      <c r="B209" s="17" t="n">
        <v>20232060003</v>
      </c>
      <c r="C209" s="17" t="s">
        <v>29</v>
      </c>
      <c r="D209" s="17" t="s">
        <v>30</v>
      </c>
      <c r="E209" s="18" t="n">
        <v>78.08</v>
      </c>
      <c r="F209" s="14" t="n">
        <f aca="false">E209*0.4</f>
        <v>31.232</v>
      </c>
      <c r="G209" s="15" t="n">
        <v>83.86</v>
      </c>
      <c r="H209" s="14" t="n">
        <f aca="false">G209*0.6</f>
        <v>50.316</v>
      </c>
      <c r="I209" s="14" t="n">
        <f aca="false">F209+H209</f>
        <v>81.548</v>
      </c>
    </row>
    <row r="210" customFormat="false" ht="14.25" hidden="false" customHeight="false" outlineLevel="0" collapsed="false">
      <c r="A210" s="9" t="n">
        <v>207</v>
      </c>
      <c r="B210" s="17" t="n">
        <v>20232060012</v>
      </c>
      <c r="C210" s="17" t="s">
        <v>29</v>
      </c>
      <c r="D210" s="17" t="s">
        <v>30</v>
      </c>
      <c r="E210" s="18" t="n">
        <v>77.37</v>
      </c>
      <c r="F210" s="14" t="n">
        <f aca="false">E210*0.4</f>
        <v>30.948</v>
      </c>
      <c r="G210" s="15" t="n">
        <v>84.36</v>
      </c>
      <c r="H210" s="14" t="n">
        <f aca="false">G210*0.6</f>
        <v>50.616</v>
      </c>
      <c r="I210" s="14" t="n">
        <f aca="false">F210+H210</f>
        <v>81.564</v>
      </c>
    </row>
    <row r="211" customFormat="false" ht="14.25" hidden="false" customHeight="false" outlineLevel="0" collapsed="false">
      <c r="A211" s="9" t="n">
        <v>208</v>
      </c>
      <c r="B211" s="17" t="n">
        <v>20232060016</v>
      </c>
      <c r="C211" s="17" t="s">
        <v>29</v>
      </c>
      <c r="D211" s="17" t="s">
        <v>30</v>
      </c>
      <c r="E211" s="18" t="n">
        <v>78.18</v>
      </c>
      <c r="F211" s="14" t="n">
        <f aca="false">E211*0.4</f>
        <v>31.272</v>
      </c>
      <c r="G211" s="15" t="n">
        <v>83.58</v>
      </c>
      <c r="H211" s="14" t="n">
        <f aca="false">G211*0.6</f>
        <v>50.148</v>
      </c>
      <c r="I211" s="14" t="n">
        <f aca="false">F211+H211</f>
        <v>81.42</v>
      </c>
    </row>
    <row r="212" customFormat="false" ht="14.25" hidden="false" customHeight="false" outlineLevel="0" collapsed="false">
      <c r="A212" s="9" t="n">
        <v>209</v>
      </c>
      <c r="B212" s="17" t="n">
        <v>20232060018</v>
      </c>
      <c r="C212" s="17" t="s">
        <v>29</v>
      </c>
      <c r="D212" s="17" t="s">
        <v>30</v>
      </c>
      <c r="E212" s="18" t="n">
        <v>74.68</v>
      </c>
      <c r="F212" s="14" t="n">
        <f aca="false">E212*0.4</f>
        <v>29.872</v>
      </c>
      <c r="G212" s="15" t="n">
        <v>86.6</v>
      </c>
      <c r="H212" s="14" t="n">
        <f aca="false">G212*0.6</f>
        <v>51.96</v>
      </c>
      <c r="I212" s="14" t="n">
        <f aca="false">F212+H212</f>
        <v>81.832</v>
      </c>
    </row>
    <row r="213" customFormat="false" ht="14.25" hidden="false" customHeight="false" outlineLevel="0" collapsed="false">
      <c r="A213" s="9" t="n">
        <v>210</v>
      </c>
      <c r="B213" s="17" t="n">
        <v>20232060029</v>
      </c>
      <c r="C213" s="17" t="s">
        <v>29</v>
      </c>
      <c r="D213" s="17" t="s">
        <v>30</v>
      </c>
      <c r="E213" s="18" t="n">
        <v>73.49</v>
      </c>
      <c r="F213" s="14" t="n">
        <f aca="false">E213*0.4</f>
        <v>29.396</v>
      </c>
      <c r="G213" s="15" t="n">
        <v>83.88</v>
      </c>
      <c r="H213" s="14" t="n">
        <f aca="false">G213*0.6</f>
        <v>50.328</v>
      </c>
      <c r="I213" s="14" t="n">
        <f aca="false">F213+H213</f>
        <v>79.724</v>
      </c>
    </row>
    <row r="214" customFormat="false" ht="14.25" hidden="false" customHeight="false" outlineLevel="0" collapsed="false">
      <c r="A214" s="9" t="n">
        <v>211</v>
      </c>
      <c r="B214" s="17" t="n">
        <v>20232060032</v>
      </c>
      <c r="C214" s="17" t="s">
        <v>29</v>
      </c>
      <c r="D214" s="17" t="s">
        <v>30</v>
      </c>
      <c r="E214" s="18" t="n">
        <v>77.04</v>
      </c>
      <c r="F214" s="14" t="n">
        <f aca="false">E214*0.4</f>
        <v>30.816</v>
      </c>
      <c r="G214" s="15" t="n">
        <v>85.9</v>
      </c>
      <c r="H214" s="14" t="n">
        <f aca="false">G214*0.6</f>
        <v>51.54</v>
      </c>
      <c r="I214" s="14" t="n">
        <f aca="false">F214+H214</f>
        <v>82.356</v>
      </c>
    </row>
    <row r="215" customFormat="false" ht="14.25" hidden="false" customHeight="false" outlineLevel="0" collapsed="false">
      <c r="A215" s="9" t="n">
        <v>212</v>
      </c>
      <c r="B215" s="17" t="n">
        <v>20232060033</v>
      </c>
      <c r="C215" s="17" t="s">
        <v>29</v>
      </c>
      <c r="D215" s="17" t="s">
        <v>30</v>
      </c>
      <c r="E215" s="18" t="n">
        <v>74.87</v>
      </c>
      <c r="F215" s="14" t="n">
        <f aca="false">E215*0.4</f>
        <v>29.948</v>
      </c>
      <c r="G215" s="15" t="n">
        <v>0</v>
      </c>
      <c r="H215" s="14" t="n">
        <f aca="false">G215*0.6</f>
        <v>0</v>
      </c>
      <c r="I215" s="14" t="n">
        <f aca="false">F215+H215</f>
        <v>29.948</v>
      </c>
    </row>
    <row r="216" customFormat="false" ht="14.25" hidden="false" customHeight="false" outlineLevel="0" collapsed="false">
      <c r="A216" s="9" t="n">
        <v>213</v>
      </c>
      <c r="B216" s="17" t="n">
        <v>20232060040</v>
      </c>
      <c r="C216" s="17" t="s">
        <v>29</v>
      </c>
      <c r="D216" s="17" t="s">
        <v>30</v>
      </c>
      <c r="E216" s="18" t="n">
        <v>78.03</v>
      </c>
      <c r="F216" s="14" t="n">
        <f aca="false">E216*0.4</f>
        <v>31.212</v>
      </c>
      <c r="G216" s="15" t="n">
        <v>80.14</v>
      </c>
      <c r="H216" s="14" t="n">
        <f aca="false">G216*0.6</f>
        <v>48.084</v>
      </c>
      <c r="I216" s="14" t="n">
        <f aca="false">F216+H216</f>
        <v>79.296</v>
      </c>
    </row>
  </sheetData>
  <autoFilter ref="A3:I216"/>
  <mergeCells count="8">
    <mergeCell ref="A1:I1"/>
    <mergeCell ref="A2:A3"/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4" min="3" style="1" width="9.36"/>
    <col collapsed="false" customWidth="true" hidden="false" outlineLevel="0" max="6" min="5" style="1" width="7.99"/>
    <col collapsed="false" customWidth="true" hidden="false" outlineLevel="0" max="11" min="7" style="1" width="9.1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21" t="s">
        <v>31</v>
      </c>
      <c r="H2" s="21" t="s">
        <v>32</v>
      </c>
      <c r="I2" s="21" t="s">
        <v>6</v>
      </c>
      <c r="J2" s="21"/>
      <c r="K2" s="21" t="s">
        <v>7</v>
      </c>
    </row>
    <row r="3" customFormat="false" ht="28.5" hidden="false" customHeight="false" outlineLevel="0" collapsed="false">
      <c r="A3" s="3"/>
      <c r="B3" s="3"/>
      <c r="C3" s="3"/>
      <c r="D3" s="3"/>
      <c r="E3" s="4" t="s">
        <v>8</v>
      </c>
      <c r="F3" s="22" t="s">
        <v>33</v>
      </c>
      <c r="G3" s="21"/>
      <c r="H3" s="21"/>
      <c r="I3" s="21" t="s">
        <v>8</v>
      </c>
      <c r="J3" s="22" t="s">
        <v>34</v>
      </c>
      <c r="K3" s="21"/>
    </row>
    <row r="4" customFormat="false" ht="14.25" hidden="false" customHeight="false" outlineLevel="0" collapsed="false">
      <c r="A4" s="9" t="n">
        <v>1</v>
      </c>
      <c r="B4" s="17" t="n">
        <v>20232070028</v>
      </c>
      <c r="C4" s="17" t="s">
        <v>35</v>
      </c>
      <c r="D4" s="17" t="s">
        <v>36</v>
      </c>
      <c r="E4" s="18" t="n">
        <v>76.53</v>
      </c>
      <c r="F4" s="23" t="n">
        <f aca="false">E4*0.3</f>
        <v>22.959</v>
      </c>
      <c r="G4" s="18" t="n">
        <v>87.6</v>
      </c>
      <c r="H4" s="24" t="n">
        <v>60.32</v>
      </c>
      <c r="I4" s="25" t="n">
        <f aca="false">G4*0.4+H4*0.6</f>
        <v>71.232</v>
      </c>
      <c r="J4" s="26" t="n">
        <f aca="false">I4*0.7</f>
        <v>49.8624</v>
      </c>
      <c r="K4" s="26" t="n">
        <f aca="false">F4+J4</f>
        <v>72.8214</v>
      </c>
    </row>
    <row r="5" customFormat="false" ht="14.25" hidden="false" customHeight="false" outlineLevel="0" collapsed="false">
      <c r="A5" s="9" t="n">
        <v>2</v>
      </c>
      <c r="B5" s="17" t="n">
        <v>20232070035</v>
      </c>
      <c r="C5" s="17" t="s">
        <v>35</v>
      </c>
      <c r="D5" s="17" t="s">
        <v>36</v>
      </c>
      <c r="E5" s="18" t="n">
        <v>70.17</v>
      </c>
      <c r="F5" s="23" t="n">
        <f aca="false">E5*0.3</f>
        <v>21.051</v>
      </c>
      <c r="G5" s="18" t="n">
        <v>82.06</v>
      </c>
      <c r="H5" s="24" t="n">
        <v>49</v>
      </c>
      <c r="I5" s="25" t="n">
        <f aca="false">G5*0.4+H5*0.6</f>
        <v>62.224</v>
      </c>
      <c r="J5" s="26" t="n">
        <f aca="false">I5*0.7</f>
        <v>43.5568</v>
      </c>
      <c r="K5" s="26" t="n">
        <f aca="false">F5+J5</f>
        <v>64.6078</v>
      </c>
    </row>
    <row r="6" customFormat="false" ht="14.25" hidden="false" customHeight="false" outlineLevel="0" collapsed="false">
      <c r="A6" s="9" t="n">
        <v>3</v>
      </c>
      <c r="B6" s="17" t="n">
        <v>20232070040</v>
      </c>
      <c r="C6" s="17" t="s">
        <v>35</v>
      </c>
      <c r="D6" s="17" t="s">
        <v>36</v>
      </c>
      <c r="E6" s="18" t="n">
        <v>72.78</v>
      </c>
      <c r="F6" s="23" t="n">
        <f aca="false">E6*0.3</f>
        <v>21.834</v>
      </c>
      <c r="G6" s="18" t="n">
        <v>0</v>
      </c>
      <c r="H6" s="24" t="n">
        <v>0</v>
      </c>
      <c r="I6" s="25" t="n">
        <f aca="false">G6*0.4+H6*0.6</f>
        <v>0</v>
      </c>
      <c r="J6" s="26" t="n">
        <f aca="false">I6*0.7</f>
        <v>0</v>
      </c>
      <c r="K6" s="26" t="n">
        <f aca="false">F6+J6</f>
        <v>21.834</v>
      </c>
    </row>
    <row r="7" customFormat="false" ht="14.25" hidden="false" customHeight="false" outlineLevel="0" collapsed="false">
      <c r="A7" s="9" t="n">
        <v>4</v>
      </c>
      <c r="B7" s="17" t="n">
        <v>20232070060</v>
      </c>
      <c r="C7" s="17" t="s">
        <v>35</v>
      </c>
      <c r="D7" s="17" t="s">
        <v>36</v>
      </c>
      <c r="E7" s="18" t="n">
        <v>71.05</v>
      </c>
      <c r="F7" s="23" t="n">
        <f aca="false">E7*0.3</f>
        <v>21.315</v>
      </c>
      <c r="G7" s="18" t="n">
        <v>82.54</v>
      </c>
      <c r="H7" s="24" t="n">
        <v>34</v>
      </c>
      <c r="I7" s="25" t="n">
        <f aca="false">G7*0.4+H7*0.6</f>
        <v>53.416</v>
      </c>
      <c r="J7" s="26" t="n">
        <f aca="false">I7*0.7</f>
        <v>37.3912</v>
      </c>
      <c r="K7" s="26" t="n">
        <f aca="false">F7+J7</f>
        <v>58.7062</v>
      </c>
    </row>
    <row r="8" customFormat="false" ht="14.25" hidden="false" customHeight="false" outlineLevel="0" collapsed="false">
      <c r="A8" s="9" t="n">
        <v>5</v>
      </c>
      <c r="B8" s="17" t="n">
        <v>20232070061</v>
      </c>
      <c r="C8" s="17" t="s">
        <v>35</v>
      </c>
      <c r="D8" s="17" t="s">
        <v>36</v>
      </c>
      <c r="E8" s="18" t="n">
        <v>71.48</v>
      </c>
      <c r="F8" s="23" t="n">
        <f aca="false">E8*0.3</f>
        <v>21.444</v>
      </c>
      <c r="G8" s="18" t="n">
        <v>83.08</v>
      </c>
      <c r="H8" s="24" t="n">
        <v>44.5</v>
      </c>
      <c r="I8" s="25" t="n">
        <f aca="false">G8*0.4+H8*0.6</f>
        <v>59.932</v>
      </c>
      <c r="J8" s="26" t="n">
        <f aca="false">I8*0.7</f>
        <v>41.9524</v>
      </c>
      <c r="K8" s="26" t="n">
        <f aca="false">F8+J8</f>
        <v>63.3964</v>
      </c>
    </row>
    <row r="9" customFormat="false" ht="14.25" hidden="false" customHeight="false" outlineLevel="0" collapsed="false">
      <c r="A9" s="9" t="n">
        <v>6</v>
      </c>
      <c r="B9" s="17" t="n">
        <v>20232070064</v>
      </c>
      <c r="C9" s="17" t="s">
        <v>35</v>
      </c>
      <c r="D9" s="17" t="s">
        <v>36</v>
      </c>
      <c r="E9" s="18" t="n">
        <v>72.25</v>
      </c>
      <c r="F9" s="23" t="n">
        <f aca="false">E9*0.3</f>
        <v>21.675</v>
      </c>
      <c r="G9" s="18" t="n">
        <v>80.1</v>
      </c>
      <c r="H9" s="24" t="n">
        <v>26</v>
      </c>
      <c r="I9" s="25" t="n">
        <f aca="false">G9*0.4+H9*0.6</f>
        <v>47.64</v>
      </c>
      <c r="J9" s="26" t="n">
        <f aca="false">I9*0.7</f>
        <v>33.348</v>
      </c>
      <c r="K9" s="26" t="n">
        <f aca="false">F9+J9</f>
        <v>55.023</v>
      </c>
    </row>
    <row r="10" customFormat="false" ht="14.25" hidden="false" customHeight="false" outlineLevel="0" collapsed="false">
      <c r="A10" s="9" t="n">
        <v>7</v>
      </c>
      <c r="B10" s="17" t="n">
        <v>20232070070</v>
      </c>
      <c r="C10" s="17" t="s">
        <v>35</v>
      </c>
      <c r="D10" s="17" t="s">
        <v>36</v>
      </c>
      <c r="E10" s="18" t="n">
        <v>73.09</v>
      </c>
      <c r="F10" s="23" t="n">
        <f aca="false">E10*0.3</f>
        <v>21.927</v>
      </c>
      <c r="G10" s="18" t="n">
        <v>82.46</v>
      </c>
      <c r="H10" s="24" t="n">
        <v>20</v>
      </c>
      <c r="I10" s="25" t="n">
        <f aca="false">G10*0.4+H10*0.6</f>
        <v>44.984</v>
      </c>
      <c r="J10" s="26" t="n">
        <f aca="false">I10*0.7</f>
        <v>31.4888</v>
      </c>
      <c r="K10" s="26" t="n">
        <f aca="false">F10+J10</f>
        <v>53.4158</v>
      </c>
    </row>
    <row r="11" customFormat="false" ht="14.25" hidden="false" customHeight="false" outlineLevel="0" collapsed="false">
      <c r="A11" s="9" t="n">
        <v>8</v>
      </c>
      <c r="B11" s="17" t="n">
        <v>20232070089</v>
      </c>
      <c r="C11" s="17" t="s">
        <v>35</v>
      </c>
      <c r="D11" s="17" t="s">
        <v>36</v>
      </c>
      <c r="E11" s="18" t="n">
        <v>72.55</v>
      </c>
      <c r="F11" s="23" t="n">
        <f aca="false">E11*0.3</f>
        <v>21.765</v>
      </c>
      <c r="G11" s="18" t="n">
        <v>79.74</v>
      </c>
      <c r="H11" s="24" t="n">
        <v>24</v>
      </c>
      <c r="I11" s="25" t="n">
        <f aca="false">G11*0.4+H11*0.6</f>
        <v>46.296</v>
      </c>
      <c r="J11" s="26" t="n">
        <f aca="false">I11*0.7</f>
        <v>32.4072</v>
      </c>
      <c r="K11" s="26" t="n">
        <f aca="false">F11+J11</f>
        <v>54.1722</v>
      </c>
    </row>
    <row r="12" customFormat="false" ht="14.25" hidden="false" customHeight="false" outlineLevel="0" collapsed="false">
      <c r="A12" s="9" t="n">
        <v>9</v>
      </c>
      <c r="B12" s="17" t="n">
        <v>20232070090</v>
      </c>
      <c r="C12" s="17" t="s">
        <v>35</v>
      </c>
      <c r="D12" s="17" t="s">
        <v>36</v>
      </c>
      <c r="E12" s="18" t="n">
        <v>71.64</v>
      </c>
      <c r="F12" s="23" t="n">
        <f aca="false">E12*0.3</f>
        <v>21.492</v>
      </c>
      <c r="G12" s="18" t="n">
        <v>83.82</v>
      </c>
      <c r="H12" s="24" t="n">
        <v>29</v>
      </c>
      <c r="I12" s="25" t="n">
        <f aca="false">G12*0.4+H12*0.6</f>
        <v>50.928</v>
      </c>
      <c r="J12" s="26" t="n">
        <f aca="false">I12*0.7</f>
        <v>35.6496</v>
      </c>
      <c r="K12" s="26" t="n">
        <f aca="false">F12+J12</f>
        <v>57.1416</v>
      </c>
    </row>
    <row r="13" customFormat="false" ht="14.25" hidden="false" customHeight="false" outlineLevel="0" collapsed="false">
      <c r="A13" s="9" t="n">
        <v>10</v>
      </c>
      <c r="B13" s="17" t="n">
        <v>20232070093</v>
      </c>
      <c r="C13" s="17" t="s">
        <v>35</v>
      </c>
      <c r="D13" s="17" t="s">
        <v>36</v>
      </c>
      <c r="E13" s="18" t="n">
        <v>71.06</v>
      </c>
      <c r="F13" s="23" t="n">
        <f aca="false">E13*0.3</f>
        <v>21.318</v>
      </c>
      <c r="G13" s="18" t="n">
        <v>0</v>
      </c>
      <c r="H13" s="24" t="n">
        <v>0</v>
      </c>
      <c r="I13" s="25" t="n">
        <f aca="false">G13*0.4+H13*0.6</f>
        <v>0</v>
      </c>
      <c r="J13" s="26" t="n">
        <f aca="false">I13*0.7</f>
        <v>0</v>
      </c>
      <c r="K13" s="26" t="n">
        <f aca="false">F13+J13</f>
        <v>21.318</v>
      </c>
    </row>
    <row r="14" customFormat="false" ht="14.25" hidden="false" customHeight="false" outlineLevel="0" collapsed="false">
      <c r="A14" s="9" t="n">
        <v>11</v>
      </c>
      <c r="B14" s="17" t="n">
        <v>20232070099</v>
      </c>
      <c r="C14" s="17" t="s">
        <v>35</v>
      </c>
      <c r="D14" s="17" t="s">
        <v>36</v>
      </c>
      <c r="E14" s="18" t="n">
        <v>71.95</v>
      </c>
      <c r="F14" s="23" t="n">
        <f aca="false">E14*0.3</f>
        <v>21.585</v>
      </c>
      <c r="G14" s="18" t="n">
        <v>84.16</v>
      </c>
      <c r="H14" s="24" t="n">
        <v>41.5</v>
      </c>
      <c r="I14" s="25" t="n">
        <f aca="false">G14*0.4+H14*0.6</f>
        <v>58.564</v>
      </c>
      <c r="J14" s="26" t="n">
        <f aca="false">I14*0.7</f>
        <v>40.9948</v>
      </c>
      <c r="K14" s="26" t="n">
        <f aca="false">F14+J14</f>
        <v>62.5798</v>
      </c>
    </row>
    <row r="15" customFormat="false" ht="14.25" hidden="false" customHeight="false" outlineLevel="0" collapsed="false">
      <c r="A15" s="9" t="n">
        <v>12</v>
      </c>
      <c r="B15" s="17" t="n">
        <v>20232070111</v>
      </c>
      <c r="C15" s="17" t="s">
        <v>35</v>
      </c>
      <c r="D15" s="17" t="s">
        <v>36</v>
      </c>
      <c r="E15" s="18" t="n">
        <v>70.41</v>
      </c>
      <c r="F15" s="23" t="n">
        <f aca="false">E15*0.3</f>
        <v>21.123</v>
      </c>
      <c r="G15" s="18" t="n">
        <v>84.84</v>
      </c>
      <c r="H15" s="24" t="n">
        <v>0</v>
      </c>
      <c r="I15" s="25" t="n">
        <f aca="false">G15*0.4+H15*0.6</f>
        <v>33.936</v>
      </c>
      <c r="J15" s="26" t="n">
        <f aca="false">I15*0.7</f>
        <v>23.7552</v>
      </c>
      <c r="K15" s="26" t="n">
        <f aca="false">F15+J15</f>
        <v>44.8782</v>
      </c>
    </row>
    <row r="16" customFormat="false" ht="14.25" hidden="false" customHeight="false" outlineLevel="0" collapsed="false">
      <c r="A16" s="9" t="n">
        <v>13</v>
      </c>
      <c r="B16" s="17" t="n">
        <v>20232070117</v>
      </c>
      <c r="C16" s="17" t="s">
        <v>35</v>
      </c>
      <c r="D16" s="17" t="s">
        <v>36</v>
      </c>
      <c r="E16" s="18" t="n">
        <v>72.88</v>
      </c>
      <c r="F16" s="23" t="n">
        <f aca="false">E16*0.3</f>
        <v>21.864</v>
      </c>
      <c r="G16" s="18" t="n">
        <v>85.4</v>
      </c>
      <c r="H16" s="24" t="n">
        <v>41</v>
      </c>
      <c r="I16" s="25" t="n">
        <f aca="false">G16*0.4+H16*0.6</f>
        <v>58.76</v>
      </c>
      <c r="J16" s="26" t="n">
        <f aca="false">I16*0.7</f>
        <v>41.132</v>
      </c>
      <c r="K16" s="26" t="n">
        <f aca="false">F16+J16</f>
        <v>62.996</v>
      </c>
    </row>
    <row r="17" customFormat="false" ht="14.25" hidden="false" customHeight="false" outlineLevel="0" collapsed="false">
      <c r="A17" s="9" t="n">
        <v>14</v>
      </c>
      <c r="B17" s="17" t="n">
        <v>20232070125</v>
      </c>
      <c r="C17" s="17" t="s">
        <v>35</v>
      </c>
      <c r="D17" s="17" t="s">
        <v>36</v>
      </c>
      <c r="E17" s="18" t="n">
        <v>70.26</v>
      </c>
      <c r="F17" s="23" t="n">
        <f aca="false">E17*0.3</f>
        <v>21.078</v>
      </c>
      <c r="G17" s="18" t="n">
        <v>85</v>
      </c>
      <c r="H17" s="24" t="n">
        <v>90</v>
      </c>
      <c r="I17" s="25" t="n">
        <f aca="false">G17*0.4+H17*0.6</f>
        <v>88</v>
      </c>
      <c r="J17" s="26" t="n">
        <f aca="false">I17*0.7</f>
        <v>61.6</v>
      </c>
      <c r="K17" s="26" t="n">
        <f aca="false">F17+J17</f>
        <v>82.678</v>
      </c>
    </row>
    <row r="18" customFormat="false" ht="14.25" hidden="false" customHeight="false" outlineLevel="0" collapsed="false">
      <c r="A18" s="9" t="n">
        <v>15</v>
      </c>
      <c r="B18" s="17" t="n">
        <v>20232070127</v>
      </c>
      <c r="C18" s="17" t="s">
        <v>35</v>
      </c>
      <c r="D18" s="17" t="s">
        <v>36</v>
      </c>
      <c r="E18" s="18" t="n">
        <v>70.76</v>
      </c>
      <c r="F18" s="23" t="n">
        <f aca="false">E18*0.3</f>
        <v>21.228</v>
      </c>
      <c r="G18" s="18" t="n">
        <v>84.02</v>
      </c>
      <c r="H18" s="24" t="n">
        <v>29</v>
      </c>
      <c r="I18" s="25" t="n">
        <f aca="false">G18*0.4+H18*0.6</f>
        <v>51.008</v>
      </c>
      <c r="J18" s="26" t="n">
        <f aca="false">I18*0.7</f>
        <v>35.7056</v>
      </c>
      <c r="K18" s="26" t="n">
        <f aca="false">F18+J18</f>
        <v>56.9336</v>
      </c>
    </row>
    <row r="19" customFormat="false" ht="14.25" hidden="false" customHeight="false" outlineLevel="0" collapsed="false">
      <c r="A19" s="9" t="n">
        <v>16</v>
      </c>
      <c r="B19" s="17" t="n">
        <v>20232070136</v>
      </c>
      <c r="C19" s="17" t="s">
        <v>35</v>
      </c>
      <c r="D19" s="17" t="s">
        <v>36</v>
      </c>
      <c r="E19" s="18" t="n">
        <v>71.83</v>
      </c>
      <c r="F19" s="23" t="n">
        <f aca="false">E19*0.3</f>
        <v>21.549</v>
      </c>
      <c r="G19" s="18" t="n">
        <v>84.92</v>
      </c>
      <c r="H19" s="24" t="n">
        <v>27.5</v>
      </c>
      <c r="I19" s="25" t="n">
        <f aca="false">G19*0.4+H19*0.6</f>
        <v>50.468</v>
      </c>
      <c r="J19" s="26" t="n">
        <f aca="false">I19*0.7</f>
        <v>35.3276</v>
      </c>
      <c r="K19" s="26" t="n">
        <f aca="false">F19+J19</f>
        <v>56.8766</v>
      </c>
    </row>
    <row r="20" customFormat="false" ht="14.25" hidden="false" customHeight="false" outlineLevel="0" collapsed="false">
      <c r="A20" s="9" t="n">
        <v>17</v>
      </c>
      <c r="B20" s="17" t="n">
        <v>20232070142</v>
      </c>
      <c r="C20" s="17" t="s">
        <v>35</v>
      </c>
      <c r="D20" s="17" t="s">
        <v>36</v>
      </c>
      <c r="E20" s="18" t="n">
        <v>70.37</v>
      </c>
      <c r="F20" s="23" t="n">
        <f aca="false">E20*0.3</f>
        <v>21.111</v>
      </c>
      <c r="G20" s="18" t="n">
        <v>82.6</v>
      </c>
      <c r="H20" s="24" t="n">
        <v>25</v>
      </c>
      <c r="I20" s="25" t="n">
        <f aca="false">G20*0.4+H20*0.6</f>
        <v>48.04</v>
      </c>
      <c r="J20" s="26" t="n">
        <f aca="false">I20*0.7</f>
        <v>33.628</v>
      </c>
      <c r="K20" s="26" t="n">
        <f aca="false">F20+J20</f>
        <v>54.739</v>
      </c>
    </row>
    <row r="21" customFormat="false" ht="14.25" hidden="false" customHeight="false" outlineLevel="0" collapsed="false">
      <c r="A21" s="9" t="n">
        <v>18</v>
      </c>
      <c r="B21" s="17" t="n">
        <v>20232070149</v>
      </c>
      <c r="C21" s="17" t="s">
        <v>35</v>
      </c>
      <c r="D21" s="17" t="s">
        <v>36</v>
      </c>
      <c r="E21" s="18" t="n">
        <v>70.27</v>
      </c>
      <c r="F21" s="23" t="n">
        <f aca="false">E21*0.3</f>
        <v>21.081</v>
      </c>
      <c r="G21" s="18" t="n">
        <v>86.36</v>
      </c>
      <c r="H21" s="24" t="n">
        <v>73.5</v>
      </c>
      <c r="I21" s="25" t="n">
        <f aca="false">G21*0.4+H21*0.6</f>
        <v>78.644</v>
      </c>
      <c r="J21" s="26" t="n">
        <f aca="false">I21*0.7</f>
        <v>55.0508</v>
      </c>
      <c r="K21" s="26" t="n">
        <f aca="false">F21+J21</f>
        <v>76.1318</v>
      </c>
    </row>
    <row r="22" customFormat="false" ht="14.25" hidden="false" customHeight="false" outlineLevel="0" collapsed="false">
      <c r="A22" s="9" t="n">
        <v>19</v>
      </c>
      <c r="B22" s="17" t="n">
        <v>20232070156</v>
      </c>
      <c r="C22" s="17" t="s">
        <v>35</v>
      </c>
      <c r="D22" s="17" t="s">
        <v>36</v>
      </c>
      <c r="E22" s="18" t="n">
        <v>72.74</v>
      </c>
      <c r="F22" s="23" t="n">
        <f aca="false">E22*0.3</f>
        <v>21.822</v>
      </c>
      <c r="G22" s="18" t="n">
        <v>82.02</v>
      </c>
      <c r="H22" s="24" t="n">
        <v>29</v>
      </c>
      <c r="I22" s="25" t="n">
        <f aca="false">G22*0.4+H22*0.6</f>
        <v>50.208</v>
      </c>
      <c r="J22" s="26" t="n">
        <f aca="false">I22*0.7</f>
        <v>35.1456</v>
      </c>
      <c r="K22" s="26" t="n">
        <f aca="false">F22+J22</f>
        <v>56.9676</v>
      </c>
    </row>
    <row r="23" customFormat="false" ht="14.25" hidden="false" customHeight="false" outlineLevel="0" collapsed="false">
      <c r="A23" s="9" t="n">
        <v>20</v>
      </c>
      <c r="B23" s="17" t="n">
        <v>20232070158</v>
      </c>
      <c r="C23" s="17" t="s">
        <v>35</v>
      </c>
      <c r="D23" s="17" t="s">
        <v>36</v>
      </c>
      <c r="E23" s="18" t="n">
        <v>69.88</v>
      </c>
      <c r="F23" s="23" t="n">
        <f aca="false">E23*0.3</f>
        <v>20.964</v>
      </c>
      <c r="G23" s="18" t="n">
        <v>82.84</v>
      </c>
      <c r="H23" s="24" t="n">
        <v>34.5</v>
      </c>
      <c r="I23" s="25" t="n">
        <f aca="false">G23*0.4+H23*0.6</f>
        <v>53.836</v>
      </c>
      <c r="J23" s="26" t="n">
        <f aca="false">I23*0.7</f>
        <v>37.6852</v>
      </c>
      <c r="K23" s="26" t="n">
        <f aca="false">F23+J23</f>
        <v>58.6492</v>
      </c>
    </row>
    <row r="24" customFormat="false" ht="14.25" hidden="false" customHeight="false" outlineLevel="0" collapsed="false">
      <c r="A24" s="9" t="n">
        <v>21</v>
      </c>
      <c r="B24" s="17" t="n">
        <v>20232070159</v>
      </c>
      <c r="C24" s="17" t="s">
        <v>35</v>
      </c>
      <c r="D24" s="17" t="s">
        <v>36</v>
      </c>
      <c r="E24" s="18" t="n">
        <v>71.89</v>
      </c>
      <c r="F24" s="23" t="n">
        <f aca="false">E24*0.3</f>
        <v>21.567</v>
      </c>
      <c r="G24" s="18" t="n">
        <v>84.62</v>
      </c>
      <c r="H24" s="24" t="n">
        <v>8</v>
      </c>
      <c r="I24" s="25" t="n">
        <f aca="false">G24*0.4+H24*0.6</f>
        <v>38.648</v>
      </c>
      <c r="J24" s="26" t="n">
        <f aca="false">I24*0.7</f>
        <v>27.0536</v>
      </c>
      <c r="K24" s="26" t="n">
        <f aca="false">F24+J24</f>
        <v>48.6206</v>
      </c>
    </row>
    <row r="25" customFormat="false" ht="14.25" hidden="false" customHeight="false" outlineLevel="0" collapsed="false">
      <c r="A25" s="9" t="n">
        <v>22</v>
      </c>
      <c r="B25" s="17" t="n">
        <v>20232070175</v>
      </c>
      <c r="C25" s="17" t="s">
        <v>35</v>
      </c>
      <c r="D25" s="17" t="s">
        <v>36</v>
      </c>
      <c r="E25" s="18" t="n">
        <v>77.93</v>
      </c>
      <c r="F25" s="23" t="n">
        <f aca="false">E25*0.3</f>
        <v>23.379</v>
      </c>
      <c r="G25" s="24" t="n">
        <v>85.84</v>
      </c>
      <c r="H25" s="24" t="n">
        <v>43.5</v>
      </c>
      <c r="I25" s="25" t="n">
        <f aca="false">G25*0.4+H25*0.6</f>
        <v>60.436</v>
      </c>
      <c r="J25" s="26" t="n">
        <f aca="false">I25*0.7</f>
        <v>42.3052</v>
      </c>
      <c r="K25" s="26" t="n">
        <f aca="false">F25+J25</f>
        <v>65.6842</v>
      </c>
    </row>
    <row r="26" customFormat="false" ht="14.25" hidden="false" customHeight="false" outlineLevel="0" collapsed="false">
      <c r="A26" s="9" t="n">
        <v>23</v>
      </c>
      <c r="B26" s="17" t="n">
        <v>20232070179</v>
      </c>
      <c r="C26" s="17" t="s">
        <v>35</v>
      </c>
      <c r="D26" s="17" t="s">
        <v>36</v>
      </c>
      <c r="E26" s="18" t="n">
        <v>71.66</v>
      </c>
      <c r="F26" s="23" t="n">
        <f aca="false">E26*0.3</f>
        <v>21.498</v>
      </c>
      <c r="G26" s="18" t="n">
        <v>85.24</v>
      </c>
      <c r="H26" s="24" t="n">
        <v>37.5</v>
      </c>
      <c r="I26" s="25" t="n">
        <f aca="false">G26*0.4+H26*0.6</f>
        <v>56.596</v>
      </c>
      <c r="J26" s="26" t="n">
        <f aca="false">I26*0.7</f>
        <v>39.6172</v>
      </c>
      <c r="K26" s="26" t="n">
        <f aca="false">F26+J26</f>
        <v>61.1152</v>
      </c>
    </row>
    <row r="27" customFormat="false" ht="14.25" hidden="false" customHeight="false" outlineLevel="0" collapsed="false">
      <c r="A27" s="9" t="n">
        <v>24</v>
      </c>
      <c r="B27" s="17" t="n">
        <v>20232070184</v>
      </c>
      <c r="C27" s="17" t="s">
        <v>35</v>
      </c>
      <c r="D27" s="17" t="s">
        <v>36</v>
      </c>
      <c r="E27" s="18" t="n">
        <v>79.34</v>
      </c>
      <c r="F27" s="23" t="n">
        <f aca="false">E27*0.3</f>
        <v>23.802</v>
      </c>
      <c r="G27" s="24" t="n">
        <v>84.14</v>
      </c>
      <c r="H27" s="24" t="n">
        <v>21.5</v>
      </c>
      <c r="I27" s="25" t="n">
        <f aca="false">G27*0.4+H27*0.6</f>
        <v>46.556</v>
      </c>
      <c r="J27" s="26" t="n">
        <f aca="false">I27*0.7</f>
        <v>32.5892</v>
      </c>
      <c r="K27" s="26" t="n">
        <f aca="false">F27+J27</f>
        <v>56.3912</v>
      </c>
    </row>
    <row r="28" customFormat="false" ht="14.25" hidden="false" customHeight="false" outlineLevel="0" collapsed="false">
      <c r="A28" s="9" t="n">
        <v>25</v>
      </c>
      <c r="B28" s="17" t="n">
        <v>20232080003</v>
      </c>
      <c r="C28" s="17" t="s">
        <v>37</v>
      </c>
      <c r="D28" s="17" t="s">
        <v>38</v>
      </c>
      <c r="E28" s="18" t="n">
        <v>74.71</v>
      </c>
      <c r="F28" s="23" t="n">
        <f aca="false">E28*0.3</f>
        <v>22.413</v>
      </c>
      <c r="G28" s="24" t="n">
        <v>84.74</v>
      </c>
      <c r="H28" s="24" t="n">
        <v>81.94</v>
      </c>
      <c r="I28" s="25" t="n">
        <f aca="false">G28*0.4+H28*0.6</f>
        <v>83.06</v>
      </c>
      <c r="J28" s="26" t="n">
        <f aca="false">I28*0.7</f>
        <v>58.142</v>
      </c>
      <c r="K28" s="26" t="n">
        <f aca="false">F28+J28</f>
        <v>80.555</v>
      </c>
    </row>
    <row r="29" customFormat="false" ht="14.25" hidden="false" customHeight="false" outlineLevel="0" collapsed="false">
      <c r="A29" s="9" t="n">
        <v>26</v>
      </c>
      <c r="B29" s="17" t="n">
        <v>20232080005</v>
      </c>
      <c r="C29" s="17" t="s">
        <v>37</v>
      </c>
      <c r="D29" s="17" t="s">
        <v>38</v>
      </c>
      <c r="E29" s="18" t="n">
        <v>70.54</v>
      </c>
      <c r="F29" s="23" t="n">
        <f aca="false">E29*0.3</f>
        <v>21.162</v>
      </c>
      <c r="G29" s="24" t="n">
        <v>76.8</v>
      </c>
      <c r="H29" s="24" t="n">
        <v>80.62</v>
      </c>
      <c r="I29" s="25" t="n">
        <f aca="false">G29*0.4+H29*0.6</f>
        <v>79.092</v>
      </c>
      <c r="J29" s="26" t="n">
        <f aca="false">I29*0.7</f>
        <v>55.3644</v>
      </c>
      <c r="K29" s="26" t="n">
        <f aca="false">F29+J29</f>
        <v>76.5264</v>
      </c>
    </row>
    <row r="30" customFormat="false" ht="14.25" hidden="false" customHeight="false" outlineLevel="0" collapsed="false">
      <c r="A30" s="9" t="n">
        <v>27</v>
      </c>
      <c r="B30" s="17" t="n">
        <v>20232080010</v>
      </c>
      <c r="C30" s="17" t="s">
        <v>37</v>
      </c>
      <c r="D30" s="17" t="s">
        <v>38</v>
      </c>
      <c r="E30" s="18" t="n">
        <v>71.09</v>
      </c>
      <c r="F30" s="23" t="n">
        <f aca="false">E30*0.3</f>
        <v>21.327</v>
      </c>
      <c r="G30" s="24" t="n">
        <v>83.7</v>
      </c>
      <c r="H30" s="24" t="n">
        <v>84.7</v>
      </c>
      <c r="I30" s="25" t="n">
        <f aca="false">G30*0.4+H30*0.6</f>
        <v>84.3</v>
      </c>
      <c r="J30" s="26" t="n">
        <f aca="false">I30*0.7</f>
        <v>59.01</v>
      </c>
      <c r="K30" s="26" t="n">
        <f aca="false">F30+J30</f>
        <v>80.337</v>
      </c>
    </row>
    <row r="31" customFormat="false" ht="14.25" hidden="false" customHeight="false" outlineLevel="0" collapsed="false">
      <c r="A31" s="9" t="n">
        <v>28</v>
      </c>
      <c r="B31" s="17" t="n">
        <v>20232080013</v>
      </c>
      <c r="C31" s="17" t="s">
        <v>37</v>
      </c>
      <c r="D31" s="17" t="s">
        <v>38</v>
      </c>
      <c r="E31" s="18" t="n">
        <v>78.84</v>
      </c>
      <c r="F31" s="23" t="n">
        <f aca="false">E31*0.3</f>
        <v>23.652</v>
      </c>
      <c r="G31" s="24" t="n">
        <v>84.84</v>
      </c>
      <c r="H31" s="24" t="n">
        <v>85.48</v>
      </c>
      <c r="I31" s="25" t="n">
        <f aca="false">G31*0.4+H31*0.6</f>
        <v>85.224</v>
      </c>
      <c r="J31" s="26" t="n">
        <f aca="false">I31*0.7</f>
        <v>59.6568</v>
      </c>
      <c r="K31" s="26" t="n">
        <f aca="false">F31+J31</f>
        <v>83.3088</v>
      </c>
    </row>
    <row r="32" customFormat="false" ht="14.25" hidden="false" customHeight="false" outlineLevel="0" collapsed="false">
      <c r="A32" s="9" t="n">
        <v>29</v>
      </c>
      <c r="B32" s="17" t="n">
        <v>20232080014</v>
      </c>
      <c r="C32" s="17" t="s">
        <v>37</v>
      </c>
      <c r="D32" s="17" t="s">
        <v>38</v>
      </c>
      <c r="E32" s="18" t="n">
        <v>70.85</v>
      </c>
      <c r="F32" s="23" t="n">
        <f aca="false">E32*0.3</f>
        <v>21.255</v>
      </c>
      <c r="G32" s="24" t="n">
        <v>74.86</v>
      </c>
      <c r="H32" s="24" t="n">
        <v>80.36</v>
      </c>
      <c r="I32" s="25" t="n">
        <f aca="false">G32*0.4+H32*0.6</f>
        <v>78.16</v>
      </c>
      <c r="J32" s="26" t="n">
        <f aca="false">I32*0.7</f>
        <v>54.712</v>
      </c>
      <c r="K32" s="26" t="n">
        <f aca="false">F32+J32</f>
        <v>75.967</v>
      </c>
    </row>
    <row r="33" customFormat="false" ht="14.25" hidden="false" customHeight="false" outlineLevel="0" collapsed="false">
      <c r="A33" s="9" t="n">
        <v>30</v>
      </c>
      <c r="B33" s="17" t="n">
        <v>20232080024</v>
      </c>
      <c r="C33" s="17" t="s">
        <v>37</v>
      </c>
      <c r="D33" s="17" t="s">
        <v>38</v>
      </c>
      <c r="E33" s="18" t="n">
        <v>77.6</v>
      </c>
      <c r="F33" s="23" t="n">
        <f aca="false">E33*0.3</f>
        <v>23.28</v>
      </c>
      <c r="G33" s="24" t="n">
        <v>86.2</v>
      </c>
      <c r="H33" s="24" t="n">
        <v>85.62</v>
      </c>
      <c r="I33" s="25" t="n">
        <f aca="false">G33*0.4+H33*0.6</f>
        <v>85.852</v>
      </c>
      <c r="J33" s="26" t="n">
        <f aca="false">I33*0.7</f>
        <v>60.0964</v>
      </c>
      <c r="K33" s="26" t="n">
        <f aca="false">F33+J33</f>
        <v>83.3764</v>
      </c>
    </row>
    <row r="34" customFormat="false" ht="14.25" hidden="false" customHeight="false" outlineLevel="0" collapsed="false">
      <c r="A34" s="9" t="n">
        <v>31</v>
      </c>
      <c r="B34" s="17" t="n">
        <v>20232080025</v>
      </c>
      <c r="C34" s="17" t="s">
        <v>37</v>
      </c>
      <c r="D34" s="17" t="s">
        <v>38</v>
      </c>
      <c r="E34" s="18" t="n">
        <v>74.78</v>
      </c>
      <c r="F34" s="23" t="n">
        <f aca="false">E34*0.3</f>
        <v>22.434</v>
      </c>
      <c r="G34" s="24" t="n">
        <v>0</v>
      </c>
      <c r="H34" s="24" t="n">
        <v>0</v>
      </c>
      <c r="I34" s="25" t="n">
        <f aca="false">G34*0.4+H34*0.6</f>
        <v>0</v>
      </c>
      <c r="J34" s="26" t="n">
        <f aca="false">I34*0.7</f>
        <v>0</v>
      </c>
      <c r="K34" s="26" t="n">
        <f aca="false">F34+J34</f>
        <v>22.434</v>
      </c>
    </row>
    <row r="35" customFormat="false" ht="14.25" hidden="false" customHeight="false" outlineLevel="0" collapsed="false">
      <c r="A35" s="9" t="n">
        <v>32</v>
      </c>
      <c r="B35" s="17" t="n">
        <v>20232080027</v>
      </c>
      <c r="C35" s="17" t="s">
        <v>37</v>
      </c>
      <c r="D35" s="17" t="s">
        <v>38</v>
      </c>
      <c r="E35" s="18" t="n">
        <v>71.91</v>
      </c>
      <c r="F35" s="23" t="n">
        <f aca="false">E35*0.3</f>
        <v>21.573</v>
      </c>
      <c r="G35" s="24" t="n">
        <v>82.22</v>
      </c>
      <c r="H35" s="24" t="n">
        <v>80.76</v>
      </c>
      <c r="I35" s="25" t="n">
        <f aca="false">G35*0.4+H35*0.6</f>
        <v>81.344</v>
      </c>
      <c r="J35" s="26" t="n">
        <f aca="false">I35*0.7</f>
        <v>56.9408</v>
      </c>
      <c r="K35" s="26" t="n">
        <f aca="false">F35+J35</f>
        <v>78.5138</v>
      </c>
    </row>
    <row r="36" customFormat="false" ht="14.25" hidden="false" customHeight="false" outlineLevel="0" collapsed="false">
      <c r="A36" s="9" t="n">
        <v>33</v>
      </c>
      <c r="B36" s="17" t="n">
        <v>20232080031</v>
      </c>
      <c r="C36" s="17" t="s">
        <v>37</v>
      </c>
      <c r="D36" s="17" t="s">
        <v>38</v>
      </c>
      <c r="E36" s="18" t="n">
        <v>71.48</v>
      </c>
      <c r="F36" s="23" t="n">
        <f aca="false">E36*0.3</f>
        <v>21.444</v>
      </c>
      <c r="G36" s="24" t="n">
        <v>83.3</v>
      </c>
      <c r="H36" s="24" t="n">
        <v>83.14</v>
      </c>
      <c r="I36" s="25" t="n">
        <f aca="false">G36*0.4+H36*0.6</f>
        <v>83.204</v>
      </c>
      <c r="J36" s="26" t="n">
        <f aca="false">I36*0.7</f>
        <v>58.2428</v>
      </c>
      <c r="K36" s="26" t="n">
        <f aca="false">F36+J36</f>
        <v>79.6868</v>
      </c>
    </row>
    <row r="37" customFormat="false" ht="14.25" hidden="false" customHeight="false" outlineLevel="0" collapsed="false">
      <c r="A37" s="9" t="n">
        <v>34</v>
      </c>
      <c r="B37" s="17" t="n">
        <v>20232080034</v>
      </c>
      <c r="C37" s="17" t="s">
        <v>37</v>
      </c>
      <c r="D37" s="17" t="s">
        <v>38</v>
      </c>
      <c r="E37" s="18" t="n">
        <v>72.3</v>
      </c>
      <c r="F37" s="23" t="n">
        <f aca="false">E37*0.3</f>
        <v>21.69</v>
      </c>
      <c r="G37" s="24" t="n">
        <v>84.46</v>
      </c>
      <c r="H37" s="24" t="n">
        <v>81.64</v>
      </c>
      <c r="I37" s="25" t="n">
        <f aca="false">G37*0.4+H37*0.6</f>
        <v>82.768</v>
      </c>
      <c r="J37" s="26" t="n">
        <f aca="false">I37*0.7</f>
        <v>57.9376</v>
      </c>
      <c r="K37" s="26" t="n">
        <f aca="false">F37+J37</f>
        <v>79.6276</v>
      </c>
    </row>
    <row r="38" customFormat="false" ht="14.25" hidden="false" customHeight="false" outlineLevel="0" collapsed="false">
      <c r="A38" s="9" t="n">
        <v>35</v>
      </c>
      <c r="B38" s="17" t="n">
        <v>20232080042</v>
      </c>
      <c r="C38" s="17" t="s">
        <v>37</v>
      </c>
      <c r="D38" s="17" t="s">
        <v>38</v>
      </c>
      <c r="E38" s="18" t="n">
        <v>71.17</v>
      </c>
      <c r="F38" s="23" t="n">
        <f aca="false">E38*0.3</f>
        <v>21.351</v>
      </c>
      <c r="G38" s="24" t="n">
        <v>86.54</v>
      </c>
      <c r="H38" s="24" t="n">
        <v>83.48</v>
      </c>
      <c r="I38" s="25" t="n">
        <f aca="false">G38*0.4+H38*0.6</f>
        <v>84.704</v>
      </c>
      <c r="J38" s="26" t="n">
        <f aca="false">I38*0.7</f>
        <v>59.2928</v>
      </c>
      <c r="K38" s="26" t="n">
        <f aca="false">F38+J38</f>
        <v>80.6438</v>
      </c>
    </row>
    <row r="39" customFormat="false" ht="14.25" hidden="false" customHeight="false" outlineLevel="0" collapsed="false">
      <c r="A39" s="9" t="n">
        <v>36</v>
      </c>
      <c r="B39" s="17" t="n">
        <v>20232080050</v>
      </c>
      <c r="C39" s="17" t="s">
        <v>37</v>
      </c>
      <c r="D39" s="17" t="s">
        <v>38</v>
      </c>
      <c r="E39" s="18" t="n">
        <v>69.2</v>
      </c>
      <c r="F39" s="23" t="n">
        <f aca="false">E39*0.3</f>
        <v>20.76</v>
      </c>
      <c r="G39" s="24" t="n">
        <v>0</v>
      </c>
      <c r="H39" s="24" t="n">
        <v>0</v>
      </c>
      <c r="I39" s="25" t="n">
        <f aca="false">G39*0.4+H39*0.6</f>
        <v>0</v>
      </c>
      <c r="J39" s="26" t="n">
        <f aca="false">I39*0.7</f>
        <v>0</v>
      </c>
      <c r="K39" s="26" t="n">
        <f aca="false">F39+J39</f>
        <v>20.76</v>
      </c>
    </row>
    <row r="40" customFormat="false" ht="14.25" hidden="false" customHeight="false" outlineLevel="0" collapsed="false">
      <c r="A40" s="9" t="n">
        <v>37</v>
      </c>
      <c r="B40" s="17" t="n">
        <v>20232080053</v>
      </c>
      <c r="C40" s="17" t="s">
        <v>37</v>
      </c>
      <c r="D40" s="17" t="s">
        <v>38</v>
      </c>
      <c r="E40" s="18" t="n">
        <v>69.85</v>
      </c>
      <c r="F40" s="23" t="n">
        <f aca="false">E40*0.3</f>
        <v>20.955</v>
      </c>
      <c r="G40" s="24" t="n">
        <v>89.02</v>
      </c>
      <c r="H40" s="24" t="n">
        <v>81.68</v>
      </c>
      <c r="I40" s="25" t="n">
        <f aca="false">G40*0.4+H40*0.6</f>
        <v>84.616</v>
      </c>
      <c r="J40" s="26" t="n">
        <f aca="false">I40*0.7</f>
        <v>59.2312</v>
      </c>
      <c r="K40" s="26" t="n">
        <f aca="false">F40+J40</f>
        <v>80.1862</v>
      </c>
    </row>
    <row r="41" customFormat="false" ht="14.25" hidden="false" customHeight="false" outlineLevel="0" collapsed="false">
      <c r="A41" s="9" t="n">
        <v>38</v>
      </c>
      <c r="B41" s="17" t="n">
        <v>20232080060</v>
      </c>
      <c r="C41" s="17" t="s">
        <v>37</v>
      </c>
      <c r="D41" s="17" t="s">
        <v>38</v>
      </c>
      <c r="E41" s="18" t="n">
        <v>69.58</v>
      </c>
      <c r="F41" s="23" t="n">
        <f aca="false">E41*0.3</f>
        <v>20.874</v>
      </c>
      <c r="G41" s="24" t="n">
        <v>71.78</v>
      </c>
      <c r="H41" s="24" t="n">
        <v>76.12</v>
      </c>
      <c r="I41" s="25" t="n">
        <f aca="false">G41*0.4+H41*0.6</f>
        <v>74.384</v>
      </c>
      <c r="J41" s="26" t="n">
        <f aca="false">I41*0.7</f>
        <v>52.0688</v>
      </c>
      <c r="K41" s="26" t="n">
        <f aca="false">F41+J41</f>
        <v>72.9428</v>
      </c>
    </row>
    <row r="42" customFormat="false" ht="14.25" hidden="false" customHeight="false" outlineLevel="0" collapsed="false">
      <c r="A42" s="9" t="n">
        <v>39</v>
      </c>
      <c r="B42" s="17" t="n">
        <v>20232080072</v>
      </c>
      <c r="C42" s="17" t="s">
        <v>37</v>
      </c>
      <c r="D42" s="17" t="s">
        <v>38</v>
      </c>
      <c r="E42" s="18" t="n">
        <v>72.05</v>
      </c>
      <c r="F42" s="23" t="n">
        <f aca="false">E42*0.3</f>
        <v>21.615</v>
      </c>
      <c r="G42" s="24" t="n">
        <v>87.8</v>
      </c>
      <c r="H42" s="24" t="n">
        <v>87.04</v>
      </c>
      <c r="I42" s="25" t="n">
        <f aca="false">G42*0.4+H42*0.6</f>
        <v>87.344</v>
      </c>
      <c r="J42" s="26" t="n">
        <f aca="false">I42*0.7</f>
        <v>61.1408</v>
      </c>
      <c r="K42" s="26" t="n">
        <f aca="false">F42+J42</f>
        <v>82.7558</v>
      </c>
    </row>
  </sheetData>
  <autoFilter ref="A3:K42"/>
  <mergeCells count="10">
    <mergeCell ref="A1:K1"/>
    <mergeCell ref="A2:A3"/>
    <mergeCell ref="B2:B3"/>
    <mergeCell ref="C2:C3"/>
    <mergeCell ref="D2:D3"/>
    <mergeCell ref="E2:F2"/>
    <mergeCell ref="G2:G3"/>
    <mergeCell ref="H2:H3"/>
    <mergeCell ref="I2:J2"/>
    <mergeCell ref="K2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9:09:25Z</dcterms:created>
  <dc:creator>NTKO</dc:creator>
  <dc:description/>
  <dc:language>en-US</dc:language>
  <cp:lastModifiedBy>Administrator</cp:lastModifiedBy>
  <cp:lastPrinted>2022-07-29T02:01:10Z</cp:lastPrinted>
  <dcterms:modified xsi:type="dcterms:W3CDTF">2023-08-21T07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B74127FDF476190BD56BB65FCCB60_13</vt:lpwstr>
  </property>
  <property fmtid="{D5CDD505-2E9C-101B-9397-08002B2CF9AE}" pid="3" name="KSOProductBuildVer">
    <vt:lpwstr>2052-11.1.0.14309</vt:lpwstr>
  </property>
</Properties>
</file>