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汇总!$A$4:$IJ$8</definedName>
    <definedName function="false" hidden="false" localSheetId="0" name="OLE_LINK1" vbProcedure="false">#REF!</definedName>
    <definedName function="false" hidden="false" localSheetId="0" name="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化县属国有企业赴浙江农林大学校招计划表</t>
    </r>
  </si>
  <si>
    <t xml:space="preserve">开化县两山投资集团有限公司</t>
  </si>
  <si>
    <r>
      <rPr>
        <b val="true"/>
        <sz val="10"/>
        <rFont val="Noto Sans"/>
        <family val="2"/>
      </rPr>
      <t xml:space="preserve">公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岗位</t>
  </si>
  <si>
    <t xml:space="preserve">人数</t>
  </si>
  <si>
    <t xml:space="preserve">性别</t>
  </si>
  <si>
    <t xml:space="preserve">年龄</t>
  </si>
  <si>
    <t xml:space="preserve">岗位要求</t>
  </si>
  <si>
    <t xml:space="preserve">浙江龙顶茶叶有限公司</t>
  </si>
  <si>
    <t xml:space="preserve">宣传策划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容缺）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及以上学历；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。</t>
    </r>
  </si>
  <si>
    <t xml:space="preserve">投融资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容缺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经济学、金融学、经济与金融等相关专业。</t>
    </r>
  </si>
  <si>
    <t xml:space="preserve">开化县林业发展有限公司</t>
  </si>
  <si>
    <t xml:space="preserve">林业碳汇开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_x000b_2.</t>
    </r>
    <r>
      <rPr>
        <sz val="10"/>
        <rFont val="Noto Sans"/>
        <family val="2"/>
      </rPr>
      <t xml:space="preserve">园林、园艺、风景园林、城乡规划等相关专业。</t>
    </r>
  </si>
  <si>
    <t xml:space="preserve">林业生产技术员岗</t>
  </si>
  <si>
    <t xml:space="preserve">开化县两山业务培训有限公司</t>
  </si>
  <si>
    <t xml:space="preserve">研学管理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容缺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、市场营销、中国语言文学、社会学、心理学、哲学、政治学等相关专业。</t>
    </r>
  </si>
  <si>
    <t xml:space="preserve">序号</t>
  </si>
  <si>
    <t xml:space="preserve">公司名称</t>
  </si>
  <si>
    <t xml:space="preserve">预设员额</t>
  </si>
  <si>
    <t xml:space="preserve">在岗人数</t>
  </si>
  <si>
    <t xml:space="preserve">剩余编制</t>
  </si>
  <si>
    <t xml:space="preserve">本次招聘</t>
  </si>
  <si>
    <t xml:space="preserve">备注</t>
  </si>
  <si>
    <t xml:space="preserve">国控集团</t>
  </si>
  <si>
    <t xml:space="preserve">本级</t>
  </si>
  <si>
    <t xml:space="preserve">下属公司</t>
  </si>
  <si>
    <r>
      <rPr>
        <sz val="10"/>
        <color rgb="FF000000"/>
        <rFont val="Noto Sans"/>
        <family val="2"/>
      </rPr>
      <t xml:space="preserve">其中醉根公司及其下属公司招聘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人，不占编制。</t>
    </r>
  </si>
  <si>
    <t xml:space="preserve">两山集团</t>
  </si>
  <si>
    <t xml:space="preserve">其中集团副总陈跃文为挂职锻炼。</t>
  </si>
  <si>
    <t xml:space="preserve">林发公司</t>
  </si>
  <si>
    <t xml:space="preserve">龙祥殡仪公司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底前退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名员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2" width="10.99"/>
    <col collapsed="false" customWidth="true" hidden="false" outlineLevel="0" max="4" min="4" style="1" width="4.87"/>
    <col collapsed="false" customWidth="true" hidden="false" outlineLevel="0" max="5" min="5" style="2" width="5.24"/>
    <col collapsed="false" customWidth="true" hidden="false" outlineLevel="0" max="6" min="6" style="2" width="10.87"/>
    <col collapsed="false" customWidth="true" hidden="false" outlineLevel="0" max="7" min="7" style="1" width="43.91"/>
    <col collapsed="false" customWidth="false" hidden="false" outlineLevel="0" max="244" min="8" style="1" width="8.99"/>
  </cols>
  <sheetData>
    <row r="1" customFormat="false" ht="14.25" hidden="false" customHeight="false" outlineLevel="0" collapsed="false">
      <c r="A1" s="3" t="s">
        <v>0</v>
      </c>
      <c r="C1" s="3"/>
      <c r="D1" s="3"/>
      <c r="E1" s="4"/>
      <c r="F1" s="4"/>
      <c r="G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3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4" customFormat="true" ht="51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10" t="s">
        <v>12</v>
      </c>
      <c r="F5" s="11" t="s">
        <v>13</v>
      </c>
      <c r="G5" s="12" t="s">
        <v>1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53" hidden="false" customHeight="true" outlineLevel="0" collapsed="false">
      <c r="A6" s="6"/>
      <c r="B6" s="15" t="s">
        <v>9</v>
      </c>
      <c r="C6" s="16" t="s">
        <v>15</v>
      </c>
      <c r="D6" s="17" t="s">
        <v>16</v>
      </c>
      <c r="E6" s="16" t="s">
        <v>12</v>
      </c>
      <c r="F6" s="17" t="s">
        <v>17</v>
      </c>
      <c r="G6" s="18" t="s">
        <v>18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64" hidden="false" customHeight="true" outlineLevel="0" collapsed="false">
      <c r="A7" s="6"/>
      <c r="B7" s="9" t="s">
        <v>19</v>
      </c>
      <c r="C7" s="10" t="s">
        <v>20</v>
      </c>
      <c r="D7" s="11" t="s">
        <v>11</v>
      </c>
      <c r="E7" s="10" t="s">
        <v>12</v>
      </c>
      <c r="F7" s="11" t="s">
        <v>13</v>
      </c>
      <c r="G7" s="12" t="s">
        <v>2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4" customFormat="true" ht="54" hidden="false" customHeight="true" outlineLevel="0" collapsed="false">
      <c r="A8" s="6"/>
      <c r="B8" s="9" t="s">
        <v>19</v>
      </c>
      <c r="C8" s="10" t="s">
        <v>22</v>
      </c>
      <c r="D8" s="11" t="s">
        <v>11</v>
      </c>
      <c r="E8" s="10" t="s">
        <v>12</v>
      </c>
      <c r="F8" s="11" t="s">
        <v>13</v>
      </c>
      <c r="G8" s="12" t="s">
        <v>2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48" hidden="false" customHeight="true" outlineLevel="0" collapsed="false">
      <c r="A9" s="6"/>
      <c r="B9" s="19" t="s">
        <v>23</v>
      </c>
      <c r="C9" s="20" t="s">
        <v>24</v>
      </c>
      <c r="D9" s="21" t="s">
        <v>25</v>
      </c>
      <c r="E9" s="10" t="s">
        <v>12</v>
      </c>
      <c r="F9" s="11" t="s">
        <v>13</v>
      </c>
      <c r="G9" s="22" t="s">
        <v>26</v>
      </c>
    </row>
  </sheetData>
  <mergeCells count="2">
    <mergeCell ref="A2:G3"/>
    <mergeCell ref="A4:A9"/>
  </mergeCells>
  <printOptions headings="false" gridLines="false" gridLinesSet="true" horizontalCentered="false" verticalCentered="false"/>
  <pageMargins left="0.55" right="0.75" top="0.709722222222222" bottom="0.9" header="0.511811023622047" footer="0.4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sheetData>
    <row r="1" customFormat="false" ht="15.75" hidden="false" customHeight="true" outlineLevel="0" collapsed="false">
      <c r="A1" s="23" t="s">
        <v>27</v>
      </c>
      <c r="B1" s="24" t="s">
        <v>28</v>
      </c>
      <c r="C1" s="24"/>
      <c r="D1" s="24" t="s">
        <v>29</v>
      </c>
      <c r="E1" s="24" t="s">
        <v>30</v>
      </c>
      <c r="F1" s="24" t="s">
        <v>31</v>
      </c>
      <c r="G1" s="24" t="s">
        <v>32</v>
      </c>
      <c r="H1" s="24" t="s">
        <v>33</v>
      </c>
    </row>
    <row r="2" customFormat="false" ht="15" hidden="false" customHeight="false" outlineLevel="0" collapsed="false">
      <c r="A2" s="25" t="n">
        <v>1</v>
      </c>
      <c r="B2" s="26" t="s">
        <v>34</v>
      </c>
      <c r="C2" s="27" t="s">
        <v>35</v>
      </c>
      <c r="D2" s="28" t="n">
        <v>70</v>
      </c>
      <c r="E2" s="28" t="n">
        <v>58</v>
      </c>
      <c r="F2" s="28" t="n">
        <v>12</v>
      </c>
      <c r="G2" s="28" t="n">
        <v>6</v>
      </c>
      <c r="H2" s="29"/>
    </row>
    <row r="3" customFormat="false" ht="73.5" hidden="false" customHeight="false" outlineLevel="0" collapsed="false">
      <c r="A3" s="25" t="n">
        <v>2</v>
      </c>
      <c r="B3" s="28"/>
      <c r="C3" s="27" t="s">
        <v>36</v>
      </c>
      <c r="D3" s="28" t="n">
        <v>284</v>
      </c>
      <c r="E3" s="28" t="n">
        <v>216</v>
      </c>
      <c r="F3" s="28" t="n">
        <v>68</v>
      </c>
      <c r="G3" s="28" t="n">
        <v>35</v>
      </c>
      <c r="H3" s="26" t="s">
        <v>37</v>
      </c>
    </row>
    <row r="4" customFormat="false" ht="48.75" hidden="false" customHeight="false" outlineLevel="0" collapsed="false">
      <c r="A4" s="25" t="n">
        <v>3</v>
      </c>
      <c r="B4" s="26" t="s">
        <v>38</v>
      </c>
      <c r="C4" s="27" t="s">
        <v>35</v>
      </c>
      <c r="D4" s="28" t="n">
        <v>24</v>
      </c>
      <c r="E4" s="28" t="n">
        <v>25</v>
      </c>
      <c r="F4" s="28" t="n">
        <v>-1</v>
      </c>
      <c r="G4" s="28" t="n">
        <v>9</v>
      </c>
      <c r="H4" s="26" t="s">
        <v>39</v>
      </c>
    </row>
    <row r="5" customFormat="false" ht="15" hidden="false" customHeight="false" outlineLevel="0" collapsed="false">
      <c r="A5" s="25" t="n">
        <v>4</v>
      </c>
      <c r="B5" s="28"/>
      <c r="C5" s="27" t="s">
        <v>36</v>
      </c>
      <c r="D5" s="28" t="n">
        <v>66</v>
      </c>
      <c r="E5" s="28" t="n">
        <v>46</v>
      </c>
      <c r="F5" s="28" t="n">
        <v>20</v>
      </c>
      <c r="G5" s="28" t="n">
        <v>2</v>
      </c>
      <c r="H5" s="28"/>
    </row>
    <row r="6" customFormat="false" ht="15" hidden="false" customHeight="false" outlineLevel="0" collapsed="false">
      <c r="A6" s="25" t="n">
        <v>5</v>
      </c>
      <c r="B6" s="28"/>
      <c r="C6" s="27" t="s">
        <v>40</v>
      </c>
      <c r="D6" s="28" t="n">
        <v>115</v>
      </c>
      <c r="E6" s="28" t="n">
        <v>74</v>
      </c>
      <c r="F6" s="28" t="n">
        <v>41</v>
      </c>
      <c r="G6" s="28" t="n">
        <v>16</v>
      </c>
      <c r="H6" s="28"/>
    </row>
    <row r="7" customFormat="false" ht="39" hidden="false" customHeight="true" outlineLevel="0" collapsed="false">
      <c r="A7" s="25" t="n">
        <v>6</v>
      </c>
      <c r="B7" s="26" t="s">
        <v>41</v>
      </c>
      <c r="C7" s="26"/>
      <c r="D7" s="28" t="n">
        <v>22</v>
      </c>
      <c r="E7" s="28" t="n">
        <v>22</v>
      </c>
      <c r="F7" s="28" t="n">
        <v>0</v>
      </c>
      <c r="G7" s="28" t="n">
        <v>5</v>
      </c>
      <c r="H7" s="28" t="s">
        <v>42</v>
      </c>
    </row>
    <row r="8" customFormat="false" ht="15.75" hidden="false" customHeight="true" outlineLevel="0" collapsed="false">
      <c r="A8" s="30" t="s">
        <v>43</v>
      </c>
      <c r="B8" s="30"/>
      <c r="C8" s="30"/>
      <c r="D8" s="28" t="n">
        <f aca="false">SUM(D2:D7)</f>
        <v>581</v>
      </c>
      <c r="E8" s="28" t="n">
        <f aca="false">SUM(E2:E7)</f>
        <v>441</v>
      </c>
      <c r="F8" s="28" t="n">
        <f aca="false">SUM(F2:F7)</f>
        <v>140</v>
      </c>
      <c r="G8" s="28" t="n">
        <f aca="false">SUM(G2:G7)</f>
        <v>73</v>
      </c>
      <c r="H8" s="31"/>
    </row>
  </sheetData>
  <mergeCells count="3">
    <mergeCell ref="B1:C1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58:21Z</dcterms:created>
  <dc:creator>Zhou</dc:creator>
  <dc:description/>
  <dc:language>en-US</dc:language>
  <cp:lastModifiedBy>天之将明，其黑尤烈</cp:lastModifiedBy>
  <cp:lastPrinted>2020-02-19T06:36:31Z</cp:lastPrinted>
  <dcterms:modified xsi:type="dcterms:W3CDTF">2023-10-25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647A4C3FE437DB6585C3E9440BF7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