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总成绩" sheetId="1" state="visible" r:id="rId2"/>
  </sheets>
  <definedNames>
    <definedName function="false" hidden="true" localSheetId="0" name="_xlnm._FilterDatabase" vbProcedure="false">面试成绩及合成总成绩!$A$2:$P$213</definedName>
    <definedName function="false" hidden="false" localSheetId="0" name="Print_Titles" vbProcedure="false">面试成绩及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1">
  <si>
    <t xml:space="preserve">裕安区公开招考社区工作人员面试人员成绩及合成总成绩表</t>
  </si>
  <si>
    <t xml:space="preserve">序号</t>
  </si>
  <si>
    <t xml:space="preserve">岗位编号</t>
  </si>
  <si>
    <t xml:space="preserve">性别</t>
  </si>
  <si>
    <t xml:space="preserve">准考证号</t>
  </si>
  <si>
    <t xml:space="preserve">笔试成绩</t>
  </si>
  <si>
    <t xml:space="preserve">考场号</t>
  </si>
  <si>
    <t xml:space="preserve">抽签号码</t>
  </si>
  <si>
    <t xml:space="preserve">面试原始成绩</t>
  </si>
  <si>
    <t xml:space="preserve">修正系数</t>
  </si>
  <si>
    <t xml:space="preserve">面试最终成绩</t>
  </si>
  <si>
    <t xml:space="preserve">合成总成绩</t>
  </si>
  <si>
    <r>
      <rPr>
        <sz val="11"/>
        <color rgb="FF000000"/>
        <rFont val="宋体"/>
        <family val="0"/>
        <charset val="134"/>
      </rPr>
      <t xml:space="preserve">202201_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男</t>
  </si>
  <si>
    <t xml:space="preserve">202209180218</t>
  </si>
  <si>
    <t xml:space="preserve">202209181823</t>
  </si>
  <si>
    <t xml:space="preserve">202209180126</t>
  </si>
  <si>
    <t xml:space="preserve">202209180714</t>
  </si>
  <si>
    <t xml:space="preserve">202209182116</t>
  </si>
  <si>
    <t xml:space="preserve">202209181002</t>
  </si>
  <si>
    <t xml:space="preserve">202209181028</t>
  </si>
  <si>
    <t xml:space="preserve">202209182712</t>
  </si>
  <si>
    <t xml:space="preserve">202209182110</t>
  </si>
  <si>
    <t xml:space="preserve">202209181716</t>
  </si>
  <si>
    <t xml:space="preserve">202209181415</t>
  </si>
  <si>
    <t xml:space="preserve">202209180315</t>
  </si>
  <si>
    <t xml:space="preserve">202209181626</t>
  </si>
  <si>
    <t xml:space="preserve">202209182606</t>
  </si>
  <si>
    <t xml:space="preserve">202209181911</t>
  </si>
  <si>
    <t xml:space="preserve">202209182314</t>
  </si>
  <si>
    <t xml:space="preserve">202209181506</t>
  </si>
  <si>
    <t xml:space="preserve">202209181730</t>
  </si>
  <si>
    <t xml:space="preserve">202209181915</t>
  </si>
  <si>
    <t xml:space="preserve">202209181105</t>
  </si>
  <si>
    <t xml:space="preserve">202209181321</t>
  </si>
  <si>
    <t xml:space="preserve">202209182608</t>
  </si>
  <si>
    <t xml:space="preserve">202209181301</t>
  </si>
  <si>
    <t xml:space="preserve">202209182812</t>
  </si>
  <si>
    <t xml:space="preserve">202209181224</t>
  </si>
  <si>
    <t xml:space="preserve">202209180304</t>
  </si>
  <si>
    <t xml:space="preserve">202209181505</t>
  </si>
  <si>
    <t xml:space="preserve">202209181908</t>
  </si>
  <si>
    <t xml:space="preserve">202209181024</t>
  </si>
  <si>
    <t xml:space="preserve">202209182414</t>
  </si>
  <si>
    <t xml:space="preserve">202209181202</t>
  </si>
  <si>
    <t xml:space="preserve">202209181320</t>
  </si>
  <si>
    <t xml:space="preserve">202209180508</t>
  </si>
  <si>
    <t xml:space="preserve">202209182124</t>
  </si>
  <si>
    <t xml:space="preserve">202209182609</t>
  </si>
  <si>
    <t xml:space="preserve">202209180705</t>
  </si>
  <si>
    <t xml:space="preserve">202209182209</t>
  </si>
  <si>
    <t xml:space="preserve">202209180310</t>
  </si>
  <si>
    <t xml:space="preserve">202209181229</t>
  </si>
  <si>
    <t xml:space="preserve">202209181816</t>
  </si>
  <si>
    <t xml:space="preserve">202209181306</t>
  </si>
  <si>
    <t xml:space="preserve">202209181404</t>
  </si>
  <si>
    <t xml:space="preserve">202209181326</t>
  </si>
  <si>
    <t xml:space="preserve">202209181328</t>
  </si>
  <si>
    <t xml:space="preserve">202209180414</t>
  </si>
  <si>
    <t xml:space="preserve">202209180410</t>
  </si>
  <si>
    <t xml:space="preserve">202209181017</t>
  </si>
  <si>
    <t xml:space="preserve">202209180223</t>
  </si>
  <si>
    <t xml:space="preserve">202209180211</t>
  </si>
  <si>
    <t xml:space="preserve">202209182403</t>
  </si>
  <si>
    <t xml:space="preserve">202209180217</t>
  </si>
  <si>
    <t xml:space="preserve">202209181407</t>
  </si>
  <si>
    <t xml:space="preserve">202209180130</t>
  </si>
  <si>
    <t xml:space="preserve">202209182326</t>
  </si>
  <si>
    <t xml:space="preserve">缺考</t>
  </si>
  <si>
    <t xml:space="preserve">202209180424</t>
  </si>
  <si>
    <t xml:space="preserve">202209181724</t>
  </si>
  <si>
    <t xml:space="preserve">202209182308</t>
  </si>
  <si>
    <t xml:space="preserve">202209181822</t>
  </si>
  <si>
    <t xml:space="preserve">202209180327</t>
  </si>
  <si>
    <t xml:space="preserve">202209181211</t>
  </si>
  <si>
    <t xml:space="preserve">202209181011</t>
  </si>
  <si>
    <r>
      <rPr>
        <sz val="11"/>
        <color rgb="FF000000"/>
        <rFont val="宋体"/>
        <family val="0"/>
        <charset val="134"/>
      </rPr>
      <t xml:space="preserve">202202_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女</t>
  </si>
  <si>
    <t xml:space="preserve">202209186227</t>
  </si>
  <si>
    <t xml:space="preserve">202209185218</t>
  </si>
  <si>
    <t xml:space="preserve">202209185327</t>
  </si>
  <si>
    <t xml:space="preserve">202209189018</t>
  </si>
  <si>
    <t xml:space="preserve">202209184917</t>
  </si>
  <si>
    <t xml:space="preserve">202209188515</t>
  </si>
  <si>
    <t xml:space="preserve">202209187911</t>
  </si>
  <si>
    <t xml:space="preserve">202209186412</t>
  </si>
  <si>
    <t xml:space="preserve">202209187007</t>
  </si>
  <si>
    <t xml:space="preserve">202209185628</t>
  </si>
  <si>
    <t xml:space="preserve">202209187521</t>
  </si>
  <si>
    <t xml:space="preserve">202209189006</t>
  </si>
  <si>
    <t xml:space="preserve">202209186204</t>
  </si>
  <si>
    <t xml:space="preserve">202209188627</t>
  </si>
  <si>
    <t xml:space="preserve">202209186001</t>
  </si>
  <si>
    <t xml:space="preserve">202209187102</t>
  </si>
  <si>
    <t xml:space="preserve">202209188128</t>
  </si>
  <si>
    <t xml:space="preserve">202209186825</t>
  </si>
  <si>
    <t xml:space="preserve">202209184801</t>
  </si>
  <si>
    <t xml:space="preserve">202209185313</t>
  </si>
  <si>
    <t xml:space="preserve">202209188321</t>
  </si>
  <si>
    <t xml:space="preserve">202209187024</t>
  </si>
  <si>
    <t xml:space="preserve">202209185308</t>
  </si>
  <si>
    <t xml:space="preserve">202209185014</t>
  </si>
  <si>
    <t xml:space="preserve">202209185323</t>
  </si>
  <si>
    <t xml:space="preserve">202209185112</t>
  </si>
  <si>
    <t xml:space="preserve">202209186115</t>
  </si>
  <si>
    <t xml:space="preserve">202209188906</t>
  </si>
  <si>
    <t xml:space="preserve">202209186320</t>
  </si>
  <si>
    <t xml:space="preserve">202209186218</t>
  </si>
  <si>
    <t xml:space="preserve">202209189229</t>
  </si>
  <si>
    <t xml:space="preserve">202209185508</t>
  </si>
  <si>
    <t xml:space="preserve">202209187421</t>
  </si>
  <si>
    <t xml:space="preserve">202209185011</t>
  </si>
  <si>
    <t xml:space="preserve">202209184901</t>
  </si>
  <si>
    <t xml:space="preserve">202209188425</t>
  </si>
  <si>
    <t xml:space="preserve">202209188922</t>
  </si>
  <si>
    <t xml:space="preserve">202209186504</t>
  </si>
  <si>
    <t xml:space="preserve">202209188304</t>
  </si>
  <si>
    <t xml:space="preserve">202209187025</t>
  </si>
  <si>
    <t xml:space="preserve">202209186507</t>
  </si>
  <si>
    <t xml:space="preserve">202209185125</t>
  </si>
  <si>
    <t xml:space="preserve">202209186302</t>
  </si>
  <si>
    <t xml:space="preserve">202209186328</t>
  </si>
  <si>
    <t xml:space="preserve">202209188224</t>
  </si>
  <si>
    <t xml:space="preserve">202209186228</t>
  </si>
  <si>
    <t xml:space="preserve">202209185724</t>
  </si>
  <si>
    <t xml:space="preserve">202209185905</t>
  </si>
  <si>
    <t xml:space="preserve">202209187114</t>
  </si>
  <si>
    <t xml:space="preserve">202209185509</t>
  </si>
  <si>
    <t xml:space="preserve">202209186814</t>
  </si>
  <si>
    <t xml:space="preserve">202209186005</t>
  </si>
  <si>
    <t xml:space="preserve">202209187422</t>
  </si>
  <si>
    <t xml:space="preserve">202209187806</t>
  </si>
  <si>
    <t xml:space="preserve">202209185214</t>
  </si>
  <si>
    <t xml:space="preserve">202209186829</t>
  </si>
  <si>
    <t xml:space="preserve">202209185025</t>
  </si>
  <si>
    <t xml:space="preserve">202209187504</t>
  </si>
  <si>
    <t xml:space="preserve">202209188408</t>
  </si>
  <si>
    <t xml:space="preserve">202209185625</t>
  </si>
  <si>
    <t xml:space="preserve">202209187228</t>
  </si>
  <si>
    <t xml:space="preserve">202209189218</t>
  </si>
  <si>
    <t xml:space="preserve">202209188918</t>
  </si>
  <si>
    <t xml:space="preserve">202209186820</t>
  </si>
  <si>
    <t xml:space="preserve">202209184730</t>
  </si>
  <si>
    <t xml:space="preserve">202209187316</t>
  </si>
  <si>
    <t xml:space="preserve">202209188129</t>
  </si>
  <si>
    <r>
      <rPr>
        <sz val="11"/>
        <color rgb="FF000000"/>
        <rFont val="宋体"/>
        <family val="0"/>
        <charset val="134"/>
      </rPr>
      <t xml:space="preserve">202203_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9183015</t>
  </si>
  <si>
    <t xml:space="preserve">202209182908</t>
  </si>
  <si>
    <t xml:space="preserve">202209182914</t>
  </si>
  <si>
    <t xml:space="preserve">202209182822</t>
  </si>
  <si>
    <t xml:space="preserve">202209183004</t>
  </si>
  <si>
    <t xml:space="preserve">202209182824</t>
  </si>
  <si>
    <t xml:space="preserve">202209182903</t>
  </si>
  <si>
    <t xml:space="preserve">202209182929</t>
  </si>
  <si>
    <t xml:space="preserve">202209182919</t>
  </si>
  <si>
    <t xml:space="preserve">202209182922</t>
  </si>
  <si>
    <t xml:space="preserve">202209183003</t>
  </si>
  <si>
    <t xml:space="preserve">202209182927</t>
  </si>
  <si>
    <t xml:space="preserve">202209182910</t>
  </si>
  <si>
    <t xml:space="preserve">202209182918</t>
  </si>
  <si>
    <t xml:space="preserve">202209182823</t>
  </si>
  <si>
    <t xml:space="preserve">202209182913</t>
  </si>
  <si>
    <t xml:space="preserve">202209183026</t>
  </si>
  <si>
    <t xml:space="preserve">202209183012</t>
  </si>
  <si>
    <t xml:space="preserve">202209183022</t>
  </si>
  <si>
    <t xml:space="preserve">202209182906</t>
  </si>
  <si>
    <t xml:space="preserve">202209182826</t>
  </si>
  <si>
    <t xml:space="preserve">202209182902</t>
  </si>
  <si>
    <t xml:space="preserve">202209182926</t>
  </si>
  <si>
    <t xml:space="preserve">202209182925</t>
  </si>
  <si>
    <t xml:space="preserve">202209182909</t>
  </si>
  <si>
    <t xml:space="preserve">202209182904</t>
  </si>
  <si>
    <t xml:space="preserve">202209183001</t>
  </si>
  <si>
    <t xml:space="preserve">202209183027</t>
  </si>
  <si>
    <t xml:space="preserve">202209182924</t>
  </si>
  <si>
    <t xml:space="preserve">202209182820</t>
  </si>
  <si>
    <t xml:space="preserve">202209182921</t>
  </si>
  <si>
    <t xml:space="preserve">202209182819</t>
  </si>
  <si>
    <t xml:space="preserve">202209183025</t>
  </si>
  <si>
    <t xml:space="preserve">202209182930</t>
  </si>
  <si>
    <r>
      <rPr>
        <sz val="11"/>
        <color rgb="FF000000"/>
        <rFont val="宋体"/>
        <family val="0"/>
        <charset val="134"/>
      </rPr>
      <t xml:space="preserve">202204_</t>
    </r>
    <r>
      <rPr>
        <sz val="11"/>
        <color rgb="FF000000"/>
        <rFont val="Noto Sans"/>
        <family val="2"/>
      </rPr>
      <t xml:space="preserve">党务工作岗</t>
    </r>
  </si>
  <si>
    <t xml:space="preserve">202209183714</t>
  </si>
  <si>
    <t xml:space="preserve">202209183822</t>
  </si>
  <si>
    <t xml:space="preserve">202209183225</t>
  </si>
  <si>
    <t xml:space="preserve">202209183904</t>
  </si>
  <si>
    <t xml:space="preserve">202209184214</t>
  </si>
  <si>
    <t xml:space="preserve">202209183710</t>
  </si>
  <si>
    <t xml:space="preserve">202209184404</t>
  </si>
  <si>
    <t xml:space="preserve">202209183119</t>
  </si>
  <si>
    <t xml:space="preserve">202209183423</t>
  </si>
  <si>
    <t xml:space="preserve">202209183716</t>
  </si>
  <si>
    <t xml:space="preserve">202209184423</t>
  </si>
  <si>
    <t xml:space="preserve">202209183901</t>
  </si>
  <si>
    <t xml:space="preserve">202209183824</t>
  </si>
  <si>
    <t xml:space="preserve">202209183117</t>
  </si>
  <si>
    <t xml:space="preserve">202209183116</t>
  </si>
  <si>
    <t xml:space="preserve">202209183321</t>
  </si>
  <si>
    <t xml:space="preserve">202209183820</t>
  </si>
  <si>
    <t xml:space="preserve">202209183329</t>
  </si>
  <si>
    <t xml:space="preserve">202209183628</t>
  </si>
  <si>
    <t xml:space="preserve">202209183302</t>
  </si>
  <si>
    <t xml:space="preserve">202209184402</t>
  </si>
  <si>
    <t xml:space="preserve">202209183421</t>
  </si>
  <si>
    <t xml:space="preserve">202209184303</t>
  </si>
  <si>
    <t xml:space="preserve">202209183810</t>
  </si>
  <si>
    <t xml:space="preserve">202209184018</t>
  </si>
  <si>
    <t xml:space="preserve">202209184319</t>
  </si>
  <si>
    <t xml:space="preserve">202209184210</t>
  </si>
  <si>
    <t xml:space="preserve">202209184430</t>
  </si>
  <si>
    <t xml:space="preserve">202209183821</t>
  </si>
  <si>
    <t xml:space="preserve">202209184219</t>
  </si>
  <si>
    <t xml:space="preserve">202209184228</t>
  </si>
  <si>
    <t xml:space="preserve">202209184312</t>
  </si>
  <si>
    <t xml:space="preserve">202209183130</t>
  </si>
  <si>
    <t xml:space="preserve">202209183311</t>
  </si>
  <si>
    <r>
      <rPr>
        <sz val="11"/>
        <color rgb="FF000000"/>
        <rFont val="宋体"/>
        <family val="0"/>
        <charset val="134"/>
      </rPr>
      <t xml:space="preserve">202205_</t>
    </r>
    <r>
      <rPr>
        <sz val="11"/>
        <color rgb="FF000000"/>
        <rFont val="Noto Sans"/>
        <family val="2"/>
      </rPr>
      <t xml:space="preserve">社会化工会工作者</t>
    </r>
  </si>
  <si>
    <t xml:space="preserve">202209184516</t>
  </si>
  <si>
    <t xml:space="preserve">202209183429</t>
  </si>
  <si>
    <t xml:space="preserve">202209184322</t>
  </si>
  <si>
    <t xml:space="preserve">202209184224</t>
  </si>
  <si>
    <t xml:space="preserve">202209183313</t>
  </si>
  <si>
    <t xml:space="preserve">202209183913</t>
  </si>
  <si>
    <t xml:space="preserve">202209184025</t>
  </si>
  <si>
    <t xml:space="preserve">202209183219</t>
  </si>
  <si>
    <t xml:space="preserve">202209183210</t>
  </si>
  <si>
    <t xml:space="preserve">202209183914</t>
  </si>
  <si>
    <t xml:space="preserve">202209183708</t>
  </si>
  <si>
    <t xml:space="preserve">202209183402</t>
  </si>
  <si>
    <t xml:space="preserve">202209184001</t>
  </si>
  <si>
    <t xml:space="preserve">202209184305</t>
  </si>
  <si>
    <t xml:space="preserve">2022091845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0.0000_ "/>
    <numFmt numFmtId="170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4" min="4" style="1" width="17.42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2" width="11.28"/>
    <col collapsed="false" customWidth="true" hidden="false" outlineLevel="0" max="10" min="10" style="1" width="14.7"/>
    <col collapsed="false" customWidth="true" hidden="false" outlineLevel="0" max="11" min="11" style="1" width="13.14"/>
    <col collapsed="false" customWidth="false" hidden="false" outlineLevel="0" max="13" min="12" style="1" width="8.99"/>
    <col collapsed="false" customWidth="true" hidden="false" outlineLevel="0" max="15" min="14" style="1" width="12.85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9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n">
        <v>69.6</v>
      </c>
      <c r="F3" s="11" t="n">
        <v>1</v>
      </c>
      <c r="G3" s="11" t="n">
        <v>1</v>
      </c>
      <c r="H3" s="6" t="n">
        <v>74.8</v>
      </c>
      <c r="I3" s="12" t="n">
        <v>1.0033</v>
      </c>
      <c r="J3" s="13" t="n">
        <f aca="false">H3*I3</f>
        <v>75.04684</v>
      </c>
      <c r="K3" s="14" t="n">
        <f aca="false">E3+J3</f>
        <v>144.64684</v>
      </c>
    </row>
    <row r="4" s="5" customFormat="true" ht="19" hidden="false" customHeight="true" outlineLevel="0" collapsed="false">
      <c r="A4" s="6" t="n">
        <v>2</v>
      </c>
      <c r="B4" s="7" t="s">
        <v>12</v>
      </c>
      <c r="C4" s="8" t="s">
        <v>13</v>
      </c>
      <c r="D4" s="15" t="s">
        <v>15</v>
      </c>
      <c r="E4" s="16" t="n">
        <v>71.8</v>
      </c>
      <c r="F4" s="11" t="n">
        <v>1</v>
      </c>
      <c r="G4" s="11" t="n">
        <v>2</v>
      </c>
      <c r="H4" s="6" t="n">
        <v>71.2</v>
      </c>
      <c r="I4" s="12" t="n">
        <v>1.0033</v>
      </c>
      <c r="J4" s="13" t="n">
        <f aca="false">H4*I4</f>
        <v>71.43496</v>
      </c>
      <c r="K4" s="14" t="n">
        <f aca="false">E4+J4</f>
        <v>143.23496</v>
      </c>
    </row>
    <row r="5" s="5" customFormat="true" ht="19" hidden="false" customHeight="true" outlineLevel="0" collapsed="false">
      <c r="A5" s="6" t="n">
        <v>3</v>
      </c>
      <c r="B5" s="7" t="s">
        <v>12</v>
      </c>
      <c r="C5" s="8" t="s">
        <v>13</v>
      </c>
      <c r="D5" s="15" t="s">
        <v>16</v>
      </c>
      <c r="E5" s="16" t="n">
        <v>68.1</v>
      </c>
      <c r="F5" s="11" t="n">
        <v>1</v>
      </c>
      <c r="G5" s="11" t="n">
        <v>3</v>
      </c>
      <c r="H5" s="6" t="n">
        <v>76.7</v>
      </c>
      <c r="I5" s="12" t="n">
        <v>1.0033</v>
      </c>
      <c r="J5" s="13" t="n">
        <f aca="false">H5*I5</f>
        <v>76.95311</v>
      </c>
      <c r="K5" s="14" t="n">
        <f aca="false">E5+J5</f>
        <v>145.05311</v>
      </c>
    </row>
    <row r="6" s="5" customFormat="true" ht="19" hidden="false" customHeight="true" outlineLevel="0" collapsed="false">
      <c r="A6" s="6" t="n">
        <v>4</v>
      </c>
      <c r="B6" s="7" t="s">
        <v>12</v>
      </c>
      <c r="C6" s="17" t="s">
        <v>13</v>
      </c>
      <c r="D6" s="15" t="s">
        <v>17</v>
      </c>
      <c r="E6" s="16" t="n">
        <v>68.1</v>
      </c>
      <c r="F6" s="11" t="n">
        <v>1</v>
      </c>
      <c r="G6" s="11" t="n">
        <v>4</v>
      </c>
      <c r="H6" s="6" t="n">
        <v>77.5</v>
      </c>
      <c r="I6" s="12" t="n">
        <v>1.0033</v>
      </c>
      <c r="J6" s="13" t="n">
        <f aca="false">H6*I6</f>
        <v>77.75575</v>
      </c>
      <c r="K6" s="14" t="n">
        <f aca="false">E6+J6</f>
        <v>145.85575</v>
      </c>
    </row>
    <row r="7" s="5" customFormat="true" ht="19" hidden="false" customHeight="true" outlineLevel="0" collapsed="false">
      <c r="A7" s="6" t="n">
        <v>5</v>
      </c>
      <c r="B7" s="7" t="s">
        <v>12</v>
      </c>
      <c r="C7" s="8" t="s">
        <v>13</v>
      </c>
      <c r="D7" s="9" t="s">
        <v>18</v>
      </c>
      <c r="E7" s="10" t="n">
        <v>68.8</v>
      </c>
      <c r="F7" s="11" t="n">
        <v>1</v>
      </c>
      <c r="G7" s="11" t="n">
        <v>5</v>
      </c>
      <c r="H7" s="6" t="n">
        <v>69.3</v>
      </c>
      <c r="I7" s="12" t="n">
        <v>1.0033</v>
      </c>
      <c r="J7" s="13" t="n">
        <f aca="false">H7*I7</f>
        <v>69.52869</v>
      </c>
      <c r="K7" s="14" t="n">
        <f aca="false">E7+J7</f>
        <v>138.32869</v>
      </c>
    </row>
    <row r="8" s="5" customFormat="true" ht="19" hidden="false" customHeight="true" outlineLevel="0" collapsed="false">
      <c r="A8" s="6" t="n">
        <v>6</v>
      </c>
      <c r="B8" s="7" t="s">
        <v>12</v>
      </c>
      <c r="C8" s="8" t="s">
        <v>13</v>
      </c>
      <c r="D8" s="15" t="s">
        <v>19</v>
      </c>
      <c r="E8" s="16" t="n">
        <v>67.3</v>
      </c>
      <c r="F8" s="11" t="n">
        <v>1</v>
      </c>
      <c r="G8" s="11" t="n">
        <v>6</v>
      </c>
      <c r="H8" s="6" t="n">
        <v>72.8</v>
      </c>
      <c r="I8" s="12" t="n">
        <v>1.0033</v>
      </c>
      <c r="J8" s="13" t="n">
        <f aca="false">H8*I8</f>
        <v>73.04024</v>
      </c>
      <c r="K8" s="14" t="n">
        <f aca="false">E8+J8</f>
        <v>140.34024</v>
      </c>
    </row>
    <row r="9" s="5" customFormat="true" ht="19" hidden="false" customHeight="true" outlineLevel="0" collapsed="false">
      <c r="A9" s="6" t="n">
        <v>7</v>
      </c>
      <c r="B9" s="7" t="s">
        <v>12</v>
      </c>
      <c r="C9" s="8" t="s">
        <v>13</v>
      </c>
      <c r="D9" s="9" t="s">
        <v>20</v>
      </c>
      <c r="E9" s="10" t="n">
        <v>71</v>
      </c>
      <c r="F9" s="11" t="n">
        <v>1</v>
      </c>
      <c r="G9" s="11" t="n">
        <v>7</v>
      </c>
      <c r="H9" s="6" t="n">
        <v>76.4</v>
      </c>
      <c r="I9" s="12" t="n">
        <v>1.0033</v>
      </c>
      <c r="J9" s="13" t="n">
        <f aca="false">H9*I9</f>
        <v>76.65212</v>
      </c>
      <c r="K9" s="14" t="n">
        <f aca="false">E9+J9</f>
        <v>147.65212</v>
      </c>
    </row>
    <row r="10" s="5" customFormat="true" ht="19" hidden="false" customHeight="true" outlineLevel="0" collapsed="false">
      <c r="A10" s="6" t="n">
        <v>8</v>
      </c>
      <c r="B10" s="7" t="s">
        <v>12</v>
      </c>
      <c r="C10" s="8" t="s">
        <v>13</v>
      </c>
      <c r="D10" s="9" t="s">
        <v>21</v>
      </c>
      <c r="E10" s="10" t="n">
        <v>68.4</v>
      </c>
      <c r="F10" s="11" t="n">
        <v>1</v>
      </c>
      <c r="G10" s="11" t="n">
        <v>8</v>
      </c>
      <c r="H10" s="6" t="n">
        <v>65</v>
      </c>
      <c r="I10" s="12" t="n">
        <v>1.0033</v>
      </c>
      <c r="J10" s="13" t="n">
        <f aca="false">H10*I10</f>
        <v>65.2145</v>
      </c>
      <c r="K10" s="14" t="n">
        <f aca="false">E10+J10</f>
        <v>133.6145</v>
      </c>
    </row>
    <row r="11" s="5" customFormat="true" ht="19" hidden="false" customHeight="true" outlineLevel="0" collapsed="false">
      <c r="A11" s="6" t="n">
        <v>9</v>
      </c>
      <c r="B11" s="7" t="s">
        <v>12</v>
      </c>
      <c r="C11" s="8" t="s">
        <v>13</v>
      </c>
      <c r="D11" s="9" t="s">
        <v>22</v>
      </c>
      <c r="E11" s="10" t="n">
        <v>68.6</v>
      </c>
      <c r="F11" s="11" t="n">
        <v>1</v>
      </c>
      <c r="G11" s="11" t="n">
        <v>9</v>
      </c>
      <c r="H11" s="6" t="n">
        <v>70.7</v>
      </c>
      <c r="I11" s="12" t="n">
        <v>1.0033</v>
      </c>
      <c r="J11" s="13" t="n">
        <f aca="false">H11*I11</f>
        <v>70.93331</v>
      </c>
      <c r="K11" s="14" t="n">
        <f aca="false">E11+J11</f>
        <v>139.53331</v>
      </c>
    </row>
    <row r="12" s="5" customFormat="true" ht="19" hidden="false" customHeight="true" outlineLevel="0" collapsed="false">
      <c r="A12" s="6" t="n">
        <v>10</v>
      </c>
      <c r="B12" s="7" t="s">
        <v>12</v>
      </c>
      <c r="C12" s="8" t="s">
        <v>13</v>
      </c>
      <c r="D12" s="15" t="s">
        <v>23</v>
      </c>
      <c r="E12" s="16" t="n">
        <v>66.8</v>
      </c>
      <c r="F12" s="11" t="n">
        <v>1</v>
      </c>
      <c r="G12" s="11" t="n">
        <v>10</v>
      </c>
      <c r="H12" s="6" t="n">
        <v>78.3</v>
      </c>
      <c r="I12" s="12" t="n">
        <v>1.0033</v>
      </c>
      <c r="J12" s="13" t="n">
        <f aca="false">H12*I12</f>
        <v>78.55839</v>
      </c>
      <c r="K12" s="14" t="n">
        <f aca="false">E12+J12</f>
        <v>145.35839</v>
      </c>
    </row>
    <row r="13" s="5" customFormat="true" ht="19" hidden="false" customHeight="true" outlineLevel="0" collapsed="false">
      <c r="A13" s="6" t="n">
        <v>11</v>
      </c>
      <c r="B13" s="7" t="s">
        <v>12</v>
      </c>
      <c r="C13" s="8" t="s">
        <v>13</v>
      </c>
      <c r="D13" s="15" t="s">
        <v>24</v>
      </c>
      <c r="E13" s="16" t="n">
        <v>75.3</v>
      </c>
      <c r="F13" s="11" t="n">
        <v>1</v>
      </c>
      <c r="G13" s="11" t="n">
        <v>11</v>
      </c>
      <c r="H13" s="6" t="n">
        <v>78.5</v>
      </c>
      <c r="I13" s="12" t="n">
        <v>1.0033</v>
      </c>
      <c r="J13" s="13" t="n">
        <f aca="false">H13*I13</f>
        <v>78.75905</v>
      </c>
      <c r="K13" s="14" t="n">
        <f aca="false">E13+J13</f>
        <v>154.05905</v>
      </c>
    </row>
    <row r="14" s="5" customFormat="true" ht="19" hidden="false" customHeight="true" outlineLevel="0" collapsed="false">
      <c r="A14" s="6" t="n">
        <v>12</v>
      </c>
      <c r="B14" s="7" t="s">
        <v>12</v>
      </c>
      <c r="C14" s="8" t="s">
        <v>13</v>
      </c>
      <c r="D14" s="15" t="s">
        <v>25</v>
      </c>
      <c r="E14" s="16" t="n">
        <v>65.3</v>
      </c>
      <c r="F14" s="11" t="n">
        <v>1</v>
      </c>
      <c r="G14" s="11" t="n">
        <v>12</v>
      </c>
      <c r="H14" s="6" t="n">
        <v>74.8</v>
      </c>
      <c r="I14" s="12" t="n">
        <v>1.0033</v>
      </c>
      <c r="J14" s="13" t="n">
        <f aca="false">H14*I14</f>
        <v>75.04684</v>
      </c>
      <c r="K14" s="14" t="n">
        <f aca="false">E14+J14</f>
        <v>140.34684</v>
      </c>
    </row>
    <row r="15" s="5" customFormat="true" ht="19" hidden="false" customHeight="true" outlineLevel="0" collapsed="false">
      <c r="A15" s="6" t="n">
        <v>13</v>
      </c>
      <c r="B15" s="7" t="s">
        <v>12</v>
      </c>
      <c r="C15" s="8" t="s">
        <v>13</v>
      </c>
      <c r="D15" s="15" t="s">
        <v>26</v>
      </c>
      <c r="E15" s="16" t="n">
        <v>66</v>
      </c>
      <c r="F15" s="11" t="n">
        <v>1</v>
      </c>
      <c r="G15" s="11" t="n">
        <v>13</v>
      </c>
      <c r="H15" s="6" t="n">
        <v>75.72</v>
      </c>
      <c r="I15" s="12" t="n">
        <v>1.0033</v>
      </c>
      <c r="J15" s="13" t="n">
        <f aca="false">H15*I15</f>
        <v>75.969876</v>
      </c>
      <c r="K15" s="14" t="n">
        <f aca="false">E15+J15</f>
        <v>141.969876</v>
      </c>
    </row>
    <row r="16" s="5" customFormat="true" ht="19" hidden="false" customHeight="true" outlineLevel="0" collapsed="false">
      <c r="A16" s="6" t="n">
        <v>14</v>
      </c>
      <c r="B16" s="7" t="s">
        <v>12</v>
      </c>
      <c r="C16" s="8" t="s">
        <v>13</v>
      </c>
      <c r="D16" s="9" t="s">
        <v>27</v>
      </c>
      <c r="E16" s="10" t="n">
        <v>71</v>
      </c>
      <c r="F16" s="11" t="n">
        <v>1</v>
      </c>
      <c r="G16" s="11" t="n">
        <v>14</v>
      </c>
      <c r="H16" s="6" t="n">
        <v>75.96</v>
      </c>
      <c r="I16" s="12" t="n">
        <v>1.0033</v>
      </c>
      <c r="J16" s="13" t="n">
        <f aca="false">H16*I16</f>
        <v>76.210668</v>
      </c>
      <c r="K16" s="14" t="n">
        <f aca="false">E16+J16</f>
        <v>147.210668</v>
      </c>
    </row>
    <row r="17" s="5" customFormat="true" ht="19" hidden="false" customHeight="true" outlineLevel="0" collapsed="false">
      <c r="A17" s="6" t="n">
        <v>15</v>
      </c>
      <c r="B17" s="7" t="s">
        <v>12</v>
      </c>
      <c r="C17" s="8" t="s">
        <v>13</v>
      </c>
      <c r="D17" s="9" t="s">
        <v>28</v>
      </c>
      <c r="E17" s="10" t="n">
        <v>69.2</v>
      </c>
      <c r="F17" s="11" t="n">
        <v>1</v>
      </c>
      <c r="G17" s="11" t="n">
        <v>15</v>
      </c>
      <c r="H17" s="6" t="n">
        <v>71.6</v>
      </c>
      <c r="I17" s="12" t="n">
        <v>1.0033</v>
      </c>
      <c r="J17" s="13" t="n">
        <f aca="false">H17*I17</f>
        <v>71.83628</v>
      </c>
      <c r="K17" s="14" t="n">
        <f aca="false">E17+J17</f>
        <v>141.03628</v>
      </c>
    </row>
    <row r="18" s="5" customFormat="true" ht="19" hidden="false" customHeight="true" outlineLevel="0" collapsed="false">
      <c r="A18" s="6" t="n">
        <v>16</v>
      </c>
      <c r="B18" s="7" t="s">
        <v>12</v>
      </c>
      <c r="C18" s="8" t="s">
        <v>13</v>
      </c>
      <c r="D18" s="15" t="s">
        <v>29</v>
      </c>
      <c r="E18" s="16" t="n">
        <v>72.5</v>
      </c>
      <c r="F18" s="11" t="n">
        <v>1</v>
      </c>
      <c r="G18" s="11" t="n">
        <v>16</v>
      </c>
      <c r="H18" s="6" t="n">
        <v>76.52</v>
      </c>
      <c r="I18" s="12" t="n">
        <v>1.0033</v>
      </c>
      <c r="J18" s="13" t="n">
        <f aca="false">H18*I18</f>
        <v>76.772516</v>
      </c>
      <c r="K18" s="14" t="n">
        <f aca="false">E18+J18</f>
        <v>149.272516</v>
      </c>
    </row>
    <row r="19" s="5" customFormat="true" ht="19" hidden="false" customHeight="true" outlineLevel="0" collapsed="false">
      <c r="A19" s="6" t="n">
        <v>17</v>
      </c>
      <c r="B19" s="7" t="s">
        <v>12</v>
      </c>
      <c r="C19" s="8" t="s">
        <v>13</v>
      </c>
      <c r="D19" s="9" t="s">
        <v>30</v>
      </c>
      <c r="E19" s="10" t="n">
        <v>68.4</v>
      </c>
      <c r="F19" s="11" t="n">
        <v>1</v>
      </c>
      <c r="G19" s="11" t="n">
        <v>17</v>
      </c>
      <c r="H19" s="6" t="n">
        <v>74.4</v>
      </c>
      <c r="I19" s="12" t="n">
        <v>1.0033</v>
      </c>
      <c r="J19" s="13" t="n">
        <f aca="false">H19*I19</f>
        <v>74.64552</v>
      </c>
      <c r="K19" s="14" t="n">
        <f aca="false">E19+J19</f>
        <v>143.04552</v>
      </c>
    </row>
    <row r="20" s="5" customFormat="true" ht="19" hidden="false" customHeight="true" outlineLevel="0" collapsed="false">
      <c r="A20" s="6" t="n">
        <v>18</v>
      </c>
      <c r="B20" s="7" t="s">
        <v>12</v>
      </c>
      <c r="C20" s="8" t="s">
        <v>13</v>
      </c>
      <c r="D20" s="9" t="s">
        <v>31</v>
      </c>
      <c r="E20" s="10" t="n">
        <v>68.7</v>
      </c>
      <c r="F20" s="11" t="n">
        <v>1</v>
      </c>
      <c r="G20" s="11" t="n">
        <v>18</v>
      </c>
      <c r="H20" s="6" t="n">
        <v>73.52</v>
      </c>
      <c r="I20" s="12" t="n">
        <v>1.0033</v>
      </c>
      <c r="J20" s="13" t="n">
        <f aca="false">H20*I20</f>
        <v>73.762616</v>
      </c>
      <c r="K20" s="14" t="n">
        <f aca="false">E20+J20</f>
        <v>142.462616</v>
      </c>
    </row>
    <row r="21" s="5" customFormat="true" ht="19" hidden="false" customHeight="true" outlineLevel="0" collapsed="false">
      <c r="A21" s="6" t="n">
        <v>19</v>
      </c>
      <c r="B21" s="7" t="s">
        <v>12</v>
      </c>
      <c r="C21" s="8" t="s">
        <v>13</v>
      </c>
      <c r="D21" s="15" t="s">
        <v>32</v>
      </c>
      <c r="E21" s="16" t="n">
        <v>66.8</v>
      </c>
      <c r="F21" s="11" t="n">
        <v>1</v>
      </c>
      <c r="G21" s="11" t="n">
        <v>19</v>
      </c>
      <c r="H21" s="6" t="n">
        <v>74.92</v>
      </c>
      <c r="I21" s="12" t="n">
        <v>1.0033</v>
      </c>
      <c r="J21" s="13" t="n">
        <f aca="false">H21*I21</f>
        <v>75.167236</v>
      </c>
      <c r="K21" s="14" t="n">
        <f aca="false">E21+J21</f>
        <v>141.967236</v>
      </c>
    </row>
    <row r="22" s="5" customFormat="true" ht="19" hidden="false" customHeight="true" outlineLevel="0" collapsed="false">
      <c r="A22" s="6" t="n">
        <v>20</v>
      </c>
      <c r="B22" s="7" t="s">
        <v>12</v>
      </c>
      <c r="C22" s="8" t="s">
        <v>13</v>
      </c>
      <c r="D22" s="15" t="s">
        <v>33</v>
      </c>
      <c r="E22" s="16" t="n">
        <v>65.8</v>
      </c>
      <c r="F22" s="11" t="n">
        <v>1</v>
      </c>
      <c r="G22" s="11" t="n">
        <v>20</v>
      </c>
      <c r="H22" s="6" t="n">
        <v>78.34</v>
      </c>
      <c r="I22" s="12" t="n">
        <v>1.0033</v>
      </c>
      <c r="J22" s="13" t="n">
        <f aca="false">H22*I22</f>
        <v>78.598522</v>
      </c>
      <c r="K22" s="14" t="n">
        <f aca="false">E22+J22</f>
        <v>144.398522</v>
      </c>
    </row>
    <row r="23" s="5" customFormat="true" ht="19" hidden="false" customHeight="true" outlineLevel="0" collapsed="false">
      <c r="A23" s="6" t="n">
        <v>21</v>
      </c>
      <c r="B23" s="7" t="s">
        <v>12</v>
      </c>
      <c r="C23" s="8" t="s">
        <v>13</v>
      </c>
      <c r="D23" s="15" t="s">
        <v>34</v>
      </c>
      <c r="E23" s="16" t="n">
        <v>67</v>
      </c>
      <c r="F23" s="11" t="n">
        <v>1</v>
      </c>
      <c r="G23" s="11" t="n">
        <v>21</v>
      </c>
      <c r="H23" s="6" t="n">
        <v>75.2</v>
      </c>
      <c r="I23" s="12" t="n">
        <v>1.0033</v>
      </c>
      <c r="J23" s="13" t="n">
        <f aca="false">H23*I23</f>
        <v>75.44816</v>
      </c>
      <c r="K23" s="14" t="n">
        <f aca="false">E23+J23</f>
        <v>142.44816</v>
      </c>
    </row>
    <row r="24" s="5" customFormat="true" ht="19" hidden="false" customHeight="true" outlineLevel="0" collapsed="false">
      <c r="A24" s="6" t="n">
        <v>22</v>
      </c>
      <c r="B24" s="7" t="s">
        <v>12</v>
      </c>
      <c r="C24" s="8" t="s">
        <v>13</v>
      </c>
      <c r="D24" s="9" t="s">
        <v>35</v>
      </c>
      <c r="E24" s="10" t="n">
        <v>69.4</v>
      </c>
      <c r="F24" s="11" t="n">
        <v>1</v>
      </c>
      <c r="G24" s="11" t="n">
        <v>22</v>
      </c>
      <c r="H24" s="6" t="n">
        <v>74.36</v>
      </c>
      <c r="I24" s="12" t="n">
        <v>1.0033</v>
      </c>
      <c r="J24" s="13" t="n">
        <f aca="false">H24*I24</f>
        <v>74.605388</v>
      </c>
      <c r="K24" s="14" t="n">
        <f aca="false">E24+J24</f>
        <v>144.005388</v>
      </c>
    </row>
    <row r="25" s="5" customFormat="true" ht="19" hidden="false" customHeight="true" outlineLevel="0" collapsed="false">
      <c r="A25" s="6" t="n">
        <v>23</v>
      </c>
      <c r="B25" s="7" t="s">
        <v>12</v>
      </c>
      <c r="C25" s="18" t="s">
        <v>13</v>
      </c>
      <c r="D25" s="9" t="s">
        <v>36</v>
      </c>
      <c r="E25" s="10" t="n">
        <v>69.5</v>
      </c>
      <c r="F25" s="19" t="n">
        <v>1</v>
      </c>
      <c r="G25" s="19" t="n">
        <v>23</v>
      </c>
      <c r="H25" s="6" t="n">
        <v>75.76</v>
      </c>
      <c r="I25" s="12" t="n">
        <v>1.0033</v>
      </c>
      <c r="J25" s="13" t="n">
        <f aca="false">H25*I25</f>
        <v>76.010008</v>
      </c>
      <c r="K25" s="14" t="n">
        <f aca="false">E25+J25</f>
        <v>145.510008</v>
      </c>
    </row>
    <row r="26" s="5" customFormat="true" ht="19" hidden="false" customHeight="true" outlineLevel="0" collapsed="false">
      <c r="A26" s="6" t="n">
        <v>24</v>
      </c>
      <c r="B26" s="7" t="s">
        <v>12</v>
      </c>
      <c r="C26" s="8" t="s">
        <v>13</v>
      </c>
      <c r="D26" s="15" t="s">
        <v>37</v>
      </c>
      <c r="E26" s="16" t="n">
        <v>66.9</v>
      </c>
      <c r="F26" s="11" t="n">
        <v>1</v>
      </c>
      <c r="G26" s="11" t="n">
        <v>24</v>
      </c>
      <c r="H26" s="6" t="n">
        <v>72.24</v>
      </c>
      <c r="I26" s="12" t="n">
        <v>1.0033</v>
      </c>
      <c r="J26" s="13" t="n">
        <f aca="false">H26*I26</f>
        <v>72.478392</v>
      </c>
      <c r="K26" s="14" t="n">
        <f aca="false">E26+J26</f>
        <v>139.378392</v>
      </c>
    </row>
    <row r="27" s="5" customFormat="true" ht="19" hidden="false" customHeight="true" outlineLevel="0" collapsed="false">
      <c r="A27" s="6" t="n">
        <v>25</v>
      </c>
      <c r="B27" s="7" t="s">
        <v>12</v>
      </c>
      <c r="C27" s="8" t="s">
        <v>13</v>
      </c>
      <c r="D27" s="15" t="s">
        <v>38</v>
      </c>
      <c r="E27" s="16" t="n">
        <v>66.3</v>
      </c>
      <c r="F27" s="11" t="n">
        <v>1</v>
      </c>
      <c r="G27" s="11" t="n">
        <v>25</v>
      </c>
      <c r="H27" s="6" t="n">
        <v>73.24</v>
      </c>
      <c r="I27" s="12" t="n">
        <v>1.0033</v>
      </c>
      <c r="J27" s="13" t="n">
        <f aca="false">H27*I27</f>
        <v>73.481692</v>
      </c>
      <c r="K27" s="14" t="n">
        <f aca="false">E27+J27</f>
        <v>139.781692</v>
      </c>
    </row>
    <row r="28" s="5" customFormat="true" ht="19" hidden="false" customHeight="true" outlineLevel="0" collapsed="false">
      <c r="A28" s="6" t="n">
        <v>26</v>
      </c>
      <c r="B28" s="7" t="s">
        <v>12</v>
      </c>
      <c r="C28" s="8" t="s">
        <v>13</v>
      </c>
      <c r="D28" s="15" t="s">
        <v>39</v>
      </c>
      <c r="E28" s="16" t="n">
        <v>66.6</v>
      </c>
      <c r="F28" s="11" t="n">
        <v>1</v>
      </c>
      <c r="G28" s="11" t="n">
        <v>26</v>
      </c>
      <c r="H28" s="6" t="n">
        <v>71.28</v>
      </c>
      <c r="I28" s="12" t="n">
        <v>1.0033</v>
      </c>
      <c r="J28" s="13" t="n">
        <f aca="false">H28*I28</f>
        <v>71.515224</v>
      </c>
      <c r="K28" s="14" t="n">
        <f aca="false">E28+J28</f>
        <v>138.115224</v>
      </c>
    </row>
    <row r="29" s="5" customFormat="true" ht="19" hidden="false" customHeight="true" outlineLevel="0" collapsed="false">
      <c r="A29" s="6" t="n">
        <v>27</v>
      </c>
      <c r="B29" s="7" t="s">
        <v>12</v>
      </c>
      <c r="C29" s="8" t="s">
        <v>13</v>
      </c>
      <c r="D29" s="15" t="s">
        <v>40</v>
      </c>
      <c r="E29" s="16" t="n">
        <v>65.7</v>
      </c>
      <c r="F29" s="11" t="n">
        <v>1</v>
      </c>
      <c r="G29" s="11" t="n">
        <v>27</v>
      </c>
      <c r="H29" s="6" t="n">
        <v>75.54</v>
      </c>
      <c r="I29" s="12" t="n">
        <v>1.0033</v>
      </c>
      <c r="J29" s="13" t="n">
        <f aca="false">H29*I29</f>
        <v>75.789282</v>
      </c>
      <c r="K29" s="14" t="n">
        <f aca="false">E29+J29</f>
        <v>141.489282</v>
      </c>
    </row>
    <row r="30" s="5" customFormat="true" ht="19" hidden="false" customHeight="true" outlineLevel="0" collapsed="false">
      <c r="A30" s="6" t="n">
        <v>28</v>
      </c>
      <c r="B30" s="7" t="s">
        <v>12</v>
      </c>
      <c r="C30" s="20" t="s">
        <v>13</v>
      </c>
      <c r="D30" s="15" t="s">
        <v>41</v>
      </c>
      <c r="E30" s="14" t="n">
        <v>65</v>
      </c>
      <c r="F30" s="12" t="n">
        <v>1</v>
      </c>
      <c r="G30" s="12" t="n">
        <v>28</v>
      </c>
      <c r="H30" s="6" t="n">
        <v>72.36</v>
      </c>
      <c r="I30" s="12" t="n">
        <v>1.0033</v>
      </c>
      <c r="J30" s="13" t="n">
        <f aca="false">H30*I30</f>
        <v>72.598788</v>
      </c>
      <c r="K30" s="14" t="n">
        <f aca="false">E30+J30</f>
        <v>137.598788</v>
      </c>
    </row>
    <row r="31" s="5" customFormat="true" ht="19" hidden="false" customHeight="true" outlineLevel="0" collapsed="false">
      <c r="A31" s="6" t="n">
        <v>29</v>
      </c>
      <c r="B31" s="7" t="s">
        <v>12</v>
      </c>
      <c r="C31" s="18" t="s">
        <v>13</v>
      </c>
      <c r="D31" s="15" t="s">
        <v>42</v>
      </c>
      <c r="E31" s="16" t="n">
        <v>65.3</v>
      </c>
      <c r="F31" s="19" t="n">
        <v>2</v>
      </c>
      <c r="G31" s="19" t="n">
        <v>1</v>
      </c>
      <c r="H31" s="6" t="n">
        <v>73.6</v>
      </c>
      <c r="I31" s="12" t="n">
        <v>0.9963</v>
      </c>
      <c r="J31" s="13" t="n">
        <f aca="false">H31*I31</f>
        <v>73.32768</v>
      </c>
      <c r="K31" s="14" t="n">
        <f aca="false">E31+J31</f>
        <v>138.62768</v>
      </c>
    </row>
    <row r="32" s="5" customFormat="true" ht="19" hidden="false" customHeight="true" outlineLevel="0" collapsed="false">
      <c r="A32" s="6" t="n">
        <v>30</v>
      </c>
      <c r="B32" s="7" t="s">
        <v>12</v>
      </c>
      <c r="C32" s="8" t="s">
        <v>13</v>
      </c>
      <c r="D32" s="9" t="s">
        <v>43</v>
      </c>
      <c r="E32" s="10" t="n">
        <v>68.4</v>
      </c>
      <c r="F32" s="11" t="n">
        <v>2</v>
      </c>
      <c r="G32" s="11" t="n">
        <v>2</v>
      </c>
      <c r="H32" s="6" t="n">
        <v>76</v>
      </c>
      <c r="I32" s="12" t="n">
        <v>0.9963</v>
      </c>
      <c r="J32" s="13" t="n">
        <f aca="false">H32*I32</f>
        <v>75.7188</v>
      </c>
      <c r="K32" s="14" t="n">
        <f aca="false">E32+J32</f>
        <v>144.1188</v>
      </c>
    </row>
    <row r="33" s="5" customFormat="true" ht="19" hidden="false" customHeight="true" outlineLevel="0" collapsed="false">
      <c r="A33" s="6" t="n">
        <v>31</v>
      </c>
      <c r="B33" s="7" t="s">
        <v>12</v>
      </c>
      <c r="C33" s="8" t="s">
        <v>13</v>
      </c>
      <c r="D33" s="15" t="s">
        <v>44</v>
      </c>
      <c r="E33" s="16" t="n">
        <v>65.7</v>
      </c>
      <c r="F33" s="11" t="n">
        <v>2</v>
      </c>
      <c r="G33" s="11" t="n">
        <v>3</v>
      </c>
      <c r="H33" s="6" t="n">
        <v>74.1</v>
      </c>
      <c r="I33" s="12" t="n">
        <v>0.9963</v>
      </c>
      <c r="J33" s="13" t="n">
        <f aca="false">H33*I33</f>
        <v>73.82583</v>
      </c>
      <c r="K33" s="14" t="n">
        <f aca="false">E33+J33</f>
        <v>139.52583</v>
      </c>
    </row>
    <row r="34" s="5" customFormat="true" ht="19" hidden="false" customHeight="true" outlineLevel="0" collapsed="false">
      <c r="A34" s="6" t="n">
        <v>32</v>
      </c>
      <c r="B34" s="7" t="s">
        <v>12</v>
      </c>
      <c r="C34" s="8" t="s">
        <v>13</v>
      </c>
      <c r="D34" s="15" t="s">
        <v>45</v>
      </c>
      <c r="E34" s="16" t="n">
        <v>67.6</v>
      </c>
      <c r="F34" s="11" t="n">
        <v>2</v>
      </c>
      <c r="G34" s="11" t="n">
        <v>4</v>
      </c>
      <c r="H34" s="6" t="n">
        <v>74.2</v>
      </c>
      <c r="I34" s="12" t="n">
        <v>0.9963</v>
      </c>
      <c r="J34" s="13" t="n">
        <f aca="false">H34*I34</f>
        <v>73.92546</v>
      </c>
      <c r="K34" s="14" t="n">
        <f aca="false">E34+J34</f>
        <v>141.52546</v>
      </c>
    </row>
    <row r="35" s="5" customFormat="true" ht="19" hidden="false" customHeight="true" outlineLevel="0" collapsed="false">
      <c r="A35" s="6" t="n">
        <v>33</v>
      </c>
      <c r="B35" s="7" t="s">
        <v>12</v>
      </c>
      <c r="C35" s="8" t="s">
        <v>13</v>
      </c>
      <c r="D35" s="15" t="s">
        <v>46</v>
      </c>
      <c r="E35" s="16" t="n">
        <v>71.1</v>
      </c>
      <c r="F35" s="11" t="n">
        <v>2</v>
      </c>
      <c r="G35" s="11" t="n">
        <v>5</v>
      </c>
      <c r="H35" s="6" t="n">
        <v>78.7</v>
      </c>
      <c r="I35" s="12" t="n">
        <v>0.9963</v>
      </c>
      <c r="J35" s="13" t="n">
        <f aca="false">H35*I35</f>
        <v>78.40881</v>
      </c>
      <c r="K35" s="14" t="n">
        <f aca="false">E35+J35</f>
        <v>149.50881</v>
      </c>
    </row>
    <row r="36" s="5" customFormat="true" ht="19" hidden="false" customHeight="true" outlineLevel="0" collapsed="false">
      <c r="A36" s="6" t="n">
        <v>34</v>
      </c>
      <c r="B36" s="7" t="s">
        <v>12</v>
      </c>
      <c r="C36" s="8" t="s">
        <v>13</v>
      </c>
      <c r="D36" s="15" t="s">
        <v>47</v>
      </c>
      <c r="E36" s="16" t="n">
        <v>66.4</v>
      </c>
      <c r="F36" s="11" t="n">
        <v>2</v>
      </c>
      <c r="G36" s="11" t="n">
        <v>6</v>
      </c>
      <c r="H36" s="6" t="n">
        <v>69.8</v>
      </c>
      <c r="I36" s="12" t="n">
        <v>0.9963</v>
      </c>
      <c r="J36" s="13" t="n">
        <f aca="false">H36*I36</f>
        <v>69.54174</v>
      </c>
      <c r="K36" s="14" t="n">
        <f aca="false">E36+J36</f>
        <v>135.94174</v>
      </c>
    </row>
    <row r="37" s="5" customFormat="true" ht="19" hidden="false" customHeight="true" outlineLevel="0" collapsed="false">
      <c r="A37" s="6" t="n">
        <v>35</v>
      </c>
      <c r="B37" s="7" t="s">
        <v>12</v>
      </c>
      <c r="C37" s="8" t="s">
        <v>13</v>
      </c>
      <c r="D37" s="15" t="s">
        <v>48</v>
      </c>
      <c r="E37" s="16" t="n">
        <v>66.4</v>
      </c>
      <c r="F37" s="11" t="n">
        <v>2</v>
      </c>
      <c r="G37" s="11" t="n">
        <v>7</v>
      </c>
      <c r="H37" s="6" t="n">
        <v>75.3</v>
      </c>
      <c r="I37" s="12" t="n">
        <v>0.9963</v>
      </c>
      <c r="J37" s="13" t="n">
        <f aca="false">H37*I37</f>
        <v>75.02139</v>
      </c>
      <c r="K37" s="14" t="n">
        <f aca="false">E37+J37</f>
        <v>141.42139</v>
      </c>
    </row>
    <row r="38" s="5" customFormat="true" ht="19" hidden="false" customHeight="true" outlineLevel="0" collapsed="false">
      <c r="A38" s="6" t="n">
        <v>36</v>
      </c>
      <c r="B38" s="7" t="s">
        <v>12</v>
      </c>
      <c r="C38" s="8" t="s">
        <v>13</v>
      </c>
      <c r="D38" s="15" t="s">
        <v>49</v>
      </c>
      <c r="E38" s="16" t="n">
        <v>67.4</v>
      </c>
      <c r="F38" s="11" t="n">
        <v>2</v>
      </c>
      <c r="G38" s="11" t="n">
        <v>8</v>
      </c>
      <c r="H38" s="6" t="n">
        <v>73.5</v>
      </c>
      <c r="I38" s="12" t="n">
        <v>0.9963</v>
      </c>
      <c r="J38" s="13" t="n">
        <f aca="false">H38*I38</f>
        <v>73.22805</v>
      </c>
      <c r="K38" s="14" t="n">
        <f aca="false">E38+J38</f>
        <v>140.62805</v>
      </c>
    </row>
    <row r="39" s="5" customFormat="true" ht="19" hidden="false" customHeight="true" outlineLevel="0" collapsed="false">
      <c r="A39" s="6" t="n">
        <v>37</v>
      </c>
      <c r="B39" s="7" t="s">
        <v>12</v>
      </c>
      <c r="C39" s="8" t="s">
        <v>13</v>
      </c>
      <c r="D39" s="15" t="s">
        <v>50</v>
      </c>
      <c r="E39" s="16" t="n">
        <v>66.1</v>
      </c>
      <c r="F39" s="11" t="n">
        <v>2</v>
      </c>
      <c r="G39" s="11" t="n">
        <v>9</v>
      </c>
      <c r="H39" s="6" t="n">
        <v>71.1</v>
      </c>
      <c r="I39" s="12" t="n">
        <v>0.9963</v>
      </c>
      <c r="J39" s="13" t="n">
        <f aca="false">H39*I39</f>
        <v>70.83693</v>
      </c>
      <c r="K39" s="14" t="n">
        <f aca="false">E39+J39</f>
        <v>136.93693</v>
      </c>
    </row>
    <row r="40" s="5" customFormat="true" ht="19" hidden="false" customHeight="true" outlineLevel="0" collapsed="false">
      <c r="A40" s="6" t="n">
        <v>38</v>
      </c>
      <c r="B40" s="7" t="s">
        <v>12</v>
      </c>
      <c r="C40" s="8" t="s">
        <v>13</v>
      </c>
      <c r="D40" s="9" t="s">
        <v>51</v>
      </c>
      <c r="E40" s="10" t="n">
        <v>69</v>
      </c>
      <c r="F40" s="11" t="n">
        <v>2</v>
      </c>
      <c r="G40" s="11" t="n">
        <v>10</v>
      </c>
      <c r="H40" s="6" t="n">
        <v>76.2</v>
      </c>
      <c r="I40" s="12" t="n">
        <v>0.9963</v>
      </c>
      <c r="J40" s="13" t="n">
        <f aca="false">H40*I40</f>
        <v>75.91806</v>
      </c>
      <c r="K40" s="14" t="n">
        <f aca="false">E40+J40</f>
        <v>144.91806</v>
      </c>
    </row>
    <row r="41" s="5" customFormat="true" ht="19" hidden="false" customHeight="true" outlineLevel="0" collapsed="false">
      <c r="A41" s="6" t="n">
        <v>39</v>
      </c>
      <c r="B41" s="7" t="s">
        <v>12</v>
      </c>
      <c r="C41" s="8" t="s">
        <v>13</v>
      </c>
      <c r="D41" s="9" t="s">
        <v>52</v>
      </c>
      <c r="E41" s="10" t="n">
        <v>70.9</v>
      </c>
      <c r="F41" s="11" t="n">
        <v>2</v>
      </c>
      <c r="G41" s="11" t="n">
        <v>11</v>
      </c>
      <c r="H41" s="6" t="n">
        <v>73.6</v>
      </c>
      <c r="I41" s="12" t="n">
        <v>0.9963</v>
      </c>
      <c r="J41" s="13" t="n">
        <f aca="false">H41*I41</f>
        <v>73.32768</v>
      </c>
      <c r="K41" s="14" t="n">
        <f aca="false">E41+J41</f>
        <v>144.22768</v>
      </c>
    </row>
    <row r="42" s="5" customFormat="true" ht="19" hidden="false" customHeight="true" outlineLevel="0" collapsed="false">
      <c r="A42" s="6" t="n">
        <v>40</v>
      </c>
      <c r="B42" s="7" t="s">
        <v>12</v>
      </c>
      <c r="C42" s="8" t="s">
        <v>13</v>
      </c>
      <c r="D42" s="15" t="s">
        <v>53</v>
      </c>
      <c r="E42" s="16" t="n">
        <v>66.6</v>
      </c>
      <c r="F42" s="11" t="n">
        <v>2</v>
      </c>
      <c r="G42" s="11" t="n">
        <v>12</v>
      </c>
      <c r="H42" s="6" t="n">
        <v>74.2</v>
      </c>
      <c r="I42" s="12" t="n">
        <v>0.9963</v>
      </c>
      <c r="J42" s="13" t="n">
        <f aca="false">H42*I42</f>
        <v>73.92546</v>
      </c>
      <c r="K42" s="14" t="n">
        <f aca="false">E42+J42</f>
        <v>140.52546</v>
      </c>
    </row>
    <row r="43" s="5" customFormat="true" ht="19" hidden="false" customHeight="true" outlineLevel="0" collapsed="false">
      <c r="A43" s="6" t="n">
        <v>41</v>
      </c>
      <c r="B43" s="7" t="s">
        <v>12</v>
      </c>
      <c r="C43" s="8" t="s">
        <v>13</v>
      </c>
      <c r="D43" s="15" t="s">
        <v>54</v>
      </c>
      <c r="E43" s="16" t="n">
        <v>65.6</v>
      </c>
      <c r="F43" s="11" t="n">
        <v>2</v>
      </c>
      <c r="G43" s="11" t="n">
        <v>13</v>
      </c>
      <c r="H43" s="6" t="n">
        <v>76.5</v>
      </c>
      <c r="I43" s="12" t="n">
        <v>0.9963</v>
      </c>
      <c r="J43" s="13" t="n">
        <f aca="false">H43*I43</f>
        <v>76.21695</v>
      </c>
      <c r="K43" s="14" t="n">
        <f aca="false">E43+J43</f>
        <v>141.81695</v>
      </c>
    </row>
    <row r="44" s="5" customFormat="true" ht="19" hidden="false" customHeight="true" outlineLevel="0" collapsed="false">
      <c r="A44" s="6" t="n">
        <v>42</v>
      </c>
      <c r="B44" s="7" t="s">
        <v>12</v>
      </c>
      <c r="C44" s="8" t="s">
        <v>13</v>
      </c>
      <c r="D44" s="11" t="s">
        <v>55</v>
      </c>
      <c r="E44" s="14" t="n">
        <v>69.4</v>
      </c>
      <c r="F44" s="11" t="n">
        <v>2</v>
      </c>
      <c r="G44" s="11" t="n">
        <v>14</v>
      </c>
      <c r="H44" s="6" t="n">
        <v>80.1</v>
      </c>
      <c r="I44" s="12" t="n">
        <v>0.9963</v>
      </c>
      <c r="J44" s="13" t="n">
        <f aca="false">H44*I44</f>
        <v>79.80363</v>
      </c>
      <c r="K44" s="14" t="n">
        <f aca="false">E44+J44</f>
        <v>149.20363</v>
      </c>
    </row>
    <row r="45" s="5" customFormat="true" ht="19" hidden="false" customHeight="true" outlineLevel="0" collapsed="false">
      <c r="A45" s="6" t="n">
        <v>43</v>
      </c>
      <c r="B45" s="7" t="s">
        <v>12</v>
      </c>
      <c r="C45" s="8" t="s">
        <v>13</v>
      </c>
      <c r="D45" s="15" t="s">
        <v>56</v>
      </c>
      <c r="E45" s="16" t="n">
        <v>66.6</v>
      </c>
      <c r="F45" s="11" t="n">
        <v>2</v>
      </c>
      <c r="G45" s="11" t="n">
        <v>15</v>
      </c>
      <c r="H45" s="6" t="n">
        <v>71.2</v>
      </c>
      <c r="I45" s="12" t="n">
        <v>0.9963</v>
      </c>
      <c r="J45" s="13" t="n">
        <f aca="false">H45*I45</f>
        <v>70.93656</v>
      </c>
      <c r="K45" s="14" t="n">
        <f aca="false">E45+J45</f>
        <v>137.53656</v>
      </c>
    </row>
    <row r="46" s="5" customFormat="true" ht="19" hidden="false" customHeight="true" outlineLevel="0" collapsed="false">
      <c r="A46" s="6" t="n">
        <v>44</v>
      </c>
      <c r="B46" s="7" t="s">
        <v>12</v>
      </c>
      <c r="C46" s="8" t="s">
        <v>13</v>
      </c>
      <c r="D46" s="15" t="s">
        <v>57</v>
      </c>
      <c r="E46" s="16" t="n">
        <v>66.4</v>
      </c>
      <c r="F46" s="11" t="n">
        <v>2</v>
      </c>
      <c r="G46" s="11" t="n">
        <v>16</v>
      </c>
      <c r="H46" s="6" t="n">
        <v>73.1</v>
      </c>
      <c r="I46" s="12" t="n">
        <v>0.9963</v>
      </c>
      <c r="J46" s="13" t="n">
        <f aca="false">H46*I46</f>
        <v>72.82953</v>
      </c>
      <c r="K46" s="14" t="n">
        <f aca="false">E46+J46</f>
        <v>139.22953</v>
      </c>
    </row>
    <row r="47" s="5" customFormat="true" ht="19" hidden="false" customHeight="true" outlineLevel="0" collapsed="false">
      <c r="A47" s="6" t="n">
        <v>45</v>
      </c>
      <c r="B47" s="7" t="s">
        <v>12</v>
      </c>
      <c r="C47" s="20" t="s">
        <v>13</v>
      </c>
      <c r="D47" s="15" t="s">
        <v>58</v>
      </c>
      <c r="E47" s="14" t="n">
        <v>65.2</v>
      </c>
      <c r="F47" s="11" t="n">
        <v>2</v>
      </c>
      <c r="G47" s="11" t="n">
        <v>17</v>
      </c>
      <c r="H47" s="6" t="n">
        <v>76.9</v>
      </c>
      <c r="I47" s="12" t="n">
        <v>0.9963</v>
      </c>
      <c r="J47" s="13" t="n">
        <f aca="false">H47*I47</f>
        <v>76.61547</v>
      </c>
      <c r="K47" s="14" t="n">
        <f aca="false">E47+J47</f>
        <v>141.81547</v>
      </c>
    </row>
    <row r="48" s="5" customFormat="true" ht="19" hidden="false" customHeight="true" outlineLevel="0" collapsed="false">
      <c r="A48" s="6" t="n">
        <v>46</v>
      </c>
      <c r="B48" s="7" t="s">
        <v>12</v>
      </c>
      <c r="C48" s="8" t="s">
        <v>13</v>
      </c>
      <c r="D48" s="15" t="s">
        <v>59</v>
      </c>
      <c r="E48" s="16" t="n">
        <v>67.3</v>
      </c>
      <c r="F48" s="11" t="n">
        <v>2</v>
      </c>
      <c r="G48" s="11" t="n">
        <v>18</v>
      </c>
      <c r="H48" s="6" t="n">
        <v>67.6</v>
      </c>
      <c r="I48" s="12" t="n">
        <v>0.9963</v>
      </c>
      <c r="J48" s="13" t="n">
        <f aca="false">H48*I48</f>
        <v>67.34988</v>
      </c>
      <c r="K48" s="14" t="n">
        <f aca="false">E48+J48</f>
        <v>134.64988</v>
      </c>
    </row>
    <row r="49" s="5" customFormat="true" ht="19" hidden="false" customHeight="true" outlineLevel="0" collapsed="false">
      <c r="A49" s="6" t="n">
        <v>47</v>
      </c>
      <c r="B49" s="7" t="s">
        <v>12</v>
      </c>
      <c r="C49" s="8" t="s">
        <v>13</v>
      </c>
      <c r="D49" s="15" t="s">
        <v>60</v>
      </c>
      <c r="E49" s="16" t="n">
        <v>66.6</v>
      </c>
      <c r="F49" s="11" t="n">
        <v>2</v>
      </c>
      <c r="G49" s="11" t="n">
        <v>19</v>
      </c>
      <c r="H49" s="6" t="n">
        <v>75.6</v>
      </c>
      <c r="I49" s="12" t="n">
        <v>0.9963</v>
      </c>
      <c r="J49" s="13" t="n">
        <f aca="false">H49*I49</f>
        <v>75.32028</v>
      </c>
      <c r="K49" s="14" t="n">
        <f aca="false">E49+J49</f>
        <v>141.92028</v>
      </c>
    </row>
    <row r="50" s="5" customFormat="true" ht="19" hidden="false" customHeight="true" outlineLevel="0" collapsed="false">
      <c r="A50" s="6" t="n">
        <v>48</v>
      </c>
      <c r="B50" s="7" t="s">
        <v>12</v>
      </c>
      <c r="C50" s="18" t="s">
        <v>13</v>
      </c>
      <c r="D50" s="15" t="s">
        <v>61</v>
      </c>
      <c r="E50" s="16" t="n">
        <v>66.2</v>
      </c>
      <c r="F50" s="19" t="n">
        <v>2</v>
      </c>
      <c r="G50" s="19" t="n">
        <v>20</v>
      </c>
      <c r="H50" s="6" t="n">
        <v>74.8</v>
      </c>
      <c r="I50" s="12" t="n">
        <v>0.9963</v>
      </c>
      <c r="J50" s="13" t="n">
        <f aca="false">H50*I50</f>
        <v>74.52324</v>
      </c>
      <c r="K50" s="14" t="n">
        <f aca="false">E50+J50</f>
        <v>140.72324</v>
      </c>
    </row>
    <row r="51" s="5" customFormat="true" ht="19" hidden="false" customHeight="true" outlineLevel="0" collapsed="false">
      <c r="A51" s="6" t="n">
        <v>49</v>
      </c>
      <c r="B51" s="7" t="s">
        <v>12</v>
      </c>
      <c r="C51" s="8" t="s">
        <v>13</v>
      </c>
      <c r="D51" s="15" t="s">
        <v>62</v>
      </c>
      <c r="E51" s="16" t="n">
        <v>66.7</v>
      </c>
      <c r="F51" s="11" t="n">
        <v>2</v>
      </c>
      <c r="G51" s="11" t="n">
        <v>21</v>
      </c>
      <c r="H51" s="6" t="n">
        <v>75.9</v>
      </c>
      <c r="I51" s="12" t="n">
        <v>0.9963</v>
      </c>
      <c r="J51" s="13" t="n">
        <f aca="false">H51*I51</f>
        <v>75.61917</v>
      </c>
      <c r="K51" s="14" t="n">
        <f aca="false">E51+J51</f>
        <v>142.31917</v>
      </c>
    </row>
    <row r="52" s="5" customFormat="true" ht="19" hidden="false" customHeight="true" outlineLevel="0" collapsed="false">
      <c r="A52" s="6" t="n">
        <v>50</v>
      </c>
      <c r="B52" s="7" t="s">
        <v>12</v>
      </c>
      <c r="C52" s="8" t="s">
        <v>13</v>
      </c>
      <c r="D52" s="15" t="s">
        <v>63</v>
      </c>
      <c r="E52" s="16" t="n">
        <v>66.9</v>
      </c>
      <c r="F52" s="11" t="n">
        <v>2</v>
      </c>
      <c r="G52" s="11" t="n">
        <v>22</v>
      </c>
      <c r="H52" s="6" t="n">
        <v>76.3</v>
      </c>
      <c r="I52" s="12" t="n">
        <v>0.9963</v>
      </c>
      <c r="J52" s="13" t="n">
        <f aca="false">H52*I52</f>
        <v>76.01769</v>
      </c>
      <c r="K52" s="14" t="n">
        <f aca="false">E52+J52</f>
        <v>142.91769</v>
      </c>
    </row>
    <row r="53" s="5" customFormat="true" ht="19" hidden="false" customHeight="true" outlineLevel="0" collapsed="false">
      <c r="A53" s="6" t="n">
        <v>51</v>
      </c>
      <c r="B53" s="7" t="s">
        <v>12</v>
      </c>
      <c r="C53" s="8" t="s">
        <v>13</v>
      </c>
      <c r="D53" s="15" t="s">
        <v>64</v>
      </c>
      <c r="E53" s="16" t="n">
        <v>66.8</v>
      </c>
      <c r="F53" s="11" t="n">
        <v>2</v>
      </c>
      <c r="G53" s="11" t="n">
        <v>23</v>
      </c>
      <c r="H53" s="6" t="n">
        <v>78.7</v>
      </c>
      <c r="I53" s="12" t="n">
        <v>0.9963</v>
      </c>
      <c r="J53" s="13" t="n">
        <f aca="false">H53*I53</f>
        <v>78.40881</v>
      </c>
      <c r="K53" s="14" t="n">
        <f aca="false">E53+J53</f>
        <v>145.20881</v>
      </c>
    </row>
    <row r="54" s="5" customFormat="true" ht="19" hidden="false" customHeight="true" outlineLevel="0" collapsed="false">
      <c r="A54" s="6" t="n">
        <v>52</v>
      </c>
      <c r="B54" s="7" t="s">
        <v>12</v>
      </c>
      <c r="C54" s="8" t="s">
        <v>13</v>
      </c>
      <c r="D54" s="9" t="s">
        <v>65</v>
      </c>
      <c r="E54" s="10" t="n">
        <v>68.9</v>
      </c>
      <c r="F54" s="11" t="n">
        <v>2</v>
      </c>
      <c r="G54" s="11" t="n">
        <v>24</v>
      </c>
      <c r="H54" s="6" t="n">
        <v>73.8</v>
      </c>
      <c r="I54" s="12" t="n">
        <v>0.9963</v>
      </c>
      <c r="J54" s="13" t="n">
        <f aca="false">H54*I54</f>
        <v>73.52694</v>
      </c>
      <c r="K54" s="14" t="n">
        <f aca="false">E54+J54</f>
        <v>142.42694</v>
      </c>
    </row>
    <row r="55" s="5" customFormat="true" ht="19" hidden="false" customHeight="true" outlineLevel="0" collapsed="false">
      <c r="A55" s="6" t="n">
        <v>53</v>
      </c>
      <c r="B55" s="7" t="s">
        <v>12</v>
      </c>
      <c r="C55" s="18" t="s">
        <v>13</v>
      </c>
      <c r="D55" s="15" t="s">
        <v>66</v>
      </c>
      <c r="E55" s="16" t="n">
        <v>67.1</v>
      </c>
      <c r="F55" s="19" t="n">
        <v>2</v>
      </c>
      <c r="G55" s="19" t="n">
        <v>25</v>
      </c>
      <c r="H55" s="6" t="n">
        <v>76.7</v>
      </c>
      <c r="I55" s="12" t="n">
        <v>0.9963</v>
      </c>
      <c r="J55" s="13" t="n">
        <f aca="false">H55*I55</f>
        <v>76.41621</v>
      </c>
      <c r="K55" s="14" t="n">
        <f aca="false">E55+J55</f>
        <v>143.51621</v>
      </c>
    </row>
    <row r="56" s="5" customFormat="true" ht="19" hidden="false" customHeight="true" outlineLevel="0" collapsed="false">
      <c r="A56" s="6" t="n">
        <v>54</v>
      </c>
      <c r="B56" s="7" t="s">
        <v>12</v>
      </c>
      <c r="C56" s="8" t="s">
        <v>13</v>
      </c>
      <c r="D56" s="15" t="s">
        <v>67</v>
      </c>
      <c r="E56" s="16" t="n">
        <v>73.3</v>
      </c>
      <c r="F56" s="21" t="s">
        <v>68</v>
      </c>
      <c r="G56" s="21" t="s">
        <v>68</v>
      </c>
      <c r="H56" s="21" t="s">
        <v>68</v>
      </c>
      <c r="I56" s="12"/>
      <c r="J56" s="13"/>
      <c r="K56" s="14"/>
      <c r="O56" s="22"/>
    </row>
    <row r="57" s="5" customFormat="true" ht="19" hidden="false" customHeight="true" outlineLevel="0" collapsed="false">
      <c r="A57" s="6" t="n">
        <v>55</v>
      </c>
      <c r="B57" s="7" t="s">
        <v>12</v>
      </c>
      <c r="C57" s="8" t="s">
        <v>13</v>
      </c>
      <c r="D57" s="15" t="s">
        <v>69</v>
      </c>
      <c r="E57" s="16" t="n">
        <v>71.3</v>
      </c>
      <c r="F57" s="21" t="s">
        <v>68</v>
      </c>
      <c r="G57" s="21" t="s">
        <v>68</v>
      </c>
      <c r="H57" s="21" t="s">
        <v>68</v>
      </c>
      <c r="I57" s="12"/>
      <c r="J57" s="13"/>
      <c r="K57" s="14"/>
      <c r="O57" s="22"/>
    </row>
    <row r="58" s="5" customFormat="true" ht="19" hidden="false" customHeight="true" outlineLevel="0" collapsed="false">
      <c r="A58" s="6" t="n">
        <v>56</v>
      </c>
      <c r="B58" s="7" t="s">
        <v>12</v>
      </c>
      <c r="C58" s="8" t="s">
        <v>13</v>
      </c>
      <c r="D58" s="9" t="s">
        <v>70</v>
      </c>
      <c r="E58" s="10" t="n">
        <v>69.8</v>
      </c>
      <c r="F58" s="21" t="s">
        <v>68</v>
      </c>
      <c r="G58" s="21" t="s">
        <v>68</v>
      </c>
      <c r="H58" s="21" t="s">
        <v>68</v>
      </c>
      <c r="I58" s="12"/>
      <c r="J58" s="13"/>
      <c r="K58" s="14"/>
    </row>
    <row r="59" s="5" customFormat="true" ht="19" hidden="false" customHeight="true" outlineLevel="0" collapsed="false">
      <c r="A59" s="6" t="n">
        <v>57</v>
      </c>
      <c r="B59" s="7" t="s">
        <v>12</v>
      </c>
      <c r="C59" s="8" t="s">
        <v>13</v>
      </c>
      <c r="D59" s="15" t="s">
        <v>71</v>
      </c>
      <c r="E59" s="16" t="n">
        <v>66.7</v>
      </c>
      <c r="F59" s="21" t="s">
        <v>68</v>
      </c>
      <c r="G59" s="21" t="s">
        <v>68</v>
      </c>
      <c r="H59" s="21" t="s">
        <v>68</v>
      </c>
      <c r="I59" s="12"/>
      <c r="J59" s="13"/>
      <c r="K59" s="14"/>
    </row>
    <row r="60" s="5" customFormat="true" ht="19" hidden="false" customHeight="true" outlineLevel="0" collapsed="false">
      <c r="A60" s="6" t="n">
        <v>58</v>
      </c>
      <c r="B60" s="7" t="s">
        <v>12</v>
      </c>
      <c r="C60" s="8" t="s">
        <v>13</v>
      </c>
      <c r="D60" s="15" t="s">
        <v>72</v>
      </c>
      <c r="E60" s="16" t="n">
        <v>66.6</v>
      </c>
      <c r="F60" s="21" t="s">
        <v>68</v>
      </c>
      <c r="G60" s="21" t="s">
        <v>68</v>
      </c>
      <c r="H60" s="21" t="s">
        <v>68</v>
      </c>
      <c r="I60" s="12"/>
      <c r="J60" s="13"/>
      <c r="K60" s="14"/>
    </row>
    <row r="61" s="5" customFormat="true" ht="19" hidden="false" customHeight="true" outlineLevel="0" collapsed="false">
      <c r="A61" s="6" t="n">
        <v>59</v>
      </c>
      <c r="B61" s="7" t="s">
        <v>12</v>
      </c>
      <c r="C61" s="8" t="s">
        <v>13</v>
      </c>
      <c r="D61" s="15" t="s">
        <v>73</v>
      </c>
      <c r="E61" s="16" t="n">
        <v>66</v>
      </c>
      <c r="F61" s="21" t="s">
        <v>68</v>
      </c>
      <c r="G61" s="21" t="s">
        <v>68</v>
      </c>
      <c r="H61" s="21" t="s">
        <v>68</v>
      </c>
      <c r="I61" s="12"/>
      <c r="J61" s="13"/>
      <c r="K61" s="14"/>
    </row>
    <row r="62" s="5" customFormat="true" ht="19" hidden="false" customHeight="true" outlineLevel="0" collapsed="false">
      <c r="A62" s="6" t="n">
        <v>60</v>
      </c>
      <c r="B62" s="7" t="s">
        <v>12</v>
      </c>
      <c r="C62" s="8" t="s">
        <v>13</v>
      </c>
      <c r="D62" s="15" t="s">
        <v>74</v>
      </c>
      <c r="E62" s="16" t="n">
        <v>65.8</v>
      </c>
      <c r="F62" s="21" t="s">
        <v>68</v>
      </c>
      <c r="G62" s="21" t="s">
        <v>68</v>
      </c>
      <c r="H62" s="21" t="s">
        <v>68</v>
      </c>
      <c r="I62" s="12"/>
      <c r="J62" s="13"/>
      <c r="K62" s="14"/>
    </row>
    <row r="63" s="5" customFormat="true" ht="19" hidden="false" customHeight="true" outlineLevel="0" collapsed="false">
      <c r="A63" s="6" t="n">
        <v>61</v>
      </c>
      <c r="B63" s="7" t="s">
        <v>12</v>
      </c>
      <c r="C63" s="20" t="s">
        <v>13</v>
      </c>
      <c r="D63" s="12" t="s">
        <v>75</v>
      </c>
      <c r="E63" s="14" t="n">
        <v>64.8</v>
      </c>
      <c r="F63" s="21" t="s">
        <v>68</v>
      </c>
      <c r="G63" s="21" t="s">
        <v>68</v>
      </c>
      <c r="H63" s="21" t="s">
        <v>68</v>
      </c>
      <c r="I63" s="12"/>
      <c r="J63" s="13"/>
      <c r="K63" s="14"/>
    </row>
    <row r="64" s="5" customFormat="true" ht="19" hidden="false" customHeight="true" outlineLevel="0" collapsed="false">
      <c r="A64" s="6" t="n">
        <v>62</v>
      </c>
      <c r="B64" s="7" t="s">
        <v>76</v>
      </c>
      <c r="C64" s="8" t="s">
        <v>77</v>
      </c>
      <c r="D64" s="15" t="s">
        <v>78</v>
      </c>
      <c r="E64" s="16" t="n">
        <v>67.3</v>
      </c>
      <c r="F64" s="11" t="n">
        <v>3</v>
      </c>
      <c r="G64" s="11" t="n">
        <v>1</v>
      </c>
      <c r="H64" s="6" t="n">
        <v>80.6</v>
      </c>
      <c r="I64" s="12" t="n">
        <v>1.0215</v>
      </c>
      <c r="J64" s="13" t="n">
        <f aca="false">H64*I64</f>
        <v>82.3329</v>
      </c>
      <c r="K64" s="14" t="n">
        <f aca="false">E64+J64</f>
        <v>149.6329</v>
      </c>
    </row>
    <row r="65" s="5" customFormat="true" ht="19" hidden="false" customHeight="true" outlineLevel="0" collapsed="false">
      <c r="A65" s="6" t="n">
        <v>63</v>
      </c>
      <c r="B65" s="7" t="s">
        <v>76</v>
      </c>
      <c r="C65" s="8" t="s">
        <v>77</v>
      </c>
      <c r="D65" s="15" t="s">
        <v>79</v>
      </c>
      <c r="E65" s="16" t="n">
        <v>71.7</v>
      </c>
      <c r="F65" s="11" t="n">
        <v>3</v>
      </c>
      <c r="G65" s="11" t="n">
        <v>2</v>
      </c>
      <c r="H65" s="6" t="n">
        <v>75.36</v>
      </c>
      <c r="I65" s="12" t="n">
        <v>1.0215</v>
      </c>
      <c r="J65" s="13" t="n">
        <f aca="false">H65*I65</f>
        <v>76.98024</v>
      </c>
      <c r="K65" s="14" t="n">
        <f aca="false">E65+J65</f>
        <v>148.68024</v>
      </c>
    </row>
    <row r="66" s="5" customFormat="true" ht="19" hidden="false" customHeight="true" outlineLevel="0" collapsed="false">
      <c r="A66" s="6" t="n">
        <v>64</v>
      </c>
      <c r="B66" s="7" t="s">
        <v>76</v>
      </c>
      <c r="C66" s="8" t="s">
        <v>77</v>
      </c>
      <c r="D66" s="15" t="s">
        <v>80</v>
      </c>
      <c r="E66" s="16" t="n">
        <v>74.9</v>
      </c>
      <c r="F66" s="11" t="n">
        <v>3</v>
      </c>
      <c r="G66" s="11" t="n">
        <v>3</v>
      </c>
      <c r="H66" s="6" t="n">
        <v>73.32</v>
      </c>
      <c r="I66" s="12" t="n">
        <v>1.0215</v>
      </c>
      <c r="J66" s="13" t="n">
        <f aca="false">H66*I66</f>
        <v>74.89638</v>
      </c>
      <c r="K66" s="14" t="n">
        <f aca="false">E66+J66</f>
        <v>149.79638</v>
      </c>
    </row>
    <row r="67" s="5" customFormat="true" ht="19" hidden="false" customHeight="true" outlineLevel="0" collapsed="false">
      <c r="A67" s="6" t="n">
        <v>65</v>
      </c>
      <c r="B67" s="7" t="s">
        <v>76</v>
      </c>
      <c r="C67" s="8" t="s">
        <v>77</v>
      </c>
      <c r="D67" s="15" t="s">
        <v>81</v>
      </c>
      <c r="E67" s="16" t="n">
        <v>70.3</v>
      </c>
      <c r="F67" s="11" t="n">
        <v>3</v>
      </c>
      <c r="G67" s="11" t="n">
        <v>4</v>
      </c>
      <c r="H67" s="6" t="n">
        <v>77.7</v>
      </c>
      <c r="I67" s="12" t="n">
        <v>1.0215</v>
      </c>
      <c r="J67" s="13" t="n">
        <f aca="false">H67*I67</f>
        <v>79.37055</v>
      </c>
      <c r="K67" s="14" t="n">
        <f aca="false">E67+J67</f>
        <v>149.67055</v>
      </c>
    </row>
    <row r="68" s="5" customFormat="true" ht="19" hidden="false" customHeight="true" outlineLevel="0" collapsed="false">
      <c r="A68" s="6" t="n">
        <v>66</v>
      </c>
      <c r="B68" s="7" t="s">
        <v>76</v>
      </c>
      <c r="C68" s="20" t="s">
        <v>77</v>
      </c>
      <c r="D68" s="12" t="s">
        <v>82</v>
      </c>
      <c r="E68" s="14" t="n">
        <v>66.4</v>
      </c>
      <c r="F68" s="12" t="n">
        <v>3</v>
      </c>
      <c r="G68" s="12" t="n">
        <v>5</v>
      </c>
      <c r="H68" s="6" t="n">
        <v>73.48</v>
      </c>
      <c r="I68" s="12" t="n">
        <v>1.0215</v>
      </c>
      <c r="J68" s="13" t="n">
        <f aca="false">H68*I68</f>
        <v>75.05982</v>
      </c>
      <c r="K68" s="14" t="n">
        <f aca="false">E68+J68</f>
        <v>141.45982</v>
      </c>
    </row>
    <row r="69" s="5" customFormat="true" ht="19" hidden="false" customHeight="true" outlineLevel="0" collapsed="false">
      <c r="A69" s="6" t="n">
        <v>67</v>
      </c>
      <c r="B69" s="7" t="s">
        <v>76</v>
      </c>
      <c r="C69" s="8" t="s">
        <v>77</v>
      </c>
      <c r="D69" s="15" t="s">
        <v>83</v>
      </c>
      <c r="E69" s="16" t="n">
        <v>67.3</v>
      </c>
      <c r="F69" s="11" t="n">
        <v>3</v>
      </c>
      <c r="G69" s="11" t="n">
        <v>6</v>
      </c>
      <c r="H69" s="6" t="n">
        <v>78.34</v>
      </c>
      <c r="I69" s="12" t="n">
        <v>1.0215</v>
      </c>
      <c r="J69" s="13" t="n">
        <f aca="false">H69*I69</f>
        <v>80.02431</v>
      </c>
      <c r="K69" s="14" t="n">
        <f aca="false">E69+J69</f>
        <v>147.32431</v>
      </c>
    </row>
    <row r="70" s="5" customFormat="true" ht="19" hidden="false" customHeight="true" outlineLevel="0" collapsed="false">
      <c r="A70" s="6" t="n">
        <v>68</v>
      </c>
      <c r="B70" s="7" t="s">
        <v>76</v>
      </c>
      <c r="C70" s="8" t="s">
        <v>77</v>
      </c>
      <c r="D70" s="15" t="s">
        <v>84</v>
      </c>
      <c r="E70" s="16" t="n">
        <v>67.6</v>
      </c>
      <c r="F70" s="11" t="n">
        <v>3</v>
      </c>
      <c r="G70" s="11" t="n">
        <v>7</v>
      </c>
      <c r="H70" s="6" t="n">
        <v>76.78</v>
      </c>
      <c r="I70" s="12" t="n">
        <v>1.0215</v>
      </c>
      <c r="J70" s="13" t="n">
        <f aca="false">H70*I70</f>
        <v>78.43077</v>
      </c>
      <c r="K70" s="14" t="n">
        <f aca="false">E70+J70</f>
        <v>146.03077</v>
      </c>
    </row>
    <row r="71" s="5" customFormat="true" ht="19" hidden="false" customHeight="true" outlineLevel="0" collapsed="false">
      <c r="A71" s="6" t="n">
        <v>69</v>
      </c>
      <c r="B71" s="7" t="s">
        <v>76</v>
      </c>
      <c r="C71" s="8" t="s">
        <v>77</v>
      </c>
      <c r="D71" s="15" t="s">
        <v>85</v>
      </c>
      <c r="E71" s="16" t="n">
        <v>70.3</v>
      </c>
      <c r="F71" s="11" t="n">
        <v>3</v>
      </c>
      <c r="G71" s="11" t="n">
        <v>8</v>
      </c>
      <c r="H71" s="6" t="n">
        <v>76.26</v>
      </c>
      <c r="I71" s="12" t="n">
        <v>1.0215</v>
      </c>
      <c r="J71" s="13" t="n">
        <f aca="false">H71*I71</f>
        <v>77.89959</v>
      </c>
      <c r="K71" s="14" t="n">
        <f aca="false">E71+J71</f>
        <v>148.19959</v>
      </c>
    </row>
    <row r="72" s="5" customFormat="true" ht="19" hidden="false" customHeight="true" outlineLevel="0" collapsed="false">
      <c r="A72" s="6" t="n">
        <v>70</v>
      </c>
      <c r="B72" s="7" t="s">
        <v>76</v>
      </c>
      <c r="C72" s="8" t="s">
        <v>77</v>
      </c>
      <c r="D72" s="15" t="s">
        <v>86</v>
      </c>
      <c r="E72" s="16" t="n">
        <v>67.2</v>
      </c>
      <c r="F72" s="11" t="n">
        <v>3</v>
      </c>
      <c r="G72" s="11" t="n">
        <v>9</v>
      </c>
      <c r="H72" s="6" t="n">
        <v>75.2</v>
      </c>
      <c r="I72" s="12" t="n">
        <v>1.0215</v>
      </c>
      <c r="J72" s="13" t="n">
        <f aca="false">H72*I72</f>
        <v>76.8168</v>
      </c>
      <c r="K72" s="14" t="n">
        <f aca="false">E72+J72</f>
        <v>144.0168</v>
      </c>
    </row>
    <row r="73" s="5" customFormat="true" ht="19" hidden="false" customHeight="true" outlineLevel="0" collapsed="false">
      <c r="A73" s="6" t="n">
        <v>71</v>
      </c>
      <c r="B73" s="7" t="s">
        <v>76</v>
      </c>
      <c r="C73" s="8" t="s">
        <v>77</v>
      </c>
      <c r="D73" s="15" t="s">
        <v>87</v>
      </c>
      <c r="E73" s="16" t="n">
        <v>68.1</v>
      </c>
      <c r="F73" s="11" t="n">
        <v>3</v>
      </c>
      <c r="G73" s="11" t="n">
        <v>10</v>
      </c>
      <c r="H73" s="6" t="n">
        <v>78.5</v>
      </c>
      <c r="I73" s="12" t="n">
        <v>1.0215</v>
      </c>
      <c r="J73" s="13" t="n">
        <f aca="false">H73*I73</f>
        <v>80.18775</v>
      </c>
      <c r="K73" s="14" t="n">
        <f aca="false">E73+J73</f>
        <v>148.28775</v>
      </c>
    </row>
    <row r="74" s="5" customFormat="true" ht="19" hidden="false" customHeight="true" outlineLevel="0" collapsed="false">
      <c r="A74" s="6" t="n">
        <v>72</v>
      </c>
      <c r="B74" s="7" t="s">
        <v>76</v>
      </c>
      <c r="C74" s="8" t="s">
        <v>77</v>
      </c>
      <c r="D74" s="9" t="s">
        <v>88</v>
      </c>
      <c r="E74" s="10" t="n">
        <v>68.2</v>
      </c>
      <c r="F74" s="11" t="n">
        <v>3</v>
      </c>
      <c r="G74" s="11" t="n">
        <v>11</v>
      </c>
      <c r="H74" s="6" t="n">
        <v>72.84</v>
      </c>
      <c r="I74" s="12" t="n">
        <v>1.0215</v>
      </c>
      <c r="J74" s="13" t="n">
        <f aca="false">H74*I74</f>
        <v>74.40606</v>
      </c>
      <c r="K74" s="14" t="n">
        <f aca="false">E74+J74</f>
        <v>142.60606</v>
      </c>
    </row>
    <row r="75" s="5" customFormat="true" ht="19" hidden="false" customHeight="true" outlineLevel="0" collapsed="false">
      <c r="A75" s="6" t="n">
        <v>73</v>
      </c>
      <c r="B75" s="7" t="s">
        <v>76</v>
      </c>
      <c r="C75" s="8" t="s">
        <v>77</v>
      </c>
      <c r="D75" s="15" t="s">
        <v>89</v>
      </c>
      <c r="E75" s="16" t="n">
        <v>69.6</v>
      </c>
      <c r="F75" s="11" t="n">
        <v>3</v>
      </c>
      <c r="G75" s="11" t="n">
        <v>12</v>
      </c>
      <c r="H75" s="6" t="n">
        <v>74.66</v>
      </c>
      <c r="I75" s="12" t="n">
        <v>1.0215</v>
      </c>
      <c r="J75" s="13" t="n">
        <f aca="false">H75*I75</f>
        <v>76.26519</v>
      </c>
      <c r="K75" s="14" t="n">
        <f aca="false">E75+J75</f>
        <v>145.86519</v>
      </c>
    </row>
    <row r="76" s="5" customFormat="true" ht="19" hidden="false" customHeight="true" outlineLevel="0" collapsed="false">
      <c r="A76" s="6" t="n">
        <v>74</v>
      </c>
      <c r="B76" s="7" t="s">
        <v>76</v>
      </c>
      <c r="C76" s="8" t="s">
        <v>77</v>
      </c>
      <c r="D76" s="15" t="s">
        <v>90</v>
      </c>
      <c r="E76" s="16" t="n">
        <v>68.1</v>
      </c>
      <c r="F76" s="11" t="n">
        <v>3</v>
      </c>
      <c r="G76" s="11" t="n">
        <v>13</v>
      </c>
      <c r="H76" s="6" t="n">
        <v>75.54</v>
      </c>
      <c r="I76" s="12" t="n">
        <v>1.0215</v>
      </c>
      <c r="J76" s="13" t="n">
        <f aca="false">H76*I76</f>
        <v>77.16411</v>
      </c>
      <c r="K76" s="14" t="n">
        <f aca="false">E76+J76</f>
        <v>145.26411</v>
      </c>
    </row>
    <row r="77" s="5" customFormat="true" ht="19" hidden="false" customHeight="true" outlineLevel="0" collapsed="false">
      <c r="A77" s="6" t="n">
        <v>75</v>
      </c>
      <c r="B77" s="7" t="s">
        <v>76</v>
      </c>
      <c r="C77" s="8" t="s">
        <v>77</v>
      </c>
      <c r="D77" s="15" t="s">
        <v>91</v>
      </c>
      <c r="E77" s="16" t="n">
        <v>67.3</v>
      </c>
      <c r="F77" s="11" t="n">
        <v>3</v>
      </c>
      <c r="G77" s="11" t="n">
        <v>14</v>
      </c>
      <c r="H77" s="6" t="n">
        <v>79.08</v>
      </c>
      <c r="I77" s="12" t="n">
        <v>1.0215</v>
      </c>
      <c r="J77" s="13" t="n">
        <f aca="false">H77*I77</f>
        <v>80.78022</v>
      </c>
      <c r="K77" s="14" t="n">
        <f aca="false">E77+J77</f>
        <v>148.08022</v>
      </c>
    </row>
    <row r="78" s="5" customFormat="true" ht="19" hidden="false" customHeight="true" outlineLevel="0" collapsed="false">
      <c r="A78" s="6" t="n">
        <v>76</v>
      </c>
      <c r="B78" s="7" t="s">
        <v>76</v>
      </c>
      <c r="C78" s="8" t="s">
        <v>77</v>
      </c>
      <c r="D78" s="9" t="s">
        <v>92</v>
      </c>
      <c r="E78" s="10" t="n">
        <v>68.6</v>
      </c>
      <c r="F78" s="11" t="n">
        <v>3</v>
      </c>
      <c r="G78" s="11" t="n">
        <v>15</v>
      </c>
      <c r="H78" s="6" t="n">
        <v>75.7</v>
      </c>
      <c r="I78" s="12" t="n">
        <v>1.0215</v>
      </c>
      <c r="J78" s="13" t="n">
        <f aca="false">H78*I78</f>
        <v>77.32755</v>
      </c>
      <c r="K78" s="14" t="n">
        <f aca="false">E78+J78</f>
        <v>145.92755</v>
      </c>
    </row>
    <row r="79" s="5" customFormat="true" ht="19" hidden="false" customHeight="true" outlineLevel="0" collapsed="false">
      <c r="A79" s="6" t="n">
        <v>77</v>
      </c>
      <c r="B79" s="7" t="s">
        <v>76</v>
      </c>
      <c r="C79" s="8" t="s">
        <v>77</v>
      </c>
      <c r="D79" s="15" t="s">
        <v>93</v>
      </c>
      <c r="E79" s="16" t="n">
        <v>70.5</v>
      </c>
      <c r="F79" s="11" t="n">
        <v>3</v>
      </c>
      <c r="G79" s="11" t="n">
        <v>16</v>
      </c>
      <c r="H79" s="6" t="n">
        <v>74.6</v>
      </c>
      <c r="I79" s="12" t="n">
        <v>1.0215</v>
      </c>
      <c r="J79" s="13" t="n">
        <f aca="false">H79*I79</f>
        <v>76.2039</v>
      </c>
      <c r="K79" s="14" t="n">
        <f aca="false">E79+J79</f>
        <v>146.7039</v>
      </c>
    </row>
    <row r="80" s="5" customFormat="true" ht="19" hidden="false" customHeight="true" outlineLevel="0" collapsed="false">
      <c r="A80" s="6" t="n">
        <v>78</v>
      </c>
      <c r="B80" s="7" t="s">
        <v>76</v>
      </c>
      <c r="C80" s="8" t="s">
        <v>77</v>
      </c>
      <c r="D80" s="15" t="s">
        <v>94</v>
      </c>
      <c r="E80" s="16" t="n">
        <v>70.6</v>
      </c>
      <c r="F80" s="11" t="n">
        <v>3</v>
      </c>
      <c r="G80" s="11" t="n">
        <v>17</v>
      </c>
      <c r="H80" s="6" t="n">
        <v>74.78</v>
      </c>
      <c r="I80" s="12" t="n">
        <v>1.0215</v>
      </c>
      <c r="J80" s="13" t="n">
        <f aca="false">H80*I80</f>
        <v>76.38777</v>
      </c>
      <c r="K80" s="14" t="n">
        <f aca="false">E80+J80</f>
        <v>146.98777</v>
      </c>
    </row>
    <row r="81" s="5" customFormat="true" ht="19" hidden="false" customHeight="true" outlineLevel="0" collapsed="false">
      <c r="A81" s="6" t="n">
        <v>79</v>
      </c>
      <c r="B81" s="7" t="s">
        <v>76</v>
      </c>
      <c r="C81" s="8" t="s">
        <v>77</v>
      </c>
      <c r="D81" s="15" t="s">
        <v>95</v>
      </c>
      <c r="E81" s="16" t="n">
        <v>69.9</v>
      </c>
      <c r="F81" s="11" t="n">
        <v>3</v>
      </c>
      <c r="G81" s="11" t="n">
        <v>18</v>
      </c>
      <c r="H81" s="6" t="n">
        <v>74.92</v>
      </c>
      <c r="I81" s="12" t="n">
        <v>1.0215</v>
      </c>
      <c r="J81" s="13" t="n">
        <f aca="false">H81*I81</f>
        <v>76.53078</v>
      </c>
      <c r="K81" s="14" t="n">
        <f aca="false">E81+J81</f>
        <v>146.43078</v>
      </c>
    </row>
    <row r="82" s="5" customFormat="true" ht="19" hidden="false" customHeight="true" outlineLevel="0" collapsed="false">
      <c r="A82" s="6" t="n">
        <v>80</v>
      </c>
      <c r="B82" s="7" t="s">
        <v>76</v>
      </c>
      <c r="C82" s="8" t="s">
        <v>77</v>
      </c>
      <c r="D82" s="15" t="s">
        <v>96</v>
      </c>
      <c r="E82" s="16" t="n">
        <v>67.2</v>
      </c>
      <c r="F82" s="11" t="n">
        <v>3</v>
      </c>
      <c r="G82" s="11" t="n">
        <v>19</v>
      </c>
      <c r="H82" s="6" t="n">
        <v>74</v>
      </c>
      <c r="I82" s="12" t="n">
        <v>1.0215</v>
      </c>
      <c r="J82" s="13" t="n">
        <f aca="false">H82*I82</f>
        <v>75.591</v>
      </c>
      <c r="K82" s="14" t="n">
        <f aca="false">E82+J82</f>
        <v>142.791</v>
      </c>
    </row>
    <row r="83" s="5" customFormat="true" ht="19" hidden="false" customHeight="true" outlineLevel="0" collapsed="false">
      <c r="A83" s="6" t="n">
        <v>81</v>
      </c>
      <c r="B83" s="7" t="s">
        <v>76</v>
      </c>
      <c r="C83" s="8" t="s">
        <v>77</v>
      </c>
      <c r="D83" s="15" t="s">
        <v>97</v>
      </c>
      <c r="E83" s="16" t="n">
        <v>71.7</v>
      </c>
      <c r="F83" s="11" t="n">
        <v>3</v>
      </c>
      <c r="G83" s="11" t="n">
        <v>20</v>
      </c>
      <c r="H83" s="6" t="n">
        <v>74.56</v>
      </c>
      <c r="I83" s="12" t="n">
        <v>1.0215</v>
      </c>
      <c r="J83" s="13" t="n">
        <f aca="false">H83*I83</f>
        <v>76.16304</v>
      </c>
      <c r="K83" s="14" t="n">
        <f aca="false">E83+J83</f>
        <v>147.86304</v>
      </c>
    </row>
    <row r="84" s="5" customFormat="true" ht="19" hidden="false" customHeight="true" outlineLevel="0" collapsed="false">
      <c r="A84" s="6" t="n">
        <v>82</v>
      </c>
      <c r="B84" s="7" t="s">
        <v>76</v>
      </c>
      <c r="C84" s="8" t="s">
        <v>77</v>
      </c>
      <c r="D84" s="15" t="s">
        <v>98</v>
      </c>
      <c r="E84" s="16" t="n">
        <v>69.3</v>
      </c>
      <c r="F84" s="11" t="n">
        <v>3</v>
      </c>
      <c r="G84" s="11" t="n">
        <v>21</v>
      </c>
      <c r="H84" s="6" t="n">
        <v>73.78</v>
      </c>
      <c r="I84" s="12" t="n">
        <v>1.0215</v>
      </c>
      <c r="J84" s="13" t="n">
        <f aca="false">H84*I84</f>
        <v>75.36627</v>
      </c>
      <c r="K84" s="14" t="n">
        <f aca="false">E84+J84</f>
        <v>144.66627</v>
      </c>
    </row>
    <row r="85" s="5" customFormat="true" ht="19" hidden="false" customHeight="true" outlineLevel="0" collapsed="false">
      <c r="A85" s="6" t="n">
        <v>83</v>
      </c>
      <c r="B85" s="7" t="s">
        <v>76</v>
      </c>
      <c r="C85" s="8" t="s">
        <v>77</v>
      </c>
      <c r="D85" s="9" t="s">
        <v>99</v>
      </c>
      <c r="E85" s="10" t="n">
        <v>68.8</v>
      </c>
      <c r="F85" s="11" t="n">
        <v>3</v>
      </c>
      <c r="G85" s="11" t="n">
        <v>22</v>
      </c>
      <c r="H85" s="6" t="n">
        <v>74.48</v>
      </c>
      <c r="I85" s="12" t="n">
        <v>1.0215</v>
      </c>
      <c r="J85" s="13" t="n">
        <f aca="false">H85*I85</f>
        <v>76.08132</v>
      </c>
      <c r="K85" s="14" t="n">
        <f aca="false">E85+J85</f>
        <v>144.88132</v>
      </c>
    </row>
    <row r="86" s="5" customFormat="true" ht="19" hidden="false" customHeight="true" outlineLevel="0" collapsed="false">
      <c r="A86" s="6" t="n">
        <v>84</v>
      </c>
      <c r="B86" s="7" t="s">
        <v>76</v>
      </c>
      <c r="C86" s="8" t="s">
        <v>77</v>
      </c>
      <c r="D86" s="15" t="s">
        <v>100</v>
      </c>
      <c r="E86" s="16" t="n">
        <v>69.3</v>
      </c>
      <c r="F86" s="11" t="n">
        <v>3</v>
      </c>
      <c r="G86" s="11" t="n">
        <v>23</v>
      </c>
      <c r="H86" s="6" t="n">
        <v>80.06</v>
      </c>
      <c r="I86" s="12" t="n">
        <v>1.0215</v>
      </c>
      <c r="J86" s="13" t="n">
        <f aca="false">H86*I86</f>
        <v>81.78129</v>
      </c>
      <c r="K86" s="14" t="n">
        <f aca="false">E86+J86</f>
        <v>151.08129</v>
      </c>
    </row>
    <row r="87" s="5" customFormat="true" ht="19" hidden="false" customHeight="true" outlineLevel="0" collapsed="false">
      <c r="A87" s="6" t="n">
        <v>85</v>
      </c>
      <c r="B87" s="7" t="s">
        <v>76</v>
      </c>
      <c r="C87" s="8" t="s">
        <v>77</v>
      </c>
      <c r="D87" s="15" t="s">
        <v>101</v>
      </c>
      <c r="E87" s="16" t="n">
        <v>66.7</v>
      </c>
      <c r="F87" s="11" t="n">
        <v>3</v>
      </c>
      <c r="G87" s="11" t="n">
        <v>24</v>
      </c>
      <c r="H87" s="6" t="n">
        <v>0</v>
      </c>
      <c r="I87" s="12" t="n">
        <v>1.0215</v>
      </c>
      <c r="J87" s="13" t="n">
        <f aca="false">H87*I87</f>
        <v>0</v>
      </c>
      <c r="K87" s="14" t="n">
        <f aca="false">E87+J87</f>
        <v>66.7</v>
      </c>
    </row>
    <row r="88" s="5" customFormat="true" ht="19" hidden="false" customHeight="true" outlineLevel="0" collapsed="false">
      <c r="A88" s="6" t="n">
        <v>86</v>
      </c>
      <c r="B88" s="7" t="s">
        <v>76</v>
      </c>
      <c r="C88" s="8" t="s">
        <v>77</v>
      </c>
      <c r="D88" s="15" t="s">
        <v>102</v>
      </c>
      <c r="E88" s="16" t="n">
        <v>76.8</v>
      </c>
      <c r="F88" s="11" t="n">
        <v>3</v>
      </c>
      <c r="G88" s="11" t="n">
        <v>25</v>
      </c>
      <c r="H88" s="6" t="n">
        <v>77.5</v>
      </c>
      <c r="I88" s="12" t="n">
        <v>1.0215</v>
      </c>
      <c r="J88" s="13" t="n">
        <f aca="false">H88*I88</f>
        <v>79.16625</v>
      </c>
      <c r="K88" s="14" t="n">
        <f aca="false">E88+J88</f>
        <v>155.96625</v>
      </c>
    </row>
    <row r="89" s="5" customFormat="true" ht="19" hidden="false" customHeight="true" outlineLevel="0" collapsed="false">
      <c r="A89" s="6" t="n">
        <v>87</v>
      </c>
      <c r="B89" s="7" t="s">
        <v>76</v>
      </c>
      <c r="C89" s="8" t="s">
        <v>77</v>
      </c>
      <c r="D89" s="15" t="s">
        <v>103</v>
      </c>
      <c r="E89" s="16" t="n">
        <v>67.5</v>
      </c>
      <c r="F89" s="11" t="n">
        <v>3</v>
      </c>
      <c r="G89" s="11" t="n">
        <v>26</v>
      </c>
      <c r="H89" s="6" t="n">
        <v>71.7</v>
      </c>
      <c r="I89" s="12" t="n">
        <v>1.0215</v>
      </c>
      <c r="J89" s="13" t="n">
        <f aca="false">H89*I89</f>
        <v>73.24155</v>
      </c>
      <c r="K89" s="14" t="n">
        <f aca="false">E89+J89</f>
        <v>140.74155</v>
      </c>
    </row>
    <row r="90" s="5" customFormat="true" ht="19" hidden="false" customHeight="true" outlineLevel="0" collapsed="false">
      <c r="A90" s="6" t="n">
        <v>88</v>
      </c>
      <c r="B90" s="7" t="s">
        <v>76</v>
      </c>
      <c r="C90" s="8" t="s">
        <v>77</v>
      </c>
      <c r="D90" s="15" t="s">
        <v>104</v>
      </c>
      <c r="E90" s="16" t="n">
        <v>69.4</v>
      </c>
      <c r="F90" s="11" t="n">
        <v>3</v>
      </c>
      <c r="G90" s="11" t="n">
        <v>27</v>
      </c>
      <c r="H90" s="6" t="n">
        <v>77.56</v>
      </c>
      <c r="I90" s="12" t="n">
        <v>1.0215</v>
      </c>
      <c r="J90" s="13" t="n">
        <f aca="false">H90*I90</f>
        <v>79.22754</v>
      </c>
      <c r="K90" s="14" t="n">
        <f aca="false">E90+J90</f>
        <v>148.62754</v>
      </c>
    </row>
    <row r="91" s="5" customFormat="true" ht="19" hidden="false" customHeight="true" outlineLevel="0" collapsed="false">
      <c r="A91" s="6" t="n">
        <v>89</v>
      </c>
      <c r="B91" s="7" t="s">
        <v>76</v>
      </c>
      <c r="C91" s="8" t="s">
        <v>77</v>
      </c>
      <c r="D91" s="15" t="s">
        <v>105</v>
      </c>
      <c r="E91" s="16" t="n">
        <v>70.5</v>
      </c>
      <c r="F91" s="11" t="n">
        <v>3</v>
      </c>
      <c r="G91" s="11" t="n">
        <v>28</v>
      </c>
      <c r="H91" s="6" t="n">
        <v>72.78</v>
      </c>
      <c r="I91" s="12" t="n">
        <v>1.0215</v>
      </c>
      <c r="J91" s="13" t="n">
        <f aca="false">H91*I91</f>
        <v>74.34477</v>
      </c>
      <c r="K91" s="14" t="n">
        <f aca="false">E91+J91</f>
        <v>144.84477</v>
      </c>
    </row>
    <row r="92" s="5" customFormat="true" ht="19" hidden="false" customHeight="true" outlineLevel="0" collapsed="false">
      <c r="A92" s="6" t="n">
        <v>90</v>
      </c>
      <c r="B92" s="7" t="s">
        <v>76</v>
      </c>
      <c r="C92" s="8" t="s">
        <v>77</v>
      </c>
      <c r="D92" s="15" t="s">
        <v>106</v>
      </c>
      <c r="E92" s="16" t="n">
        <v>73.7</v>
      </c>
      <c r="F92" s="11" t="n">
        <v>3</v>
      </c>
      <c r="G92" s="11" t="n">
        <v>29</v>
      </c>
      <c r="H92" s="6" t="n">
        <v>72.7</v>
      </c>
      <c r="I92" s="12" t="n">
        <v>1.0215</v>
      </c>
      <c r="J92" s="13" t="n">
        <f aca="false">H92*I92</f>
        <v>74.26305</v>
      </c>
      <c r="K92" s="14" t="n">
        <f aca="false">E92+J92</f>
        <v>147.96305</v>
      </c>
    </row>
    <row r="93" s="5" customFormat="true" ht="19" hidden="false" customHeight="true" outlineLevel="0" collapsed="false">
      <c r="A93" s="6" t="n">
        <v>91</v>
      </c>
      <c r="B93" s="7" t="s">
        <v>76</v>
      </c>
      <c r="C93" s="8" t="s">
        <v>77</v>
      </c>
      <c r="D93" s="15" t="s">
        <v>107</v>
      </c>
      <c r="E93" s="16" t="n">
        <v>67.4</v>
      </c>
      <c r="F93" s="11" t="n">
        <v>3</v>
      </c>
      <c r="G93" s="11" t="n">
        <v>30</v>
      </c>
      <c r="H93" s="6" t="n">
        <v>75.96</v>
      </c>
      <c r="I93" s="12" t="n">
        <v>1.0215</v>
      </c>
      <c r="J93" s="13" t="n">
        <f aca="false">H93*I93</f>
        <v>77.59314</v>
      </c>
      <c r="K93" s="14" t="n">
        <f aca="false">E93+J93</f>
        <v>144.99314</v>
      </c>
    </row>
    <row r="94" s="5" customFormat="true" ht="19" hidden="false" customHeight="true" outlineLevel="0" collapsed="false">
      <c r="A94" s="6" t="n">
        <v>92</v>
      </c>
      <c r="B94" s="7" t="s">
        <v>76</v>
      </c>
      <c r="C94" s="8" t="s">
        <v>77</v>
      </c>
      <c r="D94" s="15" t="s">
        <v>108</v>
      </c>
      <c r="E94" s="16" t="n">
        <v>70.7</v>
      </c>
      <c r="F94" s="11" t="n">
        <v>3</v>
      </c>
      <c r="G94" s="11" t="n">
        <v>31</v>
      </c>
      <c r="H94" s="6" t="n">
        <v>75</v>
      </c>
      <c r="I94" s="12" t="n">
        <v>1.0215</v>
      </c>
      <c r="J94" s="13" t="n">
        <f aca="false">H94*I94</f>
        <v>76.6125</v>
      </c>
      <c r="K94" s="14" t="n">
        <f aca="false">E94+J94</f>
        <v>147.3125</v>
      </c>
    </row>
    <row r="95" s="5" customFormat="true" ht="19" hidden="false" customHeight="true" outlineLevel="0" collapsed="false">
      <c r="A95" s="6" t="n">
        <v>93</v>
      </c>
      <c r="B95" s="7" t="s">
        <v>76</v>
      </c>
      <c r="C95" s="20" t="s">
        <v>77</v>
      </c>
      <c r="D95" s="12" t="s">
        <v>109</v>
      </c>
      <c r="E95" s="14" t="n">
        <v>66.3</v>
      </c>
      <c r="F95" s="12" t="n">
        <v>4</v>
      </c>
      <c r="G95" s="12" t="n">
        <v>1</v>
      </c>
      <c r="H95" s="6" t="n">
        <v>78.3</v>
      </c>
      <c r="I95" s="12" t="n">
        <v>0.9806</v>
      </c>
      <c r="J95" s="13" t="n">
        <f aca="false">H95*I95</f>
        <v>76.78098</v>
      </c>
      <c r="K95" s="14" t="n">
        <f aca="false">E95+J95</f>
        <v>143.08098</v>
      </c>
    </row>
    <row r="96" s="5" customFormat="true" ht="19" hidden="false" customHeight="true" outlineLevel="0" collapsed="false">
      <c r="A96" s="6" t="n">
        <v>94</v>
      </c>
      <c r="B96" s="7" t="s">
        <v>76</v>
      </c>
      <c r="C96" s="8" t="s">
        <v>77</v>
      </c>
      <c r="D96" s="15" t="s">
        <v>110</v>
      </c>
      <c r="E96" s="16" t="n">
        <v>69.4</v>
      </c>
      <c r="F96" s="11" t="n">
        <v>4</v>
      </c>
      <c r="G96" s="11" t="n">
        <v>2</v>
      </c>
      <c r="H96" s="6" t="n">
        <v>75.08</v>
      </c>
      <c r="I96" s="12" t="n">
        <v>0.9806</v>
      </c>
      <c r="J96" s="13" t="n">
        <f aca="false">H96*I96</f>
        <v>73.623448</v>
      </c>
      <c r="K96" s="14" t="n">
        <f aca="false">E96+J96</f>
        <v>143.023448</v>
      </c>
    </row>
    <row r="97" s="5" customFormat="true" ht="19" hidden="false" customHeight="true" outlineLevel="0" collapsed="false">
      <c r="A97" s="6" t="n">
        <v>95</v>
      </c>
      <c r="B97" s="7" t="s">
        <v>76</v>
      </c>
      <c r="C97" s="8" t="s">
        <v>77</v>
      </c>
      <c r="D97" s="15" t="s">
        <v>111</v>
      </c>
      <c r="E97" s="16" t="n">
        <v>68</v>
      </c>
      <c r="F97" s="11" t="n">
        <v>4</v>
      </c>
      <c r="G97" s="11" t="n">
        <v>3</v>
      </c>
      <c r="H97" s="6" t="n">
        <v>75.9</v>
      </c>
      <c r="I97" s="12" t="n">
        <v>0.9806</v>
      </c>
      <c r="J97" s="13" t="n">
        <f aca="false">H97*I97</f>
        <v>74.42754</v>
      </c>
      <c r="K97" s="14" t="n">
        <f aca="false">E97+J97</f>
        <v>142.42754</v>
      </c>
    </row>
    <row r="98" s="5" customFormat="true" ht="19" hidden="false" customHeight="true" outlineLevel="0" collapsed="false">
      <c r="A98" s="6" t="n">
        <v>96</v>
      </c>
      <c r="B98" s="7" t="s">
        <v>76</v>
      </c>
      <c r="C98" s="20" t="s">
        <v>77</v>
      </c>
      <c r="D98" s="12" t="s">
        <v>112</v>
      </c>
      <c r="E98" s="14" t="n">
        <v>66</v>
      </c>
      <c r="F98" s="12" t="n">
        <v>4</v>
      </c>
      <c r="G98" s="12" t="n">
        <v>4</v>
      </c>
      <c r="H98" s="6" t="n">
        <v>77.76</v>
      </c>
      <c r="I98" s="12" t="n">
        <v>0.9806</v>
      </c>
      <c r="J98" s="13" t="n">
        <f aca="false">H98*I98</f>
        <v>76.251456</v>
      </c>
      <c r="K98" s="14" t="n">
        <f aca="false">E98+J98</f>
        <v>142.251456</v>
      </c>
    </row>
    <row r="99" s="5" customFormat="true" ht="19" hidden="false" customHeight="true" outlineLevel="0" collapsed="false">
      <c r="A99" s="6" t="n">
        <v>97</v>
      </c>
      <c r="B99" s="7" t="s">
        <v>76</v>
      </c>
      <c r="C99" s="8" t="s">
        <v>77</v>
      </c>
      <c r="D99" s="9" t="s">
        <v>113</v>
      </c>
      <c r="E99" s="10" t="n">
        <v>69.2</v>
      </c>
      <c r="F99" s="11" t="n">
        <v>4</v>
      </c>
      <c r="G99" s="11" t="n">
        <v>5</v>
      </c>
      <c r="H99" s="6" t="n">
        <v>78.84</v>
      </c>
      <c r="I99" s="12" t="n">
        <v>0.9806</v>
      </c>
      <c r="J99" s="13" t="n">
        <f aca="false">H99*I99</f>
        <v>77.310504</v>
      </c>
      <c r="K99" s="14" t="n">
        <f aca="false">E99+J99</f>
        <v>146.510504</v>
      </c>
    </row>
    <row r="100" s="5" customFormat="true" ht="19" hidden="false" customHeight="true" outlineLevel="0" collapsed="false">
      <c r="A100" s="6" t="n">
        <v>98</v>
      </c>
      <c r="B100" s="7" t="s">
        <v>76</v>
      </c>
      <c r="C100" s="8" t="s">
        <v>77</v>
      </c>
      <c r="D100" s="15" t="s">
        <v>114</v>
      </c>
      <c r="E100" s="16" t="n">
        <v>69.4</v>
      </c>
      <c r="F100" s="11" t="n">
        <v>4</v>
      </c>
      <c r="G100" s="11" t="n">
        <v>6</v>
      </c>
      <c r="H100" s="6" t="n">
        <v>76.9</v>
      </c>
      <c r="I100" s="12" t="n">
        <v>0.9806</v>
      </c>
      <c r="J100" s="13" t="n">
        <f aca="false">H100*I100</f>
        <v>75.40814</v>
      </c>
      <c r="K100" s="14" t="n">
        <f aca="false">E100+J100</f>
        <v>144.80814</v>
      </c>
    </row>
    <row r="101" s="5" customFormat="true" ht="19" hidden="false" customHeight="true" outlineLevel="0" collapsed="false">
      <c r="A101" s="6" t="n">
        <v>99</v>
      </c>
      <c r="B101" s="7" t="s">
        <v>76</v>
      </c>
      <c r="C101" s="8" t="s">
        <v>77</v>
      </c>
      <c r="D101" s="15" t="s">
        <v>115</v>
      </c>
      <c r="E101" s="16" t="n">
        <v>69.4</v>
      </c>
      <c r="F101" s="11" t="n">
        <v>4</v>
      </c>
      <c r="G101" s="11" t="n">
        <v>7</v>
      </c>
      <c r="H101" s="6" t="n">
        <v>75.8</v>
      </c>
      <c r="I101" s="12" t="n">
        <v>0.9806</v>
      </c>
      <c r="J101" s="13" t="n">
        <f aca="false">H101*I101</f>
        <v>74.32948</v>
      </c>
      <c r="K101" s="14" t="n">
        <f aca="false">E101+J101</f>
        <v>143.72948</v>
      </c>
    </row>
    <row r="102" s="5" customFormat="true" ht="19" hidden="false" customHeight="true" outlineLevel="0" collapsed="false">
      <c r="A102" s="6" t="n">
        <v>100</v>
      </c>
      <c r="B102" s="7" t="s">
        <v>76</v>
      </c>
      <c r="C102" s="8" t="s">
        <v>77</v>
      </c>
      <c r="D102" s="15" t="s">
        <v>116</v>
      </c>
      <c r="E102" s="16" t="n">
        <v>72.6</v>
      </c>
      <c r="F102" s="11" t="n">
        <v>4</v>
      </c>
      <c r="G102" s="11" t="n">
        <v>8</v>
      </c>
      <c r="H102" s="6" t="n">
        <v>78.5</v>
      </c>
      <c r="I102" s="12" t="n">
        <v>0.9806</v>
      </c>
      <c r="J102" s="13" t="n">
        <f aca="false">H102*I102</f>
        <v>76.9771</v>
      </c>
      <c r="K102" s="14" t="n">
        <f aca="false">E102+J102</f>
        <v>149.5771</v>
      </c>
    </row>
    <row r="103" s="5" customFormat="true" ht="19" hidden="false" customHeight="true" outlineLevel="0" collapsed="false">
      <c r="A103" s="6" t="n">
        <v>101</v>
      </c>
      <c r="B103" s="7" t="s">
        <v>76</v>
      </c>
      <c r="C103" s="8" t="s">
        <v>77</v>
      </c>
      <c r="D103" s="15" t="s">
        <v>117</v>
      </c>
      <c r="E103" s="16" t="n">
        <v>67.6</v>
      </c>
      <c r="F103" s="11" t="n">
        <v>4</v>
      </c>
      <c r="G103" s="11" t="n">
        <v>9</v>
      </c>
      <c r="H103" s="6" t="n">
        <v>76.2</v>
      </c>
      <c r="I103" s="12" t="n">
        <v>0.9806</v>
      </c>
      <c r="J103" s="13" t="n">
        <f aca="false">H103*I103</f>
        <v>74.72172</v>
      </c>
      <c r="K103" s="14" t="n">
        <f aca="false">E103+J103</f>
        <v>142.32172</v>
      </c>
    </row>
    <row r="104" s="5" customFormat="true" ht="19" hidden="false" customHeight="true" outlineLevel="0" collapsed="false">
      <c r="A104" s="6" t="n">
        <v>102</v>
      </c>
      <c r="B104" s="7" t="s">
        <v>76</v>
      </c>
      <c r="C104" s="8" t="s">
        <v>77</v>
      </c>
      <c r="D104" s="15" t="s">
        <v>118</v>
      </c>
      <c r="E104" s="16" t="n">
        <v>66.7</v>
      </c>
      <c r="F104" s="11" t="n">
        <v>4</v>
      </c>
      <c r="G104" s="11" t="n">
        <v>10</v>
      </c>
      <c r="H104" s="6" t="n">
        <v>79.52</v>
      </c>
      <c r="I104" s="12" t="n">
        <v>0.9806</v>
      </c>
      <c r="J104" s="13" t="n">
        <f aca="false">H104*I104</f>
        <v>77.977312</v>
      </c>
      <c r="K104" s="14" t="n">
        <f aca="false">E104+J104</f>
        <v>144.677312</v>
      </c>
    </row>
    <row r="105" s="5" customFormat="true" ht="19" hidden="false" customHeight="true" outlineLevel="0" collapsed="false">
      <c r="A105" s="6" t="n">
        <v>103</v>
      </c>
      <c r="B105" s="7" t="s">
        <v>76</v>
      </c>
      <c r="C105" s="8" t="s">
        <v>77</v>
      </c>
      <c r="D105" s="15" t="s">
        <v>119</v>
      </c>
      <c r="E105" s="16" t="n">
        <v>74.8</v>
      </c>
      <c r="F105" s="11" t="n">
        <v>4</v>
      </c>
      <c r="G105" s="11" t="n">
        <v>11</v>
      </c>
      <c r="H105" s="6" t="n">
        <v>74.2</v>
      </c>
      <c r="I105" s="12" t="n">
        <v>0.9806</v>
      </c>
      <c r="J105" s="13" t="n">
        <f aca="false">H105*I105</f>
        <v>72.76052</v>
      </c>
      <c r="K105" s="14" t="n">
        <f aca="false">E105+J105</f>
        <v>147.56052</v>
      </c>
    </row>
    <row r="106" s="5" customFormat="true" ht="19" hidden="false" customHeight="true" outlineLevel="0" collapsed="false">
      <c r="A106" s="6" t="n">
        <v>104</v>
      </c>
      <c r="B106" s="7" t="s">
        <v>76</v>
      </c>
      <c r="C106" s="8" t="s">
        <v>77</v>
      </c>
      <c r="D106" s="9" t="s">
        <v>120</v>
      </c>
      <c r="E106" s="10" t="n">
        <v>68.7</v>
      </c>
      <c r="F106" s="11" t="n">
        <v>4</v>
      </c>
      <c r="G106" s="11" t="n">
        <v>12</v>
      </c>
      <c r="H106" s="6" t="n">
        <v>74.8</v>
      </c>
      <c r="I106" s="12" t="n">
        <v>0.9806</v>
      </c>
      <c r="J106" s="13" t="n">
        <f aca="false">H106*I106</f>
        <v>73.34888</v>
      </c>
      <c r="K106" s="14" t="n">
        <f aca="false">E106+J106</f>
        <v>142.04888</v>
      </c>
    </row>
    <row r="107" s="5" customFormat="true" ht="19" hidden="false" customHeight="true" outlineLevel="0" collapsed="false">
      <c r="A107" s="6" t="n">
        <v>105</v>
      </c>
      <c r="B107" s="7" t="s">
        <v>76</v>
      </c>
      <c r="C107" s="8" t="s">
        <v>77</v>
      </c>
      <c r="D107" s="15" t="s">
        <v>121</v>
      </c>
      <c r="E107" s="16" t="n">
        <v>67.5</v>
      </c>
      <c r="F107" s="11" t="n">
        <v>4</v>
      </c>
      <c r="G107" s="11" t="n">
        <v>13</v>
      </c>
      <c r="H107" s="6" t="n">
        <v>76.98</v>
      </c>
      <c r="I107" s="12" t="n">
        <v>0.9806</v>
      </c>
      <c r="J107" s="13" t="n">
        <f aca="false">H107*I107</f>
        <v>75.486588</v>
      </c>
      <c r="K107" s="14" t="n">
        <f aca="false">E107+J107</f>
        <v>142.986588</v>
      </c>
    </row>
    <row r="108" s="5" customFormat="true" ht="19" hidden="false" customHeight="true" outlineLevel="0" collapsed="false">
      <c r="A108" s="6" t="n">
        <v>106</v>
      </c>
      <c r="B108" s="7" t="s">
        <v>76</v>
      </c>
      <c r="C108" s="8" t="s">
        <v>77</v>
      </c>
      <c r="D108" s="15" t="s">
        <v>122</v>
      </c>
      <c r="E108" s="16" t="n">
        <v>67.8</v>
      </c>
      <c r="F108" s="11" t="n">
        <v>4</v>
      </c>
      <c r="G108" s="11" t="n">
        <v>14</v>
      </c>
      <c r="H108" s="6" t="n">
        <v>76.56</v>
      </c>
      <c r="I108" s="12" t="n">
        <v>0.9806</v>
      </c>
      <c r="J108" s="13" t="n">
        <f aca="false">H108*I108</f>
        <v>75.074736</v>
      </c>
      <c r="K108" s="14" t="n">
        <f aca="false">E108+J108</f>
        <v>142.874736</v>
      </c>
    </row>
    <row r="109" s="5" customFormat="true" ht="19" hidden="false" customHeight="true" outlineLevel="0" collapsed="false">
      <c r="A109" s="6" t="n">
        <v>107</v>
      </c>
      <c r="B109" s="7" t="s">
        <v>76</v>
      </c>
      <c r="C109" s="20" t="s">
        <v>77</v>
      </c>
      <c r="D109" s="12" t="s">
        <v>123</v>
      </c>
      <c r="E109" s="14" t="n">
        <v>66</v>
      </c>
      <c r="F109" s="12" t="n">
        <v>4</v>
      </c>
      <c r="G109" s="12" t="n">
        <v>15</v>
      </c>
      <c r="H109" s="6" t="n">
        <v>73.42</v>
      </c>
      <c r="I109" s="12" t="n">
        <v>0.9806</v>
      </c>
      <c r="J109" s="13" t="n">
        <f aca="false">H109*I109</f>
        <v>71.995652</v>
      </c>
      <c r="K109" s="14" t="n">
        <f aca="false">E109+J109</f>
        <v>137.995652</v>
      </c>
    </row>
    <row r="110" s="5" customFormat="true" ht="19" hidden="false" customHeight="true" outlineLevel="0" collapsed="false">
      <c r="A110" s="6" t="n">
        <v>108</v>
      </c>
      <c r="B110" s="7" t="s">
        <v>76</v>
      </c>
      <c r="C110" s="8" t="s">
        <v>77</v>
      </c>
      <c r="D110" s="15" t="s">
        <v>124</v>
      </c>
      <c r="E110" s="16" t="n">
        <v>67.7</v>
      </c>
      <c r="F110" s="11" t="n">
        <v>4</v>
      </c>
      <c r="G110" s="11" t="n">
        <v>16</v>
      </c>
      <c r="H110" s="6" t="n">
        <v>73.44</v>
      </c>
      <c r="I110" s="12" t="n">
        <v>0.9806</v>
      </c>
      <c r="J110" s="13" t="n">
        <f aca="false">H110*I110</f>
        <v>72.015264</v>
      </c>
      <c r="K110" s="14" t="n">
        <f aca="false">E110+J110</f>
        <v>139.715264</v>
      </c>
    </row>
    <row r="111" s="5" customFormat="true" ht="19" hidden="false" customHeight="true" outlineLevel="0" collapsed="false">
      <c r="A111" s="6" t="n">
        <v>109</v>
      </c>
      <c r="B111" s="7" t="s">
        <v>76</v>
      </c>
      <c r="C111" s="8" t="s">
        <v>77</v>
      </c>
      <c r="D111" s="9" t="s">
        <v>125</v>
      </c>
      <c r="E111" s="10" t="n">
        <v>68.9</v>
      </c>
      <c r="F111" s="11" t="n">
        <v>4</v>
      </c>
      <c r="G111" s="11" t="n">
        <v>17</v>
      </c>
      <c r="H111" s="6" t="n">
        <v>75.36</v>
      </c>
      <c r="I111" s="12" t="n">
        <v>0.9806</v>
      </c>
      <c r="J111" s="13" t="n">
        <f aca="false">H111*I111</f>
        <v>73.898016</v>
      </c>
      <c r="K111" s="14" t="n">
        <f aca="false">E111+J111</f>
        <v>142.798016</v>
      </c>
    </row>
    <row r="112" s="5" customFormat="true" ht="19" hidden="false" customHeight="true" outlineLevel="0" collapsed="false">
      <c r="A112" s="6" t="n">
        <v>110</v>
      </c>
      <c r="B112" s="7" t="s">
        <v>76</v>
      </c>
      <c r="C112" s="8" t="s">
        <v>77</v>
      </c>
      <c r="D112" s="15" t="s">
        <v>126</v>
      </c>
      <c r="E112" s="16" t="n">
        <v>67.4</v>
      </c>
      <c r="F112" s="11" t="n">
        <v>4</v>
      </c>
      <c r="G112" s="11" t="n">
        <v>18</v>
      </c>
      <c r="H112" s="6" t="n">
        <v>76.84</v>
      </c>
      <c r="I112" s="12" t="n">
        <v>0.9806</v>
      </c>
      <c r="J112" s="13" t="n">
        <f aca="false">H112*I112</f>
        <v>75.349304</v>
      </c>
      <c r="K112" s="14" t="n">
        <f aca="false">E112+J112</f>
        <v>142.749304</v>
      </c>
    </row>
    <row r="113" s="5" customFormat="true" ht="19" hidden="false" customHeight="true" outlineLevel="0" collapsed="false">
      <c r="A113" s="6" t="n">
        <v>111</v>
      </c>
      <c r="B113" s="7" t="s">
        <v>76</v>
      </c>
      <c r="C113" s="8" t="s">
        <v>77</v>
      </c>
      <c r="D113" s="15" t="s">
        <v>127</v>
      </c>
      <c r="E113" s="16" t="n">
        <v>69.9</v>
      </c>
      <c r="F113" s="11" t="n">
        <v>4</v>
      </c>
      <c r="G113" s="11" t="n">
        <v>19</v>
      </c>
      <c r="H113" s="6" t="n">
        <v>75</v>
      </c>
      <c r="I113" s="12" t="n">
        <v>0.9806</v>
      </c>
      <c r="J113" s="13" t="n">
        <f aca="false">H113*I113</f>
        <v>73.545</v>
      </c>
      <c r="K113" s="14" t="n">
        <f aca="false">E113+J113</f>
        <v>143.445</v>
      </c>
    </row>
    <row r="114" s="5" customFormat="true" ht="19" hidden="false" customHeight="true" outlineLevel="0" collapsed="false">
      <c r="A114" s="6" t="n">
        <v>112</v>
      </c>
      <c r="B114" s="7" t="s">
        <v>76</v>
      </c>
      <c r="C114" s="8" t="s">
        <v>77</v>
      </c>
      <c r="D114" s="9" t="s">
        <v>128</v>
      </c>
      <c r="E114" s="10" t="n">
        <v>68.7</v>
      </c>
      <c r="F114" s="11" t="n">
        <v>4</v>
      </c>
      <c r="G114" s="11" t="n">
        <v>20</v>
      </c>
      <c r="H114" s="6" t="n">
        <v>78.84</v>
      </c>
      <c r="I114" s="12" t="n">
        <v>0.9806</v>
      </c>
      <c r="J114" s="13" t="n">
        <f aca="false">H114*I114</f>
        <v>77.310504</v>
      </c>
      <c r="K114" s="14" t="n">
        <f aca="false">E114+J114</f>
        <v>146.010504</v>
      </c>
    </row>
    <row r="115" s="5" customFormat="true" ht="19" hidden="false" customHeight="true" outlineLevel="0" collapsed="false">
      <c r="A115" s="6" t="n">
        <v>113</v>
      </c>
      <c r="B115" s="7" t="s">
        <v>76</v>
      </c>
      <c r="C115" s="8" t="s">
        <v>77</v>
      </c>
      <c r="D115" s="15" t="s">
        <v>129</v>
      </c>
      <c r="E115" s="16" t="n">
        <v>68</v>
      </c>
      <c r="F115" s="11" t="n">
        <v>4</v>
      </c>
      <c r="G115" s="11" t="n">
        <v>21</v>
      </c>
      <c r="H115" s="6" t="n">
        <v>75.2</v>
      </c>
      <c r="I115" s="12" t="n">
        <v>0.9806</v>
      </c>
      <c r="J115" s="13" t="n">
        <f aca="false">H115*I115</f>
        <v>73.74112</v>
      </c>
      <c r="K115" s="14" t="n">
        <f aca="false">E115+J115</f>
        <v>141.74112</v>
      </c>
    </row>
    <row r="116" s="5" customFormat="true" ht="19" hidden="false" customHeight="true" outlineLevel="0" collapsed="false">
      <c r="A116" s="6" t="n">
        <v>114</v>
      </c>
      <c r="B116" s="7" t="s">
        <v>76</v>
      </c>
      <c r="C116" s="8" t="s">
        <v>77</v>
      </c>
      <c r="D116" s="15" t="s">
        <v>130</v>
      </c>
      <c r="E116" s="16" t="n">
        <v>70</v>
      </c>
      <c r="F116" s="11" t="n">
        <v>4</v>
      </c>
      <c r="G116" s="11" t="n">
        <v>22</v>
      </c>
      <c r="H116" s="6" t="n">
        <v>74.8</v>
      </c>
      <c r="I116" s="12" t="n">
        <v>0.9806</v>
      </c>
      <c r="J116" s="13" t="n">
        <f aca="false">H116*I116</f>
        <v>73.34888</v>
      </c>
      <c r="K116" s="14" t="n">
        <f aca="false">E116+J116</f>
        <v>143.34888</v>
      </c>
    </row>
    <row r="117" s="5" customFormat="true" ht="19" hidden="false" customHeight="true" outlineLevel="0" collapsed="false">
      <c r="A117" s="6" t="n">
        <v>115</v>
      </c>
      <c r="B117" s="7" t="s">
        <v>76</v>
      </c>
      <c r="C117" s="8" t="s">
        <v>77</v>
      </c>
      <c r="D117" s="15" t="s">
        <v>131</v>
      </c>
      <c r="E117" s="16" t="n">
        <v>67.6</v>
      </c>
      <c r="F117" s="11" t="n">
        <v>4</v>
      </c>
      <c r="G117" s="11" t="n">
        <v>23</v>
      </c>
      <c r="H117" s="6" t="n">
        <v>75.2</v>
      </c>
      <c r="I117" s="12" t="n">
        <v>0.9806</v>
      </c>
      <c r="J117" s="13" t="n">
        <f aca="false">H117*I117</f>
        <v>73.74112</v>
      </c>
      <c r="K117" s="14" t="n">
        <f aca="false">E117+J117</f>
        <v>141.34112</v>
      </c>
    </row>
    <row r="118" s="5" customFormat="true" ht="19" hidden="false" customHeight="true" outlineLevel="0" collapsed="false">
      <c r="A118" s="6" t="n">
        <v>116</v>
      </c>
      <c r="B118" s="7" t="s">
        <v>76</v>
      </c>
      <c r="C118" s="8" t="s">
        <v>77</v>
      </c>
      <c r="D118" s="15" t="s">
        <v>132</v>
      </c>
      <c r="E118" s="16" t="n">
        <v>66.8</v>
      </c>
      <c r="F118" s="11" t="n">
        <v>4</v>
      </c>
      <c r="G118" s="11" t="n">
        <v>24</v>
      </c>
      <c r="H118" s="6" t="n">
        <v>77.26</v>
      </c>
      <c r="I118" s="12" t="n">
        <v>0.9806</v>
      </c>
      <c r="J118" s="13" t="n">
        <f aca="false">H118*I118</f>
        <v>75.761156</v>
      </c>
      <c r="K118" s="14" t="n">
        <f aca="false">E118+J118</f>
        <v>142.561156</v>
      </c>
    </row>
    <row r="119" s="5" customFormat="true" ht="19" hidden="false" customHeight="true" outlineLevel="0" collapsed="false">
      <c r="A119" s="6" t="n">
        <v>117</v>
      </c>
      <c r="B119" s="7" t="s">
        <v>76</v>
      </c>
      <c r="C119" s="8" t="s">
        <v>77</v>
      </c>
      <c r="D119" s="15" t="s">
        <v>133</v>
      </c>
      <c r="E119" s="16" t="n">
        <v>67.8</v>
      </c>
      <c r="F119" s="11" t="n">
        <v>4</v>
      </c>
      <c r="G119" s="11" t="n">
        <v>25</v>
      </c>
      <c r="H119" s="6" t="n">
        <v>78.56</v>
      </c>
      <c r="I119" s="12" t="n">
        <v>0.9806</v>
      </c>
      <c r="J119" s="13" t="n">
        <f aca="false">H119*I119</f>
        <v>77.035936</v>
      </c>
      <c r="K119" s="14" t="n">
        <f aca="false">E119+J119</f>
        <v>144.835936</v>
      </c>
    </row>
    <row r="120" s="5" customFormat="true" ht="19" hidden="false" customHeight="true" outlineLevel="0" collapsed="false">
      <c r="A120" s="6" t="n">
        <v>118</v>
      </c>
      <c r="B120" s="7" t="s">
        <v>76</v>
      </c>
      <c r="C120" s="8" t="s">
        <v>77</v>
      </c>
      <c r="D120" s="15" t="s">
        <v>134</v>
      </c>
      <c r="E120" s="16" t="n">
        <v>66.9</v>
      </c>
      <c r="F120" s="11" t="n">
        <v>4</v>
      </c>
      <c r="G120" s="11" t="n">
        <v>26</v>
      </c>
      <c r="H120" s="6" t="n">
        <v>77.2</v>
      </c>
      <c r="I120" s="12" t="n">
        <v>0.9806</v>
      </c>
      <c r="J120" s="13" t="n">
        <f aca="false">H120*I120</f>
        <v>75.70232</v>
      </c>
      <c r="K120" s="14" t="n">
        <f aca="false">E120+J120</f>
        <v>142.60232</v>
      </c>
    </row>
    <row r="121" s="5" customFormat="true" ht="19" hidden="false" customHeight="true" outlineLevel="0" collapsed="false">
      <c r="A121" s="6" t="n">
        <v>119</v>
      </c>
      <c r="B121" s="7" t="s">
        <v>76</v>
      </c>
      <c r="C121" s="8" t="s">
        <v>77</v>
      </c>
      <c r="D121" s="15" t="s">
        <v>135</v>
      </c>
      <c r="E121" s="16" t="n">
        <v>67</v>
      </c>
      <c r="F121" s="11" t="n">
        <v>4</v>
      </c>
      <c r="G121" s="11" t="n">
        <v>27</v>
      </c>
      <c r="H121" s="6" t="n">
        <v>78.56</v>
      </c>
      <c r="I121" s="12" t="n">
        <v>0.9806</v>
      </c>
      <c r="J121" s="13" t="n">
        <f aca="false">H121*I121</f>
        <v>77.035936</v>
      </c>
      <c r="K121" s="14" t="n">
        <f aca="false">E121+J121</f>
        <v>144.035936</v>
      </c>
    </row>
    <row r="122" s="5" customFormat="true" ht="19" hidden="false" customHeight="true" outlineLevel="0" collapsed="false">
      <c r="A122" s="6" t="n">
        <v>120</v>
      </c>
      <c r="B122" s="7" t="s">
        <v>76</v>
      </c>
      <c r="C122" s="8" t="s">
        <v>77</v>
      </c>
      <c r="D122" s="15" t="s">
        <v>136</v>
      </c>
      <c r="E122" s="16" t="n">
        <v>73.3</v>
      </c>
      <c r="F122" s="11" t="n">
        <v>4</v>
      </c>
      <c r="G122" s="11" t="n">
        <v>28</v>
      </c>
      <c r="H122" s="6" t="n">
        <v>76.26</v>
      </c>
      <c r="I122" s="12" t="n">
        <v>0.9806</v>
      </c>
      <c r="J122" s="13" t="n">
        <f aca="false">H122*I122</f>
        <v>74.780556</v>
      </c>
      <c r="K122" s="14" t="n">
        <f aca="false">E122+J122</f>
        <v>148.080556</v>
      </c>
    </row>
    <row r="123" s="5" customFormat="true" ht="19" hidden="false" customHeight="true" outlineLevel="0" collapsed="false">
      <c r="A123" s="6" t="n">
        <v>121</v>
      </c>
      <c r="B123" s="7" t="s">
        <v>76</v>
      </c>
      <c r="C123" s="8" t="s">
        <v>77</v>
      </c>
      <c r="D123" s="15" t="s">
        <v>137</v>
      </c>
      <c r="E123" s="16" t="n">
        <v>74.6</v>
      </c>
      <c r="F123" s="11" t="n">
        <v>4</v>
      </c>
      <c r="G123" s="11" t="n">
        <v>29</v>
      </c>
      <c r="H123" s="6" t="n">
        <v>75.08</v>
      </c>
      <c r="I123" s="12" t="n">
        <v>0.9806</v>
      </c>
      <c r="J123" s="13" t="n">
        <f aca="false">H123*I123</f>
        <v>73.623448</v>
      </c>
      <c r="K123" s="14" t="n">
        <f aca="false">E123+J123</f>
        <v>148.223448</v>
      </c>
    </row>
    <row r="124" s="5" customFormat="true" ht="19" hidden="false" customHeight="true" outlineLevel="0" collapsed="false">
      <c r="A124" s="6" t="n">
        <v>122</v>
      </c>
      <c r="B124" s="7" t="s">
        <v>76</v>
      </c>
      <c r="C124" s="8" t="s">
        <v>77</v>
      </c>
      <c r="D124" s="15" t="s">
        <v>138</v>
      </c>
      <c r="E124" s="16" t="n">
        <v>72.4</v>
      </c>
      <c r="F124" s="11" t="n">
        <v>4</v>
      </c>
      <c r="G124" s="11" t="n">
        <v>30</v>
      </c>
      <c r="H124" s="6" t="n">
        <v>74.2</v>
      </c>
      <c r="I124" s="12" t="n">
        <v>0.9806</v>
      </c>
      <c r="J124" s="13" t="n">
        <f aca="false">H124*I124</f>
        <v>72.76052</v>
      </c>
      <c r="K124" s="14" t="n">
        <f aca="false">E124+J124</f>
        <v>145.16052</v>
      </c>
    </row>
    <row r="125" s="5" customFormat="true" ht="19" hidden="false" customHeight="true" outlineLevel="0" collapsed="false">
      <c r="A125" s="6" t="n">
        <v>123</v>
      </c>
      <c r="B125" s="7" t="s">
        <v>76</v>
      </c>
      <c r="C125" s="8" t="s">
        <v>77</v>
      </c>
      <c r="D125" s="15" t="s">
        <v>139</v>
      </c>
      <c r="E125" s="16" t="n">
        <v>68.2</v>
      </c>
      <c r="F125" s="11" t="n">
        <v>4</v>
      </c>
      <c r="G125" s="11" t="n">
        <v>31</v>
      </c>
      <c r="H125" s="6" t="n">
        <v>75</v>
      </c>
      <c r="I125" s="12" t="n">
        <v>0.9806</v>
      </c>
      <c r="J125" s="13" t="n">
        <f aca="false">H125*I125</f>
        <v>73.545</v>
      </c>
      <c r="K125" s="14" t="n">
        <f aca="false">E125+J125</f>
        <v>141.745</v>
      </c>
    </row>
    <row r="126" s="5" customFormat="true" ht="19" hidden="false" customHeight="true" outlineLevel="0" collapsed="false">
      <c r="A126" s="6" t="n">
        <v>124</v>
      </c>
      <c r="B126" s="7" t="s">
        <v>76</v>
      </c>
      <c r="C126" s="8" t="s">
        <v>77</v>
      </c>
      <c r="D126" s="9" t="s">
        <v>140</v>
      </c>
      <c r="E126" s="10" t="n">
        <v>68.8</v>
      </c>
      <c r="F126" s="11" t="n">
        <v>4</v>
      </c>
      <c r="G126" s="11" t="n">
        <v>32</v>
      </c>
      <c r="H126" s="6" t="n">
        <v>74</v>
      </c>
      <c r="I126" s="12" t="n">
        <v>0.9806</v>
      </c>
      <c r="J126" s="13" t="n">
        <f aca="false">H126*I126</f>
        <v>72.5644</v>
      </c>
      <c r="K126" s="14" t="n">
        <f aca="false">E126+J126</f>
        <v>141.3644</v>
      </c>
    </row>
    <row r="127" s="5" customFormat="true" ht="19" hidden="false" customHeight="true" outlineLevel="0" collapsed="false">
      <c r="A127" s="6" t="n">
        <v>125</v>
      </c>
      <c r="B127" s="7" t="s">
        <v>76</v>
      </c>
      <c r="C127" s="8" t="s">
        <v>77</v>
      </c>
      <c r="D127" s="15" t="s">
        <v>141</v>
      </c>
      <c r="E127" s="16" t="n">
        <v>70.2</v>
      </c>
      <c r="F127" s="11" t="n">
        <v>4</v>
      </c>
      <c r="G127" s="11" t="n">
        <v>33</v>
      </c>
      <c r="H127" s="6" t="n">
        <v>75.18</v>
      </c>
      <c r="I127" s="12" t="n">
        <v>0.9806</v>
      </c>
      <c r="J127" s="13" t="n">
        <f aca="false">H127*I127</f>
        <v>73.721508</v>
      </c>
      <c r="K127" s="14" t="n">
        <f aca="false">E127+J127</f>
        <v>143.921508</v>
      </c>
    </row>
    <row r="128" s="5" customFormat="true" ht="19" hidden="false" customHeight="true" outlineLevel="0" collapsed="false">
      <c r="A128" s="6" t="n">
        <v>126</v>
      </c>
      <c r="B128" s="7" t="s">
        <v>76</v>
      </c>
      <c r="C128" s="8" t="s">
        <v>77</v>
      </c>
      <c r="D128" s="15" t="s">
        <v>142</v>
      </c>
      <c r="E128" s="16" t="n">
        <v>67.9</v>
      </c>
      <c r="F128" s="21" t="s">
        <v>68</v>
      </c>
      <c r="G128" s="21" t="s">
        <v>68</v>
      </c>
      <c r="H128" s="21" t="s">
        <v>68</v>
      </c>
      <c r="I128" s="12"/>
      <c r="J128" s="13"/>
      <c r="K128" s="14"/>
    </row>
    <row r="129" s="5" customFormat="true" ht="19" hidden="false" customHeight="true" outlineLevel="0" collapsed="false">
      <c r="A129" s="6" t="n">
        <v>127</v>
      </c>
      <c r="B129" s="7" t="s">
        <v>76</v>
      </c>
      <c r="C129" s="8" t="s">
        <v>77</v>
      </c>
      <c r="D129" s="15" t="s">
        <v>143</v>
      </c>
      <c r="E129" s="16" t="n">
        <v>67</v>
      </c>
      <c r="F129" s="21" t="s">
        <v>68</v>
      </c>
      <c r="G129" s="21" t="s">
        <v>68</v>
      </c>
      <c r="H129" s="21" t="s">
        <v>68</v>
      </c>
      <c r="I129" s="12"/>
      <c r="J129" s="13"/>
      <c r="K129" s="14"/>
    </row>
    <row r="130" s="5" customFormat="true" ht="19" hidden="false" customHeight="true" outlineLevel="0" collapsed="false">
      <c r="A130" s="6" t="n">
        <v>128</v>
      </c>
      <c r="B130" s="7" t="s">
        <v>76</v>
      </c>
      <c r="C130" s="8" t="s">
        <v>77</v>
      </c>
      <c r="D130" s="15" t="s">
        <v>144</v>
      </c>
      <c r="E130" s="16" t="n">
        <v>66.8</v>
      </c>
      <c r="F130" s="21" t="s">
        <v>68</v>
      </c>
      <c r="G130" s="21" t="s">
        <v>68</v>
      </c>
      <c r="H130" s="21" t="s">
        <v>68</v>
      </c>
      <c r="I130" s="12"/>
      <c r="J130" s="13"/>
      <c r="K130" s="14"/>
    </row>
    <row r="131" s="5" customFormat="true" ht="19" hidden="false" customHeight="true" outlineLevel="0" collapsed="false">
      <c r="A131" s="6" t="n">
        <v>129</v>
      </c>
      <c r="B131" s="7" t="s">
        <v>145</v>
      </c>
      <c r="C131" s="8" t="s">
        <v>13</v>
      </c>
      <c r="D131" s="15" t="s">
        <v>146</v>
      </c>
      <c r="E131" s="16" t="n">
        <v>54.9</v>
      </c>
      <c r="F131" s="11" t="n">
        <v>5</v>
      </c>
      <c r="G131" s="11" t="n">
        <v>1</v>
      </c>
      <c r="H131" s="6" t="n">
        <v>72.2</v>
      </c>
      <c r="I131" s="23" t="n">
        <v>1</v>
      </c>
      <c r="J131" s="13" t="n">
        <f aca="false">H131*I131</f>
        <v>72.2</v>
      </c>
      <c r="K131" s="14" t="n">
        <f aca="false">E131+J131</f>
        <v>127.1</v>
      </c>
    </row>
    <row r="132" s="5" customFormat="true" ht="19" hidden="false" customHeight="true" outlineLevel="0" collapsed="false">
      <c r="A132" s="6" t="n">
        <v>130</v>
      </c>
      <c r="B132" s="7" t="s">
        <v>145</v>
      </c>
      <c r="C132" s="8" t="s">
        <v>13</v>
      </c>
      <c r="D132" s="15" t="s">
        <v>147</v>
      </c>
      <c r="E132" s="16" t="n">
        <v>69.4</v>
      </c>
      <c r="F132" s="11" t="n">
        <v>5</v>
      </c>
      <c r="G132" s="11" t="n">
        <v>2</v>
      </c>
      <c r="H132" s="6" t="n">
        <v>71.4</v>
      </c>
      <c r="I132" s="23" t="n">
        <v>1</v>
      </c>
      <c r="J132" s="13" t="n">
        <f aca="false">H132*I132</f>
        <v>71.4</v>
      </c>
      <c r="K132" s="14" t="n">
        <f aca="false">E132+J132</f>
        <v>140.8</v>
      </c>
    </row>
    <row r="133" s="5" customFormat="true" ht="19" hidden="false" customHeight="true" outlineLevel="0" collapsed="false">
      <c r="A133" s="6" t="n">
        <v>131</v>
      </c>
      <c r="B133" s="7" t="s">
        <v>145</v>
      </c>
      <c r="C133" s="8" t="s">
        <v>13</v>
      </c>
      <c r="D133" s="15" t="s">
        <v>148</v>
      </c>
      <c r="E133" s="16" t="n">
        <v>53.7</v>
      </c>
      <c r="F133" s="11" t="n">
        <v>5</v>
      </c>
      <c r="G133" s="11" t="n">
        <v>3</v>
      </c>
      <c r="H133" s="6" t="n">
        <v>71.8</v>
      </c>
      <c r="I133" s="23" t="n">
        <v>1</v>
      </c>
      <c r="J133" s="13" t="n">
        <f aca="false">H133*I133</f>
        <v>71.8</v>
      </c>
      <c r="K133" s="14" t="n">
        <f aca="false">E133+J133</f>
        <v>125.5</v>
      </c>
    </row>
    <row r="134" s="5" customFormat="true" ht="19" hidden="false" customHeight="true" outlineLevel="0" collapsed="false">
      <c r="A134" s="6" t="n">
        <v>132</v>
      </c>
      <c r="B134" s="7" t="s">
        <v>145</v>
      </c>
      <c r="C134" s="8" t="s">
        <v>77</v>
      </c>
      <c r="D134" s="15" t="s">
        <v>149</v>
      </c>
      <c r="E134" s="16" t="n">
        <v>57.8</v>
      </c>
      <c r="F134" s="11" t="n">
        <v>5</v>
      </c>
      <c r="G134" s="11" t="n">
        <v>4</v>
      </c>
      <c r="H134" s="6" t="n">
        <v>77.8</v>
      </c>
      <c r="I134" s="23" t="n">
        <v>1</v>
      </c>
      <c r="J134" s="13" t="n">
        <f aca="false">H134*I134</f>
        <v>77.8</v>
      </c>
      <c r="K134" s="14" t="n">
        <f aca="false">E134+J134</f>
        <v>135.6</v>
      </c>
    </row>
    <row r="135" s="5" customFormat="true" ht="19" hidden="false" customHeight="true" outlineLevel="0" collapsed="false">
      <c r="A135" s="6" t="n">
        <v>133</v>
      </c>
      <c r="B135" s="7" t="s">
        <v>145</v>
      </c>
      <c r="C135" s="8" t="s">
        <v>13</v>
      </c>
      <c r="D135" s="15" t="s">
        <v>150</v>
      </c>
      <c r="E135" s="16" t="n">
        <v>61.9</v>
      </c>
      <c r="F135" s="11" t="n">
        <v>5</v>
      </c>
      <c r="G135" s="11" t="n">
        <v>5</v>
      </c>
      <c r="H135" s="6" t="n">
        <v>74.96</v>
      </c>
      <c r="I135" s="23" t="n">
        <v>1</v>
      </c>
      <c r="J135" s="13" t="n">
        <f aca="false">H135*I135</f>
        <v>74.96</v>
      </c>
      <c r="K135" s="14" t="n">
        <f aca="false">E135+J135</f>
        <v>136.86</v>
      </c>
    </row>
    <row r="136" s="5" customFormat="true" ht="19" hidden="false" customHeight="true" outlineLevel="0" collapsed="false">
      <c r="A136" s="6" t="n">
        <v>134</v>
      </c>
      <c r="B136" s="7" t="s">
        <v>145</v>
      </c>
      <c r="C136" s="8" t="s">
        <v>13</v>
      </c>
      <c r="D136" s="15" t="s">
        <v>151</v>
      </c>
      <c r="E136" s="16" t="n">
        <v>65.9</v>
      </c>
      <c r="F136" s="11" t="n">
        <v>5</v>
      </c>
      <c r="G136" s="11" t="n">
        <v>6</v>
      </c>
      <c r="H136" s="6" t="n">
        <v>75</v>
      </c>
      <c r="I136" s="23" t="n">
        <v>1</v>
      </c>
      <c r="J136" s="13" t="n">
        <f aca="false">H136*I136</f>
        <v>75</v>
      </c>
      <c r="K136" s="14" t="n">
        <f aca="false">E136+J136</f>
        <v>140.9</v>
      </c>
    </row>
    <row r="137" s="5" customFormat="true" ht="19" hidden="false" customHeight="true" outlineLevel="0" collapsed="false">
      <c r="A137" s="6" t="n">
        <v>135</v>
      </c>
      <c r="B137" s="7" t="s">
        <v>145</v>
      </c>
      <c r="C137" s="8" t="s">
        <v>13</v>
      </c>
      <c r="D137" s="15" t="s">
        <v>152</v>
      </c>
      <c r="E137" s="16" t="n">
        <v>53.5</v>
      </c>
      <c r="F137" s="11" t="n">
        <v>5</v>
      </c>
      <c r="G137" s="11" t="n">
        <v>7</v>
      </c>
      <c r="H137" s="6" t="n">
        <v>71.2</v>
      </c>
      <c r="I137" s="23" t="n">
        <v>1</v>
      </c>
      <c r="J137" s="13" t="n">
        <f aca="false">H137*I137</f>
        <v>71.2</v>
      </c>
      <c r="K137" s="14" t="n">
        <f aca="false">E137+J137</f>
        <v>124.7</v>
      </c>
    </row>
    <row r="138" s="5" customFormat="true" ht="19" hidden="false" customHeight="true" outlineLevel="0" collapsed="false">
      <c r="A138" s="6" t="n">
        <v>136</v>
      </c>
      <c r="B138" s="7" t="s">
        <v>145</v>
      </c>
      <c r="C138" s="8" t="s">
        <v>13</v>
      </c>
      <c r="D138" s="15" t="s">
        <v>153</v>
      </c>
      <c r="E138" s="16" t="n">
        <v>54.4</v>
      </c>
      <c r="F138" s="11" t="n">
        <v>5</v>
      </c>
      <c r="G138" s="11" t="n">
        <v>8</v>
      </c>
      <c r="H138" s="6" t="n">
        <v>69.8</v>
      </c>
      <c r="I138" s="23" t="n">
        <v>1</v>
      </c>
      <c r="J138" s="13" t="n">
        <f aca="false">H138*I138</f>
        <v>69.8</v>
      </c>
      <c r="K138" s="14" t="n">
        <f aca="false">E138+J138</f>
        <v>124.2</v>
      </c>
    </row>
    <row r="139" s="5" customFormat="true" ht="19" hidden="false" customHeight="true" outlineLevel="0" collapsed="false">
      <c r="A139" s="6" t="n">
        <v>137</v>
      </c>
      <c r="B139" s="7" t="s">
        <v>145</v>
      </c>
      <c r="C139" s="8" t="s">
        <v>13</v>
      </c>
      <c r="D139" s="15" t="s">
        <v>154</v>
      </c>
      <c r="E139" s="16" t="n">
        <v>53.8</v>
      </c>
      <c r="F139" s="11" t="n">
        <v>5</v>
      </c>
      <c r="G139" s="11" t="n">
        <v>9</v>
      </c>
      <c r="H139" s="6" t="n">
        <v>73</v>
      </c>
      <c r="I139" s="23" t="n">
        <v>1</v>
      </c>
      <c r="J139" s="13" t="n">
        <f aca="false">H139*I139</f>
        <v>73</v>
      </c>
      <c r="K139" s="14" t="n">
        <f aca="false">E139+J139</f>
        <v>126.8</v>
      </c>
    </row>
    <row r="140" s="5" customFormat="true" ht="19" hidden="false" customHeight="true" outlineLevel="0" collapsed="false">
      <c r="A140" s="6" t="n">
        <v>138</v>
      </c>
      <c r="B140" s="7" t="s">
        <v>145</v>
      </c>
      <c r="C140" s="8" t="s">
        <v>13</v>
      </c>
      <c r="D140" s="9" t="s">
        <v>155</v>
      </c>
      <c r="E140" s="10" t="n">
        <v>70.8</v>
      </c>
      <c r="F140" s="11" t="n">
        <v>5</v>
      </c>
      <c r="G140" s="11" t="n">
        <v>10</v>
      </c>
      <c r="H140" s="6" t="n">
        <v>74.44</v>
      </c>
      <c r="I140" s="23" t="n">
        <v>1</v>
      </c>
      <c r="J140" s="13" t="n">
        <f aca="false">H140*I140</f>
        <v>74.44</v>
      </c>
      <c r="K140" s="14" t="n">
        <f aca="false">E140+J140</f>
        <v>145.24</v>
      </c>
    </row>
    <row r="141" s="5" customFormat="true" ht="19" hidden="false" customHeight="true" outlineLevel="0" collapsed="false">
      <c r="A141" s="6" t="n">
        <v>139</v>
      </c>
      <c r="B141" s="7" t="s">
        <v>145</v>
      </c>
      <c r="C141" s="20" t="s">
        <v>13</v>
      </c>
      <c r="D141" s="12" t="s">
        <v>156</v>
      </c>
      <c r="E141" s="14" t="n">
        <v>53</v>
      </c>
      <c r="F141" s="11" t="n">
        <v>5</v>
      </c>
      <c r="G141" s="12" t="n">
        <v>11</v>
      </c>
      <c r="H141" s="6" t="n">
        <v>74.4</v>
      </c>
      <c r="I141" s="23" t="n">
        <v>1</v>
      </c>
      <c r="J141" s="13" t="n">
        <f aca="false">H141*I141</f>
        <v>74.4</v>
      </c>
      <c r="K141" s="14" t="n">
        <f aca="false">E141+J141</f>
        <v>127.4</v>
      </c>
    </row>
    <row r="142" s="5" customFormat="true" ht="19" hidden="false" customHeight="true" outlineLevel="0" collapsed="false">
      <c r="A142" s="6" t="n">
        <v>140</v>
      </c>
      <c r="B142" s="7" t="s">
        <v>145</v>
      </c>
      <c r="C142" s="8" t="s">
        <v>13</v>
      </c>
      <c r="D142" s="15" t="s">
        <v>157</v>
      </c>
      <c r="E142" s="16" t="n">
        <v>57.2</v>
      </c>
      <c r="F142" s="11" t="n">
        <v>5</v>
      </c>
      <c r="G142" s="11" t="n">
        <v>12</v>
      </c>
      <c r="H142" s="6" t="n">
        <v>75.66</v>
      </c>
      <c r="I142" s="23" t="n">
        <v>1</v>
      </c>
      <c r="J142" s="13" t="n">
        <f aca="false">H142*I142</f>
        <v>75.66</v>
      </c>
      <c r="K142" s="14" t="n">
        <f aca="false">E142+J142</f>
        <v>132.86</v>
      </c>
    </row>
    <row r="143" s="5" customFormat="true" ht="19" hidden="false" customHeight="true" outlineLevel="0" collapsed="false">
      <c r="A143" s="6" t="n">
        <v>141</v>
      </c>
      <c r="B143" s="7" t="s">
        <v>145</v>
      </c>
      <c r="C143" s="8" t="s">
        <v>13</v>
      </c>
      <c r="D143" s="15" t="s">
        <v>158</v>
      </c>
      <c r="E143" s="16" t="n">
        <v>62.1</v>
      </c>
      <c r="F143" s="11" t="n">
        <v>5</v>
      </c>
      <c r="G143" s="11" t="n">
        <v>13</v>
      </c>
      <c r="H143" s="6" t="n">
        <v>74.58</v>
      </c>
      <c r="I143" s="23" t="n">
        <v>1</v>
      </c>
      <c r="J143" s="13" t="n">
        <f aca="false">H143*I143</f>
        <v>74.58</v>
      </c>
      <c r="K143" s="14" t="n">
        <f aca="false">E143+J143</f>
        <v>136.68</v>
      </c>
    </row>
    <row r="144" s="5" customFormat="true" ht="19" hidden="false" customHeight="true" outlineLevel="0" collapsed="false">
      <c r="A144" s="6" t="n">
        <v>142</v>
      </c>
      <c r="B144" s="7" t="s">
        <v>145</v>
      </c>
      <c r="C144" s="8" t="s">
        <v>13</v>
      </c>
      <c r="D144" s="15" t="s">
        <v>159</v>
      </c>
      <c r="E144" s="16" t="n">
        <v>56.2</v>
      </c>
      <c r="F144" s="11" t="n">
        <v>5</v>
      </c>
      <c r="G144" s="11" t="n">
        <v>14</v>
      </c>
      <c r="H144" s="6" t="n">
        <v>74.82</v>
      </c>
      <c r="I144" s="23" t="n">
        <v>1</v>
      </c>
      <c r="J144" s="13" t="n">
        <f aca="false">H144*I144</f>
        <v>74.82</v>
      </c>
      <c r="K144" s="14" t="n">
        <f aca="false">E144+J144</f>
        <v>131.02</v>
      </c>
    </row>
    <row r="145" s="5" customFormat="true" ht="19" hidden="false" customHeight="true" outlineLevel="0" collapsed="false">
      <c r="A145" s="6" t="n">
        <v>143</v>
      </c>
      <c r="B145" s="7" t="s">
        <v>145</v>
      </c>
      <c r="C145" s="8" t="s">
        <v>13</v>
      </c>
      <c r="D145" s="15" t="s">
        <v>160</v>
      </c>
      <c r="E145" s="16" t="n">
        <v>60.8</v>
      </c>
      <c r="F145" s="11" t="n">
        <v>5</v>
      </c>
      <c r="G145" s="11" t="n">
        <v>15</v>
      </c>
      <c r="H145" s="6" t="n">
        <v>75.56</v>
      </c>
      <c r="I145" s="23" t="n">
        <v>1</v>
      </c>
      <c r="J145" s="13" t="n">
        <f aca="false">H145*I145</f>
        <v>75.56</v>
      </c>
      <c r="K145" s="14" t="n">
        <f aca="false">E145+J145</f>
        <v>136.36</v>
      </c>
    </row>
    <row r="146" s="5" customFormat="true" ht="19" hidden="false" customHeight="true" outlineLevel="0" collapsed="false">
      <c r="A146" s="6" t="n">
        <v>144</v>
      </c>
      <c r="B146" s="7" t="s">
        <v>145</v>
      </c>
      <c r="C146" s="8" t="s">
        <v>13</v>
      </c>
      <c r="D146" s="15" t="s">
        <v>161</v>
      </c>
      <c r="E146" s="16" t="n">
        <v>61.7</v>
      </c>
      <c r="F146" s="11" t="n">
        <v>5</v>
      </c>
      <c r="G146" s="11" t="n">
        <v>16</v>
      </c>
      <c r="H146" s="6" t="n">
        <v>72.52</v>
      </c>
      <c r="I146" s="23" t="n">
        <v>1</v>
      </c>
      <c r="J146" s="13" t="n">
        <f aca="false">H146*I146</f>
        <v>72.52</v>
      </c>
      <c r="K146" s="14" t="n">
        <f aca="false">E146+J146</f>
        <v>134.22</v>
      </c>
    </row>
    <row r="147" s="5" customFormat="true" ht="19" hidden="false" customHeight="true" outlineLevel="0" collapsed="false">
      <c r="A147" s="6" t="n">
        <v>145</v>
      </c>
      <c r="B147" s="7" t="s">
        <v>145</v>
      </c>
      <c r="C147" s="8" t="s">
        <v>13</v>
      </c>
      <c r="D147" s="15" t="s">
        <v>162</v>
      </c>
      <c r="E147" s="16" t="n">
        <v>59.1</v>
      </c>
      <c r="F147" s="11" t="n">
        <v>5</v>
      </c>
      <c r="G147" s="11" t="n">
        <v>17</v>
      </c>
      <c r="H147" s="6" t="n">
        <v>72.44</v>
      </c>
      <c r="I147" s="23" t="n">
        <v>1</v>
      </c>
      <c r="J147" s="13" t="n">
        <f aca="false">H147*I147</f>
        <v>72.44</v>
      </c>
      <c r="K147" s="14" t="n">
        <f aca="false">E147+J147</f>
        <v>131.54</v>
      </c>
    </row>
    <row r="148" s="5" customFormat="true" ht="19" hidden="false" customHeight="true" outlineLevel="0" collapsed="false">
      <c r="A148" s="6" t="n">
        <v>146</v>
      </c>
      <c r="B148" s="7" t="s">
        <v>145</v>
      </c>
      <c r="C148" s="8" t="s">
        <v>13</v>
      </c>
      <c r="D148" s="15" t="s">
        <v>163</v>
      </c>
      <c r="E148" s="16" t="n">
        <v>62.7</v>
      </c>
      <c r="F148" s="11" t="n">
        <v>5</v>
      </c>
      <c r="G148" s="11" t="n">
        <v>18</v>
      </c>
      <c r="H148" s="6" t="n">
        <v>71.76</v>
      </c>
      <c r="I148" s="23" t="n">
        <v>1</v>
      </c>
      <c r="J148" s="13" t="n">
        <f aca="false">H148*I148</f>
        <v>71.76</v>
      </c>
      <c r="K148" s="14" t="n">
        <f aca="false">E148+J148</f>
        <v>134.46</v>
      </c>
    </row>
    <row r="149" s="5" customFormat="true" ht="19" hidden="false" customHeight="true" outlineLevel="0" collapsed="false">
      <c r="A149" s="6" t="n">
        <v>147</v>
      </c>
      <c r="B149" s="7" t="s">
        <v>145</v>
      </c>
      <c r="C149" s="8" t="s">
        <v>13</v>
      </c>
      <c r="D149" s="15" t="s">
        <v>164</v>
      </c>
      <c r="E149" s="16" t="n">
        <v>61.9</v>
      </c>
      <c r="F149" s="11" t="n">
        <v>5</v>
      </c>
      <c r="G149" s="11" t="n">
        <v>19</v>
      </c>
      <c r="H149" s="6" t="n">
        <v>73.52</v>
      </c>
      <c r="I149" s="23" t="n">
        <v>1</v>
      </c>
      <c r="J149" s="13" t="n">
        <f aca="false">H149*I149</f>
        <v>73.52</v>
      </c>
      <c r="K149" s="14" t="n">
        <f aca="false">E149+J149</f>
        <v>135.42</v>
      </c>
    </row>
    <row r="150" s="5" customFormat="true" ht="19" hidden="false" customHeight="true" outlineLevel="0" collapsed="false">
      <c r="A150" s="6" t="n">
        <v>148</v>
      </c>
      <c r="B150" s="7" t="s">
        <v>145</v>
      </c>
      <c r="C150" s="8" t="s">
        <v>13</v>
      </c>
      <c r="D150" s="15" t="s">
        <v>165</v>
      </c>
      <c r="E150" s="16" t="n">
        <v>56.2</v>
      </c>
      <c r="F150" s="11" t="n">
        <v>5</v>
      </c>
      <c r="G150" s="11" t="n">
        <v>20</v>
      </c>
      <c r="H150" s="6" t="n">
        <v>75.06</v>
      </c>
      <c r="I150" s="23" t="n">
        <v>1</v>
      </c>
      <c r="J150" s="13" t="n">
        <f aca="false">H150*I150</f>
        <v>75.06</v>
      </c>
      <c r="K150" s="14" t="n">
        <f aca="false">E150+J150</f>
        <v>131.26</v>
      </c>
    </row>
    <row r="151" s="5" customFormat="true" ht="19" hidden="false" customHeight="true" outlineLevel="0" collapsed="false">
      <c r="A151" s="6" t="n">
        <v>149</v>
      </c>
      <c r="B151" s="7" t="s">
        <v>145</v>
      </c>
      <c r="C151" s="8" t="s">
        <v>13</v>
      </c>
      <c r="D151" s="15" t="s">
        <v>166</v>
      </c>
      <c r="E151" s="16" t="n">
        <v>61.5</v>
      </c>
      <c r="F151" s="11" t="n">
        <v>5</v>
      </c>
      <c r="G151" s="11" t="n">
        <v>21</v>
      </c>
      <c r="H151" s="6" t="n">
        <v>73.04</v>
      </c>
      <c r="I151" s="23" t="n">
        <v>1</v>
      </c>
      <c r="J151" s="13" t="n">
        <f aca="false">H151*I151</f>
        <v>73.04</v>
      </c>
      <c r="K151" s="14" t="n">
        <f aca="false">E151+J151</f>
        <v>134.54</v>
      </c>
    </row>
    <row r="152" s="5" customFormat="true" ht="19" hidden="false" customHeight="true" outlineLevel="0" collapsed="false">
      <c r="A152" s="6" t="n">
        <v>150</v>
      </c>
      <c r="B152" s="7" t="s">
        <v>145</v>
      </c>
      <c r="C152" s="8" t="s">
        <v>13</v>
      </c>
      <c r="D152" s="15" t="s">
        <v>167</v>
      </c>
      <c r="E152" s="16" t="n">
        <v>61.6</v>
      </c>
      <c r="F152" s="11" t="n">
        <v>5</v>
      </c>
      <c r="G152" s="11" t="n">
        <v>22</v>
      </c>
      <c r="H152" s="6" t="n">
        <v>78.9</v>
      </c>
      <c r="I152" s="23" t="n">
        <v>1</v>
      </c>
      <c r="J152" s="13" t="n">
        <f aca="false">H152*I152</f>
        <v>78.9</v>
      </c>
      <c r="K152" s="14" t="n">
        <f aca="false">E152+J152</f>
        <v>140.5</v>
      </c>
    </row>
    <row r="153" s="5" customFormat="true" ht="19" hidden="false" customHeight="true" outlineLevel="0" collapsed="false">
      <c r="A153" s="6" t="n">
        <v>151</v>
      </c>
      <c r="B153" s="7" t="s">
        <v>145</v>
      </c>
      <c r="C153" s="8" t="s">
        <v>13</v>
      </c>
      <c r="D153" s="9" t="s">
        <v>168</v>
      </c>
      <c r="E153" s="10" t="n">
        <v>70.1</v>
      </c>
      <c r="F153" s="11" t="n">
        <v>5</v>
      </c>
      <c r="G153" s="11" t="n">
        <v>23</v>
      </c>
      <c r="H153" s="6" t="n">
        <v>75.2</v>
      </c>
      <c r="I153" s="23" t="n">
        <v>1</v>
      </c>
      <c r="J153" s="13" t="n">
        <f aca="false">H153*I153</f>
        <v>75.2</v>
      </c>
      <c r="K153" s="14" t="n">
        <f aca="false">E153+J153</f>
        <v>145.3</v>
      </c>
    </row>
    <row r="154" s="5" customFormat="true" ht="19" hidden="false" customHeight="true" outlineLevel="0" collapsed="false">
      <c r="A154" s="6" t="n">
        <v>152</v>
      </c>
      <c r="B154" s="7" t="s">
        <v>145</v>
      </c>
      <c r="C154" s="8" t="s">
        <v>13</v>
      </c>
      <c r="D154" s="15" t="s">
        <v>169</v>
      </c>
      <c r="E154" s="16" t="n">
        <v>63.8</v>
      </c>
      <c r="F154" s="11" t="n">
        <v>5</v>
      </c>
      <c r="G154" s="11" t="n">
        <v>24</v>
      </c>
      <c r="H154" s="6" t="n">
        <v>73.44</v>
      </c>
      <c r="I154" s="23" t="n">
        <v>1</v>
      </c>
      <c r="J154" s="13" t="n">
        <f aca="false">H154*I154</f>
        <v>73.44</v>
      </c>
      <c r="K154" s="14" t="n">
        <f aca="false">E154+J154</f>
        <v>137.24</v>
      </c>
    </row>
    <row r="155" s="5" customFormat="true" ht="19" hidden="false" customHeight="true" outlineLevel="0" collapsed="false">
      <c r="A155" s="6" t="n">
        <v>153</v>
      </c>
      <c r="B155" s="7" t="s">
        <v>145</v>
      </c>
      <c r="C155" s="8" t="s">
        <v>13</v>
      </c>
      <c r="D155" s="15" t="s">
        <v>170</v>
      </c>
      <c r="E155" s="16" t="n">
        <v>64.5</v>
      </c>
      <c r="F155" s="11" t="n">
        <v>5</v>
      </c>
      <c r="G155" s="11" t="n">
        <v>25</v>
      </c>
      <c r="H155" s="6" t="n">
        <v>73.96</v>
      </c>
      <c r="I155" s="23" t="n">
        <v>1</v>
      </c>
      <c r="J155" s="13" t="n">
        <f aca="false">H155*I155</f>
        <v>73.96</v>
      </c>
      <c r="K155" s="14" t="n">
        <f aca="false">E155+J155</f>
        <v>138.46</v>
      </c>
    </row>
    <row r="156" s="5" customFormat="true" ht="19" hidden="false" customHeight="true" outlineLevel="0" collapsed="false">
      <c r="A156" s="6" t="n">
        <v>154</v>
      </c>
      <c r="B156" s="7" t="s">
        <v>145</v>
      </c>
      <c r="C156" s="8" t="s">
        <v>13</v>
      </c>
      <c r="D156" s="15" t="s">
        <v>171</v>
      </c>
      <c r="E156" s="16" t="n">
        <v>58.8</v>
      </c>
      <c r="F156" s="11" t="n">
        <v>5</v>
      </c>
      <c r="G156" s="11" t="n">
        <v>26</v>
      </c>
      <c r="H156" s="6" t="n">
        <v>74</v>
      </c>
      <c r="I156" s="23" t="n">
        <v>1</v>
      </c>
      <c r="J156" s="13" t="n">
        <f aca="false">H156*I156</f>
        <v>74</v>
      </c>
      <c r="K156" s="14" t="n">
        <f aca="false">E156+J156</f>
        <v>132.8</v>
      </c>
    </row>
    <row r="157" s="5" customFormat="true" ht="19" hidden="false" customHeight="true" outlineLevel="0" collapsed="false">
      <c r="A157" s="6" t="n">
        <v>155</v>
      </c>
      <c r="B157" s="7" t="s">
        <v>145</v>
      </c>
      <c r="C157" s="8" t="s">
        <v>13</v>
      </c>
      <c r="D157" s="15" t="s">
        <v>172</v>
      </c>
      <c r="E157" s="16" t="n">
        <v>57.1</v>
      </c>
      <c r="F157" s="11" t="n">
        <v>5</v>
      </c>
      <c r="G157" s="11" t="n">
        <v>27</v>
      </c>
      <c r="H157" s="6" t="n">
        <v>74.12</v>
      </c>
      <c r="I157" s="23" t="n">
        <v>1</v>
      </c>
      <c r="J157" s="13" t="n">
        <f aca="false">H157*I157</f>
        <v>74.12</v>
      </c>
      <c r="K157" s="14" t="n">
        <f aca="false">E157+J157</f>
        <v>131.22</v>
      </c>
    </row>
    <row r="158" s="5" customFormat="true" ht="19" hidden="false" customHeight="true" outlineLevel="0" collapsed="false">
      <c r="A158" s="6" t="n">
        <v>156</v>
      </c>
      <c r="B158" s="7" t="s">
        <v>145</v>
      </c>
      <c r="C158" s="8" t="s">
        <v>13</v>
      </c>
      <c r="D158" s="15" t="s">
        <v>173</v>
      </c>
      <c r="E158" s="16" t="n">
        <v>56.3</v>
      </c>
      <c r="F158" s="11" t="n">
        <v>5</v>
      </c>
      <c r="G158" s="11" t="n">
        <v>28</v>
      </c>
      <c r="H158" s="6" t="n">
        <v>70</v>
      </c>
      <c r="I158" s="23" t="n">
        <v>1</v>
      </c>
      <c r="J158" s="13" t="n">
        <f aca="false">H158*I158</f>
        <v>70</v>
      </c>
      <c r="K158" s="14" t="n">
        <f aca="false">E158+J158</f>
        <v>126.3</v>
      </c>
    </row>
    <row r="159" customFormat="false" ht="19" hidden="false" customHeight="true" outlineLevel="0" collapsed="false">
      <c r="A159" s="6" t="n">
        <v>157</v>
      </c>
      <c r="B159" s="7" t="s">
        <v>145</v>
      </c>
      <c r="C159" s="8" t="s">
        <v>13</v>
      </c>
      <c r="D159" s="15" t="s">
        <v>174</v>
      </c>
      <c r="E159" s="16" t="n">
        <v>69.6</v>
      </c>
      <c r="F159" s="21" t="s">
        <v>68</v>
      </c>
      <c r="G159" s="21" t="s">
        <v>68</v>
      </c>
      <c r="H159" s="21" t="s">
        <v>68</v>
      </c>
      <c r="I159" s="12"/>
      <c r="J159" s="13"/>
      <c r="K159" s="14"/>
    </row>
    <row r="160" customFormat="false" ht="19" hidden="false" customHeight="true" outlineLevel="0" collapsed="false">
      <c r="A160" s="6" t="n">
        <v>158</v>
      </c>
      <c r="B160" s="7" t="s">
        <v>145</v>
      </c>
      <c r="C160" s="8" t="s">
        <v>13</v>
      </c>
      <c r="D160" s="15" t="s">
        <v>175</v>
      </c>
      <c r="E160" s="16" t="n">
        <v>61.8</v>
      </c>
      <c r="F160" s="21" t="s">
        <v>68</v>
      </c>
      <c r="G160" s="21" t="s">
        <v>68</v>
      </c>
      <c r="H160" s="21" t="s">
        <v>68</v>
      </c>
      <c r="I160" s="12"/>
      <c r="J160" s="13"/>
      <c r="K160" s="14"/>
    </row>
    <row r="161" customFormat="false" ht="19" hidden="false" customHeight="true" outlineLevel="0" collapsed="false">
      <c r="A161" s="6" t="n">
        <v>159</v>
      </c>
      <c r="B161" s="7" t="s">
        <v>145</v>
      </c>
      <c r="C161" s="8" t="s">
        <v>13</v>
      </c>
      <c r="D161" s="15" t="s">
        <v>176</v>
      </c>
      <c r="E161" s="16" t="n">
        <v>59.9</v>
      </c>
      <c r="F161" s="21" t="s">
        <v>68</v>
      </c>
      <c r="G161" s="21" t="s">
        <v>68</v>
      </c>
      <c r="H161" s="21" t="s">
        <v>68</v>
      </c>
      <c r="I161" s="12"/>
      <c r="J161" s="13"/>
      <c r="K161" s="14"/>
    </row>
    <row r="162" customFormat="false" ht="19" hidden="false" customHeight="true" outlineLevel="0" collapsed="false">
      <c r="A162" s="6" t="n">
        <v>160</v>
      </c>
      <c r="B162" s="7" t="s">
        <v>145</v>
      </c>
      <c r="C162" s="8" t="s">
        <v>13</v>
      </c>
      <c r="D162" s="15" t="s">
        <v>177</v>
      </c>
      <c r="E162" s="16" t="n">
        <v>55.7</v>
      </c>
      <c r="F162" s="21" t="s">
        <v>68</v>
      </c>
      <c r="G162" s="21" t="s">
        <v>68</v>
      </c>
      <c r="H162" s="21" t="s">
        <v>68</v>
      </c>
      <c r="I162" s="12"/>
      <c r="J162" s="13"/>
      <c r="K162" s="14"/>
    </row>
    <row r="163" customFormat="false" ht="19" hidden="false" customHeight="true" outlineLevel="0" collapsed="false">
      <c r="A163" s="6" t="n">
        <v>161</v>
      </c>
      <c r="B163" s="7" t="s">
        <v>145</v>
      </c>
      <c r="C163" s="8" t="s">
        <v>13</v>
      </c>
      <c r="D163" s="15" t="s">
        <v>178</v>
      </c>
      <c r="E163" s="16" t="n">
        <v>53.9</v>
      </c>
      <c r="F163" s="21" t="s">
        <v>68</v>
      </c>
      <c r="G163" s="21" t="s">
        <v>68</v>
      </c>
      <c r="H163" s="21" t="s">
        <v>68</v>
      </c>
      <c r="I163" s="12"/>
      <c r="J163" s="13"/>
      <c r="K163" s="14"/>
    </row>
    <row r="164" customFormat="false" ht="19" hidden="false" customHeight="true" outlineLevel="0" collapsed="false">
      <c r="A164" s="6" t="n">
        <v>162</v>
      </c>
      <c r="B164" s="7" t="s">
        <v>145</v>
      </c>
      <c r="C164" s="8" t="s">
        <v>13</v>
      </c>
      <c r="D164" s="15" t="s">
        <v>179</v>
      </c>
      <c r="E164" s="16" t="n">
        <v>53.5</v>
      </c>
      <c r="F164" s="21" t="s">
        <v>68</v>
      </c>
      <c r="G164" s="21" t="s">
        <v>68</v>
      </c>
      <c r="H164" s="21" t="s">
        <v>68</v>
      </c>
      <c r="I164" s="12"/>
      <c r="J164" s="13"/>
      <c r="K164" s="14"/>
    </row>
    <row r="165" customFormat="false" ht="19" hidden="false" customHeight="true" outlineLevel="0" collapsed="false">
      <c r="A165" s="6" t="n">
        <v>163</v>
      </c>
      <c r="B165" s="7" t="s">
        <v>180</v>
      </c>
      <c r="C165" s="8" t="s">
        <v>77</v>
      </c>
      <c r="D165" s="15" t="s">
        <v>181</v>
      </c>
      <c r="E165" s="16" t="n">
        <v>67.8</v>
      </c>
      <c r="F165" s="11" t="n">
        <v>6</v>
      </c>
      <c r="G165" s="11" t="n">
        <v>1</v>
      </c>
      <c r="H165" s="6" t="n">
        <v>76.6</v>
      </c>
      <c r="I165" s="12" t="n">
        <v>1.0117</v>
      </c>
      <c r="J165" s="13" t="n">
        <f aca="false">H165*I165</f>
        <v>77.49622</v>
      </c>
      <c r="K165" s="14" t="n">
        <f aca="false">E165+J165</f>
        <v>145.29622</v>
      </c>
    </row>
    <row r="166" customFormat="false" ht="19" hidden="false" customHeight="true" outlineLevel="0" collapsed="false">
      <c r="A166" s="6" t="n">
        <v>164</v>
      </c>
      <c r="B166" s="7" t="s">
        <v>180</v>
      </c>
      <c r="C166" s="8" t="s">
        <v>13</v>
      </c>
      <c r="D166" s="15" t="s">
        <v>182</v>
      </c>
      <c r="E166" s="16" t="n">
        <v>65.8</v>
      </c>
      <c r="F166" s="11" t="n">
        <v>6</v>
      </c>
      <c r="G166" s="11" t="n">
        <v>2</v>
      </c>
      <c r="H166" s="6" t="n">
        <v>75.3</v>
      </c>
      <c r="I166" s="12" t="n">
        <v>1.0117</v>
      </c>
      <c r="J166" s="13" t="n">
        <f aca="false">H166*I166</f>
        <v>76.18101</v>
      </c>
      <c r="K166" s="14" t="n">
        <f aca="false">E166+J166</f>
        <v>141.98101</v>
      </c>
    </row>
    <row r="167" customFormat="false" ht="19" hidden="false" customHeight="true" outlineLevel="0" collapsed="false">
      <c r="A167" s="6" t="n">
        <v>165</v>
      </c>
      <c r="B167" s="7" t="s">
        <v>180</v>
      </c>
      <c r="C167" s="20" t="s">
        <v>77</v>
      </c>
      <c r="D167" s="12" t="s">
        <v>183</v>
      </c>
      <c r="E167" s="14" t="n">
        <v>64.6</v>
      </c>
      <c r="F167" s="12" t="n">
        <v>6</v>
      </c>
      <c r="G167" s="12" t="n">
        <v>3</v>
      </c>
      <c r="H167" s="12" t="n">
        <v>74.4</v>
      </c>
      <c r="I167" s="12" t="n">
        <v>1.0117</v>
      </c>
      <c r="J167" s="13" t="n">
        <f aca="false">H167*I167</f>
        <v>75.27048</v>
      </c>
      <c r="K167" s="14" t="n">
        <f aca="false">E167+J167</f>
        <v>139.87048</v>
      </c>
    </row>
    <row r="168" customFormat="false" ht="19" hidden="false" customHeight="true" outlineLevel="0" collapsed="false">
      <c r="A168" s="6" t="n">
        <v>166</v>
      </c>
      <c r="B168" s="7" t="s">
        <v>180</v>
      </c>
      <c r="C168" s="8" t="s">
        <v>77</v>
      </c>
      <c r="D168" s="15" t="s">
        <v>184</v>
      </c>
      <c r="E168" s="16" t="n">
        <v>65.8</v>
      </c>
      <c r="F168" s="11" t="n">
        <v>6</v>
      </c>
      <c r="G168" s="11" t="n">
        <v>4</v>
      </c>
      <c r="H168" s="6" t="n">
        <v>78.16</v>
      </c>
      <c r="I168" s="12" t="n">
        <v>1.0117</v>
      </c>
      <c r="J168" s="13" t="n">
        <f aca="false">H168*I168</f>
        <v>79.074472</v>
      </c>
      <c r="K168" s="14" t="n">
        <f aca="false">E168+J168</f>
        <v>144.874472</v>
      </c>
    </row>
    <row r="169" customFormat="false" ht="19" hidden="false" customHeight="true" outlineLevel="0" collapsed="false">
      <c r="A169" s="6" t="n">
        <v>167</v>
      </c>
      <c r="B169" s="7" t="s">
        <v>180</v>
      </c>
      <c r="C169" s="8" t="s">
        <v>77</v>
      </c>
      <c r="D169" s="15" t="s">
        <v>185</v>
      </c>
      <c r="E169" s="16" t="n">
        <v>64.8</v>
      </c>
      <c r="F169" s="11" t="n">
        <v>6</v>
      </c>
      <c r="G169" s="11" t="n">
        <v>5</v>
      </c>
      <c r="H169" s="6" t="n">
        <v>78.2</v>
      </c>
      <c r="I169" s="12" t="n">
        <v>1.0117</v>
      </c>
      <c r="J169" s="13" t="n">
        <f aca="false">H169*I169</f>
        <v>79.11494</v>
      </c>
      <c r="K169" s="14" t="n">
        <f aca="false">E169+J169</f>
        <v>143.91494</v>
      </c>
    </row>
    <row r="170" customFormat="false" ht="19" hidden="false" customHeight="true" outlineLevel="0" collapsed="false">
      <c r="A170" s="6" t="n">
        <v>168</v>
      </c>
      <c r="B170" s="7" t="s">
        <v>180</v>
      </c>
      <c r="C170" s="8" t="s">
        <v>77</v>
      </c>
      <c r="D170" s="15" t="s">
        <v>186</v>
      </c>
      <c r="E170" s="16" t="n">
        <v>65.3</v>
      </c>
      <c r="F170" s="11" t="n">
        <v>6</v>
      </c>
      <c r="G170" s="11" t="n">
        <v>6</v>
      </c>
      <c r="H170" s="6" t="n">
        <v>77.84</v>
      </c>
      <c r="I170" s="12" t="n">
        <v>1.0117</v>
      </c>
      <c r="J170" s="13" t="n">
        <f aca="false">H170*I170</f>
        <v>78.750728</v>
      </c>
      <c r="K170" s="14" t="n">
        <f aca="false">E170+J170</f>
        <v>144.050728</v>
      </c>
    </row>
    <row r="171" customFormat="false" ht="19" hidden="false" customHeight="true" outlineLevel="0" collapsed="false">
      <c r="A171" s="6" t="n">
        <v>169</v>
      </c>
      <c r="B171" s="7" t="s">
        <v>180</v>
      </c>
      <c r="C171" s="8" t="s">
        <v>77</v>
      </c>
      <c r="D171" s="15" t="s">
        <v>187</v>
      </c>
      <c r="E171" s="16" t="n">
        <v>65</v>
      </c>
      <c r="F171" s="11" t="n">
        <v>6</v>
      </c>
      <c r="G171" s="11" t="n">
        <v>7</v>
      </c>
      <c r="H171" s="6" t="n">
        <v>74.6</v>
      </c>
      <c r="I171" s="12" t="n">
        <v>1.0117</v>
      </c>
      <c r="J171" s="13" t="n">
        <f aca="false">H171*I171</f>
        <v>75.47282</v>
      </c>
      <c r="K171" s="14" t="n">
        <f aca="false">E171+J171</f>
        <v>140.47282</v>
      </c>
    </row>
    <row r="172" customFormat="false" ht="19" hidden="false" customHeight="true" outlineLevel="0" collapsed="false">
      <c r="A172" s="6" t="n">
        <v>170</v>
      </c>
      <c r="B172" s="7" t="s">
        <v>180</v>
      </c>
      <c r="C172" s="8" t="s">
        <v>77</v>
      </c>
      <c r="D172" s="15" t="s">
        <v>188</v>
      </c>
      <c r="E172" s="16" t="n">
        <v>65.5</v>
      </c>
      <c r="F172" s="11" t="n">
        <v>6</v>
      </c>
      <c r="G172" s="11" t="n">
        <v>8</v>
      </c>
      <c r="H172" s="6" t="n">
        <v>71.24</v>
      </c>
      <c r="I172" s="12" t="n">
        <v>1.0117</v>
      </c>
      <c r="J172" s="13" t="n">
        <f aca="false">H172*I172</f>
        <v>72.073508</v>
      </c>
      <c r="K172" s="14" t="n">
        <f aca="false">E172+J172</f>
        <v>137.573508</v>
      </c>
    </row>
    <row r="173" customFormat="false" ht="19" hidden="false" customHeight="true" outlineLevel="0" collapsed="false">
      <c r="A173" s="6" t="n">
        <v>171</v>
      </c>
      <c r="B173" s="7" t="s">
        <v>180</v>
      </c>
      <c r="C173" s="8" t="s">
        <v>77</v>
      </c>
      <c r="D173" s="15" t="s">
        <v>189</v>
      </c>
      <c r="E173" s="16" t="n">
        <v>65.9</v>
      </c>
      <c r="F173" s="11" t="n">
        <v>6</v>
      </c>
      <c r="G173" s="11" t="n">
        <v>9</v>
      </c>
      <c r="H173" s="6" t="n">
        <v>74.32</v>
      </c>
      <c r="I173" s="12" t="n">
        <v>1.0117</v>
      </c>
      <c r="J173" s="13" t="n">
        <f aca="false">H173*I173</f>
        <v>75.189544</v>
      </c>
      <c r="K173" s="14" t="n">
        <f aca="false">E173+J173</f>
        <v>141.089544</v>
      </c>
    </row>
    <row r="174" customFormat="false" ht="19" hidden="false" customHeight="true" outlineLevel="0" collapsed="false">
      <c r="A174" s="6" t="n">
        <v>172</v>
      </c>
      <c r="B174" s="7" t="s">
        <v>180</v>
      </c>
      <c r="C174" s="8" t="s">
        <v>77</v>
      </c>
      <c r="D174" s="15" t="s">
        <v>190</v>
      </c>
      <c r="E174" s="16" t="n">
        <v>65.1</v>
      </c>
      <c r="F174" s="11" t="n">
        <v>6</v>
      </c>
      <c r="G174" s="11" t="n">
        <v>10</v>
      </c>
      <c r="H174" s="6" t="n">
        <v>77.52</v>
      </c>
      <c r="I174" s="12" t="n">
        <v>1.0117</v>
      </c>
      <c r="J174" s="13" t="n">
        <f aca="false">H174*I174</f>
        <v>78.426984</v>
      </c>
      <c r="K174" s="14" t="n">
        <f aca="false">E174+J174</f>
        <v>143.526984</v>
      </c>
    </row>
    <row r="175" customFormat="false" ht="19" hidden="false" customHeight="true" outlineLevel="0" collapsed="false">
      <c r="A175" s="6" t="n">
        <v>173</v>
      </c>
      <c r="B175" s="7" t="s">
        <v>180</v>
      </c>
      <c r="C175" s="8" t="s">
        <v>77</v>
      </c>
      <c r="D175" s="15" t="s">
        <v>191</v>
      </c>
      <c r="E175" s="16" t="n">
        <v>66.2</v>
      </c>
      <c r="F175" s="11" t="n">
        <v>6</v>
      </c>
      <c r="G175" s="11" t="n">
        <v>11</v>
      </c>
      <c r="H175" s="6" t="n">
        <v>74.92</v>
      </c>
      <c r="I175" s="12" t="n">
        <v>1.0117</v>
      </c>
      <c r="J175" s="13" t="n">
        <f aca="false">H175*I175</f>
        <v>75.796564</v>
      </c>
      <c r="K175" s="14" t="n">
        <f aca="false">E175+J175</f>
        <v>141.996564</v>
      </c>
    </row>
    <row r="176" customFormat="false" ht="19" hidden="false" customHeight="true" outlineLevel="0" collapsed="false">
      <c r="A176" s="6" t="n">
        <v>174</v>
      </c>
      <c r="B176" s="7" t="s">
        <v>180</v>
      </c>
      <c r="C176" s="8" t="s">
        <v>13</v>
      </c>
      <c r="D176" s="15" t="s">
        <v>192</v>
      </c>
      <c r="E176" s="16" t="n">
        <v>66.9</v>
      </c>
      <c r="F176" s="11" t="n">
        <v>6</v>
      </c>
      <c r="G176" s="11" t="n">
        <v>12</v>
      </c>
      <c r="H176" s="6" t="n">
        <v>76.3</v>
      </c>
      <c r="I176" s="12" t="n">
        <v>1.0117</v>
      </c>
      <c r="J176" s="13" t="n">
        <f aca="false">H176*I176</f>
        <v>77.19271</v>
      </c>
      <c r="K176" s="14" t="n">
        <f aca="false">E176+J176</f>
        <v>144.09271</v>
      </c>
    </row>
    <row r="177" customFormat="false" ht="19" hidden="false" customHeight="true" outlineLevel="0" collapsed="false">
      <c r="A177" s="6" t="n">
        <v>175</v>
      </c>
      <c r="B177" s="7" t="s">
        <v>180</v>
      </c>
      <c r="C177" s="8" t="s">
        <v>77</v>
      </c>
      <c r="D177" s="15" t="s">
        <v>193</v>
      </c>
      <c r="E177" s="16" t="n">
        <v>67.2</v>
      </c>
      <c r="F177" s="11" t="n">
        <v>6</v>
      </c>
      <c r="G177" s="11" t="n">
        <v>13</v>
      </c>
      <c r="H177" s="6" t="n">
        <v>75.04</v>
      </c>
      <c r="I177" s="12" t="n">
        <v>1.0117</v>
      </c>
      <c r="J177" s="13" t="n">
        <f aca="false">H177*I177</f>
        <v>75.917968</v>
      </c>
      <c r="K177" s="14" t="n">
        <f aca="false">E177+J177</f>
        <v>143.117968</v>
      </c>
    </row>
    <row r="178" customFormat="false" ht="19" hidden="false" customHeight="true" outlineLevel="0" collapsed="false">
      <c r="A178" s="6" t="n">
        <v>176</v>
      </c>
      <c r="B178" s="7" t="s">
        <v>180</v>
      </c>
      <c r="C178" s="8" t="s">
        <v>77</v>
      </c>
      <c r="D178" s="15" t="s">
        <v>194</v>
      </c>
      <c r="E178" s="16" t="n">
        <v>66.2</v>
      </c>
      <c r="F178" s="11" t="n">
        <v>6</v>
      </c>
      <c r="G178" s="11" t="n">
        <v>14</v>
      </c>
      <c r="H178" s="6" t="n">
        <v>71.52</v>
      </c>
      <c r="I178" s="12" t="n">
        <v>1.0117</v>
      </c>
      <c r="J178" s="13" t="n">
        <f aca="false">H178*I178</f>
        <v>72.356784</v>
      </c>
      <c r="K178" s="14" t="n">
        <f aca="false">E178+J178</f>
        <v>138.556784</v>
      </c>
    </row>
    <row r="179" customFormat="false" ht="19" hidden="false" customHeight="true" outlineLevel="0" collapsed="false">
      <c r="A179" s="6" t="n">
        <v>177</v>
      </c>
      <c r="B179" s="7" t="s">
        <v>180</v>
      </c>
      <c r="C179" s="8" t="s">
        <v>77</v>
      </c>
      <c r="D179" s="15" t="s">
        <v>195</v>
      </c>
      <c r="E179" s="16" t="n">
        <v>67.6</v>
      </c>
      <c r="F179" s="11" t="n">
        <v>6</v>
      </c>
      <c r="G179" s="11" t="n">
        <v>15</v>
      </c>
      <c r="H179" s="6" t="n">
        <v>75.6</v>
      </c>
      <c r="I179" s="12" t="n">
        <v>1.0117</v>
      </c>
      <c r="J179" s="13" t="n">
        <f aca="false">H179*I179</f>
        <v>76.48452</v>
      </c>
      <c r="K179" s="14" t="n">
        <f aca="false">E179+J179</f>
        <v>144.08452</v>
      </c>
    </row>
    <row r="180" customFormat="false" ht="19" hidden="false" customHeight="true" outlineLevel="0" collapsed="false">
      <c r="A180" s="6" t="n">
        <v>178</v>
      </c>
      <c r="B180" s="7" t="s">
        <v>180</v>
      </c>
      <c r="C180" s="8" t="s">
        <v>77</v>
      </c>
      <c r="D180" s="15" t="s">
        <v>196</v>
      </c>
      <c r="E180" s="16" t="n">
        <v>65.4</v>
      </c>
      <c r="F180" s="11" t="n">
        <v>6</v>
      </c>
      <c r="G180" s="11" t="n">
        <v>16</v>
      </c>
      <c r="H180" s="6" t="n">
        <v>71.16</v>
      </c>
      <c r="I180" s="12" t="n">
        <v>1.0117</v>
      </c>
      <c r="J180" s="13" t="n">
        <f aca="false">H180*I180</f>
        <v>71.992572</v>
      </c>
      <c r="K180" s="14" t="n">
        <f aca="false">E180+J180</f>
        <v>137.392572</v>
      </c>
    </row>
    <row r="181" customFormat="false" ht="19" hidden="false" customHeight="true" outlineLevel="0" collapsed="false">
      <c r="A181" s="6" t="n">
        <v>179</v>
      </c>
      <c r="B181" s="7" t="s">
        <v>180</v>
      </c>
      <c r="C181" s="8" t="s">
        <v>77</v>
      </c>
      <c r="D181" s="15" t="s">
        <v>197</v>
      </c>
      <c r="E181" s="16" t="n">
        <v>65.2</v>
      </c>
      <c r="F181" s="11" t="n">
        <v>6</v>
      </c>
      <c r="G181" s="11" t="n">
        <v>17</v>
      </c>
      <c r="H181" s="6" t="n">
        <v>72.22</v>
      </c>
      <c r="I181" s="12" t="n">
        <v>1.0117</v>
      </c>
      <c r="J181" s="13" t="n">
        <f aca="false">H181*I181</f>
        <v>73.064974</v>
      </c>
      <c r="K181" s="14" t="n">
        <f aca="false">E181+J181</f>
        <v>138.264974</v>
      </c>
    </row>
    <row r="182" customFormat="false" ht="19" hidden="false" customHeight="true" outlineLevel="0" collapsed="false">
      <c r="A182" s="6" t="n">
        <v>180</v>
      </c>
      <c r="B182" s="7" t="s">
        <v>180</v>
      </c>
      <c r="C182" s="20" t="s">
        <v>13</v>
      </c>
      <c r="D182" s="12" t="s">
        <v>198</v>
      </c>
      <c r="E182" s="14" t="n">
        <v>64.6</v>
      </c>
      <c r="F182" s="12" t="n">
        <v>6</v>
      </c>
      <c r="G182" s="12" t="n">
        <v>18</v>
      </c>
      <c r="H182" s="12" t="n">
        <v>73.16</v>
      </c>
      <c r="I182" s="12" t="n">
        <v>1.0117</v>
      </c>
      <c r="J182" s="13" t="n">
        <f aca="false">H182*I182</f>
        <v>74.015972</v>
      </c>
      <c r="K182" s="14" t="n">
        <f aca="false">E182+J182</f>
        <v>138.615972</v>
      </c>
    </row>
    <row r="183" customFormat="false" ht="19" hidden="false" customHeight="true" outlineLevel="0" collapsed="false">
      <c r="A183" s="6" t="n">
        <v>181</v>
      </c>
      <c r="B183" s="7" t="s">
        <v>180</v>
      </c>
      <c r="C183" s="8" t="s">
        <v>77</v>
      </c>
      <c r="D183" s="15" t="s">
        <v>199</v>
      </c>
      <c r="E183" s="16" t="n">
        <v>66.4</v>
      </c>
      <c r="F183" s="11" t="n">
        <v>6</v>
      </c>
      <c r="G183" s="11" t="n">
        <v>19</v>
      </c>
      <c r="H183" s="6" t="n">
        <v>77.04</v>
      </c>
      <c r="I183" s="12" t="n">
        <v>1.0117</v>
      </c>
      <c r="J183" s="13" t="n">
        <f aca="false">H183*I183</f>
        <v>77.941368</v>
      </c>
      <c r="K183" s="14" t="n">
        <f aca="false">E183+J183</f>
        <v>144.341368</v>
      </c>
    </row>
    <row r="184" customFormat="false" ht="19" hidden="false" customHeight="true" outlineLevel="0" collapsed="false">
      <c r="A184" s="6" t="n">
        <v>182</v>
      </c>
      <c r="B184" s="7" t="s">
        <v>180</v>
      </c>
      <c r="C184" s="20" t="s">
        <v>77</v>
      </c>
      <c r="D184" s="12" t="s">
        <v>200</v>
      </c>
      <c r="E184" s="14" t="n">
        <v>64.5</v>
      </c>
      <c r="F184" s="12" t="n">
        <v>6</v>
      </c>
      <c r="G184" s="12" t="n">
        <v>20</v>
      </c>
      <c r="H184" s="12" t="n">
        <v>71.6</v>
      </c>
      <c r="I184" s="12" t="n">
        <v>1.0117</v>
      </c>
      <c r="J184" s="13" t="n">
        <f aca="false">H184*I184</f>
        <v>72.43772</v>
      </c>
      <c r="K184" s="14" t="n">
        <f aca="false">E184+J184</f>
        <v>136.93772</v>
      </c>
    </row>
    <row r="185" customFormat="false" ht="19" hidden="false" customHeight="true" outlineLevel="0" collapsed="false">
      <c r="A185" s="6" t="n">
        <v>183</v>
      </c>
      <c r="B185" s="7" t="s">
        <v>180</v>
      </c>
      <c r="C185" s="8" t="s">
        <v>13</v>
      </c>
      <c r="D185" s="15" t="s">
        <v>201</v>
      </c>
      <c r="E185" s="16" t="n">
        <v>64.7</v>
      </c>
      <c r="F185" s="11" t="n">
        <v>6</v>
      </c>
      <c r="G185" s="11" t="n">
        <v>21</v>
      </c>
      <c r="H185" s="6" t="n">
        <v>72.32</v>
      </c>
      <c r="I185" s="12" t="n">
        <v>1.0117</v>
      </c>
      <c r="J185" s="13" t="n">
        <f aca="false">H185*I185</f>
        <v>73.166144</v>
      </c>
      <c r="K185" s="14" t="n">
        <f aca="false">E185+J185</f>
        <v>137.866144</v>
      </c>
    </row>
    <row r="186" customFormat="false" ht="19" hidden="false" customHeight="true" outlineLevel="0" collapsed="false">
      <c r="A186" s="6" t="n">
        <v>184</v>
      </c>
      <c r="B186" s="7" t="s">
        <v>180</v>
      </c>
      <c r="C186" s="8" t="s">
        <v>77</v>
      </c>
      <c r="D186" s="15" t="s">
        <v>202</v>
      </c>
      <c r="E186" s="16" t="n">
        <v>66.7</v>
      </c>
      <c r="F186" s="11" t="n">
        <v>6</v>
      </c>
      <c r="G186" s="11" t="n">
        <v>22</v>
      </c>
      <c r="H186" s="6" t="n">
        <v>77.66</v>
      </c>
      <c r="I186" s="12" t="n">
        <v>1.0117</v>
      </c>
      <c r="J186" s="13" t="n">
        <f aca="false">H186*I186</f>
        <v>78.568622</v>
      </c>
      <c r="K186" s="14" t="n">
        <f aca="false">E186+J186</f>
        <v>145.268622</v>
      </c>
    </row>
    <row r="187" customFormat="false" ht="19" hidden="false" customHeight="true" outlineLevel="0" collapsed="false">
      <c r="A187" s="6" t="n">
        <v>185</v>
      </c>
      <c r="B187" s="7" t="s">
        <v>180</v>
      </c>
      <c r="C187" s="8" t="s">
        <v>77</v>
      </c>
      <c r="D187" s="15" t="s">
        <v>203</v>
      </c>
      <c r="E187" s="16" t="n">
        <v>68.6</v>
      </c>
      <c r="F187" s="11" t="n">
        <v>6</v>
      </c>
      <c r="G187" s="11" t="n">
        <v>23</v>
      </c>
      <c r="H187" s="6" t="n">
        <v>76.12</v>
      </c>
      <c r="I187" s="12" t="n">
        <v>1.0117</v>
      </c>
      <c r="J187" s="13" t="n">
        <f aca="false">H187*I187</f>
        <v>77.010604</v>
      </c>
      <c r="K187" s="14" t="n">
        <f aca="false">E187+J187</f>
        <v>145.610604</v>
      </c>
    </row>
    <row r="188" customFormat="false" ht="19" hidden="false" customHeight="true" outlineLevel="0" collapsed="false">
      <c r="A188" s="6" t="n">
        <v>186</v>
      </c>
      <c r="B188" s="7" t="s">
        <v>180</v>
      </c>
      <c r="C188" s="8" t="s">
        <v>77</v>
      </c>
      <c r="D188" s="15" t="s">
        <v>204</v>
      </c>
      <c r="E188" s="16" t="n">
        <v>66.2</v>
      </c>
      <c r="F188" s="11" t="n">
        <v>7</v>
      </c>
      <c r="G188" s="11" t="n">
        <v>1</v>
      </c>
      <c r="H188" s="6" t="n">
        <v>79.6</v>
      </c>
      <c r="I188" s="12" t="n">
        <v>0.9881</v>
      </c>
      <c r="J188" s="13" t="n">
        <f aca="false">H188*I188</f>
        <v>78.65276</v>
      </c>
      <c r="K188" s="14" t="n">
        <f aca="false">E188+J188</f>
        <v>144.85276</v>
      </c>
    </row>
    <row r="189" customFormat="false" ht="19" hidden="false" customHeight="true" outlineLevel="0" collapsed="false">
      <c r="A189" s="6" t="n">
        <v>187</v>
      </c>
      <c r="B189" s="7" t="s">
        <v>180</v>
      </c>
      <c r="C189" s="8" t="s">
        <v>77</v>
      </c>
      <c r="D189" s="15" t="s">
        <v>205</v>
      </c>
      <c r="E189" s="16" t="n">
        <v>67.2</v>
      </c>
      <c r="F189" s="11" t="n">
        <v>7</v>
      </c>
      <c r="G189" s="11" t="n">
        <v>2</v>
      </c>
      <c r="H189" s="6" t="n">
        <v>73.2</v>
      </c>
      <c r="I189" s="12" t="n">
        <v>0.9881</v>
      </c>
      <c r="J189" s="13" t="n">
        <f aca="false">H189*I189</f>
        <v>72.32892</v>
      </c>
      <c r="K189" s="14" t="n">
        <f aca="false">E189+J189</f>
        <v>139.52892</v>
      </c>
    </row>
    <row r="190" customFormat="false" ht="19" hidden="false" customHeight="true" outlineLevel="0" collapsed="false">
      <c r="A190" s="6" t="n">
        <v>188</v>
      </c>
      <c r="B190" s="7" t="s">
        <v>180</v>
      </c>
      <c r="C190" s="8" t="s">
        <v>77</v>
      </c>
      <c r="D190" s="15" t="s">
        <v>206</v>
      </c>
      <c r="E190" s="16" t="n">
        <v>65.5</v>
      </c>
      <c r="F190" s="11" t="n">
        <v>7</v>
      </c>
      <c r="G190" s="11" t="n">
        <v>3</v>
      </c>
      <c r="H190" s="6" t="n">
        <v>75.5</v>
      </c>
      <c r="I190" s="12" t="n">
        <v>0.9881</v>
      </c>
      <c r="J190" s="13" t="n">
        <f aca="false">H190*I190</f>
        <v>74.60155</v>
      </c>
      <c r="K190" s="14" t="n">
        <f aca="false">E190+J190</f>
        <v>140.10155</v>
      </c>
    </row>
    <row r="191" customFormat="false" ht="19" hidden="false" customHeight="true" outlineLevel="0" collapsed="false">
      <c r="A191" s="6" t="n">
        <v>189</v>
      </c>
      <c r="B191" s="7" t="s">
        <v>180</v>
      </c>
      <c r="C191" s="20" t="s">
        <v>13</v>
      </c>
      <c r="D191" s="12" t="s">
        <v>207</v>
      </c>
      <c r="E191" s="14" t="n">
        <v>64.4</v>
      </c>
      <c r="F191" s="12" t="n">
        <v>7</v>
      </c>
      <c r="G191" s="12" t="n">
        <v>4</v>
      </c>
      <c r="H191" s="12" t="n">
        <v>75.66</v>
      </c>
      <c r="I191" s="12" t="n">
        <v>0.9881</v>
      </c>
      <c r="J191" s="13" t="n">
        <f aca="false">H191*I191</f>
        <v>74.759646</v>
      </c>
      <c r="K191" s="14" t="n">
        <f aca="false">E191+J191</f>
        <v>139.159646</v>
      </c>
    </row>
    <row r="192" customFormat="false" ht="19" hidden="false" customHeight="true" outlineLevel="0" collapsed="false">
      <c r="A192" s="6" t="n">
        <v>190</v>
      </c>
      <c r="B192" s="7" t="s">
        <v>180</v>
      </c>
      <c r="C192" s="8" t="s">
        <v>13</v>
      </c>
      <c r="D192" s="15" t="s">
        <v>208</v>
      </c>
      <c r="E192" s="16" t="n">
        <v>72.1</v>
      </c>
      <c r="F192" s="11" t="n">
        <v>7</v>
      </c>
      <c r="G192" s="11" t="n">
        <v>5</v>
      </c>
      <c r="H192" s="6" t="n">
        <v>75.74</v>
      </c>
      <c r="I192" s="12" t="n">
        <v>0.9881</v>
      </c>
      <c r="J192" s="13" t="n">
        <f aca="false">H192*I192</f>
        <v>74.838694</v>
      </c>
      <c r="K192" s="14" t="n">
        <f aca="false">E192+J192</f>
        <v>146.938694</v>
      </c>
    </row>
    <row r="193" customFormat="false" ht="19" hidden="false" customHeight="true" outlineLevel="0" collapsed="false">
      <c r="A193" s="6" t="n">
        <v>191</v>
      </c>
      <c r="B193" s="7" t="s">
        <v>180</v>
      </c>
      <c r="C193" s="8" t="s">
        <v>13</v>
      </c>
      <c r="D193" s="15" t="s">
        <v>209</v>
      </c>
      <c r="E193" s="16" t="n">
        <v>65.5</v>
      </c>
      <c r="F193" s="11" t="n">
        <v>7</v>
      </c>
      <c r="G193" s="11" t="n">
        <v>6</v>
      </c>
      <c r="H193" s="6" t="n">
        <v>74.4</v>
      </c>
      <c r="I193" s="12" t="n">
        <v>0.9881</v>
      </c>
      <c r="J193" s="13" t="n">
        <f aca="false">H193*I193</f>
        <v>73.51464</v>
      </c>
      <c r="K193" s="14" t="n">
        <f aca="false">E193+J193</f>
        <v>139.01464</v>
      </c>
    </row>
    <row r="194" customFormat="false" ht="19" hidden="false" customHeight="true" outlineLevel="0" collapsed="false">
      <c r="A194" s="6" t="n">
        <v>192</v>
      </c>
      <c r="B194" s="7" t="s">
        <v>180</v>
      </c>
      <c r="C194" s="20" t="s">
        <v>77</v>
      </c>
      <c r="D194" s="12" t="s">
        <v>210</v>
      </c>
      <c r="E194" s="14" t="n">
        <v>64</v>
      </c>
      <c r="F194" s="12" t="n">
        <v>7</v>
      </c>
      <c r="G194" s="12" t="n">
        <v>7</v>
      </c>
      <c r="H194" s="12" t="n">
        <v>76.7</v>
      </c>
      <c r="I194" s="12" t="n">
        <v>0.9881</v>
      </c>
      <c r="J194" s="13" t="n">
        <f aca="false">H194*I194</f>
        <v>75.78727</v>
      </c>
      <c r="K194" s="14" t="n">
        <f aca="false">E194+J194</f>
        <v>139.78727</v>
      </c>
    </row>
    <row r="195" customFormat="false" ht="19" hidden="false" customHeight="true" outlineLevel="0" collapsed="false">
      <c r="A195" s="6" t="n">
        <v>193</v>
      </c>
      <c r="B195" s="7" t="s">
        <v>180</v>
      </c>
      <c r="C195" s="8" t="s">
        <v>77</v>
      </c>
      <c r="D195" s="15" t="s">
        <v>211</v>
      </c>
      <c r="E195" s="16" t="n">
        <v>66.5</v>
      </c>
      <c r="F195" s="11" t="n">
        <v>7</v>
      </c>
      <c r="G195" s="11" t="n">
        <v>8</v>
      </c>
      <c r="H195" s="6" t="n">
        <v>76.2</v>
      </c>
      <c r="I195" s="12" t="n">
        <v>0.9881</v>
      </c>
      <c r="J195" s="13" t="n">
        <f aca="false">H195*I195</f>
        <v>75.29322</v>
      </c>
      <c r="K195" s="14" t="n">
        <f aca="false">E195+J195</f>
        <v>141.79322</v>
      </c>
    </row>
    <row r="196" customFormat="false" ht="19" hidden="false" customHeight="true" outlineLevel="0" collapsed="false">
      <c r="A196" s="6" t="n">
        <v>194</v>
      </c>
      <c r="B196" s="7" t="s">
        <v>180</v>
      </c>
      <c r="C196" s="8" t="s">
        <v>13</v>
      </c>
      <c r="D196" s="15" t="s">
        <v>212</v>
      </c>
      <c r="E196" s="16" t="n">
        <v>67.1</v>
      </c>
      <c r="F196" s="11" t="n">
        <v>7</v>
      </c>
      <c r="G196" s="11" t="n">
        <v>9</v>
      </c>
      <c r="H196" s="6" t="n">
        <v>76.26</v>
      </c>
      <c r="I196" s="12" t="n">
        <v>0.9881</v>
      </c>
      <c r="J196" s="13" t="n">
        <f aca="false">H196*I196</f>
        <v>75.352506</v>
      </c>
      <c r="K196" s="14" t="n">
        <f aca="false">E196+J196</f>
        <v>142.452506</v>
      </c>
    </row>
    <row r="197" customFormat="false" ht="19" hidden="false" customHeight="true" outlineLevel="0" collapsed="false">
      <c r="A197" s="6" t="n">
        <v>195</v>
      </c>
      <c r="B197" s="7" t="s">
        <v>180</v>
      </c>
      <c r="C197" s="8" t="s">
        <v>77</v>
      </c>
      <c r="D197" s="15" t="s">
        <v>213</v>
      </c>
      <c r="E197" s="16" t="n">
        <v>68.7</v>
      </c>
      <c r="F197" s="11" t="n">
        <v>7</v>
      </c>
      <c r="G197" s="11" t="n">
        <v>10</v>
      </c>
      <c r="H197" s="6" t="n">
        <v>78.28</v>
      </c>
      <c r="I197" s="12" t="n">
        <v>0.9881</v>
      </c>
      <c r="J197" s="13" t="n">
        <f aca="false">H197*I197</f>
        <v>77.348468</v>
      </c>
      <c r="K197" s="14" t="n">
        <f aca="false">E197+J197</f>
        <v>146.048468</v>
      </c>
    </row>
    <row r="198" customFormat="false" ht="19" hidden="false" customHeight="true" outlineLevel="0" collapsed="false">
      <c r="A198" s="6" t="n">
        <v>196</v>
      </c>
      <c r="B198" s="7" t="s">
        <v>180</v>
      </c>
      <c r="C198" s="8" t="s">
        <v>77</v>
      </c>
      <c r="D198" s="15" t="s">
        <v>214</v>
      </c>
      <c r="E198" s="16" t="n">
        <v>67.1</v>
      </c>
      <c r="F198" s="11" t="n">
        <v>7</v>
      </c>
      <c r="G198" s="11" t="n">
        <v>11</v>
      </c>
      <c r="H198" s="6" t="n">
        <v>79.24</v>
      </c>
      <c r="I198" s="12" t="n">
        <v>0.9881</v>
      </c>
      <c r="J198" s="13" t="n">
        <f aca="false">H198*I198</f>
        <v>78.297044</v>
      </c>
      <c r="K198" s="14" t="n">
        <f aca="false">E198+J198</f>
        <v>145.397044</v>
      </c>
    </row>
    <row r="199" customFormat="false" ht="19" hidden="false" customHeight="true" outlineLevel="0" collapsed="false">
      <c r="A199" s="6" t="n">
        <v>197</v>
      </c>
      <c r="B199" s="7" t="s">
        <v>215</v>
      </c>
      <c r="C199" s="8" t="s">
        <v>13</v>
      </c>
      <c r="D199" s="15" t="s">
        <v>216</v>
      </c>
      <c r="E199" s="16" t="n">
        <v>70.6</v>
      </c>
      <c r="F199" s="6" t="n">
        <v>7</v>
      </c>
      <c r="G199" s="12" t="n">
        <v>12</v>
      </c>
      <c r="H199" s="6" t="n">
        <v>79.96</v>
      </c>
      <c r="I199" s="12" t="n">
        <v>0.9881</v>
      </c>
      <c r="J199" s="13" t="n">
        <f aca="false">H199*I199</f>
        <v>79.008476</v>
      </c>
      <c r="K199" s="14" t="n">
        <f aca="false">E199+J199</f>
        <v>149.608476</v>
      </c>
    </row>
    <row r="200" customFormat="false" ht="19" hidden="false" customHeight="true" outlineLevel="0" collapsed="false">
      <c r="A200" s="6" t="n">
        <v>198</v>
      </c>
      <c r="B200" s="7" t="s">
        <v>180</v>
      </c>
      <c r="C200" s="8" t="s">
        <v>77</v>
      </c>
      <c r="D200" s="15" t="s">
        <v>217</v>
      </c>
      <c r="E200" s="16" t="n">
        <v>68.4</v>
      </c>
      <c r="F200" s="11" t="n">
        <v>7</v>
      </c>
      <c r="G200" s="11" t="n">
        <v>13</v>
      </c>
      <c r="H200" s="6" t="n">
        <v>77.46</v>
      </c>
      <c r="I200" s="12" t="n">
        <v>0.9881</v>
      </c>
      <c r="J200" s="13" t="n">
        <f aca="false">H200*I200</f>
        <v>76.538226</v>
      </c>
      <c r="K200" s="14" t="n">
        <f aca="false">E200+J200</f>
        <v>144.938226</v>
      </c>
    </row>
    <row r="201" customFormat="false" ht="19" hidden="false" customHeight="true" outlineLevel="0" collapsed="false">
      <c r="A201" s="6" t="n">
        <v>199</v>
      </c>
      <c r="B201" s="7" t="s">
        <v>180</v>
      </c>
      <c r="C201" s="8" t="s">
        <v>77</v>
      </c>
      <c r="D201" s="15" t="s">
        <v>218</v>
      </c>
      <c r="E201" s="16" t="n">
        <v>72</v>
      </c>
      <c r="F201" s="11" t="n">
        <v>7</v>
      </c>
      <c r="G201" s="11" t="n">
        <v>14</v>
      </c>
      <c r="H201" s="6" t="n">
        <v>76.28</v>
      </c>
      <c r="I201" s="12" t="n">
        <v>0.9881</v>
      </c>
      <c r="J201" s="13" t="n">
        <f aca="false">H201*I201</f>
        <v>75.372268</v>
      </c>
      <c r="K201" s="14" t="n">
        <f aca="false">E201+J201</f>
        <v>147.372268</v>
      </c>
    </row>
    <row r="202" customFormat="false" ht="19" hidden="false" customHeight="true" outlineLevel="0" collapsed="false">
      <c r="A202" s="6" t="n">
        <v>200</v>
      </c>
      <c r="B202" s="7" t="s">
        <v>180</v>
      </c>
      <c r="C202" s="8" t="s">
        <v>77</v>
      </c>
      <c r="D202" s="15" t="s">
        <v>219</v>
      </c>
      <c r="E202" s="16" t="n">
        <v>68</v>
      </c>
      <c r="F202" s="11" t="n">
        <v>7</v>
      </c>
      <c r="G202" s="11" t="n">
        <v>15</v>
      </c>
      <c r="H202" s="6" t="n">
        <v>76.66</v>
      </c>
      <c r="I202" s="12" t="n">
        <v>0.9881</v>
      </c>
      <c r="J202" s="13" t="n">
        <f aca="false">H202*I202</f>
        <v>75.747746</v>
      </c>
      <c r="K202" s="14" t="n">
        <f aca="false">E202+J202</f>
        <v>143.747746</v>
      </c>
    </row>
    <row r="203" customFormat="false" ht="19" hidden="false" customHeight="true" outlineLevel="0" collapsed="false">
      <c r="A203" s="6" t="n">
        <v>201</v>
      </c>
      <c r="B203" s="7" t="s">
        <v>180</v>
      </c>
      <c r="C203" s="8" t="s">
        <v>77</v>
      </c>
      <c r="D203" s="15" t="s">
        <v>220</v>
      </c>
      <c r="E203" s="16" t="n">
        <v>69</v>
      </c>
      <c r="F203" s="11" t="n">
        <v>7</v>
      </c>
      <c r="G203" s="11" t="n">
        <v>16</v>
      </c>
      <c r="H203" s="6" t="n">
        <v>77.46</v>
      </c>
      <c r="I203" s="12" t="n">
        <v>0.9881</v>
      </c>
      <c r="J203" s="13" t="n">
        <f aca="false">H203*I203</f>
        <v>76.538226</v>
      </c>
      <c r="K203" s="14" t="n">
        <f aca="false">E203+J203</f>
        <v>145.538226</v>
      </c>
    </row>
    <row r="204" customFormat="false" ht="19" hidden="false" customHeight="true" outlineLevel="0" collapsed="false">
      <c r="A204" s="6" t="n">
        <v>202</v>
      </c>
      <c r="B204" s="7" t="s">
        <v>180</v>
      </c>
      <c r="C204" s="8" t="s">
        <v>13</v>
      </c>
      <c r="D204" s="15" t="s">
        <v>221</v>
      </c>
      <c r="E204" s="16" t="n">
        <v>72.2</v>
      </c>
      <c r="F204" s="11" t="n">
        <v>7</v>
      </c>
      <c r="G204" s="11" t="n">
        <v>17</v>
      </c>
      <c r="H204" s="6" t="n">
        <v>74</v>
      </c>
      <c r="I204" s="12" t="n">
        <v>0.9881</v>
      </c>
      <c r="J204" s="13" t="n">
        <f aca="false">H204*I204</f>
        <v>73.1194</v>
      </c>
      <c r="K204" s="14" t="n">
        <f aca="false">E204+J204</f>
        <v>145.3194</v>
      </c>
    </row>
    <row r="205" customFormat="false" ht="19" hidden="false" customHeight="true" outlineLevel="0" collapsed="false">
      <c r="A205" s="6" t="n">
        <v>203</v>
      </c>
      <c r="B205" s="7" t="s">
        <v>180</v>
      </c>
      <c r="C205" s="8" t="s">
        <v>77</v>
      </c>
      <c r="D205" s="15" t="s">
        <v>222</v>
      </c>
      <c r="E205" s="16" t="n">
        <v>66.8</v>
      </c>
      <c r="F205" s="11" t="n">
        <v>7</v>
      </c>
      <c r="G205" s="11" t="n">
        <v>18</v>
      </c>
      <c r="H205" s="6" t="n">
        <v>76.96</v>
      </c>
      <c r="I205" s="12" t="n">
        <v>0.9881</v>
      </c>
      <c r="J205" s="13" t="n">
        <f aca="false">H205*I205</f>
        <v>76.044176</v>
      </c>
      <c r="K205" s="14" t="n">
        <f aca="false">E205+J205</f>
        <v>142.844176</v>
      </c>
    </row>
    <row r="206" customFormat="false" ht="19" hidden="false" customHeight="true" outlineLevel="0" collapsed="false">
      <c r="A206" s="6" t="n">
        <v>204</v>
      </c>
      <c r="B206" s="7" t="s">
        <v>180</v>
      </c>
      <c r="C206" s="8" t="s">
        <v>77</v>
      </c>
      <c r="D206" s="15" t="s">
        <v>223</v>
      </c>
      <c r="E206" s="16" t="n">
        <v>70.2</v>
      </c>
      <c r="F206" s="11" t="n">
        <v>7</v>
      </c>
      <c r="G206" s="11" t="n">
        <v>19</v>
      </c>
      <c r="H206" s="6" t="n">
        <v>77.12</v>
      </c>
      <c r="I206" s="12" t="n">
        <v>0.9881</v>
      </c>
      <c r="J206" s="13" t="n">
        <f aca="false">H206*I206</f>
        <v>76.202272</v>
      </c>
      <c r="K206" s="14" t="n">
        <f aca="false">E206+J206</f>
        <v>146.402272</v>
      </c>
    </row>
    <row r="207" customFormat="false" ht="19" hidden="false" customHeight="true" outlineLevel="0" collapsed="false">
      <c r="A207" s="6" t="n">
        <v>205</v>
      </c>
      <c r="B207" s="7" t="s">
        <v>180</v>
      </c>
      <c r="C207" s="8" t="s">
        <v>77</v>
      </c>
      <c r="D207" s="15" t="s">
        <v>224</v>
      </c>
      <c r="E207" s="16" t="n">
        <v>72</v>
      </c>
      <c r="F207" s="11" t="n">
        <v>7</v>
      </c>
      <c r="G207" s="11" t="n">
        <v>20</v>
      </c>
      <c r="H207" s="6" t="n">
        <v>81</v>
      </c>
      <c r="I207" s="12" t="n">
        <v>0.9881</v>
      </c>
      <c r="J207" s="13" t="n">
        <f aca="false">H207*I207</f>
        <v>80.0361</v>
      </c>
      <c r="K207" s="14" t="n">
        <f aca="false">E207+J207</f>
        <v>152.0361</v>
      </c>
    </row>
    <row r="208" customFormat="false" ht="19" hidden="false" customHeight="true" outlineLevel="0" collapsed="false">
      <c r="A208" s="6" t="n">
        <v>206</v>
      </c>
      <c r="B208" s="7" t="s">
        <v>180</v>
      </c>
      <c r="C208" s="8" t="s">
        <v>13</v>
      </c>
      <c r="D208" s="15" t="s">
        <v>225</v>
      </c>
      <c r="E208" s="16" t="n">
        <v>64.9</v>
      </c>
      <c r="F208" s="11" t="n">
        <v>7</v>
      </c>
      <c r="G208" s="11" t="n">
        <v>21</v>
      </c>
      <c r="H208" s="6" t="n">
        <v>73.2</v>
      </c>
      <c r="I208" s="12" t="n">
        <v>0.9881</v>
      </c>
      <c r="J208" s="13" t="n">
        <f aca="false">H208*I208</f>
        <v>72.32892</v>
      </c>
      <c r="K208" s="14" t="n">
        <f aca="false">E208+J208</f>
        <v>137.22892</v>
      </c>
    </row>
    <row r="209" customFormat="false" ht="19" hidden="false" customHeight="true" outlineLevel="0" collapsed="false">
      <c r="A209" s="6" t="n">
        <v>207</v>
      </c>
      <c r="B209" s="7" t="s">
        <v>180</v>
      </c>
      <c r="C209" s="8" t="s">
        <v>77</v>
      </c>
      <c r="D209" s="15" t="s">
        <v>226</v>
      </c>
      <c r="E209" s="16" t="n">
        <v>73.9</v>
      </c>
      <c r="F209" s="11" t="n">
        <v>7</v>
      </c>
      <c r="G209" s="11" t="n">
        <v>22</v>
      </c>
      <c r="H209" s="6" t="n">
        <v>76.92</v>
      </c>
      <c r="I209" s="12" t="n">
        <v>0.9881</v>
      </c>
      <c r="J209" s="13" t="n">
        <f aca="false">H209*I209</f>
        <v>76.004652</v>
      </c>
      <c r="K209" s="14" t="n">
        <f aca="false">E209+J209</f>
        <v>149.904652</v>
      </c>
    </row>
    <row r="210" customFormat="false" ht="19" hidden="false" customHeight="true" outlineLevel="0" collapsed="false">
      <c r="A210" s="6" t="n">
        <v>208</v>
      </c>
      <c r="B210" s="7" t="s">
        <v>180</v>
      </c>
      <c r="C210" s="8" t="s">
        <v>77</v>
      </c>
      <c r="D210" s="15" t="s">
        <v>227</v>
      </c>
      <c r="E210" s="16" t="n">
        <v>69.9</v>
      </c>
      <c r="F210" s="11" t="n">
        <v>7</v>
      </c>
      <c r="G210" s="11" t="n">
        <v>23</v>
      </c>
      <c r="H210" s="6" t="n">
        <v>79.46</v>
      </c>
      <c r="I210" s="12" t="n">
        <v>0.9881</v>
      </c>
      <c r="J210" s="13" t="n">
        <f aca="false">H210*I210</f>
        <v>78.514426</v>
      </c>
      <c r="K210" s="14" t="n">
        <f aca="false">E210+J210</f>
        <v>148.414426</v>
      </c>
    </row>
    <row r="211" customFormat="false" ht="19" hidden="false" customHeight="true" outlineLevel="0" collapsed="false">
      <c r="A211" s="6" t="n">
        <v>209</v>
      </c>
      <c r="B211" s="7" t="s">
        <v>180</v>
      </c>
      <c r="C211" s="8" t="s">
        <v>77</v>
      </c>
      <c r="D211" s="15" t="s">
        <v>228</v>
      </c>
      <c r="E211" s="16" t="n">
        <v>70.2</v>
      </c>
      <c r="F211" s="20" t="s">
        <v>68</v>
      </c>
      <c r="G211" s="20" t="s">
        <v>68</v>
      </c>
      <c r="H211" s="20" t="s">
        <v>68</v>
      </c>
      <c r="I211" s="12"/>
      <c r="J211" s="13"/>
      <c r="K211" s="14"/>
    </row>
    <row r="212" customFormat="false" ht="19" hidden="false" customHeight="true" outlineLevel="0" collapsed="false">
      <c r="A212" s="6" t="n">
        <v>210</v>
      </c>
      <c r="B212" s="7" t="s">
        <v>180</v>
      </c>
      <c r="C212" s="8" t="s">
        <v>77</v>
      </c>
      <c r="D212" s="15" t="s">
        <v>229</v>
      </c>
      <c r="E212" s="16" t="n">
        <v>65.8</v>
      </c>
      <c r="F212" s="20" t="s">
        <v>68</v>
      </c>
      <c r="G212" s="20" t="s">
        <v>68</v>
      </c>
      <c r="H212" s="20" t="s">
        <v>68</v>
      </c>
      <c r="I212" s="12"/>
      <c r="J212" s="13"/>
      <c r="K212" s="14"/>
    </row>
    <row r="213" customFormat="false" ht="19" hidden="false" customHeight="true" outlineLevel="0" collapsed="false">
      <c r="A213" s="6" t="n">
        <v>211</v>
      </c>
      <c r="B213" s="7" t="s">
        <v>215</v>
      </c>
      <c r="C213" s="8" t="s">
        <v>13</v>
      </c>
      <c r="D213" s="15" t="s">
        <v>230</v>
      </c>
      <c r="E213" s="16" t="n">
        <v>74.2</v>
      </c>
      <c r="F213" s="20" t="s">
        <v>68</v>
      </c>
      <c r="G213" s="20" t="s">
        <v>68</v>
      </c>
      <c r="H213" s="20" t="s">
        <v>68</v>
      </c>
      <c r="I213" s="12"/>
      <c r="J213" s="13"/>
      <c r="K213" s="14"/>
    </row>
  </sheetData>
  <autoFilter ref="A2:P213"/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4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12:00Z</dcterms:created>
  <dc:creator>Windows 用户</dc:creator>
  <dc:description/>
  <dc:language>en-US</dc:language>
  <cp:lastModifiedBy>lenovo</cp:lastModifiedBy>
  <cp:lastPrinted>2021-09-26T03:17:01Z</cp:lastPrinted>
  <dcterms:modified xsi:type="dcterms:W3CDTF">2022-12-27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DF1602C93447F936D869378BB1A66</vt:lpwstr>
  </property>
  <property fmtid="{D5CDD505-2E9C-101B-9397-08002B2CF9AE}" pid="3" name="KSOProductBuildVer">
    <vt:lpwstr>2052-11.1.0.12980</vt:lpwstr>
  </property>
</Properties>
</file>