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镇原县财政局所属事业单位公开选调工作人员     测试成绩表</t>
    </r>
  </si>
  <si>
    <t xml:space="preserve">姓名</t>
  </si>
  <si>
    <t xml:space="preserve">准考证号</t>
  </si>
  <si>
    <t xml:space="preserve">笔试总成绩</t>
  </si>
  <si>
    <t xml:space="preserve">笔试总成绩（换算百分制）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测试成绩（笔试总成绩换算百分制</t>
    </r>
    <r>
      <rPr>
        <b val="true"/>
        <sz val="12"/>
        <color rgb="FF000000"/>
        <rFont val="宋体"/>
        <family val="0"/>
        <charset val="134"/>
      </rPr>
      <t xml:space="preserve">*7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30%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安龙</t>
  </si>
  <si>
    <t xml:space="preserve">郑沣桦</t>
  </si>
  <si>
    <t xml:space="preserve">姜颖</t>
  </si>
  <si>
    <t xml:space="preserve">秦健斌</t>
  </si>
  <si>
    <t xml:space="preserve">樊海娟</t>
  </si>
  <si>
    <t xml:space="preserve">姜改佩</t>
  </si>
  <si>
    <t xml:space="preserve">郑晓静</t>
  </si>
  <si>
    <t xml:space="preserve">缺考</t>
  </si>
  <si>
    <t xml:space="preserve">程雪艳</t>
  </si>
  <si>
    <t xml:space="preserve">李颖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0.0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13.37"/>
    <col collapsed="false" customWidth="true" hidden="false" outlineLevel="0" max="5" min="5" style="0" width="10.74"/>
    <col collapsed="false" customWidth="true" hidden="false" outlineLevel="0" max="6" min="6" style="0" width="13.49"/>
    <col collapsed="false" customWidth="false" hidden="false" outlineLevel="0" max="10" min="10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1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s">
        <v>8</v>
      </c>
      <c r="B3" s="6" t="n">
        <v>20221223101</v>
      </c>
      <c r="C3" s="7" t="n">
        <v>123.36</v>
      </c>
      <c r="D3" s="8" t="n">
        <v>61.68</v>
      </c>
      <c r="E3" s="8" t="n">
        <v>88.4</v>
      </c>
      <c r="F3" s="8" t="n">
        <f aca="false">SUM(D3*0.7+E3*0.3)</f>
        <v>69.696</v>
      </c>
      <c r="G3" s="7"/>
      <c r="J3" s="9"/>
    </row>
    <row r="4" customFormat="false" ht="30" hidden="false" customHeight="true" outlineLevel="0" collapsed="false">
      <c r="A4" s="10" t="s">
        <v>9</v>
      </c>
      <c r="B4" s="6" t="n">
        <v>20221223104</v>
      </c>
      <c r="C4" s="7" t="n">
        <v>129.63</v>
      </c>
      <c r="D4" s="8" t="n">
        <v>64.82</v>
      </c>
      <c r="E4" s="8" t="n">
        <v>84.2</v>
      </c>
      <c r="F4" s="8" t="n">
        <f aca="false">SUM(D4*0.7+E4*0.3)</f>
        <v>70.634</v>
      </c>
      <c r="G4" s="7"/>
      <c r="J4" s="9"/>
    </row>
    <row r="5" customFormat="false" ht="30" hidden="false" customHeight="true" outlineLevel="0" collapsed="false">
      <c r="A5" s="10" t="s">
        <v>10</v>
      </c>
      <c r="B5" s="6" t="n">
        <v>20221223105</v>
      </c>
      <c r="C5" s="7" t="n">
        <v>127.64</v>
      </c>
      <c r="D5" s="8" t="n">
        <v>63.82</v>
      </c>
      <c r="E5" s="8" t="n">
        <v>80.2</v>
      </c>
      <c r="F5" s="8" t="n">
        <f aca="false">SUM(D5*0.7+E5*0.3)</f>
        <v>68.734</v>
      </c>
      <c r="G5" s="7"/>
      <c r="J5" s="9"/>
    </row>
    <row r="6" customFormat="false" ht="30" hidden="false" customHeight="true" outlineLevel="0" collapsed="false">
      <c r="A6" s="10" t="s">
        <v>11</v>
      </c>
      <c r="B6" s="6" t="n">
        <v>20221223107</v>
      </c>
      <c r="C6" s="7" t="n">
        <v>122.18</v>
      </c>
      <c r="D6" s="8" t="n">
        <v>61.09</v>
      </c>
      <c r="E6" s="8" t="n">
        <v>84.7</v>
      </c>
      <c r="F6" s="8" t="n">
        <f aca="false">SUM(D6*0.7+E6*0.3)</f>
        <v>68.173</v>
      </c>
      <c r="G6" s="7"/>
      <c r="J6" s="9"/>
    </row>
    <row r="7" customFormat="false" ht="30" hidden="false" customHeight="true" outlineLevel="0" collapsed="false">
      <c r="A7" s="10" t="s">
        <v>12</v>
      </c>
      <c r="B7" s="6" t="n">
        <v>20221223108</v>
      </c>
      <c r="C7" s="7" t="n">
        <v>118.24</v>
      </c>
      <c r="D7" s="8" t="n">
        <v>59.12</v>
      </c>
      <c r="E7" s="8" t="n">
        <v>83.8</v>
      </c>
      <c r="F7" s="8" t="n">
        <f aca="false">SUM(D7*0.7+E7*0.3)</f>
        <v>66.524</v>
      </c>
      <c r="G7" s="7"/>
      <c r="J7" s="9"/>
    </row>
    <row r="8" customFormat="false" ht="30" hidden="false" customHeight="true" outlineLevel="0" collapsed="false">
      <c r="A8" s="10" t="s">
        <v>13</v>
      </c>
      <c r="B8" s="6" t="n">
        <v>20221223109</v>
      </c>
      <c r="C8" s="7" t="n">
        <v>118.25</v>
      </c>
      <c r="D8" s="8" t="n">
        <v>59.13</v>
      </c>
      <c r="E8" s="8" t="n">
        <v>84.6</v>
      </c>
      <c r="F8" s="8" t="n">
        <f aca="false">SUM(D8*0.7+E8*0.3)</f>
        <v>66.771</v>
      </c>
      <c r="G8" s="7"/>
      <c r="J8" s="9"/>
    </row>
    <row r="9" customFormat="false" ht="30" hidden="false" customHeight="true" outlineLevel="0" collapsed="false">
      <c r="A9" s="10" t="s">
        <v>14</v>
      </c>
      <c r="B9" s="6" t="n">
        <v>20221223111</v>
      </c>
      <c r="C9" s="7" t="n">
        <v>120.17</v>
      </c>
      <c r="D9" s="8" t="n">
        <v>60.09</v>
      </c>
      <c r="E9" s="11" t="s">
        <v>15</v>
      </c>
      <c r="F9" s="11"/>
      <c r="G9" s="7"/>
      <c r="J9" s="9"/>
    </row>
    <row r="10" customFormat="false" ht="30" hidden="false" customHeight="true" outlineLevel="0" collapsed="false">
      <c r="A10" s="10" t="s">
        <v>16</v>
      </c>
      <c r="B10" s="6" t="n">
        <v>20221223113</v>
      </c>
      <c r="C10" s="7" t="n">
        <v>116.57</v>
      </c>
      <c r="D10" s="11" t="n">
        <v>58.29</v>
      </c>
      <c r="E10" s="11" t="s">
        <v>15</v>
      </c>
      <c r="F10" s="11"/>
      <c r="G10" s="7"/>
      <c r="J10" s="9"/>
    </row>
    <row r="11" customFormat="false" ht="30" hidden="false" customHeight="true" outlineLevel="0" collapsed="false">
      <c r="A11" s="10" t="s">
        <v>17</v>
      </c>
      <c r="B11" s="6" t="n">
        <v>20221223118</v>
      </c>
      <c r="C11" s="7" t="n">
        <v>128.83</v>
      </c>
      <c r="D11" s="11" t="n">
        <v>64.42</v>
      </c>
      <c r="E11" s="11" t="n">
        <v>86.8</v>
      </c>
      <c r="F11" s="11" t="n">
        <f aca="false">SUM(D11*0.7+E11*0.3)</f>
        <v>71.134</v>
      </c>
      <c r="G11" s="7"/>
      <c r="J11" s="9"/>
    </row>
  </sheetData>
  <autoFilter ref="A2:G11"/>
  <mergeCells count="1">
    <mergeCell ref="A1:G1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9T1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F0B3DD07F48FBBA1666BE9DCC6C90</vt:lpwstr>
  </property>
  <property fmtid="{D5CDD505-2E9C-101B-9397-08002B2CF9AE}" pid="3" name="KSOProductBuildVer">
    <vt:lpwstr>2052-11.1.0.12980</vt:lpwstr>
  </property>
</Properties>
</file>