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2:$2</definedName>
    <definedName function="false" hidden="true" localSheetId="0" name="_xlnm._FilterDatabase" vbProcedure="false">公示名单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r>
      <rPr>
        <sz val="18"/>
        <color rgb="FF000000"/>
        <rFont val="Noto Sans"/>
        <family val="2"/>
      </rPr>
      <t xml:space="preserve">云南省广播电视局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事业单位公开招聘人员综合成绩</t>
    </r>
  </si>
  <si>
    <t xml:space="preserve">招考单位名称</t>
  </si>
  <si>
    <t xml:space="preserve">报考职位</t>
  </si>
  <si>
    <t xml:space="preserve">报考职位代码</t>
  </si>
  <si>
    <t xml:space="preserve">姓名</t>
  </si>
  <si>
    <t xml:space="preserve">准考证</t>
  </si>
  <si>
    <t xml:space="preserve">笔试成绩</t>
  </si>
  <si>
    <r>
      <rPr>
        <sz val="10"/>
        <color rgb="FF000000"/>
        <rFont val="Noto Sans"/>
        <family val="2"/>
      </rPr>
      <t xml:space="preserve">（笔试成绩</t>
    </r>
    <r>
      <rPr>
        <sz val="10"/>
        <color rgb="FF000000"/>
        <rFont val="方正黑体_GBK"/>
        <family val="4"/>
        <charset val="134"/>
      </rPr>
      <t xml:space="preserve">÷
</t>
    </r>
    <r>
      <rPr>
        <sz val="10"/>
        <color rgb="FF000000"/>
        <rFont val="Noto Sans"/>
        <family val="2"/>
      </rPr>
      <t xml:space="preserve">笔试总分</t>
    </r>
    <r>
      <rPr>
        <sz val="10"/>
        <color rgb="FF000000"/>
        <rFont val="方正黑体_GBK"/>
        <family val="4"/>
        <charset val="134"/>
      </rPr>
      <t xml:space="preserve">×1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方正黑体_GBK"/>
        <family val="4"/>
        <charset val="134"/>
      </rPr>
      <t xml:space="preserve">×5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
</t>
    </r>
    <r>
      <rPr>
        <sz val="10"/>
        <color rgb="FF000000"/>
        <rFont val="方正黑体_GBK"/>
        <family val="4"/>
        <charset val="134"/>
      </rPr>
      <t xml:space="preserve">×50%</t>
    </r>
  </si>
  <si>
    <t xml:space="preserve">综合成绩</t>
  </si>
  <si>
    <t xml:space="preserve">排名</t>
  </si>
  <si>
    <t xml:space="preserve">是否进入
体检环节</t>
  </si>
  <si>
    <t xml:space="preserve">备注</t>
  </si>
  <si>
    <t xml:space="preserve">云南省广播电视局事业发展中心</t>
  </si>
  <si>
    <t xml:space="preserve">广播电视工程</t>
  </si>
  <si>
    <t xml:space="preserve">15399017007001001</t>
  </si>
  <si>
    <t xml:space="preserve">杨鸿玲</t>
  </si>
  <si>
    <t xml:space="preserve">3153900401330</t>
  </si>
  <si>
    <t xml:space="preserve">是</t>
  </si>
  <si>
    <t xml:space="preserve">朱育江</t>
  </si>
  <si>
    <t xml:space="preserve">3153951401410</t>
  </si>
  <si>
    <t xml:space="preserve">否</t>
  </si>
  <si>
    <t xml:space="preserve">内容研判</t>
  </si>
  <si>
    <t xml:space="preserve">15399017007001002</t>
  </si>
  <si>
    <t xml:space="preserve">张婧芹</t>
  </si>
  <si>
    <t xml:space="preserve">2153900201507</t>
  </si>
  <si>
    <t xml:space="preserve">方静雯</t>
  </si>
  <si>
    <t xml:space="preserve">2153900201601</t>
  </si>
  <si>
    <t xml:space="preserve">15399017007001003</t>
  </si>
  <si>
    <t xml:space="preserve">杨朝钰</t>
  </si>
  <si>
    <t xml:space="preserve">2153911801326</t>
  </si>
  <si>
    <t xml:space="preserve">陈益</t>
  </si>
  <si>
    <t xml:space="preserve">2153911801317</t>
  </si>
  <si>
    <r>
      <rPr>
        <sz val="11"/>
        <rFont val="Noto Sans"/>
        <family val="2"/>
      </rPr>
      <t xml:space="preserve">云南省广播电视局丽江</t>
    </r>
    <r>
      <rPr>
        <sz val="11"/>
        <rFont val="Times New Roman"/>
        <family val="1"/>
      </rPr>
      <t xml:space="preserve">704</t>
    </r>
    <r>
      <rPr>
        <sz val="11"/>
        <rFont val="Noto Sans"/>
        <family val="2"/>
      </rPr>
      <t xml:space="preserve">台</t>
    </r>
  </si>
  <si>
    <t xml:space="preserve">15399017007003001</t>
  </si>
  <si>
    <t xml:space="preserve">陈启红</t>
  </si>
  <si>
    <t xml:space="preserve">3153900404207</t>
  </si>
  <si>
    <t xml:space="preserve">洪蕊琳</t>
  </si>
  <si>
    <t xml:space="preserve">3153951400411</t>
  </si>
  <si>
    <t xml:space="preserve">云南省广播电视局怒江中波台</t>
  </si>
  <si>
    <t xml:space="preserve">15399017007004001</t>
  </si>
  <si>
    <t xml:space="preserve">周川一</t>
  </si>
  <si>
    <t xml:space="preserve">3153900406715</t>
  </si>
  <si>
    <t xml:space="preserve">潘竺青</t>
  </si>
  <si>
    <t xml:space="preserve">3153900405728</t>
  </si>
  <si>
    <t xml:space="preserve">云南省广播电视局迪庆中波台</t>
  </si>
  <si>
    <t xml:space="preserve">15399017007005001</t>
  </si>
  <si>
    <t xml:space="preserve">和海曦</t>
  </si>
  <si>
    <t xml:space="preserve">3153951403418</t>
  </si>
  <si>
    <t xml:space="preserve">都吉此里</t>
  </si>
  <si>
    <t xml:space="preserve">3153900401322</t>
  </si>
  <si>
    <t xml:space="preserve">齐里知史</t>
  </si>
  <si>
    <t xml:space="preserve">3153900400801</t>
  </si>
  <si>
    <t xml:space="preserve">阿山</t>
  </si>
  <si>
    <t xml:space="preserve">3153900406518</t>
  </si>
  <si>
    <t xml:space="preserve">云南省广播电视局昭通实验台</t>
  </si>
  <si>
    <t xml:space="preserve">15399017007006001</t>
  </si>
  <si>
    <t xml:space="preserve">马举倩</t>
  </si>
  <si>
    <t xml:space="preserve">3153911000105</t>
  </si>
  <si>
    <t xml:space="preserve">吕维嵩</t>
  </si>
  <si>
    <t xml:space="preserve">3153951403827</t>
  </si>
  <si>
    <t xml:space="preserve">云南省广播电视局河口中波台</t>
  </si>
  <si>
    <t xml:space="preserve">15399017007007001</t>
  </si>
  <si>
    <t xml:space="preserve">张雄</t>
  </si>
  <si>
    <t xml:space="preserve">3153911002125</t>
  </si>
  <si>
    <t xml:space="preserve">罗珊珊</t>
  </si>
  <si>
    <t xml:space="preserve">3153911000908</t>
  </si>
  <si>
    <t xml:space="preserve">云南省广播电视局绿春中波台</t>
  </si>
  <si>
    <t xml:space="preserve">15399017007008001</t>
  </si>
  <si>
    <t xml:space="preserve">肖孟吉</t>
  </si>
  <si>
    <t xml:space="preserve">3153911001718</t>
  </si>
  <si>
    <t xml:space="preserve">刘志坚</t>
  </si>
  <si>
    <t xml:space="preserve">3153951401323</t>
  </si>
  <si>
    <t xml:space="preserve">云南省广播电视局马关中波台</t>
  </si>
  <si>
    <t xml:space="preserve">15399017007009001</t>
  </si>
  <si>
    <t xml:space="preserve">张舒颖</t>
  </si>
  <si>
    <t xml:space="preserve">3153951404509</t>
  </si>
  <si>
    <t xml:space="preserve">文治国</t>
  </si>
  <si>
    <t xml:space="preserve">3153900401529</t>
  </si>
  <si>
    <t xml:space="preserve">罗雪</t>
  </si>
  <si>
    <t xml:space="preserve">3153900406330</t>
  </si>
  <si>
    <t xml:space="preserve">段正喆</t>
  </si>
  <si>
    <t xml:space="preserve">3153900402604</t>
  </si>
  <si>
    <t xml:space="preserve">面试缺考</t>
  </si>
  <si>
    <t xml:space="preserve">云南省广播电视局江城中波台</t>
  </si>
  <si>
    <t xml:space="preserve">15399017007010001</t>
  </si>
  <si>
    <t xml:space="preserve">李林俊</t>
  </si>
  <si>
    <t xml:space="preserve">3153951400416</t>
  </si>
  <si>
    <t xml:space="preserve">王丽仙</t>
  </si>
  <si>
    <t xml:space="preserve">3153911001024</t>
  </si>
  <si>
    <t xml:space="preserve">云南省广播电视局孟连中波台</t>
  </si>
  <si>
    <t xml:space="preserve">15399017007011001</t>
  </si>
  <si>
    <t xml:space="preserve">邓发晖</t>
  </si>
  <si>
    <t xml:space="preserve">3153911001805</t>
  </si>
  <si>
    <t xml:space="preserve">敖孟燚</t>
  </si>
  <si>
    <t xml:space="preserve">3153911001123</t>
  </si>
  <si>
    <t xml:space="preserve">云南省广播电视局西盟中波台</t>
  </si>
  <si>
    <t xml:space="preserve">15399017007012001</t>
  </si>
  <si>
    <t xml:space="preserve">李忠著</t>
  </si>
  <si>
    <t xml:space="preserve">3153951403722</t>
  </si>
  <si>
    <t xml:space="preserve">熊利宣</t>
  </si>
  <si>
    <t xml:space="preserve">3153900407805</t>
  </si>
  <si>
    <t xml:space="preserve">云南省广播电视局瑞丽中波台</t>
  </si>
  <si>
    <t xml:space="preserve">15399017007013001</t>
  </si>
  <si>
    <t xml:space="preserve">陶宏娇</t>
  </si>
  <si>
    <t xml:space="preserve">3153900403602</t>
  </si>
  <si>
    <t xml:space="preserve">董子源</t>
  </si>
  <si>
    <t xml:space="preserve">3153900402325</t>
  </si>
  <si>
    <t xml:space="preserve">云南省广播电视局陇川中波台</t>
  </si>
  <si>
    <t xml:space="preserve">15399017007014001</t>
  </si>
  <si>
    <t xml:space="preserve">张昀盟</t>
  </si>
  <si>
    <t xml:space="preserve">3153900408015</t>
  </si>
  <si>
    <t xml:space="preserve">李思洁</t>
  </si>
  <si>
    <t xml:space="preserve">3153900408630</t>
  </si>
  <si>
    <t xml:space="preserve">云南省广播电视局盈江中波台</t>
  </si>
  <si>
    <t xml:space="preserve">15399017007015001</t>
  </si>
  <si>
    <t xml:space="preserve">李梁煜</t>
  </si>
  <si>
    <t xml:space="preserve">3153900403219</t>
  </si>
  <si>
    <t xml:space="preserve">郑志豪</t>
  </si>
  <si>
    <t xml:space="preserve">3153900404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6"/>
      <color rgb="FF000000"/>
      <name val="黑体"/>
      <family val="3"/>
      <charset val="134"/>
    </font>
    <font>
      <sz val="6"/>
      <color rgb="FF00000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1.49"/>
    <col collapsed="false" customWidth="true" hidden="false" outlineLevel="0" max="3" min="3" style="1" width="14.62"/>
    <col collapsed="false" customWidth="true" hidden="false" outlineLevel="0" max="4" min="4" style="1" width="8.86"/>
    <col collapsed="false" customWidth="true" hidden="false" outlineLevel="0" max="5" min="5" style="1" width="12.36"/>
    <col collapsed="false" customWidth="true" hidden="false" outlineLevel="0" max="6" min="6" style="1" width="7.87"/>
    <col collapsed="false" customWidth="true" hidden="false" outlineLevel="0" max="7" min="7" style="1" width="12.36"/>
    <col collapsed="false" customWidth="true" hidden="false" outlineLevel="0" max="8" min="8" style="1" width="7.75"/>
    <col collapsed="false" customWidth="true" hidden="false" outlineLevel="0" max="9" min="9" style="1" width="7.99"/>
    <col collapsed="false" customWidth="true" hidden="false" outlineLevel="0" max="10" min="10" style="1" width="7.62"/>
    <col collapsed="false" customWidth="true" hidden="false" outlineLevel="0" max="11" min="11" style="1" width="4.75"/>
    <col collapsed="false" customWidth="true" hidden="false" outlineLevel="0" max="12" min="12" style="1" width="5.12"/>
    <col collapsed="false" customWidth="true" hidden="false" outlineLevel="0" max="13" min="13" style="1" width="4.36"/>
    <col collapsed="false" customWidth="false" hidden="false" outlineLevel="0" max="257" min="14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</row>
    <row r="3" s="3" customFormat="true" ht="21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12" t="n">
        <v>196.5</v>
      </c>
      <c r="G3" s="13" t="n">
        <f aca="false">F3/6</f>
        <v>32.75</v>
      </c>
      <c r="H3" s="13" t="n">
        <v>80.4</v>
      </c>
      <c r="I3" s="13" t="n">
        <f aca="false">H3/2</f>
        <v>40.2</v>
      </c>
      <c r="J3" s="13" t="n">
        <f aca="false">G3+I3</f>
        <v>72.95</v>
      </c>
      <c r="K3" s="14" t="n">
        <v>1</v>
      </c>
      <c r="L3" s="8" t="s">
        <v>19</v>
      </c>
      <c r="M3" s="15"/>
    </row>
    <row r="4" s="3" customFormat="true" ht="21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20</v>
      </c>
      <c r="E4" s="11" t="s">
        <v>21</v>
      </c>
      <c r="F4" s="12" t="n">
        <v>193.5</v>
      </c>
      <c r="G4" s="13" t="n">
        <f aca="false">F4/6</f>
        <v>32.25</v>
      </c>
      <c r="H4" s="13" t="n">
        <v>80.8</v>
      </c>
      <c r="I4" s="13" t="n">
        <f aca="false">H4/2</f>
        <v>40.4</v>
      </c>
      <c r="J4" s="13" t="n">
        <f aca="false">G4+I4</f>
        <v>72.65</v>
      </c>
      <c r="K4" s="14" t="n">
        <v>2</v>
      </c>
      <c r="L4" s="8" t="s">
        <v>22</v>
      </c>
      <c r="M4" s="15"/>
    </row>
    <row r="5" customFormat="false" ht="21" hidden="false" customHeight="true" outlineLevel="0" collapsed="false">
      <c r="A5" s="16" t="s">
        <v>14</v>
      </c>
      <c r="B5" s="8" t="s">
        <v>23</v>
      </c>
      <c r="C5" s="9" t="s">
        <v>24</v>
      </c>
      <c r="D5" s="10" t="s">
        <v>25</v>
      </c>
      <c r="E5" s="11" t="s">
        <v>26</v>
      </c>
      <c r="F5" s="12" t="n">
        <v>223</v>
      </c>
      <c r="G5" s="13" t="n">
        <f aca="false">F5/6</f>
        <v>37.1666666666667</v>
      </c>
      <c r="H5" s="13" t="n">
        <v>80.7</v>
      </c>
      <c r="I5" s="13" t="n">
        <f aca="false">H5/2</f>
        <v>40.35</v>
      </c>
      <c r="J5" s="13" t="n">
        <f aca="false">G5+I5</f>
        <v>77.5166666666667</v>
      </c>
      <c r="K5" s="14" t="n">
        <v>1</v>
      </c>
      <c r="L5" s="8" t="s">
        <v>19</v>
      </c>
      <c r="M5" s="17"/>
      <c r="N5" s="3"/>
    </row>
    <row r="6" customFormat="false" ht="21" hidden="false" customHeight="true" outlineLevel="0" collapsed="false">
      <c r="A6" s="7" t="s">
        <v>14</v>
      </c>
      <c r="B6" s="18" t="s">
        <v>23</v>
      </c>
      <c r="C6" s="9" t="s">
        <v>24</v>
      </c>
      <c r="D6" s="10" t="s">
        <v>27</v>
      </c>
      <c r="E6" s="11" t="s">
        <v>28</v>
      </c>
      <c r="F6" s="12" t="n">
        <v>219.5</v>
      </c>
      <c r="G6" s="13" t="n">
        <f aca="false">F6/6</f>
        <v>36.5833333333333</v>
      </c>
      <c r="H6" s="13" t="n">
        <v>80.4</v>
      </c>
      <c r="I6" s="13" t="n">
        <f aca="false">H6/2</f>
        <v>40.2</v>
      </c>
      <c r="J6" s="13" t="n">
        <f aca="false">G6+I6</f>
        <v>76.7833333333333</v>
      </c>
      <c r="K6" s="14" t="n">
        <v>2</v>
      </c>
      <c r="L6" s="8" t="s">
        <v>22</v>
      </c>
      <c r="M6" s="17"/>
      <c r="N6" s="3"/>
    </row>
    <row r="7" customFormat="false" ht="21" hidden="false" customHeight="true" outlineLevel="0" collapsed="false">
      <c r="A7" s="7" t="s">
        <v>14</v>
      </c>
      <c r="B7" s="18" t="s">
        <v>23</v>
      </c>
      <c r="C7" s="9" t="s">
        <v>29</v>
      </c>
      <c r="D7" s="10" t="s">
        <v>30</v>
      </c>
      <c r="E7" s="11" t="s">
        <v>31</v>
      </c>
      <c r="F7" s="12" t="n">
        <v>236</v>
      </c>
      <c r="G7" s="13" t="n">
        <f aca="false">F7/6</f>
        <v>39.3333333333333</v>
      </c>
      <c r="H7" s="13" t="n">
        <v>84.1</v>
      </c>
      <c r="I7" s="13" t="n">
        <f aca="false">H7/2</f>
        <v>42.05</v>
      </c>
      <c r="J7" s="13" t="n">
        <f aca="false">G7+I7</f>
        <v>81.3833333333333</v>
      </c>
      <c r="K7" s="14" t="n">
        <v>1</v>
      </c>
      <c r="L7" s="8" t="s">
        <v>19</v>
      </c>
      <c r="M7" s="17"/>
      <c r="N7" s="3"/>
    </row>
    <row r="8" customFormat="false" ht="21" hidden="false" customHeight="true" outlineLevel="0" collapsed="false">
      <c r="A8" s="7" t="s">
        <v>14</v>
      </c>
      <c r="B8" s="18" t="s">
        <v>23</v>
      </c>
      <c r="C8" s="9" t="s">
        <v>29</v>
      </c>
      <c r="D8" s="10" t="s">
        <v>32</v>
      </c>
      <c r="E8" s="11" t="s">
        <v>33</v>
      </c>
      <c r="F8" s="12" t="n">
        <v>223</v>
      </c>
      <c r="G8" s="13" t="n">
        <f aca="false">F8/6</f>
        <v>37.1666666666667</v>
      </c>
      <c r="H8" s="13" t="n">
        <v>80.9</v>
      </c>
      <c r="I8" s="13" t="n">
        <f aca="false">H8/2</f>
        <v>40.45</v>
      </c>
      <c r="J8" s="13" t="n">
        <f aca="false">G8+I8</f>
        <v>77.6166666666667</v>
      </c>
      <c r="K8" s="14" t="n">
        <v>2</v>
      </c>
      <c r="L8" s="8" t="s">
        <v>22</v>
      </c>
      <c r="M8" s="17"/>
      <c r="N8" s="3"/>
    </row>
    <row r="9" customFormat="false" ht="21" hidden="false" customHeight="true" outlineLevel="0" collapsed="false">
      <c r="A9" s="7" t="s">
        <v>34</v>
      </c>
      <c r="B9" s="18" t="s">
        <v>15</v>
      </c>
      <c r="C9" s="9" t="s">
        <v>35</v>
      </c>
      <c r="D9" s="10" t="s">
        <v>36</v>
      </c>
      <c r="E9" s="11" t="s">
        <v>37</v>
      </c>
      <c r="F9" s="19" t="n">
        <v>211.5</v>
      </c>
      <c r="G9" s="13" t="n">
        <f aca="false">F9/6</f>
        <v>35.25</v>
      </c>
      <c r="H9" s="20" t="n">
        <v>82.5</v>
      </c>
      <c r="I9" s="13" t="n">
        <f aca="false">H9/2</f>
        <v>41.25</v>
      </c>
      <c r="J9" s="13" t="n">
        <f aca="false">G9+I9</f>
        <v>76.5</v>
      </c>
      <c r="K9" s="14" t="n">
        <v>1</v>
      </c>
      <c r="L9" s="8" t="s">
        <v>19</v>
      </c>
      <c r="M9" s="17"/>
      <c r="N9" s="3"/>
    </row>
    <row r="10" customFormat="false" ht="21" hidden="false" customHeight="true" outlineLevel="0" collapsed="false">
      <c r="A10" s="7" t="s">
        <v>34</v>
      </c>
      <c r="B10" s="8" t="s">
        <v>15</v>
      </c>
      <c r="C10" s="9" t="s">
        <v>35</v>
      </c>
      <c r="D10" s="10" t="s">
        <v>38</v>
      </c>
      <c r="E10" s="11" t="s">
        <v>39</v>
      </c>
      <c r="F10" s="19" t="n">
        <v>206</v>
      </c>
      <c r="G10" s="13" t="n">
        <f aca="false">F10/6</f>
        <v>34.3333333333333</v>
      </c>
      <c r="H10" s="20" t="n">
        <v>82</v>
      </c>
      <c r="I10" s="13" t="n">
        <f aca="false">H10/2</f>
        <v>41</v>
      </c>
      <c r="J10" s="13" t="n">
        <f aca="false">G10+I10</f>
        <v>75.3333333333333</v>
      </c>
      <c r="K10" s="14" t="n">
        <v>2</v>
      </c>
      <c r="L10" s="8" t="s">
        <v>22</v>
      </c>
      <c r="M10" s="17"/>
      <c r="N10" s="3"/>
    </row>
    <row r="11" customFormat="false" ht="21" hidden="false" customHeight="true" outlineLevel="0" collapsed="false">
      <c r="A11" s="16" t="s">
        <v>40</v>
      </c>
      <c r="B11" s="8" t="s">
        <v>15</v>
      </c>
      <c r="C11" s="9" t="s">
        <v>41</v>
      </c>
      <c r="D11" s="10" t="s">
        <v>42</v>
      </c>
      <c r="E11" s="11" t="s">
        <v>43</v>
      </c>
      <c r="F11" s="19" t="n">
        <v>192.5</v>
      </c>
      <c r="G11" s="13" t="n">
        <f aca="false">F11/6</f>
        <v>32.0833333333333</v>
      </c>
      <c r="H11" s="20" t="n">
        <v>82.2</v>
      </c>
      <c r="I11" s="13" t="n">
        <f aca="false">H11/2</f>
        <v>41.1</v>
      </c>
      <c r="J11" s="13" t="n">
        <f aca="false">G11+I11</f>
        <v>73.1833333333333</v>
      </c>
      <c r="K11" s="14" t="n">
        <v>1</v>
      </c>
      <c r="L11" s="8" t="s">
        <v>19</v>
      </c>
      <c r="M11" s="17"/>
      <c r="N11" s="3"/>
    </row>
    <row r="12" customFormat="false" ht="21" hidden="false" customHeight="true" outlineLevel="0" collapsed="false">
      <c r="A12" s="7" t="s">
        <v>40</v>
      </c>
      <c r="B12" s="18" t="s">
        <v>15</v>
      </c>
      <c r="C12" s="21" t="s">
        <v>41</v>
      </c>
      <c r="D12" s="10" t="s">
        <v>44</v>
      </c>
      <c r="E12" s="22" t="s">
        <v>45</v>
      </c>
      <c r="F12" s="23" t="n">
        <v>184</v>
      </c>
      <c r="G12" s="24" t="n">
        <f aca="false">F12/6</f>
        <v>30.6666666666667</v>
      </c>
      <c r="H12" s="25" t="n">
        <v>82.2</v>
      </c>
      <c r="I12" s="24" t="n">
        <f aca="false">H12/2</f>
        <v>41.1</v>
      </c>
      <c r="J12" s="24" t="n">
        <f aca="false">G12+I12</f>
        <v>71.7666666666667</v>
      </c>
      <c r="K12" s="14" t="n">
        <v>2</v>
      </c>
      <c r="L12" s="8" t="s">
        <v>22</v>
      </c>
      <c r="M12" s="17"/>
      <c r="N12" s="3"/>
    </row>
    <row r="13" customFormat="false" ht="21" hidden="false" customHeight="true" outlineLevel="0" collapsed="false">
      <c r="A13" s="7" t="s">
        <v>46</v>
      </c>
      <c r="B13" s="18" t="s">
        <v>15</v>
      </c>
      <c r="C13" s="21" t="s">
        <v>47</v>
      </c>
      <c r="D13" s="10" t="s">
        <v>48</v>
      </c>
      <c r="E13" s="22" t="s">
        <v>49</v>
      </c>
      <c r="F13" s="23" t="n">
        <v>194</v>
      </c>
      <c r="G13" s="24" t="n">
        <f aca="false">F13/6</f>
        <v>32.3333333333333</v>
      </c>
      <c r="H13" s="25" t="n">
        <v>81.3</v>
      </c>
      <c r="I13" s="24" t="n">
        <f aca="false">H13/2</f>
        <v>40.65</v>
      </c>
      <c r="J13" s="24" t="n">
        <f aca="false">G13+I13</f>
        <v>72.9833333333333</v>
      </c>
      <c r="K13" s="14" t="n">
        <v>1</v>
      </c>
      <c r="L13" s="8" t="s">
        <v>19</v>
      </c>
      <c r="M13" s="17"/>
      <c r="N13" s="3"/>
    </row>
    <row r="14" customFormat="false" ht="21" hidden="false" customHeight="true" outlineLevel="0" collapsed="false">
      <c r="A14" s="7" t="s">
        <v>46</v>
      </c>
      <c r="B14" s="18" t="s">
        <v>15</v>
      </c>
      <c r="C14" s="21" t="s">
        <v>47</v>
      </c>
      <c r="D14" s="10" t="s">
        <v>50</v>
      </c>
      <c r="E14" s="22" t="s">
        <v>51</v>
      </c>
      <c r="F14" s="23" t="n">
        <v>189</v>
      </c>
      <c r="G14" s="24" t="n">
        <f aca="false">F14/6</f>
        <v>31.5</v>
      </c>
      <c r="H14" s="25" t="n">
        <v>79.3</v>
      </c>
      <c r="I14" s="24" t="n">
        <f aca="false">H14/2</f>
        <v>39.65</v>
      </c>
      <c r="J14" s="24" t="n">
        <f aca="false">G14+I14</f>
        <v>71.15</v>
      </c>
      <c r="K14" s="14" t="n">
        <v>2</v>
      </c>
      <c r="L14" s="8" t="s">
        <v>19</v>
      </c>
      <c r="M14" s="17"/>
      <c r="N14" s="3"/>
    </row>
    <row r="15" customFormat="false" ht="21" hidden="false" customHeight="true" outlineLevel="0" collapsed="false">
      <c r="A15" s="7" t="s">
        <v>46</v>
      </c>
      <c r="B15" s="18" t="s">
        <v>15</v>
      </c>
      <c r="C15" s="21" t="s">
        <v>47</v>
      </c>
      <c r="D15" s="10" t="s">
        <v>52</v>
      </c>
      <c r="E15" s="22" t="s">
        <v>53</v>
      </c>
      <c r="F15" s="23" t="n">
        <v>161.5</v>
      </c>
      <c r="G15" s="24" t="n">
        <f aca="false">F15/6</f>
        <v>26.9166666666667</v>
      </c>
      <c r="H15" s="25" t="n">
        <v>79.2</v>
      </c>
      <c r="I15" s="24" t="n">
        <f aca="false">H15/2</f>
        <v>39.6</v>
      </c>
      <c r="J15" s="24" t="n">
        <f aca="false">G15+I15</f>
        <v>66.5166666666667</v>
      </c>
      <c r="K15" s="14" t="n">
        <v>3</v>
      </c>
      <c r="L15" s="8" t="s">
        <v>22</v>
      </c>
      <c r="M15" s="17"/>
      <c r="N15" s="3"/>
    </row>
    <row r="16" customFormat="false" ht="21" hidden="false" customHeight="true" outlineLevel="0" collapsed="false">
      <c r="A16" s="7" t="s">
        <v>46</v>
      </c>
      <c r="B16" s="18" t="s">
        <v>15</v>
      </c>
      <c r="C16" s="21" t="s">
        <v>47</v>
      </c>
      <c r="D16" s="10" t="s">
        <v>54</v>
      </c>
      <c r="E16" s="22" t="s">
        <v>55</v>
      </c>
      <c r="F16" s="23" t="n">
        <v>154</v>
      </c>
      <c r="G16" s="24" t="n">
        <f aca="false">F16/6</f>
        <v>25.6666666666667</v>
      </c>
      <c r="H16" s="25" t="n">
        <v>79</v>
      </c>
      <c r="I16" s="24" t="n">
        <f aca="false">H16/2</f>
        <v>39.5</v>
      </c>
      <c r="J16" s="24" t="n">
        <f aca="false">G16+I16</f>
        <v>65.1666666666667</v>
      </c>
      <c r="K16" s="14" t="n">
        <v>4</v>
      </c>
      <c r="L16" s="8" t="s">
        <v>22</v>
      </c>
      <c r="M16" s="17"/>
      <c r="N16" s="3"/>
    </row>
    <row r="17" customFormat="false" ht="21" hidden="false" customHeight="true" outlineLevel="0" collapsed="false">
      <c r="A17" s="7" t="s">
        <v>56</v>
      </c>
      <c r="B17" s="18" t="s">
        <v>15</v>
      </c>
      <c r="C17" s="21" t="s">
        <v>57</v>
      </c>
      <c r="D17" s="10" t="s">
        <v>58</v>
      </c>
      <c r="E17" s="22" t="s">
        <v>59</v>
      </c>
      <c r="F17" s="23" t="n">
        <v>193</v>
      </c>
      <c r="G17" s="24" t="n">
        <f aca="false">F17/6</f>
        <v>32.1666666666667</v>
      </c>
      <c r="H17" s="25" t="n">
        <v>83.5</v>
      </c>
      <c r="I17" s="24" t="n">
        <f aca="false">H17/2</f>
        <v>41.75</v>
      </c>
      <c r="J17" s="24" t="n">
        <f aca="false">G17+I17</f>
        <v>73.9166666666667</v>
      </c>
      <c r="K17" s="14" t="n">
        <v>1</v>
      </c>
      <c r="L17" s="8" t="s">
        <v>19</v>
      </c>
      <c r="M17" s="17"/>
      <c r="N17" s="3"/>
    </row>
    <row r="18" customFormat="false" ht="21" hidden="false" customHeight="true" outlineLevel="0" collapsed="false">
      <c r="A18" s="7" t="s">
        <v>56</v>
      </c>
      <c r="B18" s="18" t="s">
        <v>15</v>
      </c>
      <c r="C18" s="21" t="s">
        <v>57</v>
      </c>
      <c r="D18" s="10" t="s">
        <v>60</v>
      </c>
      <c r="E18" s="22" t="s">
        <v>61</v>
      </c>
      <c r="F18" s="23" t="n">
        <v>180</v>
      </c>
      <c r="G18" s="24" t="n">
        <f aca="false">F18/6</f>
        <v>30</v>
      </c>
      <c r="H18" s="25" t="n">
        <v>80.4</v>
      </c>
      <c r="I18" s="24" t="n">
        <f aca="false">H18/2</f>
        <v>40.2</v>
      </c>
      <c r="J18" s="24" t="n">
        <f aca="false">G18+I18</f>
        <v>70.2</v>
      </c>
      <c r="K18" s="14" t="n">
        <v>2</v>
      </c>
      <c r="L18" s="8" t="s">
        <v>22</v>
      </c>
      <c r="M18" s="17"/>
      <c r="N18" s="3"/>
    </row>
    <row r="19" customFormat="false" ht="21" hidden="false" customHeight="true" outlineLevel="0" collapsed="false">
      <c r="A19" s="7" t="s">
        <v>62</v>
      </c>
      <c r="B19" s="18" t="s">
        <v>15</v>
      </c>
      <c r="C19" s="21" t="s">
        <v>63</v>
      </c>
      <c r="D19" s="10" t="s">
        <v>64</v>
      </c>
      <c r="E19" s="22" t="s">
        <v>65</v>
      </c>
      <c r="F19" s="23" t="n">
        <v>201.5</v>
      </c>
      <c r="G19" s="24" t="n">
        <f aca="false">F19/6</f>
        <v>33.5833333333333</v>
      </c>
      <c r="H19" s="25" t="n">
        <v>78.4</v>
      </c>
      <c r="I19" s="24" t="n">
        <f aca="false">H19/2</f>
        <v>39.2</v>
      </c>
      <c r="J19" s="24" t="n">
        <f aca="false">G19+I19</f>
        <v>72.7833333333333</v>
      </c>
      <c r="K19" s="14" t="n">
        <v>1</v>
      </c>
      <c r="L19" s="8" t="s">
        <v>19</v>
      </c>
      <c r="M19" s="17"/>
      <c r="N19" s="3"/>
    </row>
    <row r="20" customFormat="false" ht="21" hidden="false" customHeight="true" outlineLevel="0" collapsed="false">
      <c r="A20" s="7" t="s">
        <v>62</v>
      </c>
      <c r="B20" s="18" t="s">
        <v>15</v>
      </c>
      <c r="C20" s="21" t="s">
        <v>63</v>
      </c>
      <c r="D20" s="10" t="s">
        <v>66</v>
      </c>
      <c r="E20" s="22" t="s">
        <v>67</v>
      </c>
      <c r="F20" s="23" t="n">
        <v>183.5</v>
      </c>
      <c r="G20" s="24" t="n">
        <f aca="false">F20/6</f>
        <v>30.5833333333333</v>
      </c>
      <c r="H20" s="25" t="n">
        <v>80.4</v>
      </c>
      <c r="I20" s="24" t="n">
        <f aca="false">H20/2</f>
        <v>40.2</v>
      </c>
      <c r="J20" s="24" t="n">
        <f aca="false">G20+I20</f>
        <v>70.7833333333333</v>
      </c>
      <c r="K20" s="14" t="n">
        <v>2</v>
      </c>
      <c r="L20" s="8" t="s">
        <v>22</v>
      </c>
      <c r="M20" s="17"/>
      <c r="N20" s="3"/>
    </row>
    <row r="21" customFormat="false" ht="21" hidden="false" customHeight="true" outlineLevel="0" collapsed="false">
      <c r="A21" s="7" t="s">
        <v>68</v>
      </c>
      <c r="B21" s="18" t="s">
        <v>15</v>
      </c>
      <c r="C21" s="21" t="s">
        <v>69</v>
      </c>
      <c r="D21" s="10" t="s">
        <v>70</v>
      </c>
      <c r="E21" s="22" t="s">
        <v>71</v>
      </c>
      <c r="F21" s="23" t="n">
        <v>184.5</v>
      </c>
      <c r="G21" s="24" t="n">
        <f aca="false">F21/6</f>
        <v>30.75</v>
      </c>
      <c r="H21" s="25" t="n">
        <v>82</v>
      </c>
      <c r="I21" s="24" t="n">
        <f aca="false">H21/2</f>
        <v>41</v>
      </c>
      <c r="J21" s="24" t="n">
        <f aca="false">G21+I21</f>
        <v>71.75</v>
      </c>
      <c r="K21" s="14" t="n">
        <v>1</v>
      </c>
      <c r="L21" s="8" t="s">
        <v>19</v>
      </c>
      <c r="M21" s="17"/>
      <c r="N21" s="3"/>
    </row>
    <row r="22" customFormat="false" ht="21" hidden="false" customHeight="true" outlineLevel="0" collapsed="false">
      <c r="A22" s="7" t="s">
        <v>68</v>
      </c>
      <c r="B22" s="18" t="s">
        <v>15</v>
      </c>
      <c r="C22" s="21" t="s">
        <v>69</v>
      </c>
      <c r="D22" s="10" t="s">
        <v>72</v>
      </c>
      <c r="E22" s="22" t="s">
        <v>73</v>
      </c>
      <c r="F22" s="23" t="n">
        <v>179.5</v>
      </c>
      <c r="G22" s="24" t="n">
        <f aca="false">F22/6</f>
        <v>29.9166666666667</v>
      </c>
      <c r="H22" s="25" t="n">
        <v>81</v>
      </c>
      <c r="I22" s="24" t="n">
        <f aca="false">H22/2</f>
        <v>40.5</v>
      </c>
      <c r="J22" s="24" t="n">
        <f aca="false">G22+I22</f>
        <v>70.4166666666667</v>
      </c>
      <c r="K22" s="14" t="n">
        <v>2</v>
      </c>
      <c r="L22" s="8" t="s">
        <v>22</v>
      </c>
      <c r="M22" s="17"/>
      <c r="N22" s="3"/>
    </row>
    <row r="23" customFormat="false" ht="21" hidden="false" customHeight="true" outlineLevel="0" collapsed="false">
      <c r="A23" s="7" t="s">
        <v>74</v>
      </c>
      <c r="B23" s="18" t="s">
        <v>15</v>
      </c>
      <c r="C23" s="21" t="s">
        <v>75</v>
      </c>
      <c r="D23" s="10" t="s">
        <v>76</v>
      </c>
      <c r="E23" s="22" t="s">
        <v>77</v>
      </c>
      <c r="F23" s="23" t="n">
        <v>217</v>
      </c>
      <c r="G23" s="24" t="n">
        <f aca="false">F23/6</f>
        <v>36.1666666666667</v>
      </c>
      <c r="H23" s="25" t="n">
        <v>80.8</v>
      </c>
      <c r="I23" s="24" t="n">
        <f aca="false">H23/2</f>
        <v>40.4</v>
      </c>
      <c r="J23" s="24" t="n">
        <f aca="false">G23+I23</f>
        <v>76.5666666666667</v>
      </c>
      <c r="K23" s="14" t="n">
        <v>1</v>
      </c>
      <c r="L23" s="8" t="s">
        <v>19</v>
      </c>
      <c r="M23" s="17"/>
      <c r="N23" s="3"/>
    </row>
    <row r="24" customFormat="false" ht="21" hidden="false" customHeight="true" outlineLevel="0" collapsed="false">
      <c r="A24" s="7" t="s">
        <v>74</v>
      </c>
      <c r="B24" s="18" t="s">
        <v>15</v>
      </c>
      <c r="C24" s="21" t="s">
        <v>75</v>
      </c>
      <c r="D24" s="10" t="s">
        <v>78</v>
      </c>
      <c r="E24" s="22" t="s">
        <v>79</v>
      </c>
      <c r="F24" s="23" t="n">
        <v>199</v>
      </c>
      <c r="G24" s="24" t="n">
        <f aca="false">F24/6</f>
        <v>33.1666666666667</v>
      </c>
      <c r="H24" s="25" t="n">
        <v>82.9</v>
      </c>
      <c r="I24" s="24" t="n">
        <f aca="false">H24/2</f>
        <v>41.45</v>
      </c>
      <c r="J24" s="24" t="n">
        <f aca="false">G24+I24</f>
        <v>74.6166666666667</v>
      </c>
      <c r="K24" s="14" t="n">
        <v>2</v>
      </c>
      <c r="L24" s="8" t="s">
        <v>19</v>
      </c>
      <c r="M24" s="17"/>
      <c r="N24" s="3"/>
    </row>
    <row r="25" customFormat="false" ht="21" hidden="false" customHeight="true" outlineLevel="0" collapsed="false">
      <c r="A25" s="7" t="s">
        <v>74</v>
      </c>
      <c r="B25" s="18" t="s">
        <v>15</v>
      </c>
      <c r="C25" s="21" t="s">
        <v>75</v>
      </c>
      <c r="D25" s="10" t="s">
        <v>80</v>
      </c>
      <c r="E25" s="22" t="s">
        <v>81</v>
      </c>
      <c r="F25" s="23" t="n">
        <v>188.5</v>
      </c>
      <c r="G25" s="24" t="n">
        <f aca="false">F25/6</f>
        <v>31.4166666666667</v>
      </c>
      <c r="H25" s="25" t="n">
        <v>81</v>
      </c>
      <c r="I25" s="24" t="n">
        <f aca="false">H25/2</f>
        <v>40.5</v>
      </c>
      <c r="J25" s="24" t="n">
        <f aca="false">G25+I25</f>
        <v>71.9166666666667</v>
      </c>
      <c r="K25" s="14" t="n">
        <v>3</v>
      </c>
      <c r="L25" s="8" t="s">
        <v>22</v>
      </c>
      <c r="M25" s="17"/>
      <c r="N25" s="3"/>
    </row>
    <row r="26" customFormat="false" ht="30" hidden="false" customHeight="true" outlineLevel="0" collapsed="false">
      <c r="A26" s="7" t="s">
        <v>74</v>
      </c>
      <c r="B26" s="18" t="s">
        <v>15</v>
      </c>
      <c r="C26" s="21" t="s">
        <v>75</v>
      </c>
      <c r="D26" s="10" t="s">
        <v>82</v>
      </c>
      <c r="E26" s="22" t="s">
        <v>83</v>
      </c>
      <c r="F26" s="23" t="n">
        <v>186.5</v>
      </c>
      <c r="G26" s="24" t="n">
        <f aca="false">F26/6</f>
        <v>31.0833333333333</v>
      </c>
      <c r="H26" s="24" t="n">
        <v>0</v>
      </c>
      <c r="I26" s="24" t="n">
        <f aca="false">H26/2</f>
        <v>0</v>
      </c>
      <c r="J26" s="24" t="n">
        <f aca="false">G26+I26</f>
        <v>31.0833333333333</v>
      </c>
      <c r="K26" s="14" t="n">
        <v>4</v>
      </c>
      <c r="L26" s="8" t="s">
        <v>22</v>
      </c>
      <c r="M26" s="26" t="s">
        <v>84</v>
      </c>
      <c r="N26" s="3"/>
    </row>
    <row r="27" customFormat="false" ht="21" hidden="false" customHeight="true" outlineLevel="0" collapsed="false">
      <c r="A27" s="7" t="s">
        <v>85</v>
      </c>
      <c r="B27" s="18" t="s">
        <v>15</v>
      </c>
      <c r="C27" s="21" t="s">
        <v>86</v>
      </c>
      <c r="D27" s="10" t="s">
        <v>87</v>
      </c>
      <c r="E27" s="22" t="s">
        <v>88</v>
      </c>
      <c r="F27" s="23" t="n">
        <v>184.5</v>
      </c>
      <c r="G27" s="24" t="n">
        <f aca="false">F27/6</f>
        <v>30.75</v>
      </c>
      <c r="H27" s="25" t="n">
        <v>83.8</v>
      </c>
      <c r="I27" s="24" t="n">
        <f aca="false">H27/2</f>
        <v>41.9</v>
      </c>
      <c r="J27" s="24" t="n">
        <f aca="false">G27+I27</f>
        <v>72.65</v>
      </c>
      <c r="K27" s="14" t="n">
        <v>1</v>
      </c>
      <c r="L27" s="8" t="s">
        <v>19</v>
      </c>
      <c r="M27" s="17"/>
      <c r="N27" s="3"/>
    </row>
    <row r="28" customFormat="false" ht="21" hidden="false" customHeight="true" outlineLevel="0" collapsed="false">
      <c r="A28" s="7" t="s">
        <v>85</v>
      </c>
      <c r="B28" s="18" t="s">
        <v>15</v>
      </c>
      <c r="C28" s="21" t="s">
        <v>86</v>
      </c>
      <c r="D28" s="10" t="s">
        <v>89</v>
      </c>
      <c r="E28" s="22" t="s">
        <v>90</v>
      </c>
      <c r="F28" s="23" t="n">
        <v>183</v>
      </c>
      <c r="G28" s="24" t="n">
        <f aca="false">F28/6</f>
        <v>30.5</v>
      </c>
      <c r="H28" s="25" t="n">
        <v>81.1</v>
      </c>
      <c r="I28" s="24" t="n">
        <f aca="false">H28/2</f>
        <v>40.55</v>
      </c>
      <c r="J28" s="24" t="n">
        <f aca="false">G28+I28</f>
        <v>71.05</v>
      </c>
      <c r="K28" s="14" t="n">
        <v>2</v>
      </c>
      <c r="L28" s="8" t="s">
        <v>22</v>
      </c>
      <c r="M28" s="17"/>
      <c r="N28" s="3"/>
    </row>
    <row r="29" customFormat="false" ht="21" hidden="false" customHeight="true" outlineLevel="0" collapsed="false">
      <c r="A29" s="7" t="s">
        <v>91</v>
      </c>
      <c r="B29" s="18" t="s">
        <v>15</v>
      </c>
      <c r="C29" s="21" t="s">
        <v>92</v>
      </c>
      <c r="D29" s="10" t="s">
        <v>93</v>
      </c>
      <c r="E29" s="22" t="s">
        <v>94</v>
      </c>
      <c r="F29" s="23" t="n">
        <v>189</v>
      </c>
      <c r="G29" s="24" t="n">
        <f aca="false">F29/6</f>
        <v>31.5</v>
      </c>
      <c r="H29" s="25" t="n">
        <v>81.2</v>
      </c>
      <c r="I29" s="24" t="n">
        <f aca="false">H29/2</f>
        <v>40.6</v>
      </c>
      <c r="J29" s="24" t="n">
        <f aca="false">G29+I29</f>
        <v>72.1</v>
      </c>
      <c r="K29" s="14" t="n">
        <v>1</v>
      </c>
      <c r="L29" s="8" t="s">
        <v>19</v>
      </c>
      <c r="M29" s="17"/>
      <c r="N29" s="3"/>
    </row>
    <row r="30" customFormat="false" ht="21" hidden="false" customHeight="true" outlineLevel="0" collapsed="false">
      <c r="A30" s="7" t="s">
        <v>91</v>
      </c>
      <c r="B30" s="18" t="s">
        <v>15</v>
      </c>
      <c r="C30" s="21" t="s">
        <v>92</v>
      </c>
      <c r="D30" s="10" t="s">
        <v>95</v>
      </c>
      <c r="E30" s="22" t="s">
        <v>96</v>
      </c>
      <c r="F30" s="23" t="n">
        <v>163</v>
      </c>
      <c r="G30" s="24" t="n">
        <f aca="false">F30/6</f>
        <v>27.1666666666667</v>
      </c>
      <c r="H30" s="25" t="n">
        <v>78.2</v>
      </c>
      <c r="I30" s="24" t="n">
        <f aca="false">H30/2</f>
        <v>39.1</v>
      </c>
      <c r="J30" s="24" t="n">
        <f aca="false">G30+I30</f>
        <v>66.2666666666667</v>
      </c>
      <c r="K30" s="14" t="n">
        <v>2</v>
      </c>
      <c r="L30" s="8" t="s">
        <v>22</v>
      </c>
      <c r="M30" s="17"/>
      <c r="N30" s="3"/>
    </row>
    <row r="31" customFormat="false" ht="21" hidden="false" customHeight="true" outlineLevel="0" collapsed="false">
      <c r="A31" s="7" t="s">
        <v>97</v>
      </c>
      <c r="B31" s="18" t="s">
        <v>15</v>
      </c>
      <c r="C31" s="21" t="s">
        <v>98</v>
      </c>
      <c r="D31" s="10" t="s">
        <v>99</v>
      </c>
      <c r="E31" s="22" t="s">
        <v>100</v>
      </c>
      <c r="F31" s="23" t="n">
        <v>169</v>
      </c>
      <c r="G31" s="24" t="n">
        <f aca="false">F31/6</f>
        <v>28.1666666666667</v>
      </c>
      <c r="H31" s="25" t="n">
        <v>80.6</v>
      </c>
      <c r="I31" s="24" t="n">
        <f aca="false">H31/2</f>
        <v>40.3</v>
      </c>
      <c r="J31" s="24" t="n">
        <f aca="false">G31+I31</f>
        <v>68.4666666666667</v>
      </c>
      <c r="K31" s="14" t="n">
        <v>1</v>
      </c>
      <c r="L31" s="8" t="s">
        <v>19</v>
      </c>
      <c r="M31" s="17"/>
      <c r="N31" s="3"/>
    </row>
    <row r="32" customFormat="false" ht="21" hidden="false" customHeight="true" outlineLevel="0" collapsed="false">
      <c r="A32" s="7" t="s">
        <v>97</v>
      </c>
      <c r="B32" s="18" t="s">
        <v>15</v>
      </c>
      <c r="C32" s="21" t="s">
        <v>98</v>
      </c>
      <c r="D32" s="10" t="s">
        <v>101</v>
      </c>
      <c r="E32" s="22" t="s">
        <v>102</v>
      </c>
      <c r="F32" s="23" t="n">
        <v>161.5</v>
      </c>
      <c r="G32" s="24" t="n">
        <f aca="false">F32/6</f>
        <v>26.9166666666667</v>
      </c>
      <c r="H32" s="25" t="n">
        <v>80.6</v>
      </c>
      <c r="I32" s="24" t="n">
        <f aca="false">H32/2</f>
        <v>40.3</v>
      </c>
      <c r="J32" s="24" t="n">
        <f aca="false">G32+I32</f>
        <v>67.2166666666667</v>
      </c>
      <c r="K32" s="14" t="n">
        <v>2</v>
      </c>
      <c r="L32" s="8" t="s">
        <v>22</v>
      </c>
      <c r="M32" s="17"/>
      <c r="N32" s="3"/>
    </row>
    <row r="33" customFormat="false" ht="21" hidden="false" customHeight="true" outlineLevel="0" collapsed="false">
      <c r="A33" s="7" t="s">
        <v>103</v>
      </c>
      <c r="B33" s="18" t="s">
        <v>15</v>
      </c>
      <c r="C33" s="21" t="s">
        <v>104</v>
      </c>
      <c r="D33" s="10" t="s">
        <v>105</v>
      </c>
      <c r="E33" s="22" t="s">
        <v>106</v>
      </c>
      <c r="F33" s="23" t="n">
        <v>197.5</v>
      </c>
      <c r="G33" s="24" t="n">
        <f aca="false">F33/6</f>
        <v>32.9166666666667</v>
      </c>
      <c r="H33" s="25" t="n">
        <v>81.3</v>
      </c>
      <c r="I33" s="24" t="n">
        <f aca="false">H33/2</f>
        <v>40.65</v>
      </c>
      <c r="J33" s="24" t="n">
        <f aca="false">G33+I33</f>
        <v>73.5666666666667</v>
      </c>
      <c r="K33" s="14" t="n">
        <v>1</v>
      </c>
      <c r="L33" s="8" t="s">
        <v>19</v>
      </c>
      <c r="M33" s="17"/>
      <c r="N33" s="3"/>
    </row>
    <row r="34" customFormat="false" ht="21" hidden="false" customHeight="true" outlineLevel="0" collapsed="false">
      <c r="A34" s="7" t="s">
        <v>103</v>
      </c>
      <c r="B34" s="18" t="s">
        <v>15</v>
      </c>
      <c r="C34" s="21" t="s">
        <v>104</v>
      </c>
      <c r="D34" s="10" t="s">
        <v>107</v>
      </c>
      <c r="E34" s="22" t="s">
        <v>108</v>
      </c>
      <c r="F34" s="23" t="n">
        <v>190.5</v>
      </c>
      <c r="G34" s="24" t="n">
        <f aca="false">F34/6</f>
        <v>31.75</v>
      </c>
      <c r="H34" s="25" t="n">
        <v>80.6</v>
      </c>
      <c r="I34" s="24" t="n">
        <f aca="false">H34/2</f>
        <v>40.3</v>
      </c>
      <c r="J34" s="24" t="n">
        <f aca="false">G34+I34</f>
        <v>72.05</v>
      </c>
      <c r="K34" s="14" t="n">
        <v>2</v>
      </c>
      <c r="L34" s="8" t="s">
        <v>22</v>
      </c>
      <c r="M34" s="17"/>
      <c r="N34" s="3"/>
    </row>
    <row r="35" customFormat="false" ht="21" hidden="false" customHeight="true" outlineLevel="0" collapsed="false">
      <c r="A35" s="16" t="s">
        <v>109</v>
      </c>
      <c r="B35" s="8" t="s">
        <v>15</v>
      </c>
      <c r="C35" s="9" t="s">
        <v>110</v>
      </c>
      <c r="D35" s="10" t="s">
        <v>111</v>
      </c>
      <c r="E35" s="11" t="s">
        <v>112</v>
      </c>
      <c r="F35" s="23" t="n">
        <v>205</v>
      </c>
      <c r="G35" s="13" t="n">
        <f aca="false">F35/6</f>
        <v>34.1666666666667</v>
      </c>
      <c r="H35" s="20" t="n">
        <v>83.4</v>
      </c>
      <c r="I35" s="13" t="n">
        <f aca="false">H35/2</f>
        <v>41.7</v>
      </c>
      <c r="J35" s="13" t="n">
        <f aca="false">G35+I35</f>
        <v>75.8666666666667</v>
      </c>
      <c r="K35" s="14" t="n">
        <v>1</v>
      </c>
      <c r="L35" s="8" t="s">
        <v>19</v>
      </c>
      <c r="M35" s="17"/>
      <c r="N35" s="3"/>
    </row>
    <row r="36" customFormat="false" ht="21" hidden="false" customHeight="true" outlineLevel="0" collapsed="false">
      <c r="A36" s="7" t="s">
        <v>109</v>
      </c>
      <c r="B36" s="8" t="s">
        <v>15</v>
      </c>
      <c r="C36" s="9" t="s">
        <v>110</v>
      </c>
      <c r="D36" s="10" t="s">
        <v>113</v>
      </c>
      <c r="E36" s="11" t="s">
        <v>114</v>
      </c>
      <c r="F36" s="23" t="n">
        <v>195</v>
      </c>
      <c r="G36" s="13" t="n">
        <f aca="false">F36/6</f>
        <v>32.5</v>
      </c>
      <c r="H36" s="20" t="n">
        <v>82.5</v>
      </c>
      <c r="I36" s="13" t="n">
        <f aca="false">H36/2</f>
        <v>41.25</v>
      </c>
      <c r="J36" s="13" t="n">
        <f aca="false">G36+I36</f>
        <v>73.75</v>
      </c>
      <c r="K36" s="14" t="n">
        <v>2</v>
      </c>
      <c r="L36" s="8" t="s">
        <v>22</v>
      </c>
      <c r="M36" s="17"/>
      <c r="N36" s="3"/>
    </row>
    <row r="37" customFormat="false" ht="21" hidden="false" customHeight="true" outlineLevel="0" collapsed="false">
      <c r="A37" s="7" t="s">
        <v>115</v>
      </c>
      <c r="B37" s="8" t="s">
        <v>15</v>
      </c>
      <c r="C37" s="9" t="s">
        <v>116</v>
      </c>
      <c r="D37" s="10" t="s">
        <v>117</v>
      </c>
      <c r="E37" s="11" t="s">
        <v>118</v>
      </c>
      <c r="F37" s="23" t="n">
        <v>209</v>
      </c>
      <c r="G37" s="13" t="n">
        <f aca="false">F37/6</f>
        <v>34.8333333333333</v>
      </c>
      <c r="H37" s="20" t="n">
        <v>79</v>
      </c>
      <c r="I37" s="13" t="n">
        <f aca="false">H37/2</f>
        <v>39.5</v>
      </c>
      <c r="J37" s="13" t="n">
        <f aca="false">G37+I37</f>
        <v>74.3333333333333</v>
      </c>
      <c r="K37" s="14" t="n">
        <v>1</v>
      </c>
      <c r="L37" s="8" t="s">
        <v>19</v>
      </c>
      <c r="M37" s="17"/>
      <c r="N37" s="3"/>
    </row>
    <row r="38" customFormat="false" ht="21" hidden="false" customHeight="true" outlineLevel="0" collapsed="false">
      <c r="A38" s="16" t="s">
        <v>115</v>
      </c>
      <c r="B38" s="8" t="s">
        <v>15</v>
      </c>
      <c r="C38" s="9" t="s">
        <v>116</v>
      </c>
      <c r="D38" s="10" t="s">
        <v>119</v>
      </c>
      <c r="E38" s="11" t="s">
        <v>120</v>
      </c>
      <c r="F38" s="23" t="n">
        <v>186</v>
      </c>
      <c r="G38" s="13" t="n">
        <f aca="false">F38/6</f>
        <v>31</v>
      </c>
      <c r="H38" s="20" t="n">
        <v>78.5</v>
      </c>
      <c r="I38" s="13" t="n">
        <f aca="false">H38/2</f>
        <v>39.25</v>
      </c>
      <c r="J38" s="13" t="n">
        <f aca="false">G38+I38</f>
        <v>70.25</v>
      </c>
      <c r="K38" s="14" t="n">
        <v>2</v>
      </c>
      <c r="L38" s="8" t="s">
        <v>22</v>
      </c>
      <c r="M38" s="17"/>
      <c r="N38" s="3"/>
    </row>
  </sheetData>
  <autoFilter ref="A2:N38"/>
  <mergeCells count="1">
    <mergeCell ref="A1:M1"/>
  </mergeCells>
  <printOptions headings="false" gridLines="false" gridLinesSet="true" horizontalCentered="false" verticalCentered="false"/>
  <pageMargins left="0.66875" right="0.6687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32:12Z</dcterms:created>
  <dc:creator>kylin</dc:creator>
  <dc:description/>
  <dc:language>en-US</dc:language>
  <cp:lastModifiedBy>Windows User</cp:lastModifiedBy>
  <dcterms:modified xsi:type="dcterms:W3CDTF">2023-06-19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215AF45B44CBC869107886B19D8F6_12</vt:lpwstr>
  </property>
  <property fmtid="{D5CDD505-2E9C-101B-9397-08002B2CF9AE}" pid="3" name="KSOProductBuildVer">
    <vt:lpwstr>2052-11.8.2.10422</vt:lpwstr>
  </property>
</Properties>
</file>