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向人员" sheetId="1" state="visible" r:id="rId2"/>
  </sheets>
  <definedNames>
    <definedName function="false" hidden="false" localSheetId="0" name="Excel_BuiltIn__FilterDatabase" vbProcedure="false">意向人员!$A$2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20"/>
        <rFont val="Noto Sans"/>
        <family val="2"/>
      </rPr>
      <t xml:space="preserve">           雅安职业技术学院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第一批次合同制人员招聘报名情况统计表</t>
    </r>
  </si>
  <si>
    <t xml:space="preserve">序号</t>
  </si>
  <si>
    <t xml:space="preserve">岗位编号</t>
  </si>
  <si>
    <t xml:space="preserve">报考岗位</t>
  </si>
  <si>
    <t xml:space="preserve">姓名</t>
  </si>
  <si>
    <t xml:space="preserve">性别</t>
  </si>
  <si>
    <t xml:space="preserve">民族</t>
  </si>
  <si>
    <t xml:space="preserve">出生年月</t>
  </si>
  <si>
    <t xml:space="preserve">籍贯</t>
  </si>
  <si>
    <t xml:space="preserve">户口性质</t>
  </si>
  <si>
    <t xml:space="preserve">政治面貌</t>
  </si>
  <si>
    <t xml:space="preserve">加入团体时间</t>
  </si>
  <si>
    <t xml:space="preserve">学历
层次</t>
  </si>
  <si>
    <t xml:space="preserve">学习
形式</t>
  </si>
  <si>
    <t xml:space="preserve">学位</t>
  </si>
  <si>
    <t xml:space="preserve">毕业学校</t>
  </si>
  <si>
    <t xml:space="preserve">专业</t>
  </si>
  <si>
    <t xml:space="preserve">毕业时间</t>
  </si>
  <si>
    <t xml:space="preserve">联系电话</t>
  </si>
  <si>
    <t xml:space="preserve">身份证号</t>
  </si>
  <si>
    <t xml:space="preserve">现居住地</t>
  </si>
  <si>
    <t xml:space="preserve">工作经历</t>
  </si>
  <si>
    <t xml:space="preserve">资格证书</t>
  </si>
  <si>
    <t xml:space="preserve">备注</t>
  </si>
  <si>
    <t xml:space="preserve">示例</t>
  </si>
  <si>
    <t xml:space="preserve">实验员</t>
  </si>
  <si>
    <t xml:space="preserve">张三</t>
  </si>
  <si>
    <t xml:space="preserve">男</t>
  </si>
  <si>
    <t xml:space="preserve">汉</t>
  </si>
  <si>
    <t xml:space="preserve">四川资阳市</t>
  </si>
  <si>
    <r>
      <rPr>
        <sz val="11"/>
        <color rgb="FFFF0000"/>
        <rFont val="Noto Sans"/>
        <family val="2"/>
      </rPr>
      <t xml:space="preserve">城镇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农村户口</t>
    </r>
  </si>
  <si>
    <t xml:space="preserve">中共党员</t>
  </si>
  <si>
    <t xml:space="preserve">2021.05.14</t>
  </si>
  <si>
    <t xml:space="preserve">本科</t>
  </si>
  <si>
    <t xml:space="preserve">全日制</t>
  </si>
  <si>
    <t xml:space="preserve">教育学学士</t>
  </si>
  <si>
    <t xml:space="preserve">内江师范学院</t>
  </si>
  <si>
    <t xml:space="preserve">学前教育</t>
  </si>
  <si>
    <t xml:space="preserve">2022.06.15</t>
  </si>
  <si>
    <t xml:space="preserve">51XXXXXXXXXXXXXXXX</t>
  </si>
  <si>
    <r>
      <rPr>
        <sz val="11"/>
        <color rgb="FFFF0000"/>
        <rFont val="Noto Sans"/>
        <family val="2"/>
      </rPr>
      <t xml:space="preserve">四川省雅安市雨城区草坝镇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街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号</t>
    </r>
  </si>
  <si>
    <t xml:space="preserve">无</t>
  </si>
  <si>
    <t xml:space="preserve">大学生英语六级证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Calibri"/>
      <family val="2"/>
    </font>
    <font>
      <b val="true"/>
      <sz val="15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10" xfId="20"/>
    <cellStyle name="好 10 2" xfId="21"/>
    <cellStyle name="好 10 3" xfId="22"/>
    <cellStyle name="好 11" xfId="23"/>
    <cellStyle name="好 11 2" xfId="24"/>
    <cellStyle name="好 11 3" xfId="25"/>
    <cellStyle name="好 12" xfId="26"/>
    <cellStyle name="好 12 2" xfId="27"/>
    <cellStyle name="好 12 3" xfId="28"/>
    <cellStyle name="好 13" xfId="29"/>
    <cellStyle name="好 13 2" xfId="30"/>
    <cellStyle name="好 13 3" xfId="31"/>
    <cellStyle name="好 14" xfId="32"/>
    <cellStyle name="好 14 2" xfId="33"/>
    <cellStyle name="好 14 3" xfId="34"/>
    <cellStyle name="好 15" xfId="35"/>
    <cellStyle name="好 15 2" xfId="36"/>
    <cellStyle name="好 15 3" xfId="37"/>
    <cellStyle name="好 16" xfId="38"/>
    <cellStyle name="好 16 2" xfId="39"/>
    <cellStyle name="好 17" xfId="40"/>
    <cellStyle name="好 17 2" xfId="41"/>
    <cellStyle name="好 18" xfId="42"/>
    <cellStyle name="好 18 2" xfId="43"/>
    <cellStyle name="好 19" xfId="44"/>
    <cellStyle name="好 19 2" xfId="45"/>
    <cellStyle name="好 2" xfId="46"/>
    <cellStyle name="好 2 2" xfId="47"/>
    <cellStyle name="好 2 3" xfId="48"/>
    <cellStyle name="好 20" xfId="49"/>
    <cellStyle name="好 20 2" xfId="50"/>
    <cellStyle name="好 21" xfId="51"/>
    <cellStyle name="好 21 2" xfId="52"/>
    <cellStyle name="好 22" xfId="53"/>
    <cellStyle name="好 22 2" xfId="54"/>
    <cellStyle name="好 23" xfId="55"/>
    <cellStyle name="好 23 2" xfId="56"/>
    <cellStyle name="好 24" xfId="57"/>
    <cellStyle name="好 24 2" xfId="58"/>
    <cellStyle name="好 25" xfId="59"/>
    <cellStyle name="好 26" xfId="60"/>
    <cellStyle name="好 27" xfId="61"/>
    <cellStyle name="好 3" xfId="62"/>
    <cellStyle name="好 3 2" xfId="63"/>
    <cellStyle name="好 3 3" xfId="64"/>
    <cellStyle name="好 4" xfId="65"/>
    <cellStyle name="好 4 2" xfId="66"/>
    <cellStyle name="好 4 3" xfId="67"/>
    <cellStyle name="好 5" xfId="68"/>
    <cellStyle name="好 5 2" xfId="69"/>
    <cellStyle name="好 5 3" xfId="70"/>
    <cellStyle name="好 6" xfId="71"/>
    <cellStyle name="好 6 2" xfId="72"/>
    <cellStyle name="好 6 3" xfId="73"/>
    <cellStyle name="好 7" xfId="74"/>
    <cellStyle name="好 7 2" xfId="75"/>
    <cellStyle name="好 7 3" xfId="76"/>
    <cellStyle name="好 8" xfId="77"/>
    <cellStyle name="好 8 2" xfId="78"/>
    <cellStyle name="好 8 3" xfId="79"/>
    <cellStyle name="好 9" xfId="80"/>
    <cellStyle name="好 9 2" xfId="81"/>
    <cellStyle name="好 9 3" xfId="82"/>
    <cellStyle name="差 10" xfId="83"/>
    <cellStyle name="差 10 2" xfId="84"/>
    <cellStyle name="差 10 3" xfId="85"/>
    <cellStyle name="差 11" xfId="86"/>
    <cellStyle name="差 11 2" xfId="87"/>
    <cellStyle name="差 11 3" xfId="88"/>
    <cellStyle name="差 12" xfId="89"/>
    <cellStyle name="差 12 2" xfId="90"/>
    <cellStyle name="差 12 3" xfId="91"/>
    <cellStyle name="差 13" xfId="92"/>
    <cellStyle name="差 13 2" xfId="93"/>
    <cellStyle name="差 13 3" xfId="94"/>
    <cellStyle name="差 14" xfId="95"/>
    <cellStyle name="差 14 2" xfId="96"/>
    <cellStyle name="差 14 3" xfId="97"/>
    <cellStyle name="差 15" xfId="98"/>
    <cellStyle name="差 15 2" xfId="99"/>
    <cellStyle name="差 15 3" xfId="100"/>
    <cellStyle name="差 16" xfId="101"/>
    <cellStyle name="差 16 2" xfId="102"/>
    <cellStyle name="差 17" xfId="103"/>
    <cellStyle name="差 17 2" xfId="104"/>
    <cellStyle name="差 18" xfId="105"/>
    <cellStyle name="差 18 2" xfId="106"/>
    <cellStyle name="差 19" xfId="107"/>
    <cellStyle name="差 19 2" xfId="108"/>
    <cellStyle name="差 2" xfId="109"/>
    <cellStyle name="差 2 2" xfId="110"/>
    <cellStyle name="差 2 3" xfId="111"/>
    <cellStyle name="差 20" xfId="112"/>
    <cellStyle name="差 20 2" xfId="113"/>
    <cellStyle name="差 21" xfId="114"/>
    <cellStyle name="差 21 2" xfId="115"/>
    <cellStyle name="差 22" xfId="116"/>
    <cellStyle name="差 22 2" xfId="117"/>
    <cellStyle name="差 23" xfId="118"/>
    <cellStyle name="差 23 2" xfId="119"/>
    <cellStyle name="差 24" xfId="120"/>
    <cellStyle name="差 24 2" xfId="121"/>
    <cellStyle name="差 25" xfId="122"/>
    <cellStyle name="差 26" xfId="123"/>
    <cellStyle name="差 27" xfId="124"/>
    <cellStyle name="差 3" xfId="125"/>
    <cellStyle name="差 3 2" xfId="126"/>
    <cellStyle name="差 3 3" xfId="127"/>
    <cellStyle name="差 4" xfId="128"/>
    <cellStyle name="差 4 2" xfId="129"/>
    <cellStyle name="差 4 3" xfId="130"/>
    <cellStyle name="差 5" xfId="131"/>
    <cellStyle name="差 5 2" xfId="132"/>
    <cellStyle name="差 5 3" xfId="133"/>
    <cellStyle name="差 6" xfId="134"/>
    <cellStyle name="差 6 2" xfId="135"/>
    <cellStyle name="差 6 3" xfId="136"/>
    <cellStyle name="差 7" xfId="137"/>
    <cellStyle name="差 7 2" xfId="138"/>
    <cellStyle name="差 7 3" xfId="139"/>
    <cellStyle name="差 8" xfId="140"/>
    <cellStyle name="差 8 2" xfId="141"/>
    <cellStyle name="差 8 3" xfId="142"/>
    <cellStyle name="差 9" xfId="143"/>
    <cellStyle name="差 9 2" xfId="144"/>
    <cellStyle name="差 9 3" xfId="145"/>
    <cellStyle name="常规 10" xfId="146"/>
    <cellStyle name="常规 10 10" xfId="147"/>
    <cellStyle name="常规 10 10 2" xfId="148"/>
    <cellStyle name="常规 10 10 3" xfId="149"/>
    <cellStyle name="常规 10 11" xfId="150"/>
    <cellStyle name="常规 10 11 2" xfId="151"/>
    <cellStyle name="常规 10 11 3" xfId="152"/>
    <cellStyle name="常规 10 12" xfId="153"/>
    <cellStyle name="常规 10 12 2" xfId="154"/>
    <cellStyle name="常规 10 12 3" xfId="155"/>
    <cellStyle name="常规 10 13" xfId="156"/>
    <cellStyle name="常规 10 13 2" xfId="157"/>
    <cellStyle name="常规 10 13 3" xfId="158"/>
    <cellStyle name="常规 10 14" xfId="159"/>
    <cellStyle name="常规 10 14 2" xfId="160"/>
    <cellStyle name="常规 10 14 3" xfId="161"/>
    <cellStyle name="常规 10 15" xfId="162"/>
    <cellStyle name="常规 10 15 2" xfId="163"/>
    <cellStyle name="常规 10 15 3" xfId="164"/>
    <cellStyle name="常规 10 16" xfId="165"/>
    <cellStyle name="常规 10 16 2" xfId="166"/>
    <cellStyle name="常规 10 17" xfId="167"/>
    <cellStyle name="常规 10 17 2" xfId="168"/>
    <cellStyle name="常规 10 18" xfId="169"/>
    <cellStyle name="常规 10 18 2" xfId="170"/>
    <cellStyle name="常规 10 19" xfId="171"/>
    <cellStyle name="常规 10 19 2" xfId="172"/>
    <cellStyle name="常规 10 2" xfId="173"/>
    <cellStyle name="常规 10 2 2" xfId="174"/>
    <cellStyle name="常规 10 2 3" xfId="175"/>
    <cellStyle name="常规 10 20" xfId="176"/>
    <cellStyle name="常规 10 20 2" xfId="177"/>
    <cellStyle name="常规 10 21" xfId="178"/>
    <cellStyle name="常规 10 21 2" xfId="179"/>
    <cellStyle name="常规 10 22" xfId="180"/>
    <cellStyle name="常规 10 22 2" xfId="181"/>
    <cellStyle name="常规 10 23" xfId="182"/>
    <cellStyle name="常规 10 23 2" xfId="183"/>
    <cellStyle name="常规 10 24" xfId="184"/>
    <cellStyle name="常规 10 24 2" xfId="185"/>
    <cellStyle name="常规 10 25" xfId="186"/>
    <cellStyle name="常规 10 25 2" xfId="187"/>
    <cellStyle name="常规 10 26" xfId="188"/>
    <cellStyle name="常规 10 27" xfId="189"/>
    <cellStyle name="常规 10 28" xfId="190"/>
    <cellStyle name="常规 10 3" xfId="191"/>
    <cellStyle name="常规 10 3 2" xfId="192"/>
    <cellStyle name="常规 10 3 3" xfId="193"/>
    <cellStyle name="常规 10 4" xfId="194"/>
    <cellStyle name="常规 10 4 2" xfId="195"/>
    <cellStyle name="常规 10 4 3" xfId="196"/>
    <cellStyle name="常规 10 5" xfId="197"/>
    <cellStyle name="常规 10 5 2" xfId="198"/>
    <cellStyle name="常规 10 5 3" xfId="199"/>
    <cellStyle name="常规 10 6" xfId="200"/>
    <cellStyle name="常规 10 6 2" xfId="201"/>
    <cellStyle name="常规 10 6 3" xfId="202"/>
    <cellStyle name="常规 10 7" xfId="203"/>
    <cellStyle name="常规 10 7 2" xfId="204"/>
    <cellStyle name="常规 10 7 3" xfId="205"/>
    <cellStyle name="常规 10 8" xfId="206"/>
    <cellStyle name="常规 10 8 2" xfId="207"/>
    <cellStyle name="常规 10 8 3" xfId="208"/>
    <cellStyle name="常规 10 9" xfId="209"/>
    <cellStyle name="常规 10 9 2" xfId="210"/>
    <cellStyle name="常规 10 9 3" xfId="211"/>
    <cellStyle name="常规 11" xfId="212"/>
    <cellStyle name="常规 11 10" xfId="213"/>
    <cellStyle name="常规 11 10 2" xfId="214"/>
    <cellStyle name="常规 11 10 3" xfId="215"/>
    <cellStyle name="常规 11 11" xfId="216"/>
    <cellStyle name="常规 11 11 2" xfId="217"/>
    <cellStyle name="常规 11 11 3" xfId="218"/>
    <cellStyle name="常规 11 12" xfId="219"/>
    <cellStyle name="常规 11 12 2" xfId="220"/>
    <cellStyle name="常规 11 12 3" xfId="221"/>
    <cellStyle name="常规 11 13" xfId="222"/>
    <cellStyle name="常规 11 13 2" xfId="223"/>
    <cellStyle name="常规 11 13 3" xfId="224"/>
    <cellStyle name="常规 11 14" xfId="225"/>
    <cellStyle name="常规 11 14 2" xfId="226"/>
    <cellStyle name="常规 11 14 3" xfId="227"/>
    <cellStyle name="常规 11 15" xfId="228"/>
    <cellStyle name="常规 11 15 2" xfId="229"/>
    <cellStyle name="常规 11 15 3" xfId="230"/>
    <cellStyle name="常规 11 16" xfId="231"/>
    <cellStyle name="常规 11 16 2" xfId="232"/>
    <cellStyle name="常规 11 17" xfId="233"/>
    <cellStyle name="常规 11 17 2" xfId="234"/>
    <cellStyle name="常规 11 18" xfId="235"/>
    <cellStyle name="常规 11 18 2" xfId="236"/>
    <cellStyle name="常规 11 19" xfId="237"/>
    <cellStyle name="常规 11 19 2" xfId="238"/>
    <cellStyle name="常规 11 2" xfId="239"/>
    <cellStyle name="常规 11 2 2" xfId="240"/>
    <cellStyle name="常规 11 2 3" xfId="241"/>
    <cellStyle name="常规 11 20" xfId="242"/>
    <cellStyle name="常规 11 20 2" xfId="243"/>
    <cellStyle name="常规 11 21" xfId="244"/>
    <cellStyle name="常规 11 21 2" xfId="245"/>
    <cellStyle name="常规 11 22" xfId="246"/>
    <cellStyle name="常规 11 22 2" xfId="247"/>
    <cellStyle name="常规 11 23" xfId="248"/>
    <cellStyle name="常规 11 23 2" xfId="249"/>
    <cellStyle name="常规 11 24" xfId="250"/>
    <cellStyle name="常规 11 24 2" xfId="251"/>
    <cellStyle name="常规 11 25" xfId="252"/>
    <cellStyle name="常规 11 25 2" xfId="253"/>
    <cellStyle name="常规 11 26" xfId="254"/>
    <cellStyle name="常规 11 27" xfId="255"/>
    <cellStyle name="常规 11 28" xfId="256"/>
    <cellStyle name="常规 11 3" xfId="257"/>
    <cellStyle name="常规 11 3 2" xfId="258"/>
    <cellStyle name="常规 11 3 3" xfId="259"/>
    <cellStyle name="常规 11 4" xfId="260"/>
    <cellStyle name="常规 11 4 2" xfId="261"/>
    <cellStyle name="常规 11 4 3" xfId="262"/>
    <cellStyle name="常规 11 5" xfId="263"/>
    <cellStyle name="常规 11 5 2" xfId="264"/>
    <cellStyle name="常规 11 5 3" xfId="265"/>
    <cellStyle name="常规 11 6" xfId="266"/>
    <cellStyle name="常规 11 6 2" xfId="267"/>
    <cellStyle name="常规 11 6 3" xfId="268"/>
    <cellStyle name="常规 11 7" xfId="269"/>
    <cellStyle name="常规 11 7 2" xfId="270"/>
    <cellStyle name="常规 11 7 3" xfId="271"/>
    <cellStyle name="常规 11 8" xfId="272"/>
    <cellStyle name="常规 11 8 2" xfId="273"/>
    <cellStyle name="常规 11 8 3" xfId="274"/>
    <cellStyle name="常规 11 9" xfId="275"/>
    <cellStyle name="常规 11 9 2" xfId="276"/>
    <cellStyle name="常规 11 9 3" xfId="277"/>
    <cellStyle name="常规 12" xfId="278"/>
    <cellStyle name="常规 12 2" xfId="279"/>
    <cellStyle name="常规 12 3" xfId="280"/>
    <cellStyle name="常规 13" xfId="281"/>
    <cellStyle name="常规 13 10" xfId="282"/>
    <cellStyle name="常规 13 10 2" xfId="283"/>
    <cellStyle name="常规 13 10 3" xfId="284"/>
    <cellStyle name="常规 13 11" xfId="285"/>
    <cellStyle name="常规 13 11 2" xfId="286"/>
    <cellStyle name="常规 13 11 3" xfId="287"/>
    <cellStyle name="常规 13 12" xfId="288"/>
    <cellStyle name="常规 13 12 2" xfId="289"/>
    <cellStyle name="常规 13 12 3" xfId="290"/>
    <cellStyle name="常规 13 13" xfId="291"/>
    <cellStyle name="常规 13 13 2" xfId="292"/>
    <cellStyle name="常规 13 13 3" xfId="293"/>
    <cellStyle name="常规 13 14" xfId="294"/>
    <cellStyle name="常规 13 14 2" xfId="295"/>
    <cellStyle name="常规 13 14 3" xfId="296"/>
    <cellStyle name="常规 13 15" xfId="297"/>
    <cellStyle name="常规 13 15 2" xfId="298"/>
    <cellStyle name="常规 13 15 3" xfId="299"/>
    <cellStyle name="常规 13 16" xfId="300"/>
    <cellStyle name="常规 13 16 2" xfId="301"/>
    <cellStyle name="常规 13 17" xfId="302"/>
    <cellStyle name="常规 13 17 2" xfId="303"/>
    <cellStyle name="常规 13 18" xfId="304"/>
    <cellStyle name="常规 13 18 2" xfId="305"/>
    <cellStyle name="常规 13 19" xfId="306"/>
    <cellStyle name="常规 13 19 2" xfId="307"/>
    <cellStyle name="常规 13 2" xfId="308"/>
    <cellStyle name="常规 13 2 2" xfId="309"/>
    <cellStyle name="常规 13 2 3" xfId="310"/>
    <cellStyle name="常规 13 20" xfId="311"/>
    <cellStyle name="常规 13 20 2" xfId="312"/>
    <cellStyle name="常规 13 21" xfId="313"/>
    <cellStyle name="常规 13 21 2" xfId="314"/>
    <cellStyle name="常规 13 22" xfId="315"/>
    <cellStyle name="常规 13 22 2" xfId="316"/>
    <cellStyle name="常规 13 23" xfId="317"/>
    <cellStyle name="常规 13 23 2" xfId="318"/>
    <cellStyle name="常规 13 24" xfId="319"/>
    <cellStyle name="常规 13 24 2" xfId="320"/>
    <cellStyle name="常规 13 25" xfId="321"/>
    <cellStyle name="常规 13 25 2" xfId="322"/>
    <cellStyle name="常规 13 26" xfId="323"/>
    <cellStyle name="常规 13 27" xfId="324"/>
    <cellStyle name="常规 13 28" xfId="325"/>
    <cellStyle name="常规 13 3" xfId="326"/>
    <cellStyle name="常规 13 3 2" xfId="327"/>
    <cellStyle name="常规 13 3 3" xfId="328"/>
    <cellStyle name="常规 13 4" xfId="329"/>
    <cellStyle name="常规 13 4 2" xfId="330"/>
    <cellStyle name="常规 13 4 3" xfId="331"/>
    <cellStyle name="常规 13 5" xfId="332"/>
    <cellStyle name="常规 13 5 2" xfId="333"/>
    <cellStyle name="常规 13 5 3" xfId="334"/>
    <cellStyle name="常规 13 6" xfId="335"/>
    <cellStyle name="常规 13 6 2" xfId="336"/>
    <cellStyle name="常规 13 6 3" xfId="337"/>
    <cellStyle name="常规 13 7" xfId="338"/>
    <cellStyle name="常规 13 7 2" xfId="339"/>
    <cellStyle name="常规 13 7 3" xfId="340"/>
    <cellStyle name="常规 13 8" xfId="341"/>
    <cellStyle name="常规 13 8 2" xfId="342"/>
    <cellStyle name="常规 13 8 3" xfId="343"/>
    <cellStyle name="常规 13 9" xfId="344"/>
    <cellStyle name="常规 13 9 2" xfId="345"/>
    <cellStyle name="常规 13 9 3" xfId="346"/>
    <cellStyle name="常规 14" xfId="347"/>
    <cellStyle name="常规 14 2" xfId="348"/>
    <cellStyle name="常规 14 3" xfId="349"/>
    <cellStyle name="常规 15" xfId="350"/>
    <cellStyle name="常规 15 2" xfId="351"/>
    <cellStyle name="常规 15 3" xfId="352"/>
    <cellStyle name="常规 16" xfId="353"/>
    <cellStyle name="常规 16 2" xfId="354"/>
    <cellStyle name="常规 16 3" xfId="355"/>
    <cellStyle name="常规 17" xfId="356"/>
    <cellStyle name="常规 17 2" xfId="357"/>
    <cellStyle name="常规 17 3" xfId="358"/>
    <cellStyle name="常规 18" xfId="359"/>
    <cellStyle name="常规 18 2" xfId="360"/>
    <cellStyle name="常规 18 3" xfId="361"/>
    <cellStyle name="常规 19" xfId="362"/>
    <cellStyle name="常规 19 2" xfId="363"/>
    <cellStyle name="常规 19 3" xfId="364"/>
    <cellStyle name="常规 2" xfId="365"/>
    <cellStyle name="常规 2 10" xfId="366"/>
    <cellStyle name="常规 2 10 10" xfId="367"/>
    <cellStyle name="常规 2 10 10 2" xfId="368"/>
    <cellStyle name="常规 2 10 10 3" xfId="369"/>
    <cellStyle name="常规 2 10 11" xfId="370"/>
    <cellStyle name="常规 2 10 11 2" xfId="371"/>
    <cellStyle name="常规 2 10 11 3" xfId="372"/>
    <cellStyle name="常规 2 10 12" xfId="373"/>
    <cellStyle name="常规 2 10 12 2" xfId="374"/>
    <cellStyle name="常规 2 10 12 3" xfId="375"/>
    <cellStyle name="常规 2 10 13" xfId="376"/>
    <cellStyle name="常规 2 10 13 2" xfId="377"/>
    <cellStyle name="常规 2 10 13 3" xfId="378"/>
    <cellStyle name="常规 2 10 14" xfId="379"/>
    <cellStyle name="常规 2 10 14 2" xfId="380"/>
    <cellStyle name="常规 2 10 14 3" xfId="381"/>
    <cellStyle name="常规 2 10 15" xfId="382"/>
    <cellStyle name="常规 2 10 15 2" xfId="383"/>
    <cellStyle name="常规 2 10 15 3" xfId="384"/>
    <cellStyle name="常规 2 10 16" xfId="385"/>
    <cellStyle name="常规 2 10 16 2" xfId="386"/>
    <cellStyle name="常规 2 10 17" xfId="387"/>
    <cellStyle name="常规 2 10 17 2" xfId="388"/>
    <cellStyle name="常规 2 10 18" xfId="389"/>
    <cellStyle name="常规 2 10 18 2" xfId="390"/>
    <cellStyle name="常规 2 10 19" xfId="391"/>
    <cellStyle name="常规 2 10 19 2" xfId="392"/>
    <cellStyle name="常规 2 10 2" xfId="393"/>
    <cellStyle name="常规 2 10 2 2" xfId="394"/>
    <cellStyle name="常规 2 10 2 3" xfId="395"/>
    <cellStyle name="常规 2 10 20" xfId="396"/>
    <cellStyle name="常规 2 10 20 2" xfId="397"/>
    <cellStyle name="常规 2 10 21" xfId="398"/>
    <cellStyle name="常规 2 10 21 2" xfId="399"/>
    <cellStyle name="常规 2 10 22" xfId="400"/>
    <cellStyle name="常规 2 10 22 2" xfId="401"/>
    <cellStyle name="常规 2 10 23" xfId="402"/>
    <cellStyle name="常规 2 10 23 2" xfId="403"/>
    <cellStyle name="常规 2 10 24" xfId="404"/>
    <cellStyle name="常规 2 10 24 2" xfId="405"/>
    <cellStyle name="常规 2 10 25" xfId="406"/>
    <cellStyle name="常规 2 10 26" xfId="407"/>
    <cellStyle name="常规 2 10 27" xfId="408"/>
    <cellStyle name="常规 2 10 3" xfId="409"/>
    <cellStyle name="常规 2 10 3 2" xfId="410"/>
    <cellStyle name="常规 2 10 3 3" xfId="411"/>
    <cellStyle name="常规 2 10 4" xfId="412"/>
    <cellStyle name="常规 2 10 4 2" xfId="413"/>
    <cellStyle name="常规 2 10 4 3" xfId="414"/>
    <cellStyle name="常规 2 10 5" xfId="415"/>
    <cellStyle name="常规 2 10 5 2" xfId="416"/>
    <cellStyle name="常规 2 10 5 3" xfId="417"/>
    <cellStyle name="常规 2 10 6" xfId="418"/>
    <cellStyle name="常规 2 10 6 2" xfId="419"/>
    <cellStyle name="常规 2 10 6 3" xfId="420"/>
    <cellStyle name="常规 2 10 7" xfId="421"/>
    <cellStyle name="常规 2 10 7 2" xfId="422"/>
    <cellStyle name="常规 2 10 7 3" xfId="423"/>
    <cellStyle name="常规 2 10 8" xfId="424"/>
    <cellStyle name="常规 2 10 8 2" xfId="425"/>
    <cellStyle name="常规 2 10 8 3" xfId="426"/>
    <cellStyle name="常规 2 10 9" xfId="427"/>
    <cellStyle name="常规 2 10 9 2" xfId="428"/>
    <cellStyle name="常规 2 10 9 3" xfId="429"/>
    <cellStyle name="常规 2 11" xfId="430"/>
    <cellStyle name="常规 2 11 10" xfId="431"/>
    <cellStyle name="常规 2 11 10 2" xfId="432"/>
    <cellStyle name="常规 2 11 10 3" xfId="433"/>
    <cellStyle name="常规 2 11 11" xfId="434"/>
    <cellStyle name="常规 2 11 11 2" xfId="435"/>
    <cellStyle name="常规 2 11 11 3" xfId="436"/>
    <cellStyle name="常规 2 11 12" xfId="437"/>
    <cellStyle name="常规 2 11 12 2" xfId="438"/>
    <cellStyle name="常规 2 11 12 3" xfId="439"/>
    <cellStyle name="常规 2 11 13" xfId="440"/>
    <cellStyle name="常规 2 11 13 2" xfId="441"/>
    <cellStyle name="常规 2 11 13 3" xfId="442"/>
    <cellStyle name="常规 2 11 14" xfId="443"/>
    <cellStyle name="常规 2 11 14 2" xfId="444"/>
    <cellStyle name="常规 2 11 14 3" xfId="445"/>
    <cellStyle name="常规 2 11 15" xfId="446"/>
    <cellStyle name="常规 2 11 15 2" xfId="447"/>
    <cellStyle name="常规 2 11 15 3" xfId="448"/>
    <cellStyle name="常规 2 11 16" xfId="449"/>
    <cellStyle name="常规 2 11 16 2" xfId="450"/>
    <cellStyle name="常规 2 11 17" xfId="451"/>
    <cellStyle name="常规 2 11 17 2" xfId="452"/>
    <cellStyle name="常规 2 11 18" xfId="453"/>
    <cellStyle name="常规 2 11 18 2" xfId="454"/>
    <cellStyle name="常规 2 11 19" xfId="455"/>
    <cellStyle name="常规 2 11 19 2" xfId="456"/>
    <cellStyle name="常规 2 11 2" xfId="457"/>
    <cellStyle name="常规 2 11 2 2" xfId="458"/>
    <cellStyle name="常规 2 11 2 3" xfId="459"/>
    <cellStyle name="常规 2 11 20" xfId="460"/>
    <cellStyle name="常规 2 11 20 2" xfId="461"/>
    <cellStyle name="常规 2 11 21" xfId="462"/>
    <cellStyle name="常规 2 11 21 2" xfId="463"/>
    <cellStyle name="常规 2 11 22" xfId="464"/>
    <cellStyle name="常规 2 11 22 2" xfId="465"/>
    <cellStyle name="常规 2 11 23" xfId="466"/>
    <cellStyle name="常规 2 11 23 2" xfId="467"/>
    <cellStyle name="常规 2 11 24" xfId="468"/>
    <cellStyle name="常规 2 11 24 2" xfId="469"/>
    <cellStyle name="常规 2 11 25" xfId="470"/>
    <cellStyle name="常规 2 11 26" xfId="471"/>
    <cellStyle name="常规 2 11 27" xfId="472"/>
    <cellStyle name="常规 2 11 3" xfId="473"/>
    <cellStyle name="常规 2 11 3 2" xfId="474"/>
    <cellStyle name="常规 2 11 3 3" xfId="475"/>
    <cellStyle name="常规 2 11 4" xfId="476"/>
    <cellStyle name="常规 2 11 4 2" xfId="477"/>
    <cellStyle name="常规 2 11 4 3" xfId="478"/>
    <cellStyle name="常规 2 11 5" xfId="479"/>
    <cellStyle name="常规 2 11 5 2" xfId="480"/>
    <cellStyle name="常规 2 11 5 3" xfId="481"/>
    <cellStyle name="常规 2 11 6" xfId="482"/>
    <cellStyle name="常规 2 11 6 2" xfId="483"/>
    <cellStyle name="常规 2 11 6 3" xfId="484"/>
    <cellStyle name="常规 2 11 7" xfId="485"/>
    <cellStyle name="常规 2 11 7 2" xfId="486"/>
    <cellStyle name="常规 2 11 7 3" xfId="487"/>
    <cellStyle name="常规 2 11 8" xfId="488"/>
    <cellStyle name="常规 2 11 8 2" xfId="489"/>
    <cellStyle name="常规 2 11 8 3" xfId="490"/>
    <cellStyle name="常规 2 11 9" xfId="491"/>
    <cellStyle name="常规 2 11 9 2" xfId="492"/>
    <cellStyle name="常规 2 11 9 3" xfId="493"/>
    <cellStyle name="常规 2 12" xfId="494"/>
    <cellStyle name="常规 2 12 10" xfId="495"/>
    <cellStyle name="常规 2 12 10 2" xfId="496"/>
    <cellStyle name="常规 2 12 10 3" xfId="497"/>
    <cellStyle name="常规 2 12 11" xfId="498"/>
    <cellStyle name="常规 2 12 11 2" xfId="499"/>
    <cellStyle name="常规 2 12 11 3" xfId="500"/>
    <cellStyle name="常规 2 12 12" xfId="501"/>
    <cellStyle name="常规 2 12 12 2" xfId="502"/>
    <cellStyle name="常规 2 12 12 3" xfId="503"/>
    <cellStyle name="常规 2 12 13" xfId="504"/>
    <cellStyle name="常规 2 12 13 2" xfId="505"/>
    <cellStyle name="常规 2 12 13 3" xfId="506"/>
    <cellStyle name="常规 2 12 14" xfId="507"/>
    <cellStyle name="常规 2 12 14 2" xfId="508"/>
    <cellStyle name="常规 2 12 14 3" xfId="509"/>
    <cellStyle name="常规 2 12 15" xfId="510"/>
    <cellStyle name="常规 2 12 15 2" xfId="511"/>
    <cellStyle name="常规 2 12 15 3" xfId="512"/>
    <cellStyle name="常规 2 12 16" xfId="513"/>
    <cellStyle name="常规 2 12 16 2" xfId="514"/>
    <cellStyle name="常规 2 12 17" xfId="515"/>
    <cellStyle name="常规 2 12 17 2" xfId="516"/>
    <cellStyle name="常规 2 12 18" xfId="517"/>
    <cellStyle name="常规 2 12 18 2" xfId="518"/>
    <cellStyle name="常规 2 12 19" xfId="519"/>
    <cellStyle name="常规 2 12 19 2" xfId="520"/>
    <cellStyle name="常规 2 12 2" xfId="521"/>
    <cellStyle name="常规 2 12 2 2" xfId="522"/>
    <cellStyle name="常规 2 12 2 3" xfId="523"/>
    <cellStyle name="常规 2 12 20" xfId="524"/>
    <cellStyle name="常规 2 12 20 2" xfId="525"/>
    <cellStyle name="常规 2 12 21" xfId="526"/>
    <cellStyle name="常规 2 12 21 2" xfId="527"/>
    <cellStyle name="常规 2 12 22" xfId="528"/>
    <cellStyle name="常规 2 12 22 2" xfId="529"/>
    <cellStyle name="常规 2 12 23" xfId="530"/>
    <cellStyle name="常规 2 12 23 2" xfId="531"/>
    <cellStyle name="常规 2 12 24" xfId="532"/>
    <cellStyle name="常规 2 12 24 2" xfId="533"/>
    <cellStyle name="常规 2 12 25" xfId="534"/>
    <cellStyle name="常规 2 12 26" xfId="535"/>
    <cellStyle name="常规 2 12 27" xfId="536"/>
    <cellStyle name="常规 2 12 3" xfId="537"/>
    <cellStyle name="常规 2 12 3 2" xfId="538"/>
    <cellStyle name="常规 2 12 3 3" xfId="539"/>
    <cellStyle name="常规 2 12 4" xfId="540"/>
    <cellStyle name="常规 2 12 4 2" xfId="541"/>
    <cellStyle name="常规 2 12 4 3" xfId="542"/>
    <cellStyle name="常规 2 12 5" xfId="543"/>
    <cellStyle name="常规 2 12 5 2" xfId="544"/>
    <cellStyle name="常规 2 12 5 3" xfId="545"/>
    <cellStyle name="常规 2 12 6" xfId="546"/>
    <cellStyle name="常规 2 12 6 2" xfId="547"/>
    <cellStyle name="常规 2 12 6 3" xfId="548"/>
    <cellStyle name="常规 2 12 7" xfId="549"/>
    <cellStyle name="常规 2 12 7 2" xfId="550"/>
    <cellStyle name="常规 2 12 7 3" xfId="551"/>
    <cellStyle name="常规 2 12 8" xfId="552"/>
    <cellStyle name="常规 2 12 8 2" xfId="553"/>
    <cellStyle name="常规 2 12 8 3" xfId="554"/>
    <cellStyle name="常规 2 12 9" xfId="555"/>
    <cellStyle name="常规 2 12 9 2" xfId="556"/>
    <cellStyle name="常规 2 12 9 3" xfId="557"/>
    <cellStyle name="常规 2 13" xfId="558"/>
    <cellStyle name="常规 2 13 10" xfId="559"/>
    <cellStyle name="常规 2 13 10 2" xfId="560"/>
    <cellStyle name="常规 2 13 10 3" xfId="561"/>
    <cellStyle name="常规 2 13 11" xfId="562"/>
    <cellStyle name="常规 2 13 11 2" xfId="563"/>
    <cellStyle name="常规 2 13 11 3" xfId="564"/>
    <cellStyle name="常规 2 13 12" xfId="565"/>
    <cellStyle name="常规 2 13 12 2" xfId="566"/>
    <cellStyle name="常规 2 13 12 3" xfId="567"/>
    <cellStyle name="常规 2 13 13" xfId="568"/>
    <cellStyle name="常规 2 13 13 2" xfId="569"/>
    <cellStyle name="常规 2 13 13 3" xfId="570"/>
    <cellStyle name="常规 2 13 14" xfId="571"/>
    <cellStyle name="常规 2 13 14 2" xfId="572"/>
    <cellStyle name="常规 2 13 14 3" xfId="573"/>
    <cellStyle name="常规 2 13 15" xfId="574"/>
    <cellStyle name="常规 2 13 15 2" xfId="575"/>
    <cellStyle name="常规 2 13 15 3" xfId="576"/>
    <cellStyle name="常规 2 13 16" xfId="577"/>
    <cellStyle name="常规 2 13 16 2" xfId="578"/>
    <cellStyle name="常规 2 13 17" xfId="579"/>
    <cellStyle name="常规 2 13 17 2" xfId="580"/>
    <cellStyle name="常规 2 13 18" xfId="581"/>
    <cellStyle name="常规 2 13 18 2" xfId="582"/>
    <cellStyle name="常规 2 13 19" xfId="583"/>
    <cellStyle name="常规 2 13 19 2" xfId="584"/>
    <cellStyle name="常规 2 13 2" xfId="585"/>
    <cellStyle name="常规 2 13 2 2" xfId="586"/>
    <cellStyle name="常规 2 13 2 3" xfId="587"/>
    <cellStyle name="常规 2 13 20" xfId="588"/>
    <cellStyle name="常规 2 13 20 2" xfId="589"/>
    <cellStyle name="常规 2 13 21" xfId="590"/>
    <cellStyle name="常规 2 13 21 2" xfId="591"/>
    <cellStyle name="常规 2 13 22" xfId="592"/>
    <cellStyle name="常规 2 13 22 2" xfId="593"/>
    <cellStyle name="常规 2 13 23" xfId="594"/>
    <cellStyle name="常规 2 13 23 2" xfId="595"/>
    <cellStyle name="常规 2 13 24" xfId="596"/>
    <cellStyle name="常规 2 13 24 2" xfId="597"/>
    <cellStyle name="常规 2 13 25" xfId="598"/>
    <cellStyle name="常规 2 13 26" xfId="599"/>
    <cellStyle name="常规 2 13 27" xfId="600"/>
    <cellStyle name="常规 2 13 3" xfId="601"/>
    <cellStyle name="常规 2 13 3 2" xfId="602"/>
    <cellStyle name="常规 2 13 3 3" xfId="603"/>
    <cellStyle name="常规 2 13 4" xfId="604"/>
    <cellStyle name="常规 2 13 4 2" xfId="605"/>
    <cellStyle name="常规 2 13 4 3" xfId="606"/>
    <cellStyle name="常规 2 13 5" xfId="607"/>
    <cellStyle name="常规 2 13 5 2" xfId="608"/>
    <cellStyle name="常规 2 13 5 3" xfId="609"/>
    <cellStyle name="常规 2 13 6" xfId="610"/>
    <cellStyle name="常规 2 13 6 2" xfId="611"/>
    <cellStyle name="常规 2 13 6 3" xfId="612"/>
    <cellStyle name="常规 2 13 7" xfId="613"/>
    <cellStyle name="常规 2 13 7 2" xfId="614"/>
    <cellStyle name="常规 2 13 7 3" xfId="615"/>
    <cellStyle name="常规 2 13 8" xfId="616"/>
    <cellStyle name="常规 2 13 8 2" xfId="617"/>
    <cellStyle name="常规 2 13 8 3" xfId="618"/>
    <cellStyle name="常规 2 13 9" xfId="619"/>
    <cellStyle name="常规 2 13 9 2" xfId="620"/>
    <cellStyle name="常规 2 13 9 3" xfId="621"/>
    <cellStyle name="常规 2 14" xfId="622"/>
    <cellStyle name="常规 2 14 10" xfId="623"/>
    <cellStyle name="常规 2 14 10 2" xfId="624"/>
    <cellStyle name="常规 2 14 10 3" xfId="625"/>
    <cellStyle name="常规 2 14 11" xfId="626"/>
    <cellStyle name="常规 2 14 11 2" xfId="627"/>
    <cellStyle name="常规 2 14 11 3" xfId="628"/>
    <cellStyle name="常规 2 14 12" xfId="629"/>
    <cellStyle name="常规 2 14 12 2" xfId="630"/>
    <cellStyle name="常规 2 14 12 3" xfId="631"/>
    <cellStyle name="常规 2 14 13" xfId="632"/>
    <cellStyle name="常规 2 14 13 2" xfId="633"/>
    <cellStyle name="常规 2 14 13 3" xfId="634"/>
    <cellStyle name="常规 2 14 14" xfId="635"/>
    <cellStyle name="常规 2 14 14 2" xfId="636"/>
    <cellStyle name="常规 2 14 14 3" xfId="637"/>
    <cellStyle name="常规 2 14 15" xfId="638"/>
    <cellStyle name="常规 2 14 15 2" xfId="639"/>
    <cellStyle name="常规 2 14 15 3" xfId="640"/>
    <cellStyle name="常规 2 14 16" xfId="641"/>
    <cellStyle name="常规 2 14 16 2" xfId="642"/>
    <cellStyle name="常规 2 14 17" xfId="643"/>
    <cellStyle name="常规 2 14 17 2" xfId="644"/>
    <cellStyle name="常规 2 14 18" xfId="645"/>
    <cellStyle name="常规 2 14 18 2" xfId="646"/>
    <cellStyle name="常规 2 14 19" xfId="647"/>
    <cellStyle name="常规 2 14 19 2" xfId="648"/>
    <cellStyle name="常规 2 14 2" xfId="649"/>
    <cellStyle name="常规 2 14 2 2" xfId="650"/>
    <cellStyle name="常规 2 14 2 3" xfId="651"/>
    <cellStyle name="常规 2 14 20" xfId="652"/>
    <cellStyle name="常规 2 14 20 2" xfId="653"/>
    <cellStyle name="常规 2 14 21" xfId="654"/>
    <cellStyle name="常规 2 14 21 2" xfId="655"/>
    <cellStyle name="常规 2 14 22" xfId="656"/>
    <cellStyle name="常规 2 14 22 2" xfId="657"/>
    <cellStyle name="常规 2 14 23" xfId="658"/>
    <cellStyle name="常规 2 14 23 2" xfId="659"/>
    <cellStyle name="常规 2 14 24" xfId="660"/>
    <cellStyle name="常规 2 14 24 2" xfId="661"/>
    <cellStyle name="常规 2 14 25" xfId="662"/>
    <cellStyle name="常规 2 14 26" xfId="663"/>
    <cellStyle name="常规 2 14 27" xfId="664"/>
    <cellStyle name="常规 2 14 3" xfId="665"/>
    <cellStyle name="常规 2 14 3 2" xfId="666"/>
    <cellStyle name="常规 2 14 3 3" xfId="667"/>
    <cellStyle name="常规 2 14 4" xfId="668"/>
    <cellStyle name="常规 2 14 4 2" xfId="669"/>
    <cellStyle name="常规 2 14 4 3" xfId="670"/>
    <cellStyle name="常规 2 14 5" xfId="671"/>
    <cellStyle name="常规 2 14 5 2" xfId="672"/>
    <cellStyle name="常规 2 14 5 3" xfId="673"/>
    <cellStyle name="常规 2 14 6" xfId="674"/>
    <cellStyle name="常规 2 14 6 2" xfId="675"/>
    <cellStyle name="常规 2 14 6 3" xfId="676"/>
    <cellStyle name="常规 2 14 7" xfId="677"/>
    <cellStyle name="常规 2 14 7 2" xfId="678"/>
    <cellStyle name="常规 2 14 7 3" xfId="679"/>
    <cellStyle name="常规 2 14 8" xfId="680"/>
    <cellStyle name="常规 2 14 8 2" xfId="681"/>
    <cellStyle name="常规 2 14 8 3" xfId="682"/>
    <cellStyle name="常规 2 14 9" xfId="683"/>
    <cellStyle name="常规 2 14 9 2" xfId="684"/>
    <cellStyle name="常规 2 14 9 3" xfId="685"/>
    <cellStyle name="常规 2 15" xfId="686"/>
    <cellStyle name="常规 2 15 10" xfId="687"/>
    <cellStyle name="常规 2 15 10 2" xfId="688"/>
    <cellStyle name="常规 2 15 10 3" xfId="689"/>
    <cellStyle name="常规 2 15 11" xfId="690"/>
    <cellStyle name="常规 2 15 11 2" xfId="691"/>
    <cellStyle name="常规 2 15 11 3" xfId="692"/>
    <cellStyle name="常规 2 15 12" xfId="693"/>
    <cellStyle name="常规 2 15 12 2" xfId="694"/>
    <cellStyle name="常规 2 15 12 3" xfId="695"/>
    <cellStyle name="常规 2 15 13" xfId="696"/>
    <cellStyle name="常规 2 15 13 2" xfId="697"/>
    <cellStyle name="常规 2 15 13 3" xfId="698"/>
    <cellStyle name="常规 2 15 14" xfId="699"/>
    <cellStyle name="常规 2 15 14 2" xfId="700"/>
    <cellStyle name="常规 2 15 14 3" xfId="701"/>
    <cellStyle name="常规 2 15 15" xfId="702"/>
    <cellStyle name="常规 2 15 15 2" xfId="703"/>
    <cellStyle name="常规 2 15 15 3" xfId="704"/>
    <cellStyle name="常规 2 15 16" xfId="705"/>
    <cellStyle name="常规 2 15 16 2" xfId="706"/>
    <cellStyle name="常规 2 15 17" xfId="707"/>
    <cellStyle name="常规 2 15 17 2" xfId="708"/>
    <cellStyle name="常规 2 15 18" xfId="709"/>
    <cellStyle name="常规 2 15 18 2" xfId="710"/>
    <cellStyle name="常规 2 15 19" xfId="711"/>
    <cellStyle name="常规 2 15 19 2" xfId="712"/>
    <cellStyle name="常规 2 15 2" xfId="713"/>
    <cellStyle name="常规 2 15 2 2" xfId="714"/>
    <cellStyle name="常规 2 15 2 3" xfId="715"/>
    <cellStyle name="常规 2 15 20" xfId="716"/>
    <cellStyle name="常规 2 15 20 2" xfId="717"/>
    <cellStyle name="常规 2 15 21" xfId="718"/>
    <cellStyle name="常规 2 15 21 2" xfId="719"/>
    <cellStyle name="常规 2 15 22" xfId="720"/>
    <cellStyle name="常规 2 15 22 2" xfId="721"/>
    <cellStyle name="常规 2 15 23" xfId="722"/>
    <cellStyle name="常规 2 15 23 2" xfId="723"/>
    <cellStyle name="常规 2 15 24" xfId="724"/>
    <cellStyle name="常规 2 15 24 2" xfId="725"/>
    <cellStyle name="常规 2 15 25" xfId="726"/>
    <cellStyle name="常规 2 15 26" xfId="727"/>
    <cellStyle name="常规 2 15 27" xfId="728"/>
    <cellStyle name="常规 2 15 3" xfId="729"/>
    <cellStyle name="常规 2 15 3 2" xfId="730"/>
    <cellStyle name="常规 2 15 3 3" xfId="731"/>
    <cellStyle name="常规 2 15 4" xfId="732"/>
    <cellStyle name="常规 2 15 4 2" xfId="733"/>
    <cellStyle name="常规 2 15 4 3" xfId="734"/>
    <cellStyle name="常规 2 15 5" xfId="735"/>
    <cellStyle name="常规 2 15 5 2" xfId="736"/>
    <cellStyle name="常规 2 15 5 3" xfId="737"/>
    <cellStyle name="常规 2 15 6" xfId="738"/>
    <cellStyle name="常规 2 15 6 2" xfId="739"/>
    <cellStyle name="常规 2 15 6 3" xfId="740"/>
    <cellStyle name="常规 2 15 7" xfId="741"/>
    <cellStyle name="常规 2 15 7 2" xfId="742"/>
    <cellStyle name="常规 2 15 7 3" xfId="743"/>
    <cellStyle name="常规 2 15 8" xfId="744"/>
    <cellStyle name="常规 2 15 8 2" xfId="745"/>
    <cellStyle name="常规 2 15 8 3" xfId="746"/>
    <cellStyle name="常规 2 15 9" xfId="747"/>
    <cellStyle name="常规 2 15 9 2" xfId="748"/>
    <cellStyle name="常规 2 15 9 3" xfId="749"/>
    <cellStyle name="常规 2 16" xfId="750"/>
    <cellStyle name="常规 2 16 10" xfId="751"/>
    <cellStyle name="常规 2 16 10 2" xfId="752"/>
    <cellStyle name="常规 2 16 10 3" xfId="753"/>
    <cellStyle name="常规 2 16 11" xfId="754"/>
    <cellStyle name="常规 2 16 11 2" xfId="755"/>
    <cellStyle name="常规 2 16 11 3" xfId="756"/>
    <cellStyle name="常规 2 16 12" xfId="757"/>
    <cellStyle name="常规 2 16 12 2" xfId="758"/>
    <cellStyle name="常规 2 16 12 3" xfId="759"/>
    <cellStyle name="常规 2 16 13" xfId="760"/>
    <cellStyle name="常规 2 16 13 2" xfId="761"/>
    <cellStyle name="常规 2 16 13 3" xfId="762"/>
    <cellStyle name="常规 2 16 14" xfId="763"/>
    <cellStyle name="常规 2 16 14 2" xfId="764"/>
    <cellStyle name="常规 2 16 14 3" xfId="765"/>
    <cellStyle name="常规 2 16 15" xfId="766"/>
    <cellStyle name="常规 2 16 15 2" xfId="767"/>
    <cellStyle name="常规 2 16 15 3" xfId="768"/>
    <cellStyle name="常规 2 16 16" xfId="769"/>
    <cellStyle name="常规 2 16 16 2" xfId="770"/>
    <cellStyle name="常规 2 16 17" xfId="771"/>
    <cellStyle name="常规 2 16 17 2" xfId="772"/>
    <cellStyle name="常规 2 16 18" xfId="773"/>
    <cellStyle name="常规 2 16 18 2" xfId="774"/>
    <cellStyle name="常规 2 16 19" xfId="775"/>
    <cellStyle name="常规 2 16 19 2" xfId="776"/>
    <cellStyle name="常规 2 16 2" xfId="777"/>
    <cellStyle name="常规 2 16 2 2" xfId="778"/>
    <cellStyle name="常规 2 16 2 3" xfId="779"/>
    <cellStyle name="常规 2 16 20" xfId="780"/>
    <cellStyle name="常规 2 16 20 2" xfId="781"/>
    <cellStyle name="常规 2 16 21" xfId="782"/>
    <cellStyle name="常规 2 16 21 2" xfId="783"/>
    <cellStyle name="常规 2 16 22" xfId="784"/>
    <cellStyle name="常规 2 16 22 2" xfId="785"/>
    <cellStyle name="常规 2 16 23" xfId="786"/>
    <cellStyle name="常规 2 16 23 2" xfId="787"/>
    <cellStyle name="常规 2 16 24" xfId="788"/>
    <cellStyle name="常规 2 16 24 2" xfId="789"/>
    <cellStyle name="常规 2 16 25" xfId="790"/>
    <cellStyle name="常规 2 16 26" xfId="791"/>
    <cellStyle name="常规 2 16 27" xfId="792"/>
    <cellStyle name="常规 2 16 3" xfId="793"/>
    <cellStyle name="常规 2 16 3 2" xfId="794"/>
    <cellStyle name="常规 2 16 3 3" xfId="795"/>
    <cellStyle name="常规 2 16 4" xfId="796"/>
    <cellStyle name="常规 2 16 4 2" xfId="797"/>
    <cellStyle name="常规 2 16 4 3" xfId="798"/>
    <cellStyle name="常规 2 16 5" xfId="799"/>
    <cellStyle name="常规 2 16 5 2" xfId="800"/>
    <cellStyle name="常规 2 16 5 3" xfId="801"/>
    <cellStyle name="常规 2 16 6" xfId="802"/>
    <cellStyle name="常规 2 16 6 2" xfId="803"/>
    <cellStyle name="常规 2 16 6 3" xfId="804"/>
    <cellStyle name="常规 2 16 7" xfId="805"/>
    <cellStyle name="常规 2 16 7 2" xfId="806"/>
    <cellStyle name="常规 2 16 7 3" xfId="807"/>
    <cellStyle name="常规 2 16 8" xfId="808"/>
    <cellStyle name="常规 2 16 8 2" xfId="809"/>
    <cellStyle name="常规 2 16 8 3" xfId="810"/>
    <cellStyle name="常规 2 16 9" xfId="811"/>
    <cellStyle name="常规 2 16 9 2" xfId="812"/>
    <cellStyle name="常规 2 16 9 3" xfId="813"/>
    <cellStyle name="常规 2 17" xfId="814"/>
    <cellStyle name="常规 2 17 10" xfId="815"/>
    <cellStyle name="常规 2 17 10 2" xfId="816"/>
    <cellStyle name="常规 2 17 10 3" xfId="817"/>
    <cellStyle name="常规 2 17 11" xfId="818"/>
    <cellStyle name="常规 2 17 11 2" xfId="819"/>
    <cellStyle name="常规 2 17 11 3" xfId="820"/>
    <cellStyle name="常规 2 17 12" xfId="821"/>
    <cellStyle name="常规 2 17 12 2" xfId="822"/>
    <cellStyle name="常规 2 17 12 3" xfId="823"/>
    <cellStyle name="常规 2 17 13" xfId="824"/>
    <cellStyle name="常规 2 17 13 2" xfId="825"/>
    <cellStyle name="常规 2 17 13 3" xfId="826"/>
    <cellStyle name="常规 2 17 14" xfId="827"/>
    <cellStyle name="常规 2 17 14 2" xfId="828"/>
    <cellStyle name="常规 2 17 14 3" xfId="829"/>
    <cellStyle name="常规 2 17 15" xfId="830"/>
    <cellStyle name="常规 2 17 15 2" xfId="831"/>
    <cellStyle name="常规 2 17 15 3" xfId="832"/>
    <cellStyle name="常规 2 17 16" xfId="833"/>
    <cellStyle name="常规 2 17 16 2" xfId="834"/>
    <cellStyle name="常规 2 17 17" xfId="835"/>
    <cellStyle name="常规 2 17 17 2" xfId="836"/>
    <cellStyle name="常规 2 17 18" xfId="837"/>
    <cellStyle name="常规 2 17 18 2" xfId="838"/>
    <cellStyle name="常规 2 17 19" xfId="839"/>
    <cellStyle name="常规 2 17 19 2" xfId="840"/>
    <cellStyle name="常规 2 17 2" xfId="841"/>
    <cellStyle name="常规 2 17 2 2" xfId="842"/>
    <cellStyle name="常规 2 17 2 3" xfId="843"/>
    <cellStyle name="常规 2 17 20" xfId="844"/>
    <cellStyle name="常规 2 17 20 2" xfId="845"/>
    <cellStyle name="常规 2 17 21" xfId="846"/>
    <cellStyle name="常规 2 17 21 2" xfId="847"/>
    <cellStyle name="常规 2 17 22" xfId="848"/>
    <cellStyle name="常规 2 17 22 2" xfId="849"/>
    <cellStyle name="常规 2 17 23" xfId="850"/>
    <cellStyle name="常规 2 17 23 2" xfId="851"/>
    <cellStyle name="常规 2 17 24" xfId="852"/>
    <cellStyle name="常规 2 17 24 2" xfId="853"/>
    <cellStyle name="常规 2 17 25" xfId="854"/>
    <cellStyle name="常规 2 17 26" xfId="855"/>
    <cellStyle name="常规 2 17 27" xfId="856"/>
    <cellStyle name="常规 2 17 3" xfId="857"/>
    <cellStyle name="常规 2 17 3 2" xfId="858"/>
    <cellStyle name="常规 2 17 3 3" xfId="859"/>
    <cellStyle name="常规 2 17 4" xfId="860"/>
    <cellStyle name="常规 2 17 4 2" xfId="861"/>
    <cellStyle name="常规 2 17 4 3" xfId="862"/>
    <cellStyle name="常规 2 17 5" xfId="863"/>
    <cellStyle name="常规 2 17 5 2" xfId="864"/>
    <cellStyle name="常规 2 17 5 3" xfId="865"/>
    <cellStyle name="常规 2 17 6" xfId="866"/>
    <cellStyle name="常规 2 17 6 2" xfId="867"/>
    <cellStyle name="常规 2 17 6 3" xfId="868"/>
    <cellStyle name="常规 2 17 7" xfId="869"/>
    <cellStyle name="常规 2 17 7 2" xfId="870"/>
    <cellStyle name="常规 2 17 7 3" xfId="871"/>
    <cellStyle name="常规 2 17 8" xfId="872"/>
    <cellStyle name="常规 2 17 8 2" xfId="873"/>
    <cellStyle name="常规 2 17 8 3" xfId="874"/>
    <cellStyle name="常规 2 17 9" xfId="875"/>
    <cellStyle name="常规 2 17 9 2" xfId="876"/>
    <cellStyle name="常规 2 17 9 3" xfId="877"/>
    <cellStyle name="常规 2 18" xfId="878"/>
    <cellStyle name="常规 2 18 10" xfId="879"/>
    <cellStyle name="常规 2 18 10 2" xfId="880"/>
    <cellStyle name="常规 2 18 10 3" xfId="881"/>
    <cellStyle name="常规 2 18 11" xfId="882"/>
    <cellStyle name="常规 2 18 11 2" xfId="883"/>
    <cellStyle name="常规 2 18 11 3" xfId="884"/>
    <cellStyle name="常规 2 18 12" xfId="885"/>
    <cellStyle name="常规 2 18 12 2" xfId="886"/>
    <cellStyle name="常规 2 18 12 3" xfId="887"/>
    <cellStyle name="常规 2 18 13" xfId="888"/>
    <cellStyle name="常规 2 18 13 2" xfId="889"/>
    <cellStyle name="常规 2 18 13 3" xfId="890"/>
    <cellStyle name="常规 2 18 14" xfId="891"/>
    <cellStyle name="常规 2 18 14 2" xfId="892"/>
    <cellStyle name="常规 2 18 14 3" xfId="893"/>
    <cellStyle name="常规 2 18 15" xfId="894"/>
    <cellStyle name="常规 2 18 15 2" xfId="895"/>
    <cellStyle name="常规 2 18 15 3" xfId="896"/>
    <cellStyle name="常规 2 18 16" xfId="897"/>
    <cellStyle name="常规 2 18 16 2" xfId="898"/>
    <cellStyle name="常规 2 18 17" xfId="899"/>
    <cellStyle name="常规 2 18 17 2" xfId="900"/>
    <cellStyle name="常规 2 18 18" xfId="901"/>
    <cellStyle name="常规 2 18 18 2" xfId="902"/>
    <cellStyle name="常规 2 18 19" xfId="903"/>
    <cellStyle name="常规 2 18 19 2" xfId="904"/>
    <cellStyle name="常规 2 18 2" xfId="905"/>
    <cellStyle name="常规 2 18 2 2" xfId="906"/>
    <cellStyle name="常规 2 18 2 3" xfId="907"/>
    <cellStyle name="常规 2 18 20" xfId="908"/>
    <cellStyle name="常规 2 18 20 2" xfId="909"/>
    <cellStyle name="常规 2 18 21" xfId="910"/>
    <cellStyle name="常规 2 18 21 2" xfId="911"/>
    <cellStyle name="常规 2 18 22" xfId="912"/>
    <cellStyle name="常规 2 18 22 2" xfId="913"/>
    <cellStyle name="常规 2 18 23" xfId="914"/>
    <cellStyle name="常规 2 18 23 2" xfId="915"/>
    <cellStyle name="常规 2 18 24" xfId="916"/>
    <cellStyle name="常规 2 18 24 2" xfId="917"/>
    <cellStyle name="常规 2 18 25" xfId="918"/>
    <cellStyle name="常规 2 18 26" xfId="919"/>
    <cellStyle name="常规 2 18 27" xfId="920"/>
    <cellStyle name="常规 2 18 3" xfId="921"/>
    <cellStyle name="常规 2 18 3 2" xfId="922"/>
    <cellStyle name="常规 2 18 3 3" xfId="923"/>
    <cellStyle name="常规 2 18 4" xfId="924"/>
    <cellStyle name="常规 2 18 4 2" xfId="925"/>
    <cellStyle name="常规 2 18 4 3" xfId="926"/>
    <cellStyle name="常规 2 18 5" xfId="927"/>
    <cellStyle name="常规 2 18 5 2" xfId="928"/>
    <cellStyle name="常规 2 18 5 3" xfId="929"/>
    <cellStyle name="常规 2 18 6" xfId="930"/>
    <cellStyle name="常规 2 18 6 2" xfId="931"/>
    <cellStyle name="常规 2 18 6 3" xfId="932"/>
    <cellStyle name="常规 2 18 7" xfId="933"/>
    <cellStyle name="常规 2 18 7 2" xfId="934"/>
    <cellStyle name="常规 2 18 7 3" xfId="935"/>
    <cellStyle name="常规 2 18 8" xfId="936"/>
    <cellStyle name="常规 2 18 8 2" xfId="937"/>
    <cellStyle name="常规 2 18 8 3" xfId="938"/>
    <cellStyle name="常规 2 18 9" xfId="939"/>
    <cellStyle name="常规 2 18 9 2" xfId="940"/>
    <cellStyle name="常规 2 18 9 3" xfId="941"/>
    <cellStyle name="常规 2 19" xfId="942"/>
    <cellStyle name="常规 2 2" xfId="943"/>
    <cellStyle name="常规 2 2 10" xfId="944"/>
    <cellStyle name="常规 2 2 11" xfId="945"/>
    <cellStyle name="常规 2 2 12" xfId="946"/>
    <cellStyle name="常规 2 2 13" xfId="947"/>
    <cellStyle name="常规 2 2 14" xfId="948"/>
    <cellStyle name="常规 2 2 15" xfId="949"/>
    <cellStyle name="常规 2 2 16" xfId="950"/>
    <cellStyle name="常规 2 2 17" xfId="951"/>
    <cellStyle name="常规 2 2 17 2" xfId="952"/>
    <cellStyle name="常规 2 2 17 3" xfId="953"/>
    <cellStyle name="常规 2 2 18" xfId="954"/>
    <cellStyle name="常规 2 2 18 2" xfId="955"/>
    <cellStyle name="常规 2 2 18 3" xfId="956"/>
    <cellStyle name="常规 2 2 19" xfId="957"/>
    <cellStyle name="常规 2 2 19 2" xfId="958"/>
    <cellStyle name="常规 2 2 19 3" xfId="959"/>
    <cellStyle name="常规 2 2 2" xfId="960"/>
    <cellStyle name="常规 2 2 2 10" xfId="961"/>
    <cellStyle name="常规 2 2 2 11" xfId="962"/>
    <cellStyle name="常规 2 2 2 12" xfId="963"/>
    <cellStyle name="常规 2 2 2 13" xfId="964"/>
    <cellStyle name="常规 2 2 2 14" xfId="965"/>
    <cellStyle name="常规 2 2 2 15" xfId="966"/>
    <cellStyle name="常规 2 2 2 16" xfId="967"/>
    <cellStyle name="常规 2 2 2 17" xfId="968"/>
    <cellStyle name="常规 2 2 2 18" xfId="969"/>
    <cellStyle name="常规 2 2 2 19" xfId="970"/>
    <cellStyle name="常规 2 2 2 2" xfId="971"/>
    <cellStyle name="常规 2 2 2 20" xfId="972"/>
    <cellStyle name="常规 2 2 2 21" xfId="973"/>
    <cellStyle name="常规 2 2 2 22" xfId="974"/>
    <cellStyle name="常规 2 2 2 23" xfId="975"/>
    <cellStyle name="常规 2 2 2 24" xfId="976"/>
    <cellStyle name="常规 2 2 2 25" xfId="977"/>
    <cellStyle name="常规 2 2 2 26" xfId="978"/>
    <cellStyle name="常规 2 2 2 27" xfId="979"/>
    <cellStyle name="常规 2 2 2 28" xfId="980"/>
    <cellStyle name="常规 2 2 2 29" xfId="981"/>
    <cellStyle name="常规 2 2 2 3" xfId="982"/>
    <cellStyle name="常规 2 2 2 4" xfId="983"/>
    <cellStyle name="常规 2 2 2 5" xfId="984"/>
    <cellStyle name="常规 2 2 2 6" xfId="985"/>
    <cellStyle name="常规 2 2 2 7" xfId="986"/>
    <cellStyle name="常规 2 2 2 8" xfId="987"/>
    <cellStyle name="常规 2 2 2 9" xfId="988"/>
    <cellStyle name="常规 2 2 20" xfId="989"/>
    <cellStyle name="常规 2 2 20 2" xfId="990"/>
    <cellStyle name="常规 2 2 20 3" xfId="991"/>
    <cellStyle name="常规 2 2 21" xfId="992"/>
    <cellStyle name="常规 2 2 21 2" xfId="993"/>
    <cellStyle name="常规 2 2 21 3" xfId="994"/>
    <cellStyle name="常规 2 2 22" xfId="995"/>
    <cellStyle name="常规 2 2 22 2" xfId="996"/>
    <cellStyle name="常规 2 2 22 3" xfId="997"/>
    <cellStyle name="常规 2 2 23" xfId="998"/>
    <cellStyle name="常规 2 2 23 2" xfId="999"/>
    <cellStyle name="常规 2 2 23 3" xfId="1000"/>
    <cellStyle name="常规 2 2 24" xfId="1001"/>
    <cellStyle name="常规 2 2 24 2" xfId="1002"/>
    <cellStyle name="常规 2 2 24 3" xfId="1003"/>
    <cellStyle name="常规 2 2 25" xfId="1004"/>
    <cellStyle name="常规 2 2 25 2" xfId="1005"/>
    <cellStyle name="常规 2 2 25 3" xfId="1006"/>
    <cellStyle name="常规 2 2 26" xfId="1007"/>
    <cellStyle name="常规 2 2 26 2" xfId="1008"/>
    <cellStyle name="常规 2 2 26 3" xfId="1009"/>
    <cellStyle name="常规 2 2 27" xfId="1010"/>
    <cellStyle name="常规 2 2 27 2" xfId="1011"/>
    <cellStyle name="常规 2 2 27 3" xfId="1012"/>
    <cellStyle name="常规 2 2 28" xfId="1013"/>
    <cellStyle name="常规 2 2 28 2" xfId="1014"/>
    <cellStyle name="常规 2 2 28 3" xfId="1015"/>
    <cellStyle name="常规 2 2 29" xfId="1016"/>
    <cellStyle name="常规 2 2 29 2" xfId="1017"/>
    <cellStyle name="常规 2 2 29 3" xfId="1018"/>
    <cellStyle name="常规 2 2 3" xfId="1019"/>
    <cellStyle name="常规 2 2 30" xfId="1020"/>
    <cellStyle name="常规 2 2 30 2" xfId="1021"/>
    <cellStyle name="常规 2 2 31" xfId="1022"/>
    <cellStyle name="常规 2 2 31 2" xfId="1023"/>
    <cellStyle name="常规 2 2 32" xfId="1024"/>
    <cellStyle name="常规 2 2 32 2" xfId="1025"/>
    <cellStyle name="常规 2 2 33" xfId="1026"/>
    <cellStyle name="常规 2 2 33 2" xfId="1027"/>
    <cellStyle name="常规 2 2 34" xfId="1028"/>
    <cellStyle name="常规 2 2 34 2" xfId="1029"/>
    <cellStyle name="常规 2 2 35" xfId="1030"/>
    <cellStyle name="常规 2 2 35 2" xfId="1031"/>
    <cellStyle name="常规 2 2 36" xfId="1032"/>
    <cellStyle name="常规 2 2 36 2" xfId="1033"/>
    <cellStyle name="常规 2 2 37" xfId="1034"/>
    <cellStyle name="常规 2 2 37 2" xfId="1035"/>
    <cellStyle name="常规 2 2 38" xfId="1036"/>
    <cellStyle name="常规 2 2 38 2" xfId="1037"/>
    <cellStyle name="常规 2 2 39" xfId="1038"/>
    <cellStyle name="常规 2 2 4" xfId="1039"/>
    <cellStyle name="常规 2 2 40" xfId="1040"/>
    <cellStyle name="常规 2 2 41" xfId="1041"/>
    <cellStyle name="常规 2 2 5" xfId="1042"/>
    <cellStyle name="常规 2 2 6" xfId="1043"/>
    <cellStyle name="常规 2 2 7" xfId="1044"/>
    <cellStyle name="常规 2 2 8" xfId="1045"/>
    <cellStyle name="常规 2 2 9" xfId="1046"/>
    <cellStyle name="常规 2 20" xfId="1047"/>
    <cellStyle name="常规 2 21" xfId="1048"/>
    <cellStyle name="常规 2 22" xfId="1049"/>
    <cellStyle name="常规 2 3" xfId="1050"/>
    <cellStyle name="常规 2 4" xfId="1051"/>
    <cellStyle name="常规 2 5" xfId="1052"/>
    <cellStyle name="常规 2 5 10" xfId="1053"/>
    <cellStyle name="常规 2 5 10 2" xfId="1054"/>
    <cellStyle name="常规 2 5 10 3" xfId="1055"/>
    <cellStyle name="常规 2 5 11" xfId="1056"/>
    <cellStyle name="常规 2 5 11 2" xfId="1057"/>
    <cellStyle name="常规 2 5 11 3" xfId="1058"/>
    <cellStyle name="常规 2 5 12" xfId="1059"/>
    <cellStyle name="常规 2 5 12 2" xfId="1060"/>
    <cellStyle name="常规 2 5 12 3" xfId="1061"/>
    <cellStyle name="常规 2 5 13" xfId="1062"/>
    <cellStyle name="常规 2 5 13 2" xfId="1063"/>
    <cellStyle name="常规 2 5 13 3" xfId="1064"/>
    <cellStyle name="常规 2 5 14" xfId="1065"/>
    <cellStyle name="常规 2 5 14 2" xfId="1066"/>
    <cellStyle name="常规 2 5 14 3" xfId="1067"/>
    <cellStyle name="常规 2 5 15" xfId="1068"/>
    <cellStyle name="常规 2 5 15 2" xfId="1069"/>
    <cellStyle name="常规 2 5 15 3" xfId="1070"/>
    <cellStyle name="常规 2 5 16" xfId="1071"/>
    <cellStyle name="常规 2 5 16 2" xfId="1072"/>
    <cellStyle name="常规 2 5 17" xfId="1073"/>
    <cellStyle name="常规 2 5 17 2" xfId="1074"/>
    <cellStyle name="常规 2 5 18" xfId="1075"/>
    <cellStyle name="常规 2 5 18 2" xfId="1076"/>
    <cellStyle name="常规 2 5 19" xfId="1077"/>
    <cellStyle name="常规 2 5 19 2" xfId="1078"/>
    <cellStyle name="常规 2 5 2" xfId="1079"/>
    <cellStyle name="常规 2 5 2 2" xfId="1080"/>
    <cellStyle name="常规 2 5 2 3" xfId="1081"/>
    <cellStyle name="常规 2 5 20" xfId="1082"/>
    <cellStyle name="常规 2 5 20 2" xfId="1083"/>
    <cellStyle name="常规 2 5 21" xfId="1084"/>
    <cellStyle name="常规 2 5 21 2" xfId="1085"/>
    <cellStyle name="常规 2 5 22" xfId="1086"/>
    <cellStyle name="常规 2 5 22 2" xfId="1087"/>
    <cellStyle name="常规 2 5 23" xfId="1088"/>
    <cellStyle name="常规 2 5 23 2" xfId="1089"/>
    <cellStyle name="常规 2 5 24" xfId="1090"/>
    <cellStyle name="常规 2 5 24 2" xfId="1091"/>
    <cellStyle name="常规 2 5 25" xfId="1092"/>
    <cellStyle name="常规 2 5 26" xfId="1093"/>
    <cellStyle name="常规 2 5 27" xfId="1094"/>
    <cellStyle name="常规 2 5 3" xfId="1095"/>
    <cellStyle name="常规 2 5 3 2" xfId="1096"/>
    <cellStyle name="常规 2 5 3 3" xfId="1097"/>
    <cellStyle name="常规 2 5 4" xfId="1098"/>
    <cellStyle name="常规 2 5 4 2" xfId="1099"/>
    <cellStyle name="常规 2 5 4 3" xfId="1100"/>
    <cellStyle name="常规 2 5 5" xfId="1101"/>
    <cellStyle name="常规 2 5 5 2" xfId="1102"/>
    <cellStyle name="常规 2 5 5 3" xfId="1103"/>
    <cellStyle name="常规 2 5 6" xfId="1104"/>
    <cellStyle name="常规 2 5 6 2" xfId="1105"/>
    <cellStyle name="常规 2 5 6 3" xfId="1106"/>
    <cellStyle name="常规 2 5 7" xfId="1107"/>
    <cellStyle name="常规 2 5 7 2" xfId="1108"/>
    <cellStyle name="常规 2 5 7 3" xfId="1109"/>
    <cellStyle name="常规 2 5 8" xfId="1110"/>
    <cellStyle name="常规 2 5 8 2" xfId="1111"/>
    <cellStyle name="常规 2 5 8 3" xfId="1112"/>
    <cellStyle name="常规 2 5 9" xfId="1113"/>
    <cellStyle name="常规 2 5 9 2" xfId="1114"/>
    <cellStyle name="常规 2 5 9 3" xfId="1115"/>
    <cellStyle name="常规 2 6" xfId="1116"/>
    <cellStyle name="常规 2 6 10" xfId="1117"/>
    <cellStyle name="常规 2 6 10 2" xfId="1118"/>
    <cellStyle name="常规 2 6 10 3" xfId="1119"/>
    <cellStyle name="常规 2 6 11" xfId="1120"/>
    <cellStyle name="常规 2 6 11 2" xfId="1121"/>
    <cellStyle name="常规 2 6 11 3" xfId="1122"/>
    <cellStyle name="常规 2 6 12" xfId="1123"/>
    <cellStyle name="常规 2 6 12 2" xfId="1124"/>
    <cellStyle name="常规 2 6 12 3" xfId="1125"/>
    <cellStyle name="常规 2 6 13" xfId="1126"/>
    <cellStyle name="常规 2 6 13 2" xfId="1127"/>
    <cellStyle name="常规 2 6 13 3" xfId="1128"/>
    <cellStyle name="常规 2 6 14" xfId="1129"/>
    <cellStyle name="常规 2 6 14 2" xfId="1130"/>
    <cellStyle name="常规 2 6 14 3" xfId="1131"/>
    <cellStyle name="常规 2 6 15" xfId="1132"/>
    <cellStyle name="常规 2 6 15 2" xfId="1133"/>
    <cellStyle name="常规 2 6 15 3" xfId="1134"/>
    <cellStyle name="常规 2 6 16" xfId="1135"/>
    <cellStyle name="常规 2 6 16 2" xfId="1136"/>
    <cellStyle name="常规 2 6 17" xfId="1137"/>
    <cellStyle name="常规 2 6 17 2" xfId="1138"/>
    <cellStyle name="常规 2 6 18" xfId="1139"/>
    <cellStyle name="常规 2 6 18 2" xfId="1140"/>
    <cellStyle name="常规 2 6 19" xfId="1141"/>
    <cellStyle name="常规 2 6 19 2" xfId="1142"/>
    <cellStyle name="常规 2 6 2" xfId="1143"/>
    <cellStyle name="常规 2 6 2 2" xfId="1144"/>
    <cellStyle name="常规 2 6 2 3" xfId="1145"/>
    <cellStyle name="常规 2 6 20" xfId="1146"/>
    <cellStyle name="常规 2 6 20 2" xfId="1147"/>
    <cellStyle name="常规 2 6 21" xfId="1148"/>
    <cellStyle name="常规 2 6 21 2" xfId="1149"/>
    <cellStyle name="常规 2 6 22" xfId="1150"/>
    <cellStyle name="常规 2 6 22 2" xfId="1151"/>
    <cellStyle name="常规 2 6 23" xfId="1152"/>
    <cellStyle name="常规 2 6 23 2" xfId="1153"/>
    <cellStyle name="常规 2 6 24" xfId="1154"/>
    <cellStyle name="常规 2 6 24 2" xfId="1155"/>
    <cellStyle name="常规 2 6 25" xfId="1156"/>
    <cellStyle name="常规 2 6 26" xfId="1157"/>
    <cellStyle name="常规 2 6 27" xfId="1158"/>
    <cellStyle name="常规 2 6 3" xfId="1159"/>
    <cellStyle name="常规 2 6 3 2" xfId="1160"/>
    <cellStyle name="常规 2 6 3 3" xfId="1161"/>
    <cellStyle name="常规 2 6 4" xfId="1162"/>
    <cellStyle name="常规 2 6 4 2" xfId="1163"/>
    <cellStyle name="常规 2 6 4 3" xfId="1164"/>
    <cellStyle name="常规 2 6 5" xfId="1165"/>
    <cellStyle name="常规 2 6 5 2" xfId="1166"/>
    <cellStyle name="常规 2 6 5 3" xfId="1167"/>
    <cellStyle name="常规 2 6 6" xfId="1168"/>
    <cellStyle name="常规 2 6 6 2" xfId="1169"/>
    <cellStyle name="常规 2 6 6 3" xfId="1170"/>
    <cellStyle name="常规 2 6 7" xfId="1171"/>
    <cellStyle name="常规 2 6 7 2" xfId="1172"/>
    <cellStyle name="常规 2 6 7 3" xfId="1173"/>
    <cellStyle name="常规 2 6 8" xfId="1174"/>
    <cellStyle name="常规 2 6 8 2" xfId="1175"/>
    <cellStyle name="常规 2 6 8 3" xfId="1176"/>
    <cellStyle name="常规 2 6 9" xfId="1177"/>
    <cellStyle name="常规 2 6 9 2" xfId="1178"/>
    <cellStyle name="常规 2 6 9 3" xfId="1179"/>
    <cellStyle name="常规 2 7" xfId="1180"/>
    <cellStyle name="常规 2 7 10" xfId="1181"/>
    <cellStyle name="常规 2 7 10 2" xfId="1182"/>
    <cellStyle name="常规 2 7 10 3" xfId="1183"/>
    <cellStyle name="常规 2 7 11" xfId="1184"/>
    <cellStyle name="常规 2 7 11 2" xfId="1185"/>
    <cellStyle name="常规 2 7 11 3" xfId="1186"/>
    <cellStyle name="常规 2 7 12" xfId="1187"/>
    <cellStyle name="常规 2 7 12 2" xfId="1188"/>
    <cellStyle name="常规 2 7 12 3" xfId="1189"/>
    <cellStyle name="常规 2 7 13" xfId="1190"/>
    <cellStyle name="常规 2 7 13 2" xfId="1191"/>
    <cellStyle name="常规 2 7 13 3" xfId="1192"/>
    <cellStyle name="常规 2 7 14" xfId="1193"/>
    <cellStyle name="常规 2 7 14 2" xfId="1194"/>
    <cellStyle name="常规 2 7 14 3" xfId="1195"/>
    <cellStyle name="常规 2 7 15" xfId="1196"/>
    <cellStyle name="常规 2 7 15 2" xfId="1197"/>
    <cellStyle name="常规 2 7 15 3" xfId="1198"/>
    <cellStyle name="常规 2 7 16" xfId="1199"/>
    <cellStyle name="常规 2 7 16 2" xfId="1200"/>
    <cellStyle name="常规 2 7 17" xfId="1201"/>
    <cellStyle name="常规 2 7 17 2" xfId="1202"/>
    <cellStyle name="常规 2 7 18" xfId="1203"/>
    <cellStyle name="常规 2 7 18 2" xfId="1204"/>
    <cellStyle name="常规 2 7 19" xfId="1205"/>
    <cellStyle name="常规 2 7 19 2" xfId="1206"/>
    <cellStyle name="常规 2 7 2" xfId="1207"/>
    <cellStyle name="常规 2 7 2 2" xfId="1208"/>
    <cellStyle name="常规 2 7 2 3" xfId="1209"/>
    <cellStyle name="常规 2 7 20" xfId="1210"/>
    <cellStyle name="常规 2 7 20 2" xfId="1211"/>
    <cellStyle name="常规 2 7 21" xfId="1212"/>
    <cellStyle name="常规 2 7 21 2" xfId="1213"/>
    <cellStyle name="常规 2 7 22" xfId="1214"/>
    <cellStyle name="常规 2 7 22 2" xfId="1215"/>
    <cellStyle name="常规 2 7 23" xfId="1216"/>
    <cellStyle name="常规 2 7 23 2" xfId="1217"/>
    <cellStyle name="常规 2 7 24" xfId="1218"/>
    <cellStyle name="常规 2 7 24 2" xfId="1219"/>
    <cellStyle name="常规 2 7 25" xfId="1220"/>
    <cellStyle name="常规 2 7 26" xfId="1221"/>
    <cellStyle name="常规 2 7 27" xfId="1222"/>
    <cellStyle name="常规 2 7 3" xfId="1223"/>
    <cellStyle name="常规 2 7 3 2" xfId="1224"/>
    <cellStyle name="常规 2 7 3 3" xfId="1225"/>
    <cellStyle name="常规 2 7 4" xfId="1226"/>
    <cellStyle name="常规 2 7 4 2" xfId="1227"/>
    <cellStyle name="常规 2 7 4 3" xfId="1228"/>
    <cellStyle name="常规 2 7 5" xfId="1229"/>
    <cellStyle name="常规 2 7 5 2" xfId="1230"/>
    <cellStyle name="常规 2 7 5 3" xfId="1231"/>
    <cellStyle name="常规 2 7 6" xfId="1232"/>
    <cellStyle name="常规 2 7 6 2" xfId="1233"/>
    <cellStyle name="常规 2 7 6 3" xfId="1234"/>
    <cellStyle name="常规 2 7 7" xfId="1235"/>
    <cellStyle name="常规 2 7 7 2" xfId="1236"/>
    <cellStyle name="常规 2 7 7 3" xfId="1237"/>
    <cellStyle name="常规 2 7 8" xfId="1238"/>
    <cellStyle name="常规 2 7 8 2" xfId="1239"/>
    <cellStyle name="常规 2 7 8 3" xfId="1240"/>
    <cellStyle name="常规 2 7 9" xfId="1241"/>
    <cellStyle name="常规 2 7 9 2" xfId="1242"/>
    <cellStyle name="常规 2 7 9 3" xfId="1243"/>
    <cellStyle name="常规 2 8" xfId="1244"/>
    <cellStyle name="常规 2 8 10" xfId="1245"/>
    <cellStyle name="常规 2 8 10 2" xfId="1246"/>
    <cellStyle name="常规 2 8 10 3" xfId="1247"/>
    <cellStyle name="常规 2 8 11" xfId="1248"/>
    <cellStyle name="常规 2 8 11 2" xfId="1249"/>
    <cellStyle name="常规 2 8 11 3" xfId="1250"/>
    <cellStyle name="常规 2 8 12" xfId="1251"/>
    <cellStyle name="常规 2 8 12 2" xfId="1252"/>
    <cellStyle name="常规 2 8 12 3" xfId="1253"/>
    <cellStyle name="常规 2 8 13" xfId="1254"/>
    <cellStyle name="常规 2 8 13 2" xfId="1255"/>
    <cellStyle name="常规 2 8 13 3" xfId="1256"/>
    <cellStyle name="常规 2 8 14" xfId="1257"/>
    <cellStyle name="常规 2 8 14 2" xfId="1258"/>
    <cellStyle name="常规 2 8 14 3" xfId="1259"/>
    <cellStyle name="常规 2 8 15" xfId="1260"/>
    <cellStyle name="常规 2 8 15 2" xfId="1261"/>
    <cellStyle name="常规 2 8 15 3" xfId="1262"/>
    <cellStyle name="常规 2 8 16" xfId="1263"/>
    <cellStyle name="常规 2 8 16 2" xfId="1264"/>
    <cellStyle name="常规 2 8 17" xfId="1265"/>
    <cellStyle name="常规 2 8 17 2" xfId="1266"/>
    <cellStyle name="常规 2 8 18" xfId="1267"/>
    <cellStyle name="常规 2 8 18 2" xfId="1268"/>
    <cellStyle name="常规 2 8 19" xfId="1269"/>
    <cellStyle name="常规 2 8 19 2" xfId="1270"/>
    <cellStyle name="常规 2 8 2" xfId="1271"/>
    <cellStyle name="常规 2 8 2 2" xfId="1272"/>
    <cellStyle name="常规 2 8 2 3" xfId="1273"/>
    <cellStyle name="常规 2 8 20" xfId="1274"/>
    <cellStyle name="常规 2 8 20 2" xfId="1275"/>
    <cellStyle name="常规 2 8 21" xfId="1276"/>
    <cellStyle name="常规 2 8 21 2" xfId="1277"/>
    <cellStyle name="常规 2 8 22" xfId="1278"/>
    <cellStyle name="常规 2 8 22 2" xfId="1279"/>
    <cellStyle name="常规 2 8 23" xfId="1280"/>
    <cellStyle name="常规 2 8 23 2" xfId="1281"/>
    <cellStyle name="常规 2 8 24" xfId="1282"/>
    <cellStyle name="常规 2 8 24 2" xfId="1283"/>
    <cellStyle name="常规 2 8 25" xfId="1284"/>
    <cellStyle name="常规 2 8 26" xfId="1285"/>
    <cellStyle name="常规 2 8 27" xfId="1286"/>
    <cellStyle name="常规 2 8 3" xfId="1287"/>
    <cellStyle name="常规 2 8 3 2" xfId="1288"/>
    <cellStyle name="常规 2 8 3 3" xfId="1289"/>
    <cellStyle name="常规 2 8 4" xfId="1290"/>
    <cellStyle name="常规 2 8 4 2" xfId="1291"/>
    <cellStyle name="常规 2 8 4 3" xfId="1292"/>
    <cellStyle name="常规 2 8 5" xfId="1293"/>
    <cellStyle name="常规 2 8 5 2" xfId="1294"/>
    <cellStyle name="常规 2 8 5 3" xfId="1295"/>
    <cellStyle name="常规 2 8 6" xfId="1296"/>
    <cellStyle name="常规 2 8 6 2" xfId="1297"/>
    <cellStyle name="常规 2 8 6 3" xfId="1298"/>
    <cellStyle name="常规 2 8 7" xfId="1299"/>
    <cellStyle name="常规 2 8 7 2" xfId="1300"/>
    <cellStyle name="常规 2 8 7 3" xfId="1301"/>
    <cellStyle name="常规 2 8 8" xfId="1302"/>
    <cellStyle name="常规 2 8 8 2" xfId="1303"/>
    <cellStyle name="常规 2 8 8 3" xfId="1304"/>
    <cellStyle name="常规 2 8 9" xfId="1305"/>
    <cellStyle name="常规 2 8 9 2" xfId="1306"/>
    <cellStyle name="常规 2 8 9 3" xfId="1307"/>
    <cellStyle name="常规 2 9" xfId="1308"/>
    <cellStyle name="常规 2 9 10" xfId="1309"/>
    <cellStyle name="常规 2 9 10 2" xfId="1310"/>
    <cellStyle name="常规 2 9 10 3" xfId="1311"/>
    <cellStyle name="常规 2 9 11" xfId="1312"/>
    <cellStyle name="常规 2 9 11 2" xfId="1313"/>
    <cellStyle name="常规 2 9 11 3" xfId="1314"/>
    <cellStyle name="常规 2 9 12" xfId="1315"/>
    <cellStyle name="常规 2 9 12 2" xfId="1316"/>
    <cellStyle name="常规 2 9 12 3" xfId="1317"/>
    <cellStyle name="常规 2 9 13" xfId="1318"/>
    <cellStyle name="常规 2 9 13 2" xfId="1319"/>
    <cellStyle name="常规 2 9 13 3" xfId="1320"/>
    <cellStyle name="常规 2 9 14" xfId="1321"/>
    <cellStyle name="常规 2 9 14 2" xfId="1322"/>
    <cellStyle name="常规 2 9 14 3" xfId="1323"/>
    <cellStyle name="常规 2 9 15" xfId="1324"/>
    <cellStyle name="常规 2 9 15 2" xfId="1325"/>
    <cellStyle name="常规 2 9 15 3" xfId="1326"/>
    <cellStyle name="常规 2 9 16" xfId="1327"/>
    <cellStyle name="常规 2 9 16 2" xfId="1328"/>
    <cellStyle name="常规 2 9 17" xfId="1329"/>
    <cellStyle name="常规 2 9 17 2" xfId="1330"/>
    <cellStyle name="常规 2 9 18" xfId="1331"/>
    <cellStyle name="常规 2 9 18 2" xfId="1332"/>
    <cellStyle name="常规 2 9 19" xfId="1333"/>
    <cellStyle name="常规 2 9 19 2" xfId="1334"/>
    <cellStyle name="常规 2 9 2" xfId="1335"/>
    <cellStyle name="常规 2 9 2 2" xfId="1336"/>
    <cellStyle name="常规 2 9 2 3" xfId="1337"/>
    <cellStyle name="常规 2 9 20" xfId="1338"/>
    <cellStyle name="常规 2 9 20 2" xfId="1339"/>
    <cellStyle name="常规 2 9 21" xfId="1340"/>
    <cellStyle name="常规 2 9 21 2" xfId="1341"/>
    <cellStyle name="常规 2 9 22" xfId="1342"/>
    <cellStyle name="常规 2 9 22 2" xfId="1343"/>
    <cellStyle name="常规 2 9 23" xfId="1344"/>
    <cellStyle name="常规 2 9 23 2" xfId="1345"/>
    <cellStyle name="常规 2 9 24" xfId="1346"/>
    <cellStyle name="常规 2 9 24 2" xfId="1347"/>
    <cellStyle name="常规 2 9 25" xfId="1348"/>
    <cellStyle name="常规 2 9 26" xfId="1349"/>
    <cellStyle name="常规 2 9 27" xfId="1350"/>
    <cellStyle name="常规 2 9 3" xfId="1351"/>
    <cellStyle name="常规 2 9 3 2" xfId="1352"/>
    <cellStyle name="常规 2 9 3 3" xfId="1353"/>
    <cellStyle name="常规 2 9 4" xfId="1354"/>
    <cellStyle name="常规 2 9 4 2" xfId="1355"/>
    <cellStyle name="常规 2 9 4 3" xfId="1356"/>
    <cellStyle name="常规 2 9 5" xfId="1357"/>
    <cellStyle name="常规 2 9 5 2" xfId="1358"/>
    <cellStyle name="常规 2 9 5 3" xfId="1359"/>
    <cellStyle name="常规 2 9 6" xfId="1360"/>
    <cellStyle name="常规 2 9 6 2" xfId="1361"/>
    <cellStyle name="常规 2 9 6 3" xfId="1362"/>
    <cellStyle name="常规 2 9 7" xfId="1363"/>
    <cellStyle name="常规 2 9 7 2" xfId="1364"/>
    <cellStyle name="常规 2 9 7 3" xfId="1365"/>
    <cellStyle name="常规 2 9 8" xfId="1366"/>
    <cellStyle name="常规 2 9 8 2" xfId="1367"/>
    <cellStyle name="常规 2 9 8 3" xfId="1368"/>
    <cellStyle name="常规 2 9 9" xfId="1369"/>
    <cellStyle name="常规 2 9 9 2" xfId="1370"/>
    <cellStyle name="常规 2 9 9 3" xfId="1371"/>
    <cellStyle name="常规 20" xfId="1372"/>
    <cellStyle name="常规 20 10" xfId="1373"/>
    <cellStyle name="常规 20 10 2" xfId="1374"/>
    <cellStyle name="常规 20 10 3" xfId="1375"/>
    <cellStyle name="常规 20 11" xfId="1376"/>
    <cellStyle name="常规 20 11 2" xfId="1377"/>
    <cellStyle name="常规 20 11 3" xfId="1378"/>
    <cellStyle name="常规 20 12" xfId="1379"/>
    <cellStyle name="常规 20 12 2" xfId="1380"/>
    <cellStyle name="常规 20 12 3" xfId="1381"/>
    <cellStyle name="常规 20 13" xfId="1382"/>
    <cellStyle name="常规 20 13 2" xfId="1383"/>
    <cellStyle name="常规 20 13 3" xfId="1384"/>
    <cellStyle name="常规 20 14" xfId="1385"/>
    <cellStyle name="常规 20 14 2" xfId="1386"/>
    <cellStyle name="常规 20 14 3" xfId="1387"/>
    <cellStyle name="常规 20 15" xfId="1388"/>
    <cellStyle name="常规 20 15 2" xfId="1389"/>
    <cellStyle name="常规 20 15 3" xfId="1390"/>
    <cellStyle name="常规 20 16" xfId="1391"/>
    <cellStyle name="常规 20 16 2" xfId="1392"/>
    <cellStyle name="常规 20 17" xfId="1393"/>
    <cellStyle name="常规 20 17 2" xfId="1394"/>
    <cellStyle name="常规 20 18" xfId="1395"/>
    <cellStyle name="常规 20 18 2" xfId="1396"/>
    <cellStyle name="常规 20 19" xfId="1397"/>
    <cellStyle name="常规 20 19 2" xfId="1398"/>
    <cellStyle name="常规 20 2" xfId="1399"/>
    <cellStyle name="常规 20 2 2" xfId="1400"/>
    <cellStyle name="常规 20 2 3" xfId="1401"/>
    <cellStyle name="常规 20 20" xfId="1402"/>
    <cellStyle name="常规 20 20 2" xfId="1403"/>
    <cellStyle name="常规 20 21" xfId="1404"/>
    <cellStyle name="常规 20 21 2" xfId="1405"/>
    <cellStyle name="常规 20 22" xfId="1406"/>
    <cellStyle name="常规 20 22 2" xfId="1407"/>
    <cellStyle name="常规 20 23" xfId="1408"/>
    <cellStyle name="常规 20 23 2" xfId="1409"/>
    <cellStyle name="常规 20 24" xfId="1410"/>
    <cellStyle name="常规 20 24 2" xfId="1411"/>
    <cellStyle name="常规 20 25" xfId="1412"/>
    <cellStyle name="常规 20 25 2" xfId="1413"/>
    <cellStyle name="常规 20 26" xfId="1414"/>
    <cellStyle name="常规 20 27" xfId="1415"/>
    <cellStyle name="常规 20 28" xfId="1416"/>
    <cellStyle name="常规 20 3" xfId="1417"/>
    <cellStyle name="常规 20 3 2" xfId="1418"/>
    <cellStyle name="常规 20 3 3" xfId="1419"/>
    <cellStyle name="常规 20 4" xfId="1420"/>
    <cellStyle name="常规 20 4 2" xfId="1421"/>
    <cellStyle name="常规 20 4 3" xfId="1422"/>
    <cellStyle name="常规 20 5" xfId="1423"/>
    <cellStyle name="常规 20 5 2" xfId="1424"/>
    <cellStyle name="常规 20 5 3" xfId="1425"/>
    <cellStyle name="常规 20 6" xfId="1426"/>
    <cellStyle name="常规 20 6 2" xfId="1427"/>
    <cellStyle name="常规 20 6 3" xfId="1428"/>
    <cellStyle name="常规 20 7" xfId="1429"/>
    <cellStyle name="常规 20 7 2" xfId="1430"/>
    <cellStyle name="常规 20 7 3" xfId="1431"/>
    <cellStyle name="常规 20 8" xfId="1432"/>
    <cellStyle name="常规 20 8 2" xfId="1433"/>
    <cellStyle name="常规 20 8 3" xfId="1434"/>
    <cellStyle name="常规 20 9" xfId="1435"/>
    <cellStyle name="常规 20 9 2" xfId="1436"/>
    <cellStyle name="常规 20 9 3" xfId="1437"/>
    <cellStyle name="常规 21" xfId="1438"/>
    <cellStyle name="常规 21 2" xfId="1439"/>
    <cellStyle name="常规 21 3" xfId="1440"/>
    <cellStyle name="常规 22" xfId="1441"/>
    <cellStyle name="常规 22 2" xfId="1442"/>
    <cellStyle name="常规 22 3" xfId="1443"/>
    <cellStyle name="常规 23" xfId="1444"/>
    <cellStyle name="常规 23 2" xfId="1445"/>
    <cellStyle name="常规 23 3" xfId="1446"/>
    <cellStyle name="常规 24" xfId="1447"/>
    <cellStyle name="常规 24 2" xfId="1448"/>
    <cellStyle name="常规 24 3" xfId="1449"/>
    <cellStyle name="常规 25" xfId="1450"/>
    <cellStyle name="常规 25 2" xfId="1451"/>
    <cellStyle name="常规 25 3" xfId="1452"/>
    <cellStyle name="常规 26" xfId="1453"/>
    <cellStyle name="常规 26 2" xfId="1454"/>
    <cellStyle name="常规 26 3" xfId="1455"/>
    <cellStyle name="常规 27" xfId="1456"/>
    <cellStyle name="常规 27 2" xfId="1457"/>
    <cellStyle name="常规 27 3" xfId="1458"/>
    <cellStyle name="常规 28" xfId="1459"/>
    <cellStyle name="常规 28 2" xfId="1460"/>
    <cellStyle name="常规 28 3" xfId="1461"/>
    <cellStyle name="常规 29" xfId="1462"/>
    <cellStyle name="常规 29 2" xfId="1463"/>
    <cellStyle name="常规 29 3" xfId="1464"/>
    <cellStyle name="常规 3" xfId="1465"/>
    <cellStyle name="常规 3 10" xfId="1466"/>
    <cellStyle name="常规 3 10 2" xfId="1467"/>
    <cellStyle name="常规 3 10 3" xfId="1468"/>
    <cellStyle name="常规 3 11" xfId="1469"/>
    <cellStyle name="常规 3 11 2" xfId="1470"/>
    <cellStyle name="常规 3 11 3" xfId="1471"/>
    <cellStyle name="常规 3 12" xfId="1472"/>
    <cellStyle name="常规 3 12 2" xfId="1473"/>
    <cellStyle name="常规 3 12 3" xfId="1474"/>
    <cellStyle name="常规 3 13" xfId="1475"/>
    <cellStyle name="常规 3 13 2" xfId="1476"/>
    <cellStyle name="常规 3 13 3" xfId="1477"/>
    <cellStyle name="常规 3 14" xfId="1478"/>
    <cellStyle name="常规 3 14 2" xfId="1479"/>
    <cellStyle name="常规 3 14 3" xfId="1480"/>
    <cellStyle name="常规 3 15" xfId="1481"/>
    <cellStyle name="常规 3 15 2" xfId="1482"/>
    <cellStyle name="常规 3 15 3" xfId="1483"/>
    <cellStyle name="常规 3 16" xfId="1484"/>
    <cellStyle name="常规 3 16 2" xfId="1485"/>
    <cellStyle name="常规 3 16 3" xfId="1486"/>
    <cellStyle name="常规 3 17" xfId="1487"/>
    <cellStyle name="常规 3 17 2" xfId="1488"/>
    <cellStyle name="常规 3 17 3" xfId="1489"/>
    <cellStyle name="常规 3 18" xfId="1490"/>
    <cellStyle name="常规 3 18 2" xfId="1491"/>
    <cellStyle name="常规 3 18 3" xfId="1492"/>
    <cellStyle name="常规 3 19" xfId="1493"/>
    <cellStyle name="常规 3 19 2" xfId="1494"/>
    <cellStyle name="常规 3 19 3" xfId="1495"/>
    <cellStyle name="常规 3 2" xfId="1496"/>
    <cellStyle name="常规 3 2 10" xfId="1497"/>
    <cellStyle name="常规 3 2 10 2" xfId="1498"/>
    <cellStyle name="常规 3 2 10 3" xfId="1499"/>
    <cellStyle name="常规 3 2 11" xfId="1500"/>
    <cellStyle name="常规 3 2 11 2" xfId="1501"/>
    <cellStyle name="常规 3 2 11 3" xfId="1502"/>
    <cellStyle name="常规 3 2 12" xfId="1503"/>
    <cellStyle name="常规 3 2 12 2" xfId="1504"/>
    <cellStyle name="常规 3 2 12 3" xfId="1505"/>
    <cellStyle name="常规 3 2 13" xfId="1506"/>
    <cellStyle name="常规 3 2 13 2" xfId="1507"/>
    <cellStyle name="常规 3 2 13 3" xfId="1508"/>
    <cellStyle name="常规 3 2 14" xfId="1509"/>
    <cellStyle name="常规 3 2 14 2" xfId="1510"/>
    <cellStyle name="常规 3 2 14 3" xfId="1511"/>
    <cellStyle name="常规 3 2 15" xfId="1512"/>
    <cellStyle name="常规 3 2 15 2" xfId="1513"/>
    <cellStyle name="常规 3 2 15 3" xfId="1514"/>
    <cellStyle name="常规 3 2 16" xfId="1515"/>
    <cellStyle name="常规 3 2 16 2" xfId="1516"/>
    <cellStyle name="常规 3 2 17" xfId="1517"/>
    <cellStyle name="常规 3 2 17 2" xfId="1518"/>
    <cellStyle name="常规 3 2 18" xfId="1519"/>
    <cellStyle name="常规 3 2 18 2" xfId="1520"/>
    <cellStyle name="常规 3 2 19" xfId="1521"/>
    <cellStyle name="常规 3 2 19 2" xfId="1522"/>
    <cellStyle name="常规 3 2 2" xfId="1523"/>
    <cellStyle name="常规 3 2 2 2" xfId="1524"/>
    <cellStyle name="常规 3 2 2 3" xfId="1525"/>
    <cellStyle name="常规 3 2 20" xfId="1526"/>
    <cellStyle name="常规 3 2 20 2" xfId="1527"/>
    <cellStyle name="常规 3 2 21" xfId="1528"/>
    <cellStyle name="常规 3 2 21 2" xfId="1529"/>
    <cellStyle name="常规 3 2 22" xfId="1530"/>
    <cellStyle name="常规 3 2 22 2" xfId="1531"/>
    <cellStyle name="常规 3 2 23" xfId="1532"/>
    <cellStyle name="常规 3 2 23 2" xfId="1533"/>
    <cellStyle name="常规 3 2 24" xfId="1534"/>
    <cellStyle name="常规 3 2 24 2" xfId="1535"/>
    <cellStyle name="常规 3 2 25" xfId="1536"/>
    <cellStyle name="常规 3 2 26" xfId="1537"/>
    <cellStyle name="常规 3 2 27" xfId="1538"/>
    <cellStyle name="常规 3 2 28" xfId="1539"/>
    <cellStyle name="常规 3 2 3" xfId="1540"/>
    <cellStyle name="常规 3 2 3 2" xfId="1541"/>
    <cellStyle name="常规 3 2 3 3" xfId="1542"/>
    <cellStyle name="常规 3 2 4" xfId="1543"/>
    <cellStyle name="常规 3 2 4 2" xfId="1544"/>
    <cellStyle name="常规 3 2 4 3" xfId="1545"/>
    <cellStyle name="常规 3 2 5" xfId="1546"/>
    <cellStyle name="常规 3 2 5 2" xfId="1547"/>
    <cellStyle name="常规 3 2 5 3" xfId="1548"/>
    <cellStyle name="常规 3 2 6" xfId="1549"/>
    <cellStyle name="常规 3 2 6 2" xfId="1550"/>
    <cellStyle name="常规 3 2 6 3" xfId="1551"/>
    <cellStyle name="常规 3 2 7" xfId="1552"/>
    <cellStyle name="常规 3 2 7 2" xfId="1553"/>
    <cellStyle name="常规 3 2 7 3" xfId="1554"/>
    <cellStyle name="常规 3 2 8" xfId="1555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22 2" xfId="0"/>
    <cellStyle name="常规 3 22 3" xfId="0"/>
    <cellStyle name="常规 3 23" xfId="0"/>
    <cellStyle name="常规 3 23 2" xfId="0"/>
    <cellStyle name="常规 3 23 3" xfId="0"/>
    <cellStyle name="常规 3 24" xfId="0"/>
    <cellStyle name="常规 3 24 2" xfId="0"/>
    <cellStyle name="常规 3 24 3" xfId="0"/>
    <cellStyle name="常规 3 25" xfId="0"/>
    <cellStyle name="常规 3 25 2" xfId="0"/>
    <cellStyle name="常规 3 25 3" xfId="0"/>
    <cellStyle name="常规 3 26" xfId="0"/>
    <cellStyle name="常规 3 26 2" xfId="0"/>
    <cellStyle name="常规 3 26 3" xfId="0"/>
    <cellStyle name="常规 3 27" xfId="0"/>
    <cellStyle name="常规 3 27 2" xfId="0"/>
    <cellStyle name="常规 3 27 3" xfId="0"/>
    <cellStyle name="常规 3 28" xfId="0"/>
    <cellStyle name="常规 3 28 2" xfId="0"/>
    <cellStyle name="常规 3 28 3" xfId="0"/>
    <cellStyle name="常规 3 29" xfId="0"/>
    <cellStyle name="常规 3 29 2" xfId="0"/>
    <cellStyle name="常规 3 29 3" xfId="0"/>
    <cellStyle name="常规 3 3" xfId="0"/>
    <cellStyle name="常规 3 3 10" xfId="0"/>
    <cellStyle name="常规 3 3 10 2" xfId="0"/>
    <cellStyle name="常规 3 3 10 3" xfId="0"/>
    <cellStyle name="常规 3 3 11" xfId="0"/>
    <cellStyle name="常规 3 3 11 2" xfId="0"/>
    <cellStyle name="常规 3 3 11 3" xfId="0"/>
    <cellStyle name="常规 3 3 12" xfId="0"/>
    <cellStyle name="常规 3 3 12 2" xfId="0"/>
    <cellStyle name="常规 3 3 12 3" xfId="0"/>
    <cellStyle name="常规 3 3 13" xfId="0"/>
    <cellStyle name="常规 3 3 13 2" xfId="0"/>
    <cellStyle name="常规 3 3 13 3" xfId="0"/>
    <cellStyle name="常规 3 3 14" xfId="0"/>
    <cellStyle name="常规 3 3 14 2" xfId="0"/>
    <cellStyle name="常规 3 3 14 3" xfId="0"/>
    <cellStyle name="常规 3 3 15" xfId="0"/>
    <cellStyle name="常规 3 3 15 2" xfId="0"/>
    <cellStyle name="常规 3 3 15 3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3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22 2" xfId="0"/>
    <cellStyle name="常规 3 3 23" xfId="0"/>
    <cellStyle name="常规 3 3 23 2" xfId="0"/>
    <cellStyle name="常规 3 3 24" xfId="0"/>
    <cellStyle name="常规 3 3 24 2" xfId="0"/>
    <cellStyle name="常规 3 3 25" xfId="0"/>
    <cellStyle name="常规 3 3 26" xfId="0"/>
    <cellStyle name="常规 3 3 27" xfId="0"/>
    <cellStyle name="常规 3 3 28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3 8" xfId="0"/>
    <cellStyle name="常规 3 3 8 2" xfId="0"/>
    <cellStyle name="常规 3 3 8 3" xfId="0"/>
    <cellStyle name="常规 3 3 9" xfId="0"/>
    <cellStyle name="常规 3 3 9 2" xfId="0"/>
    <cellStyle name="常规 3 3 9 3" xfId="0"/>
    <cellStyle name="常规 3 30" xfId="0"/>
    <cellStyle name="常规 3 30 2" xfId="0"/>
    <cellStyle name="常规 3 30 3" xfId="0"/>
    <cellStyle name="常规 3 31" xfId="0"/>
    <cellStyle name="常规 3 31 2" xfId="0"/>
    <cellStyle name="常规 3 31 3" xfId="0"/>
    <cellStyle name="常规 3 32" xfId="0"/>
    <cellStyle name="常规 3 32 2" xfId="0"/>
    <cellStyle name="常规 3 32 3" xfId="0"/>
    <cellStyle name="常规 3 33" xfId="0"/>
    <cellStyle name="常规 3 33 2" xfId="0"/>
    <cellStyle name="常规 3 33 3" xfId="0"/>
    <cellStyle name="常规 3 34" xfId="0"/>
    <cellStyle name="常规 3 34 2" xfId="0"/>
    <cellStyle name="常规 3 34 3" xfId="0"/>
    <cellStyle name="常规 3 35" xfId="0"/>
    <cellStyle name="常规 3 35 2" xfId="0"/>
    <cellStyle name="常规 3 36" xfId="0"/>
    <cellStyle name="常规 3 36 2" xfId="0"/>
    <cellStyle name="常规 3 37" xfId="0"/>
    <cellStyle name="常规 3 37 2" xfId="0"/>
    <cellStyle name="常规 3 38" xfId="0"/>
    <cellStyle name="常规 3 38 2" xfId="0"/>
    <cellStyle name="常规 3 39" xfId="0"/>
    <cellStyle name="常规 3 39 2" xfId="0"/>
    <cellStyle name="常规 3 4" xfId="0"/>
    <cellStyle name="常规 3 4 10" xfId="0"/>
    <cellStyle name="常规 3 4 10 2" xfId="0"/>
    <cellStyle name="常规 3 4 10 3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16" xfId="0"/>
    <cellStyle name="常规 3 4 16 2" xfId="0"/>
    <cellStyle name="常规 3 4 17" xfId="0"/>
    <cellStyle name="常规 3 4 17 2" xfId="0"/>
    <cellStyle name="常规 3 4 18" xfId="0"/>
    <cellStyle name="常规 3 4 18 2" xfId="0"/>
    <cellStyle name="常规 3 4 19" xfId="0"/>
    <cellStyle name="常规 3 4 19 2" xfId="0"/>
    <cellStyle name="常规 3 4 2" xfId="0"/>
    <cellStyle name="常规 3 4 2 2" xfId="0"/>
    <cellStyle name="常规 3 4 2 3" xfId="0"/>
    <cellStyle name="常规 3 4 20" xfId="0"/>
    <cellStyle name="常规 3 4 20 2" xfId="0"/>
    <cellStyle name="常规 3 4 21" xfId="0"/>
    <cellStyle name="常规 3 4 21 2" xfId="0"/>
    <cellStyle name="常规 3 4 22" xfId="0"/>
    <cellStyle name="常规 3 4 22 2" xfId="0"/>
    <cellStyle name="常规 3 4 23" xfId="0"/>
    <cellStyle name="常规 3 4 23 2" xfId="0"/>
    <cellStyle name="常规 3 4 24" xfId="0"/>
    <cellStyle name="常规 3 4 24 2" xfId="0"/>
    <cellStyle name="常规 3 4 25" xfId="0"/>
    <cellStyle name="常规 3 4 26" xfId="0"/>
    <cellStyle name="常规 3 4 27" xfId="0"/>
    <cellStyle name="常规 3 4 28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40" xfId="0"/>
    <cellStyle name="常规 3 40 2" xfId="0"/>
    <cellStyle name="常规 3 41" xfId="0"/>
    <cellStyle name="常规 3 41 2" xfId="0"/>
    <cellStyle name="常规 3 42" xfId="0"/>
    <cellStyle name="常规 3 42 2" xfId="0"/>
    <cellStyle name="常规 3 43" xfId="0"/>
    <cellStyle name="常规 3 43 2" xfId="0"/>
    <cellStyle name="常规 3 44" xfId="0"/>
    <cellStyle name="常规 3 45" xfId="0"/>
    <cellStyle name="常规 3 46" xfId="0"/>
    <cellStyle name="常规 3 47" xfId="0"/>
    <cellStyle name="常规 3 48" xfId="0"/>
    <cellStyle name="常规 3 5" xfId="0"/>
    <cellStyle name="常规 3 5 2" xfId="0"/>
    <cellStyle name="常规 3 5 3" xfId="0"/>
    <cellStyle name="常规 3 6" xfId="0"/>
    <cellStyle name="常规 3 6 2" xfId="0"/>
    <cellStyle name="常规 3 6 3" xfId="0"/>
    <cellStyle name="常规 3 7" xfId="0"/>
    <cellStyle name="常规 3 7 2" xfId="0"/>
    <cellStyle name="常规 3 7 3" xfId="0"/>
    <cellStyle name="常规 3 8" xfId="0"/>
    <cellStyle name="常规 3 8 2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7" xfId="0"/>
    <cellStyle name="常规 48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17" xfId="0"/>
    <cellStyle name="常规 5 17 2" xfId="0"/>
    <cellStyle name="常规 5 18" xfId="0"/>
    <cellStyle name="常规 5 18 2" xfId="0"/>
    <cellStyle name="常规 5 19" xfId="0"/>
    <cellStyle name="常规 5 19 2" xfId="0"/>
    <cellStyle name="常规 5 2" xfId="0"/>
    <cellStyle name="常规 5 2 2" xfId="0"/>
    <cellStyle name="常规 5 2 3" xfId="0"/>
    <cellStyle name="常规 5 20" xfId="0"/>
    <cellStyle name="常规 5 20 2" xfId="0"/>
    <cellStyle name="常规 5 21" xfId="0"/>
    <cellStyle name="常规 5 21 2" xfId="0"/>
    <cellStyle name="常规 5 22" xfId="0"/>
    <cellStyle name="常规 5 22 2" xfId="0"/>
    <cellStyle name="常规 5 23" xfId="0"/>
    <cellStyle name="常规 5 23 2" xfId="0"/>
    <cellStyle name="常规 5 24" xfId="0"/>
    <cellStyle name="常规 5 24 2" xfId="0"/>
    <cellStyle name="常规 5 25" xfId="0"/>
    <cellStyle name="常规 5 25 2" xfId="0"/>
    <cellStyle name="常规 5 26" xfId="0"/>
    <cellStyle name="常规 5 27" xfId="0"/>
    <cellStyle name="常规 5 28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10" xfId="0"/>
    <cellStyle name="常规 6 10 2" xfId="0"/>
    <cellStyle name="常规 6 10 3" xfId="0"/>
    <cellStyle name="常规 6 11" xfId="0"/>
    <cellStyle name="常规 6 11 2" xfId="0"/>
    <cellStyle name="常规 6 11 3" xfId="0"/>
    <cellStyle name="常规 6 12" xfId="0"/>
    <cellStyle name="常规 6 12 2" xfId="0"/>
    <cellStyle name="常规 6 12 3" xfId="0"/>
    <cellStyle name="常规 6 13" xfId="0"/>
    <cellStyle name="常规 6 13 2" xfId="0"/>
    <cellStyle name="常规 6 13 3" xfId="0"/>
    <cellStyle name="常规 6 14" xfId="0"/>
    <cellStyle name="常规 6 14 2" xfId="0"/>
    <cellStyle name="常规 6 14 3" xfId="0"/>
    <cellStyle name="常规 6 15" xfId="0"/>
    <cellStyle name="常规 6 15 2" xfId="0"/>
    <cellStyle name="常规 6 15 3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 3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7" xfId="0"/>
    <cellStyle name="常规 6 28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 8" xfId="0"/>
    <cellStyle name="常规 6 8 2" xfId="0"/>
    <cellStyle name="常规 6 8 3" xfId="0"/>
    <cellStyle name="常规 6 9" xfId="0"/>
    <cellStyle name="常规 6 9 2" xfId="0"/>
    <cellStyle name="常规 6 9 3" xfId="0"/>
    <cellStyle name="常规 7" xfId="0"/>
    <cellStyle name="常规 7 10" xfId="0"/>
    <cellStyle name="常规 7 10 2" xfId="0"/>
    <cellStyle name="常规 7 10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13" xfId="0"/>
    <cellStyle name="常规 7 13 2" xfId="0"/>
    <cellStyle name="常规 7 13 3" xfId="0"/>
    <cellStyle name="常规 7 14" xfId="0"/>
    <cellStyle name="常规 7 14 2" xfId="0"/>
    <cellStyle name="常规 7 14 3" xfId="0"/>
    <cellStyle name="常规 7 15" xfId="0"/>
    <cellStyle name="常规 7 15 2" xfId="0"/>
    <cellStyle name="常规 7 15 3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 3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7" xfId="0"/>
    <cellStyle name="常规 7 28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5 2" xfId="0"/>
    <cellStyle name="常规 7 5 3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8 3" xfId="0"/>
    <cellStyle name="常规 7 9" xfId="0"/>
    <cellStyle name="常规 7 9 2" xfId="0"/>
    <cellStyle name="常规 7 9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标题 1 10" xfId="0"/>
    <cellStyle name="标题 1 10 2" xfId="0"/>
    <cellStyle name="标题 1 10 3" xfId="0"/>
    <cellStyle name="标题 1 11" xfId="0"/>
    <cellStyle name="标题 1 11 2" xfId="0"/>
    <cellStyle name="标题 1 11 3" xfId="0"/>
    <cellStyle name="标题 1 12" xfId="0"/>
    <cellStyle name="标题 1 12 2" xfId="0"/>
    <cellStyle name="标题 1 12 3" xfId="0"/>
    <cellStyle name="标题 1 13" xfId="0"/>
    <cellStyle name="标题 1 13 2" xfId="0"/>
    <cellStyle name="标题 1 13 3" xfId="0"/>
    <cellStyle name="标题 1 14" xfId="0"/>
    <cellStyle name="标题 1 14 2" xfId="0"/>
    <cellStyle name="标题 1 14 3" xfId="0"/>
    <cellStyle name="标题 1 15" xfId="0"/>
    <cellStyle name="标题 1 15 2" xfId="0"/>
    <cellStyle name="标题 1 15 3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2 3" xfId="0"/>
    <cellStyle name="标题 1 20" xfId="0"/>
    <cellStyle name="标题 1 20 2" xfId="0"/>
    <cellStyle name="标题 1 21" xfId="0"/>
    <cellStyle name="标题 1 21 2" xfId="0"/>
    <cellStyle name="标题 1 22" xfId="0"/>
    <cellStyle name="标题 1 22 2" xfId="0"/>
    <cellStyle name="标题 1 23" xfId="0"/>
    <cellStyle name="标题 1 23 2" xfId="0"/>
    <cellStyle name="标题 1 24" xfId="0"/>
    <cellStyle name="标题 1 24 2" xfId="0"/>
    <cellStyle name="标题 1 25" xfId="0"/>
    <cellStyle name="标题 1 26" xfId="0"/>
    <cellStyle name="标题 1 27" xfId="0"/>
    <cellStyle name="标题 1 3" xfId="0"/>
    <cellStyle name="标题 1 3 2" xfId="0"/>
    <cellStyle name="标题 1 3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1 7" xfId="0"/>
    <cellStyle name="标题 1 7 2" xfId="0"/>
    <cellStyle name="标题 1 7 3" xfId="0"/>
    <cellStyle name="标题 1 8" xfId="0"/>
    <cellStyle name="标题 1 8 2" xfId="0"/>
    <cellStyle name="标题 1 8 3" xfId="0"/>
    <cellStyle name="标题 1 9" xfId="0"/>
    <cellStyle name="标题 1 9 2" xfId="0"/>
    <cellStyle name="标题 1 9 3" xfId="0"/>
    <cellStyle name="标题 10" xfId="0"/>
    <cellStyle name="标题 10 2" xfId="0"/>
    <cellStyle name="标题 10 3" xfId="0"/>
    <cellStyle name="标题 11" xfId="0"/>
    <cellStyle name="标题 11 2" xfId="0"/>
    <cellStyle name="标题 11 3" xfId="0"/>
    <cellStyle name="标题 12" xfId="0"/>
    <cellStyle name="标题 12 2" xfId="0"/>
    <cellStyle name="标题 12 3" xfId="0"/>
    <cellStyle name="标题 13" xfId="0"/>
    <cellStyle name="标题 13 2" xfId="0"/>
    <cellStyle name="标题 13 3" xfId="0"/>
    <cellStyle name="标题 14" xfId="0"/>
    <cellStyle name="标题 14 2" xfId="0"/>
    <cellStyle name="标题 14 3" xfId="0"/>
    <cellStyle name="标题 15" xfId="0"/>
    <cellStyle name="标题 15 2" xfId="0"/>
    <cellStyle name="标题 15 3" xfId="0"/>
    <cellStyle name="标题 16" xfId="0"/>
    <cellStyle name="标题 16 2" xfId="0"/>
    <cellStyle name="标题 16 3" xfId="0"/>
    <cellStyle name="标题 17" xfId="0"/>
    <cellStyle name="标题 17 2" xfId="0"/>
    <cellStyle name="标题 17 3" xfId="0"/>
    <cellStyle name="标题 18" xfId="0"/>
    <cellStyle name="标题 18 2" xfId="0"/>
    <cellStyle name="标题 18 3" xfId="0"/>
    <cellStyle name="标题 19" xfId="0"/>
    <cellStyle name="标题 19 2" xfId="0"/>
    <cellStyle name="标题 2 10" xfId="0"/>
    <cellStyle name="标题 2 10 2" xfId="0"/>
    <cellStyle name="标题 2 10 3" xfId="0"/>
    <cellStyle name="标题 2 11" xfId="0"/>
    <cellStyle name="标题 2 11 2" xfId="0"/>
    <cellStyle name="标题 2 11 3" xfId="0"/>
    <cellStyle name="标题 2 12" xfId="0"/>
    <cellStyle name="标题 2 12 2" xfId="0"/>
    <cellStyle name="标题 2 12 3" xfId="0"/>
    <cellStyle name="标题 2 13" xfId="0"/>
    <cellStyle name="标题 2 13 2" xfId="0"/>
    <cellStyle name="标题 2 13 3" xfId="0"/>
    <cellStyle name="标题 2 14" xfId="0"/>
    <cellStyle name="标题 2 14 2" xfId="0"/>
    <cellStyle name="标题 2 14 3" xfId="0"/>
    <cellStyle name="标题 2 15" xfId="0"/>
    <cellStyle name="标题 2 15 2" xfId="0"/>
    <cellStyle name="标题 2 15 3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2 3" xfId="0"/>
    <cellStyle name="标题 2 20" xfId="0"/>
    <cellStyle name="标题 2 20 2" xfId="0"/>
    <cellStyle name="标题 2 21" xfId="0"/>
    <cellStyle name="标题 2 21 2" xfId="0"/>
    <cellStyle name="标题 2 22" xfId="0"/>
    <cellStyle name="标题 2 22 2" xfId="0"/>
    <cellStyle name="标题 2 23" xfId="0"/>
    <cellStyle name="标题 2 23 2" xfId="0"/>
    <cellStyle name="标题 2 24" xfId="0"/>
    <cellStyle name="标题 2 24 2" xfId="0"/>
    <cellStyle name="标题 2 25" xfId="0"/>
    <cellStyle name="标题 2 26" xfId="0"/>
    <cellStyle name="标题 2 27" xfId="0"/>
    <cellStyle name="标题 2 3" xfId="0"/>
    <cellStyle name="标题 2 3 2" xfId="0"/>
    <cellStyle name="标题 2 3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2 7" xfId="0"/>
    <cellStyle name="标题 2 7 2" xfId="0"/>
    <cellStyle name="标题 2 7 3" xfId="0"/>
    <cellStyle name="标题 2 8" xfId="0"/>
    <cellStyle name="标题 2 8 2" xfId="0"/>
    <cellStyle name="标题 2 8 3" xfId="0"/>
    <cellStyle name="标题 2 9" xfId="0"/>
    <cellStyle name="标题 2 9 2" xfId="0"/>
    <cellStyle name="标题 2 9 3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3" xfId="0"/>
    <cellStyle name="标题 23 2" xfId="0"/>
    <cellStyle name="标题 24" xfId="0"/>
    <cellStyle name="标题 24 2" xfId="0"/>
    <cellStyle name="标题 25" xfId="0"/>
    <cellStyle name="标题 25 2" xfId="0"/>
    <cellStyle name="标题 26" xfId="0"/>
    <cellStyle name="标题 26 2" xfId="0"/>
    <cellStyle name="标题 27" xfId="0"/>
    <cellStyle name="标题 27 2" xfId="0"/>
    <cellStyle name="标题 28" xfId="0"/>
    <cellStyle name="标题 29" xfId="0"/>
    <cellStyle name="标题 3 10" xfId="0"/>
    <cellStyle name="标题 3 10 2" xfId="0"/>
    <cellStyle name="标题 3 10 3" xfId="0"/>
    <cellStyle name="标题 3 11" xfId="0"/>
    <cellStyle name="标题 3 11 2" xfId="0"/>
    <cellStyle name="标题 3 11 3" xfId="0"/>
    <cellStyle name="标题 3 12" xfId="0"/>
    <cellStyle name="标题 3 12 2" xfId="0"/>
    <cellStyle name="标题 3 12 3" xfId="0"/>
    <cellStyle name="标题 3 13" xfId="0"/>
    <cellStyle name="标题 3 13 2" xfId="0"/>
    <cellStyle name="标题 3 13 3" xfId="0"/>
    <cellStyle name="标题 3 14" xfId="0"/>
    <cellStyle name="标题 3 14 2" xfId="0"/>
    <cellStyle name="标题 3 14 3" xfId="0"/>
    <cellStyle name="标题 3 15" xfId="0"/>
    <cellStyle name="标题 3 15 2" xfId="0"/>
    <cellStyle name="标题 3 15 3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2 3" xfId="0"/>
    <cellStyle name="标题 3 20" xfId="0"/>
    <cellStyle name="标题 3 20 2" xfId="0"/>
    <cellStyle name="标题 3 21" xfId="0"/>
    <cellStyle name="标题 3 21 2" xfId="0"/>
    <cellStyle name="标题 3 22" xfId="0"/>
    <cellStyle name="标题 3 22 2" xfId="0"/>
    <cellStyle name="标题 3 23" xfId="0"/>
    <cellStyle name="标题 3 23 2" xfId="0"/>
    <cellStyle name="标题 3 24" xfId="0"/>
    <cellStyle name="标题 3 24 2" xfId="0"/>
    <cellStyle name="标题 3 25" xfId="0"/>
    <cellStyle name="标题 3 26" xfId="0"/>
    <cellStyle name="标题 3 27" xfId="0"/>
    <cellStyle name="标题 3 3" xfId="0"/>
    <cellStyle name="标题 3 3 2" xfId="0"/>
    <cellStyle name="标题 3 3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3 7" xfId="0"/>
    <cellStyle name="标题 3 7 2" xfId="0"/>
    <cellStyle name="标题 3 7 3" xfId="0"/>
    <cellStyle name="标题 3 8" xfId="0"/>
    <cellStyle name="标题 3 8 2" xfId="0"/>
    <cellStyle name="标题 3 8 3" xfId="0"/>
    <cellStyle name="标题 3 9" xfId="0"/>
    <cellStyle name="标题 3 9 2" xfId="0"/>
    <cellStyle name="标题 3 9 3" xfId="0"/>
    <cellStyle name="标题 30" xfId="0"/>
    <cellStyle name="标题 4 10" xfId="0"/>
    <cellStyle name="标题 4 10 2" xfId="0"/>
    <cellStyle name="标题 4 10 3" xfId="0"/>
    <cellStyle name="标题 4 11" xfId="0"/>
    <cellStyle name="标题 4 11 2" xfId="0"/>
    <cellStyle name="标题 4 11 3" xfId="0"/>
    <cellStyle name="标题 4 12" xfId="0"/>
    <cellStyle name="标题 4 12 2" xfId="0"/>
    <cellStyle name="标题 4 12 3" xfId="0"/>
    <cellStyle name="标题 4 13" xfId="0"/>
    <cellStyle name="标题 4 13 2" xfId="0"/>
    <cellStyle name="标题 4 13 3" xfId="0"/>
    <cellStyle name="标题 4 14" xfId="0"/>
    <cellStyle name="标题 4 14 2" xfId="0"/>
    <cellStyle name="标题 4 14 3" xfId="0"/>
    <cellStyle name="标题 4 15" xfId="0"/>
    <cellStyle name="标题 4 15 2" xfId="0"/>
    <cellStyle name="标题 4 15 3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2 3" xfId="0"/>
    <cellStyle name="标题 4 20" xfId="0"/>
    <cellStyle name="标题 4 20 2" xfId="0"/>
    <cellStyle name="标题 4 21" xfId="0"/>
    <cellStyle name="标题 4 21 2" xfId="0"/>
    <cellStyle name="标题 4 22" xfId="0"/>
    <cellStyle name="标题 4 22 2" xfId="0"/>
    <cellStyle name="标题 4 23" xfId="0"/>
    <cellStyle name="标题 4 23 2" xfId="0"/>
    <cellStyle name="标题 4 24" xfId="0"/>
    <cellStyle name="标题 4 24 2" xfId="0"/>
    <cellStyle name="标题 4 25" xfId="0"/>
    <cellStyle name="标题 4 26" xfId="0"/>
    <cellStyle name="标题 4 27" xfId="0"/>
    <cellStyle name="标题 4 3" xfId="0"/>
    <cellStyle name="标题 4 3 2" xfId="0"/>
    <cellStyle name="标题 4 3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4 7" xfId="0"/>
    <cellStyle name="标题 4 7 2" xfId="0"/>
    <cellStyle name="标题 4 7 3" xfId="0"/>
    <cellStyle name="标题 4 8" xfId="0"/>
    <cellStyle name="标题 4 8 2" xfId="0"/>
    <cellStyle name="标题 4 8 3" xfId="0"/>
    <cellStyle name="标题 4 9" xfId="0"/>
    <cellStyle name="标题 4 9 2" xfId="0"/>
    <cellStyle name="标题 4 9 3" xfId="0"/>
    <cellStyle name="标题 5" xfId="0"/>
    <cellStyle name="标题 5 2" xfId="0"/>
    <cellStyle name="标题 5 3" xfId="0"/>
    <cellStyle name="标题 6" xfId="0"/>
    <cellStyle name="标题 6 2" xfId="0"/>
    <cellStyle name="标题 6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 10" xfId="0"/>
    <cellStyle name="检查单元格 10 2" xfId="0"/>
    <cellStyle name="检查单元格 10 3" xfId="0"/>
    <cellStyle name="检查单元格 11" xfId="0"/>
    <cellStyle name="检查单元格 11 2" xfId="0"/>
    <cellStyle name="检查单元格 11 3" xfId="0"/>
    <cellStyle name="检查单元格 12" xfId="0"/>
    <cellStyle name="检查单元格 12 2" xfId="0"/>
    <cellStyle name="检查单元格 12 3" xfId="0"/>
    <cellStyle name="检查单元格 13" xfId="0"/>
    <cellStyle name="检查单元格 13 2" xfId="0"/>
    <cellStyle name="检查单元格 13 3" xfId="0"/>
    <cellStyle name="检查单元格 14" xfId="0"/>
    <cellStyle name="检查单元格 14 2" xfId="0"/>
    <cellStyle name="检查单元格 14 3" xfId="0"/>
    <cellStyle name="检查单元格 15" xfId="0"/>
    <cellStyle name="检查单元格 15 2" xfId="0"/>
    <cellStyle name="检查单元格 15 3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2 3" xfId="0"/>
    <cellStyle name="检查单元格 20" xfId="0"/>
    <cellStyle name="检查单元格 20 2" xfId="0"/>
    <cellStyle name="检查单元格 21" xfId="0"/>
    <cellStyle name="检查单元格 21 2" xfId="0"/>
    <cellStyle name="检查单元格 22" xfId="0"/>
    <cellStyle name="检查单元格 22 2" xfId="0"/>
    <cellStyle name="检查单元格 23" xfId="0"/>
    <cellStyle name="检查单元格 23 2" xfId="0"/>
    <cellStyle name="检查单元格 24" xfId="0"/>
    <cellStyle name="检查单元格 24 2" xfId="0"/>
    <cellStyle name="检查单元格 25" xfId="0"/>
    <cellStyle name="检查单元格 26" xfId="0"/>
    <cellStyle name="检查单元格 27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检查单元格 7" xfId="0"/>
    <cellStyle name="检查单元格 7 2" xfId="0"/>
    <cellStyle name="检查单元格 7 3" xfId="0"/>
    <cellStyle name="检查单元格 8" xfId="0"/>
    <cellStyle name="检查单元格 8 2" xfId="0"/>
    <cellStyle name="检查单元格 8 3" xfId="0"/>
    <cellStyle name="检查单元格 9" xfId="0"/>
    <cellStyle name="检查单元格 9 2" xfId="0"/>
    <cellStyle name="检查单元格 9 3" xfId="0"/>
    <cellStyle name="汇总 10" xfId="0"/>
    <cellStyle name="汇总 10 2" xfId="0"/>
    <cellStyle name="汇总 10 3" xfId="0"/>
    <cellStyle name="汇总 11" xfId="0"/>
    <cellStyle name="汇总 11 2" xfId="0"/>
    <cellStyle name="汇总 11 3" xfId="0"/>
    <cellStyle name="汇总 12" xfId="0"/>
    <cellStyle name="汇总 12 2" xfId="0"/>
    <cellStyle name="汇总 12 3" xfId="0"/>
    <cellStyle name="汇总 13" xfId="0"/>
    <cellStyle name="汇总 13 2" xfId="0"/>
    <cellStyle name="汇总 13 3" xfId="0"/>
    <cellStyle name="汇总 14" xfId="0"/>
    <cellStyle name="汇总 14 2" xfId="0"/>
    <cellStyle name="汇总 14 3" xfId="0"/>
    <cellStyle name="汇总 15" xfId="0"/>
    <cellStyle name="汇总 15 2" xfId="0"/>
    <cellStyle name="汇总 15 3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2 3" xfId="0"/>
    <cellStyle name="汇总 20" xfId="0"/>
    <cellStyle name="汇总 20 2" xfId="0"/>
    <cellStyle name="汇总 21" xfId="0"/>
    <cellStyle name="汇总 21 2" xfId="0"/>
    <cellStyle name="汇总 22" xfId="0"/>
    <cellStyle name="汇总 22 2" xfId="0"/>
    <cellStyle name="汇总 23" xfId="0"/>
    <cellStyle name="汇总 23 2" xfId="0"/>
    <cellStyle name="汇总 24" xfId="0"/>
    <cellStyle name="汇总 24 2" xfId="0"/>
    <cellStyle name="汇总 25" xfId="0"/>
    <cellStyle name="汇总 26" xfId="0"/>
    <cellStyle name="汇总 27" xfId="0"/>
    <cellStyle name="汇总 3" xfId="0"/>
    <cellStyle name="汇总 3 2" xfId="0"/>
    <cellStyle name="汇总 3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汇总 7" xfId="0"/>
    <cellStyle name="汇总 7 2" xfId="0"/>
    <cellStyle name="汇总 7 3" xfId="0"/>
    <cellStyle name="汇总 8" xfId="0"/>
    <cellStyle name="汇总 8 2" xfId="0"/>
    <cellStyle name="汇总 8 3" xfId="0"/>
    <cellStyle name="汇总 9" xfId="0"/>
    <cellStyle name="汇总 9 2" xfId="0"/>
    <cellStyle name="汇总 9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2 3" xfId="0"/>
    <cellStyle name="注释 20" xfId="0"/>
    <cellStyle name="注释 20 2" xfId="0"/>
    <cellStyle name="注释 21" xfId="0"/>
    <cellStyle name="注释 21 2" xfId="0"/>
    <cellStyle name="注释 22" xfId="0"/>
    <cellStyle name="注释 22 2" xfId="0"/>
    <cellStyle name="注释 23" xfId="0"/>
    <cellStyle name="注释 23 2" xfId="0"/>
    <cellStyle name="注释 24" xfId="0"/>
    <cellStyle name="注释 24 2" xfId="0"/>
    <cellStyle name="注释 25" xfId="0"/>
    <cellStyle name="注释 26" xfId="0"/>
    <cellStyle name="注释 27" xfId="0"/>
    <cellStyle name="注释 3" xfId="0"/>
    <cellStyle name="注释 3 2" xfId="0"/>
    <cellStyle name="注释 3 3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注释 7" xfId="0"/>
    <cellStyle name="注释 7 2" xfId="0"/>
    <cellStyle name="注释 7 3" xfId="0"/>
    <cellStyle name="注释 8" xfId="0"/>
    <cellStyle name="注释 8 2" xfId="0"/>
    <cellStyle name="注释 8 3" xfId="0"/>
    <cellStyle name="注释 9" xfId="0"/>
    <cellStyle name="注释 9 2" xfId="0"/>
    <cellStyle name="注释 9 3" xfId="0"/>
    <cellStyle name="解释性文本 10" xfId="0"/>
    <cellStyle name="解释性文本 10 2" xfId="0"/>
    <cellStyle name="解释性文本 10 3" xfId="0"/>
    <cellStyle name="解释性文本 11" xfId="0"/>
    <cellStyle name="解释性文本 11 2" xfId="0"/>
    <cellStyle name="解释性文本 11 3" xfId="0"/>
    <cellStyle name="解释性文本 12" xfId="0"/>
    <cellStyle name="解释性文本 12 2" xfId="0"/>
    <cellStyle name="解释性文本 12 3" xfId="0"/>
    <cellStyle name="解释性文本 13" xfId="0"/>
    <cellStyle name="解释性文本 13 2" xfId="0"/>
    <cellStyle name="解释性文本 13 3" xfId="0"/>
    <cellStyle name="解释性文本 14" xfId="0"/>
    <cellStyle name="解释性文本 14 2" xfId="0"/>
    <cellStyle name="解释性文本 14 3" xfId="0"/>
    <cellStyle name="解释性文本 15" xfId="0"/>
    <cellStyle name="解释性文本 15 2" xfId="0"/>
    <cellStyle name="解释性文本 15 3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2 3" xfId="0"/>
    <cellStyle name="解释性文本 20" xfId="0"/>
    <cellStyle name="解释性文本 20 2" xfId="0"/>
    <cellStyle name="解释性文本 21" xfId="0"/>
    <cellStyle name="解释性文本 21 2" xfId="0"/>
    <cellStyle name="解释性文本 22" xfId="0"/>
    <cellStyle name="解释性文本 22 2" xfId="0"/>
    <cellStyle name="解释性文本 23" xfId="0"/>
    <cellStyle name="解释性文本 23 2" xfId="0"/>
    <cellStyle name="解释性文本 24" xfId="0"/>
    <cellStyle name="解释性文本 24 2" xfId="0"/>
    <cellStyle name="解释性文本 25" xfId="0"/>
    <cellStyle name="解释性文本 26" xfId="0"/>
    <cellStyle name="解释性文本 27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解释性文本 7" xfId="0"/>
    <cellStyle name="解释性文本 7 2" xfId="0"/>
    <cellStyle name="解释性文本 7 3" xfId="0"/>
    <cellStyle name="解释性文本 8" xfId="0"/>
    <cellStyle name="解释性文本 8 2" xfId="0"/>
    <cellStyle name="解释性文本 8 3" xfId="0"/>
    <cellStyle name="解释性文本 9" xfId="0"/>
    <cellStyle name="解释性文本 9 2" xfId="0"/>
    <cellStyle name="解释性文本 9 3" xfId="0"/>
    <cellStyle name="警告文本 10" xfId="0"/>
    <cellStyle name="警告文本 10 2" xfId="0"/>
    <cellStyle name="警告文本 10 3" xfId="0"/>
    <cellStyle name="警告文本 11" xfId="0"/>
    <cellStyle name="警告文本 11 2" xfId="0"/>
    <cellStyle name="警告文本 11 3" xfId="0"/>
    <cellStyle name="警告文本 12" xfId="0"/>
    <cellStyle name="警告文本 12 2" xfId="0"/>
    <cellStyle name="警告文本 12 3" xfId="0"/>
    <cellStyle name="警告文本 13" xfId="0"/>
    <cellStyle name="警告文本 13 2" xfId="0"/>
    <cellStyle name="警告文本 13 3" xfId="0"/>
    <cellStyle name="警告文本 14" xfId="0"/>
    <cellStyle name="警告文本 14 2" xfId="0"/>
    <cellStyle name="警告文本 14 3" xfId="0"/>
    <cellStyle name="警告文本 15" xfId="0"/>
    <cellStyle name="警告文本 15 2" xfId="0"/>
    <cellStyle name="警告文本 15 3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2 3" xfId="0"/>
    <cellStyle name="警告文本 20" xfId="0"/>
    <cellStyle name="警告文本 20 2" xfId="0"/>
    <cellStyle name="警告文本 21" xfId="0"/>
    <cellStyle name="警告文本 21 2" xfId="0"/>
    <cellStyle name="警告文本 22" xfId="0"/>
    <cellStyle name="警告文本 22 2" xfId="0"/>
    <cellStyle name="警告文本 23" xfId="0"/>
    <cellStyle name="警告文本 23 2" xfId="0"/>
    <cellStyle name="警告文本 24" xfId="0"/>
    <cellStyle name="警告文本 24 2" xfId="0"/>
    <cellStyle name="警告文本 25" xfId="0"/>
    <cellStyle name="警告文本 26" xfId="0"/>
    <cellStyle name="警告文本 27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警告文本 7" xfId="0"/>
    <cellStyle name="警告文本 7 2" xfId="0"/>
    <cellStyle name="警告文本 7 3" xfId="0"/>
    <cellStyle name="警告文本 8" xfId="0"/>
    <cellStyle name="警告文本 8 2" xfId="0"/>
    <cellStyle name="警告文本 8 3" xfId="0"/>
    <cellStyle name="警告文本 9" xfId="0"/>
    <cellStyle name="警告文本 9 2" xfId="0"/>
    <cellStyle name="警告文本 9 3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2 3" xfId="0"/>
    <cellStyle name="计算 20" xfId="0"/>
    <cellStyle name="计算 20 2" xfId="0"/>
    <cellStyle name="计算 21" xfId="0"/>
    <cellStyle name="计算 21 2" xfId="0"/>
    <cellStyle name="计算 22" xfId="0"/>
    <cellStyle name="计算 22 2" xfId="0"/>
    <cellStyle name="计算 23" xfId="0"/>
    <cellStyle name="计算 23 2" xfId="0"/>
    <cellStyle name="计算 24" xfId="0"/>
    <cellStyle name="计算 24 2" xfId="0"/>
    <cellStyle name="计算 25" xfId="0"/>
    <cellStyle name="计算 26" xfId="0"/>
    <cellStyle name="计算 27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3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输入 10" xfId="0"/>
    <cellStyle name="输入 10 2" xfId="0"/>
    <cellStyle name="输入 10 3" xfId="0"/>
    <cellStyle name="输入 11" xfId="0"/>
    <cellStyle name="输入 11 2" xfId="0"/>
    <cellStyle name="输入 11 3" xfId="0"/>
    <cellStyle name="输入 12" xfId="0"/>
    <cellStyle name="输入 12 2" xfId="0"/>
    <cellStyle name="输入 12 3" xfId="0"/>
    <cellStyle name="输入 13" xfId="0"/>
    <cellStyle name="输入 13 2" xfId="0"/>
    <cellStyle name="输入 13 3" xfId="0"/>
    <cellStyle name="输入 14" xfId="0"/>
    <cellStyle name="输入 14 2" xfId="0"/>
    <cellStyle name="输入 14 3" xfId="0"/>
    <cellStyle name="输入 15" xfId="0"/>
    <cellStyle name="输入 15 2" xfId="0"/>
    <cellStyle name="输入 15 3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 3" xfId="0"/>
    <cellStyle name="输入 20" xfId="0"/>
    <cellStyle name="输入 20 2" xfId="0"/>
    <cellStyle name="输入 21" xfId="0"/>
    <cellStyle name="输入 21 2" xfId="0"/>
    <cellStyle name="输入 22" xfId="0"/>
    <cellStyle name="输入 22 2" xfId="0"/>
    <cellStyle name="输入 23" xfId="0"/>
    <cellStyle name="输入 23 2" xfId="0"/>
    <cellStyle name="输入 24" xfId="0"/>
    <cellStyle name="输入 24 2" xfId="0"/>
    <cellStyle name="输入 25" xfId="0"/>
    <cellStyle name="输入 26" xfId="0"/>
    <cellStyle name="输入 27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入 7" xfId="0"/>
    <cellStyle name="输入 7 2" xfId="0"/>
    <cellStyle name="输入 7 3" xfId="0"/>
    <cellStyle name="输入 8" xfId="0"/>
    <cellStyle name="输入 8 2" xfId="0"/>
    <cellStyle name="输入 8 3" xfId="0"/>
    <cellStyle name="输入 9" xfId="0"/>
    <cellStyle name="输入 9 2" xfId="0"/>
    <cellStyle name="输入 9 3" xfId="0"/>
    <cellStyle name="输出 10" xfId="0"/>
    <cellStyle name="输出 10 2" xfId="0"/>
    <cellStyle name="输出 10 3" xfId="0"/>
    <cellStyle name="输出 11" xfId="0"/>
    <cellStyle name="输出 11 2" xfId="0"/>
    <cellStyle name="输出 11 3" xfId="0"/>
    <cellStyle name="输出 12" xfId="0"/>
    <cellStyle name="输出 12 2" xfId="0"/>
    <cellStyle name="输出 12 3" xfId="0"/>
    <cellStyle name="输出 13" xfId="0"/>
    <cellStyle name="输出 13 2" xfId="0"/>
    <cellStyle name="输出 13 3" xfId="0"/>
    <cellStyle name="输出 14" xfId="0"/>
    <cellStyle name="输出 14 2" xfId="0"/>
    <cellStyle name="输出 14 3" xfId="0"/>
    <cellStyle name="输出 15" xfId="0"/>
    <cellStyle name="输出 15 2" xfId="0"/>
    <cellStyle name="输出 15 3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 3" xfId="0"/>
    <cellStyle name="输出 20" xfId="0"/>
    <cellStyle name="输出 20 2" xfId="0"/>
    <cellStyle name="输出 21" xfId="0"/>
    <cellStyle name="输出 21 2" xfId="0"/>
    <cellStyle name="输出 22" xfId="0"/>
    <cellStyle name="输出 22 2" xfId="0"/>
    <cellStyle name="输出 23" xfId="0"/>
    <cellStyle name="输出 23 2" xfId="0"/>
    <cellStyle name="输出 24" xfId="0"/>
    <cellStyle name="输出 24 2" xfId="0"/>
    <cellStyle name="输出 25" xfId="0"/>
    <cellStyle name="输出 26" xfId="0"/>
    <cellStyle name="输出 27" xfId="0"/>
    <cellStyle name="输出 3" xfId="0"/>
    <cellStyle name="输出 3 2" xfId="0"/>
    <cellStyle name="输出 3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输出 7" xfId="0"/>
    <cellStyle name="输出 7 2" xfId="0"/>
    <cellStyle name="输出 7 3" xfId="0"/>
    <cellStyle name="输出 8" xfId="0"/>
    <cellStyle name="输出 8 2" xfId="0"/>
    <cellStyle name="输出 8 3" xfId="0"/>
    <cellStyle name="输出 9" xfId="0"/>
    <cellStyle name="输出 9 2" xfId="0"/>
    <cellStyle name="输出 9 3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 3" xfId="0"/>
    <cellStyle name="适中 20" xfId="0"/>
    <cellStyle name="适中 20 2" xfId="0"/>
    <cellStyle name="适中 21" xfId="0"/>
    <cellStyle name="适中 21 2" xfId="0"/>
    <cellStyle name="适中 22" xfId="0"/>
    <cellStyle name="适中 22 2" xfId="0"/>
    <cellStyle name="适中 23" xfId="0"/>
    <cellStyle name="适中 23 2" xfId="0"/>
    <cellStyle name="适中 24" xfId="0"/>
    <cellStyle name="适中 24 2" xfId="0"/>
    <cellStyle name="适中 25" xfId="0"/>
    <cellStyle name="适中 26" xfId="0"/>
    <cellStyle name="适中 27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3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1" xfId="0"/>
    <cellStyle name="链接单元格 21 2" xfId="0"/>
    <cellStyle name="链接单元格 22" xfId="0"/>
    <cellStyle name="链接单元格 22 2" xfId="0"/>
    <cellStyle name="链接单元格 23" xfId="0"/>
    <cellStyle name="链接单元格 23 2" xfId="0"/>
    <cellStyle name="链接单元格 24" xfId="0"/>
    <cellStyle name="链接单元格 24 2" xfId="0"/>
    <cellStyle name="链接单元格 25" xfId="0"/>
    <cellStyle name="链接单元格 26" xfId="0"/>
    <cellStyle name="链接单元格 27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3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9.86"/>
    <col collapsed="false" customWidth="true" hidden="false" outlineLevel="0" max="3" min="3" style="1" width="9.57"/>
    <col collapsed="false" customWidth="true" hidden="false" outlineLevel="0" max="4" min="4" style="2" width="7.35"/>
    <col collapsed="false" customWidth="true" hidden="false" outlineLevel="0" max="5" min="5" style="0" width="4.62"/>
    <col collapsed="false" customWidth="true" hidden="false" outlineLevel="0" max="6" min="6" style="0" width="6.37"/>
    <col collapsed="false" customWidth="true" hidden="false" outlineLevel="0" max="7" min="7" style="3" width="10.55"/>
    <col collapsed="false" customWidth="true" hidden="false" outlineLevel="0" max="8" min="8" style="3" width="8.05"/>
    <col collapsed="false" customWidth="true" hidden="false" outlineLevel="0" max="9" min="9" style="3" width="9.62"/>
    <col collapsed="false" customWidth="true" hidden="false" outlineLevel="0" max="10" min="10" style="3" width="8.88"/>
    <col collapsed="false" customWidth="true" hidden="false" outlineLevel="0" max="11" min="11" style="3" width="12.49"/>
    <col collapsed="false" customWidth="true" hidden="false" outlineLevel="0" max="12" min="12" style="0" width="7.35"/>
    <col collapsed="false" customWidth="true" hidden="false" outlineLevel="0" max="13" min="13" style="0" width="7.76"/>
    <col collapsed="false" customWidth="true" hidden="false" outlineLevel="0" max="14" min="14" style="0" width="9.49"/>
    <col collapsed="false" customWidth="true" hidden="false" outlineLevel="0" max="15" min="15" style="3" width="14.25"/>
    <col collapsed="false" customWidth="true" hidden="false" outlineLevel="0" max="16" min="16" style="3" width="10.67"/>
    <col collapsed="false" customWidth="true" hidden="false" outlineLevel="0" max="17" min="17" style="3" width="12.06"/>
    <col collapsed="false" customWidth="true" hidden="false" outlineLevel="0" max="18" min="18" style="3" width="13.6"/>
    <col collapsed="false" customWidth="true" hidden="false" outlineLevel="0" max="19" min="19" style="3" width="23.18"/>
    <col collapsed="false" customWidth="true" hidden="false" outlineLevel="0" max="20" min="20" style="0" width="12.75"/>
    <col collapsed="false" customWidth="true" hidden="false" outlineLevel="0" max="21" min="21" style="0" width="24.57"/>
    <col collapsed="false" customWidth="true" hidden="false" outlineLevel="0" max="22" min="22" style="0" width="31.78"/>
    <col collapsed="false" customWidth="true" hidden="false" outlineLevel="0" max="23" min="23" style="0" width="13.47"/>
    <col collapsed="false" customWidth="false" hidden="false" outlineLevel="0" max="33" min="24" style="4" width="8.99"/>
  </cols>
  <sheetData>
    <row r="1" customFormat="false" ht="6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4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11" t="s">
        <v>23</v>
      </c>
    </row>
    <row r="3" s="20" customFormat="true" ht="54.95" hidden="false" customHeight="true" outlineLevel="0" collapsed="false">
      <c r="A3" s="12" t="s">
        <v>24</v>
      </c>
      <c r="B3" s="13" t="n">
        <v>20240202</v>
      </c>
      <c r="C3" s="14" t="s">
        <v>25</v>
      </c>
      <c r="D3" s="15" t="s">
        <v>26</v>
      </c>
      <c r="E3" s="14" t="s">
        <v>27</v>
      </c>
      <c r="F3" s="14" t="s">
        <v>28</v>
      </c>
      <c r="G3" s="16" t="n">
        <v>36342</v>
      </c>
      <c r="H3" s="14" t="s">
        <v>29</v>
      </c>
      <c r="I3" s="14" t="s">
        <v>30</v>
      </c>
      <c r="J3" s="14" t="s">
        <v>31</v>
      </c>
      <c r="K3" s="13" t="s">
        <v>32</v>
      </c>
      <c r="L3" s="14" t="s">
        <v>33</v>
      </c>
      <c r="M3" s="14" t="s">
        <v>34</v>
      </c>
      <c r="N3" s="14" t="s">
        <v>35</v>
      </c>
      <c r="O3" s="14" t="s">
        <v>36</v>
      </c>
      <c r="P3" s="14" t="s">
        <v>37</v>
      </c>
      <c r="Q3" s="13" t="s">
        <v>38</v>
      </c>
      <c r="R3" s="13" t="n">
        <v>15282218993</v>
      </c>
      <c r="S3" s="17" t="s">
        <v>39</v>
      </c>
      <c r="T3" s="14" t="s">
        <v>40</v>
      </c>
      <c r="U3" s="14" t="s">
        <v>41</v>
      </c>
      <c r="V3" s="14" t="s">
        <v>42</v>
      </c>
      <c r="W3" s="18"/>
      <c r="X3" s="19"/>
      <c r="Y3" s="19"/>
      <c r="Z3" s="19"/>
      <c r="AA3" s="19"/>
      <c r="AB3" s="19"/>
      <c r="AC3" s="19"/>
      <c r="AD3" s="19"/>
      <c r="AE3" s="19"/>
      <c r="AF3" s="19"/>
      <c r="AG3" s="19"/>
    </row>
    <row r="4" s="29" customFormat="true" ht="99" hidden="false" customHeight="true" outlineLevel="0" collapsed="false">
      <c r="A4" s="21"/>
      <c r="B4" s="22"/>
      <c r="C4" s="22"/>
      <c r="D4" s="23"/>
      <c r="E4" s="22"/>
      <c r="F4" s="22"/>
      <c r="G4" s="24"/>
      <c r="H4" s="22"/>
      <c r="I4" s="22"/>
      <c r="J4" s="25"/>
      <c r="K4" s="25"/>
      <c r="L4" s="22"/>
      <c r="M4" s="22"/>
      <c r="N4" s="22"/>
      <c r="O4" s="25"/>
      <c r="P4" s="25"/>
      <c r="Q4" s="22"/>
      <c r="R4" s="25"/>
      <c r="S4" s="26"/>
      <c r="T4" s="22"/>
      <c r="U4" s="22"/>
      <c r="V4" s="22"/>
      <c r="W4" s="27"/>
      <c r="X4" s="28"/>
      <c r="Y4" s="28"/>
      <c r="Z4" s="28"/>
      <c r="AA4" s="28"/>
      <c r="AB4" s="28"/>
      <c r="AC4" s="28"/>
      <c r="AD4" s="28"/>
      <c r="AE4" s="28"/>
      <c r="AF4" s="28"/>
      <c r="AG4" s="28"/>
    </row>
  </sheetData>
  <mergeCells count="1">
    <mergeCell ref="A1:W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D2:D65536">
    <cfRule type="expression" priority="3" aboveAverage="0" equalAverage="0" bottom="0" percent="0" rank="0" text="" dxfId="1">
      <formula>AND(COUNTIF($D$2:$D$65536,D2)&gt;1,NOT(ISBLANK(D2)))</formula>
    </cfRule>
  </conditionalFormatting>
  <conditionalFormatting sqref="D3:D4">
    <cfRule type="expression" priority="4" aboveAverage="0" equalAverage="0" bottom="0" percent="0" rank="0" text="" dxfId="2">
      <formula>AND(COUNTIF($D$3:$D$4,D3)&gt;1,NOT(ISBLANK(D3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14:31Z</dcterms:created>
  <dc:creator>RSJ</dc:creator>
  <dc:description/>
  <dc:language>en-US</dc:language>
  <cp:lastModifiedBy>Administrator</cp:lastModifiedBy>
  <cp:lastPrinted>2020-12-18T09:51:41Z</cp:lastPrinted>
  <dcterms:modified xsi:type="dcterms:W3CDTF">2024-02-18T1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F8761E2BA4402B948BB3F1EFC265F_13</vt:lpwstr>
  </property>
  <property fmtid="{D5CDD505-2E9C-101B-9397-08002B2CF9AE}" pid="3" name="KSOProductBuildVer">
    <vt:lpwstr>2052-12.1.0.16120</vt:lpwstr>
  </property>
</Properties>
</file>