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4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1">
  <si>
    <r>
      <rPr>
        <b val="true"/>
        <sz val="14"/>
        <rFont val="Noto Sans"/>
        <family val="2"/>
      </rPr>
      <t xml:space="preserve">昌江黎族自治县医疗集团　　　　　　　　　　　　　　　　　　　　　　　　　　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考核招聘“县属乡用”“乡属村用”工作人员进入资格复审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出生年月</t>
  </si>
  <si>
    <t xml:space="preserve">教育程度</t>
  </si>
  <si>
    <t xml:space="preserve">所学专业</t>
  </si>
  <si>
    <t xml:space="preserve">备注</t>
  </si>
  <si>
    <t xml:space="preserve">县级医院   医师岗</t>
  </si>
  <si>
    <t xml:space="preserve">基层医疗机构医师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86"/>
    <col collapsed="false" customWidth="true" hidden="false" outlineLevel="0" max="5" min="5" style="2" width="11.49"/>
    <col collapsed="false" customWidth="false" hidden="false" outlineLevel="0" max="7" min="6" style="1" width="8.9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35" hidden="false" customHeight="true" outlineLevel="0" collapsed="false">
      <c r="A3" s="8" t="n">
        <v>1</v>
      </c>
      <c r="B3" s="9" t="str">
        <f aca="false">"李少芳"</f>
        <v>李少芳</v>
      </c>
      <c r="C3" s="9" t="str">
        <f aca="false">"女"</f>
        <v>女</v>
      </c>
      <c r="D3" s="10" t="s">
        <v>9</v>
      </c>
      <c r="E3" s="9" t="str">
        <f aca="false">"1996-03-27"</f>
        <v>1996-03-27</v>
      </c>
      <c r="F3" s="8" t="str">
        <f aca="false">"本科"</f>
        <v>本科</v>
      </c>
      <c r="G3" s="8" t="str">
        <f aca="false">"中医学"</f>
        <v>中医学</v>
      </c>
      <c r="H3" s="8"/>
    </row>
    <row r="4" customFormat="false" ht="35" hidden="false" customHeight="true" outlineLevel="0" collapsed="false">
      <c r="A4" s="8" t="n">
        <v>2</v>
      </c>
      <c r="B4" s="9" t="str">
        <f aca="false">"吴应睿"</f>
        <v>吴应睿</v>
      </c>
      <c r="C4" s="9" t="str">
        <f aca="false">"男"</f>
        <v>男</v>
      </c>
      <c r="D4" s="10" t="s">
        <v>9</v>
      </c>
      <c r="E4" s="9" t="str">
        <f aca="false">"1997-02-23"</f>
        <v>1997-02-23</v>
      </c>
      <c r="F4" s="8" t="str">
        <f aca="false">"本科"</f>
        <v>本科</v>
      </c>
      <c r="G4" s="8" t="str">
        <f aca="false">"中医学"</f>
        <v>中医学</v>
      </c>
      <c r="H4" s="8"/>
    </row>
    <row r="5" customFormat="false" ht="35" hidden="false" customHeight="true" outlineLevel="0" collapsed="false">
      <c r="A5" s="8" t="n">
        <v>3</v>
      </c>
      <c r="B5" s="9" t="str">
        <f aca="false">"陈立敏"</f>
        <v>陈立敏</v>
      </c>
      <c r="C5" s="9" t="str">
        <f aca="false">"女"</f>
        <v>女</v>
      </c>
      <c r="D5" s="10" t="s">
        <v>9</v>
      </c>
      <c r="E5" s="9" t="str">
        <f aca="false">"1991-09-17"</f>
        <v>1991-09-17</v>
      </c>
      <c r="F5" s="8" t="str">
        <f aca="false">"本科"</f>
        <v>本科</v>
      </c>
      <c r="G5" s="8" t="str">
        <f aca="false">"临床医学"</f>
        <v>临床医学</v>
      </c>
      <c r="H5" s="8"/>
    </row>
    <row r="6" customFormat="false" ht="35" hidden="false" customHeight="true" outlineLevel="0" collapsed="false">
      <c r="A6" s="8" t="n">
        <v>4</v>
      </c>
      <c r="B6" s="9" t="str">
        <f aca="false">"王向芳"</f>
        <v>王向芳</v>
      </c>
      <c r="C6" s="9" t="str">
        <f aca="false">"女"</f>
        <v>女</v>
      </c>
      <c r="D6" s="10" t="s">
        <v>9</v>
      </c>
      <c r="E6" s="9" t="str">
        <f aca="false">"1975-09-04"</f>
        <v>1975-09-04</v>
      </c>
      <c r="F6" s="8" t="str">
        <f aca="false">"本科"</f>
        <v>本科</v>
      </c>
      <c r="G6" s="8" t="str">
        <f aca="false">"临床医学"</f>
        <v>临床医学</v>
      </c>
      <c r="H6" s="8"/>
    </row>
    <row r="7" customFormat="false" ht="35" hidden="false" customHeight="true" outlineLevel="0" collapsed="false">
      <c r="A7" s="8" t="n">
        <v>5</v>
      </c>
      <c r="B7" s="9" t="str">
        <f aca="false">"余艳芳"</f>
        <v>余艳芳</v>
      </c>
      <c r="C7" s="9" t="str">
        <f aca="false">"女"</f>
        <v>女</v>
      </c>
      <c r="D7" s="10" t="s">
        <v>9</v>
      </c>
      <c r="E7" s="9" t="str">
        <f aca="false">"1989-07-03"</f>
        <v>1989-07-03</v>
      </c>
      <c r="F7" s="8" t="str">
        <f aca="false">"本科"</f>
        <v>本科</v>
      </c>
      <c r="G7" s="8" t="str">
        <f aca="false">"中西医临床医学"</f>
        <v>中西医临床医学</v>
      </c>
      <c r="H7" s="8"/>
    </row>
    <row r="8" customFormat="false" ht="35" hidden="false" customHeight="true" outlineLevel="0" collapsed="false">
      <c r="A8" s="8" t="n">
        <v>6</v>
      </c>
      <c r="B8" s="9" t="str">
        <f aca="false">"符小玲"</f>
        <v>符小玲</v>
      </c>
      <c r="C8" s="9" t="str">
        <f aca="false">"女"</f>
        <v>女</v>
      </c>
      <c r="D8" s="10" t="s">
        <v>9</v>
      </c>
      <c r="E8" s="9" t="str">
        <f aca="false">"1993-03-20"</f>
        <v>1993-03-20</v>
      </c>
      <c r="F8" s="8" t="str">
        <f aca="false">"本科"</f>
        <v>本科</v>
      </c>
      <c r="G8" s="8" t="str">
        <f aca="false">"针灸推拿学"</f>
        <v>针灸推拿学</v>
      </c>
      <c r="H8" s="8"/>
    </row>
    <row r="9" customFormat="false" ht="35" hidden="false" customHeight="true" outlineLevel="0" collapsed="false">
      <c r="A9" s="8" t="n">
        <v>7</v>
      </c>
      <c r="B9" s="9" t="str">
        <f aca="false">"陈茂康"</f>
        <v>陈茂康</v>
      </c>
      <c r="C9" s="9" t="str">
        <f aca="false">"男"</f>
        <v>男</v>
      </c>
      <c r="D9" s="10" t="s">
        <v>9</v>
      </c>
      <c r="E9" s="9" t="str">
        <f aca="false">"1993-10-20"</f>
        <v>1993-10-20</v>
      </c>
      <c r="F9" s="8" t="str">
        <f aca="false">"本科"</f>
        <v>本科</v>
      </c>
      <c r="G9" s="8" t="str">
        <f aca="false">"针灸推拿学"</f>
        <v>针灸推拿学</v>
      </c>
      <c r="H9" s="8"/>
    </row>
    <row r="10" customFormat="false" ht="35" hidden="false" customHeight="true" outlineLevel="0" collapsed="false">
      <c r="A10" s="8" t="n">
        <v>8</v>
      </c>
      <c r="B10" s="9" t="str">
        <f aca="false">"邢菊妹"</f>
        <v>邢菊妹</v>
      </c>
      <c r="C10" s="9" t="str">
        <f aca="false">"女"</f>
        <v>女</v>
      </c>
      <c r="D10" s="10" t="s">
        <v>9</v>
      </c>
      <c r="E10" s="9" t="str">
        <f aca="false">"1990-01-15"</f>
        <v>1990-01-15</v>
      </c>
      <c r="F10" s="8" t="str">
        <f aca="false">"本科"</f>
        <v>本科</v>
      </c>
      <c r="G10" s="8" t="str">
        <f aca="false">"针灸推拿学"</f>
        <v>针灸推拿学</v>
      </c>
      <c r="H10" s="8"/>
    </row>
    <row r="11" customFormat="false" ht="35" hidden="false" customHeight="true" outlineLevel="0" collapsed="false">
      <c r="A11" s="8" t="n">
        <v>9</v>
      </c>
      <c r="B11" s="9" t="str">
        <f aca="false">"邹雅玲"</f>
        <v>邹雅玲</v>
      </c>
      <c r="C11" s="9" t="str">
        <f aca="false">"女"</f>
        <v>女</v>
      </c>
      <c r="D11" s="10" t="s">
        <v>9</v>
      </c>
      <c r="E11" s="9" t="str">
        <f aca="false">"1992-06-30"</f>
        <v>1992-06-30</v>
      </c>
      <c r="F11" s="8" t="str">
        <f aca="false">"本科"</f>
        <v>本科</v>
      </c>
      <c r="G11" s="8" t="str">
        <f aca="false">"针灸推拿学"</f>
        <v>针灸推拿学</v>
      </c>
      <c r="H11" s="8"/>
    </row>
    <row r="12" customFormat="false" ht="35" hidden="false" customHeight="true" outlineLevel="0" collapsed="false">
      <c r="A12" s="8" t="n">
        <v>10</v>
      </c>
      <c r="B12" s="9" t="str">
        <f aca="false">"吴铁珠"</f>
        <v>吴铁珠</v>
      </c>
      <c r="C12" s="9" t="str">
        <f aca="false">"女"</f>
        <v>女</v>
      </c>
      <c r="D12" s="10" t="s">
        <v>9</v>
      </c>
      <c r="E12" s="9" t="str">
        <f aca="false">"1994-05-29"</f>
        <v>1994-05-29</v>
      </c>
      <c r="F12" s="8" t="str">
        <f aca="false">"本科"</f>
        <v>本科</v>
      </c>
      <c r="G12" s="8" t="str">
        <f aca="false">"中西医临床医学"</f>
        <v>中西医临床医学</v>
      </c>
      <c r="H12" s="8"/>
    </row>
    <row r="13" customFormat="false" ht="35" hidden="false" customHeight="true" outlineLevel="0" collapsed="false">
      <c r="A13" s="8" t="n">
        <v>11</v>
      </c>
      <c r="B13" s="9" t="str">
        <f aca="false">"王乃强"</f>
        <v>王乃强</v>
      </c>
      <c r="C13" s="9" t="str">
        <f aca="false">"男"</f>
        <v>男</v>
      </c>
      <c r="D13" s="10" t="s">
        <v>9</v>
      </c>
      <c r="E13" s="9" t="str">
        <f aca="false">"1987-09-09"</f>
        <v>1987-09-09</v>
      </c>
      <c r="F13" s="8" t="str">
        <f aca="false">"本科"</f>
        <v>本科</v>
      </c>
      <c r="G13" s="8" t="str">
        <f aca="false">"针灸推拿学"</f>
        <v>针灸推拿学</v>
      </c>
      <c r="H13" s="8"/>
    </row>
    <row r="14" customFormat="false" ht="35" hidden="false" customHeight="true" outlineLevel="0" collapsed="false">
      <c r="A14" s="8" t="n">
        <v>12</v>
      </c>
      <c r="B14" s="9" t="str">
        <f aca="false">"羊星"</f>
        <v>羊星</v>
      </c>
      <c r="C14" s="9" t="str">
        <f aca="false">"女"</f>
        <v>女</v>
      </c>
      <c r="D14" s="10" t="s">
        <v>9</v>
      </c>
      <c r="E14" s="9" t="str">
        <f aca="false">"1991-03-07"</f>
        <v>1991-03-07</v>
      </c>
      <c r="F14" s="8" t="str">
        <f aca="false">"本科"</f>
        <v>本科</v>
      </c>
      <c r="G14" s="8" t="str">
        <f aca="false">"临床医学"</f>
        <v>临床医学</v>
      </c>
      <c r="H14" s="8"/>
    </row>
    <row r="15" customFormat="false" ht="35" hidden="false" customHeight="true" outlineLevel="0" collapsed="false">
      <c r="A15" s="8" t="n">
        <v>13</v>
      </c>
      <c r="B15" s="9" t="str">
        <f aca="false">"周莉"</f>
        <v>周莉</v>
      </c>
      <c r="C15" s="9" t="str">
        <f aca="false">"女"</f>
        <v>女</v>
      </c>
      <c r="D15" s="10" t="s">
        <v>9</v>
      </c>
      <c r="E15" s="9" t="str">
        <f aca="false">"1996-10-23"</f>
        <v>1996-10-23</v>
      </c>
      <c r="F15" s="8" t="str">
        <f aca="false">"本科"</f>
        <v>本科</v>
      </c>
      <c r="G15" s="8" t="str">
        <f aca="false">"临床医学"</f>
        <v>临床医学</v>
      </c>
      <c r="H15" s="8"/>
    </row>
    <row r="16" customFormat="false" ht="35" hidden="false" customHeight="true" outlineLevel="0" collapsed="false">
      <c r="A16" s="8" t="n">
        <v>14</v>
      </c>
      <c r="B16" s="9" t="str">
        <f aca="false">"符丽珠"</f>
        <v>符丽珠</v>
      </c>
      <c r="C16" s="9" t="str">
        <f aca="false">"女"</f>
        <v>女</v>
      </c>
      <c r="D16" s="10" t="s">
        <v>9</v>
      </c>
      <c r="E16" s="9" t="str">
        <f aca="false">"1987-04-16"</f>
        <v>1987-04-16</v>
      </c>
      <c r="F16" s="8" t="str">
        <f aca="false">"本科"</f>
        <v>本科</v>
      </c>
      <c r="G16" s="8" t="str">
        <f aca="false">"临床医学"</f>
        <v>临床医学</v>
      </c>
      <c r="H16" s="8"/>
    </row>
    <row r="17" customFormat="false" ht="35" hidden="false" customHeight="true" outlineLevel="0" collapsed="false">
      <c r="A17" s="8" t="n">
        <v>15</v>
      </c>
      <c r="B17" s="9" t="str">
        <f aca="false">"黎定州"</f>
        <v>黎定州</v>
      </c>
      <c r="C17" s="9" t="str">
        <f aca="false">"男"</f>
        <v>男</v>
      </c>
      <c r="D17" s="10" t="s">
        <v>9</v>
      </c>
      <c r="E17" s="9" t="str">
        <f aca="false">"1995-07-29"</f>
        <v>1995-07-29</v>
      </c>
      <c r="F17" s="8" t="str">
        <f aca="false">"本科"</f>
        <v>本科</v>
      </c>
      <c r="G17" s="8" t="str">
        <f aca="false">"中医学"</f>
        <v>中医学</v>
      </c>
      <c r="H17" s="8"/>
    </row>
    <row r="18" customFormat="false" ht="35" hidden="false" customHeight="true" outlineLevel="0" collapsed="false">
      <c r="A18" s="8" t="n">
        <v>16</v>
      </c>
      <c r="B18" s="9" t="str">
        <f aca="false">"符剑华"</f>
        <v>符剑华</v>
      </c>
      <c r="C18" s="9" t="str">
        <f aca="false">"男"</f>
        <v>男</v>
      </c>
      <c r="D18" s="10" t="s">
        <v>9</v>
      </c>
      <c r="E18" s="9" t="str">
        <f aca="false">"1990-01-27"</f>
        <v>1990-01-27</v>
      </c>
      <c r="F18" s="8" t="str">
        <f aca="false">"本科"</f>
        <v>本科</v>
      </c>
      <c r="G18" s="8" t="str">
        <f aca="false">"中医学"</f>
        <v>中医学</v>
      </c>
      <c r="H18" s="8"/>
    </row>
    <row r="19" customFormat="false" ht="35" hidden="false" customHeight="true" outlineLevel="0" collapsed="false">
      <c r="A19" s="8" t="n">
        <v>17</v>
      </c>
      <c r="B19" s="9" t="str">
        <f aca="false">"羊志清"</f>
        <v>羊志清</v>
      </c>
      <c r="C19" s="9" t="str">
        <f aca="false">"男"</f>
        <v>男</v>
      </c>
      <c r="D19" s="10" t="s">
        <v>9</v>
      </c>
      <c r="E19" s="9" t="str">
        <f aca="false">"1983-12-05"</f>
        <v>1983-12-05</v>
      </c>
      <c r="F19" s="8" t="str">
        <f aca="false">"本科"</f>
        <v>本科</v>
      </c>
      <c r="G19" s="8" t="str">
        <f aca="false">"临床医学"</f>
        <v>临床医学</v>
      </c>
      <c r="H19" s="8"/>
    </row>
    <row r="20" s="11" customFormat="true" ht="35" hidden="false" customHeight="true" outlineLevel="0" collapsed="false">
      <c r="A20" s="8" t="n">
        <v>18</v>
      </c>
      <c r="B20" s="9" t="str">
        <f aca="false">"张王平"</f>
        <v>张王平</v>
      </c>
      <c r="C20" s="9" t="str">
        <f aca="false">"男"</f>
        <v>男</v>
      </c>
      <c r="D20" s="10" t="s">
        <v>10</v>
      </c>
      <c r="E20" s="9" t="str">
        <f aca="false">"1992-07-22"</f>
        <v>1992-07-22</v>
      </c>
      <c r="F20" s="8" t="str">
        <f aca="false">"本科"</f>
        <v>本科</v>
      </c>
      <c r="G20" s="8" t="str">
        <f aca="false">"临床医学"</f>
        <v>临床医学</v>
      </c>
      <c r="H20" s="8"/>
    </row>
    <row r="21" customFormat="false" ht="35" hidden="false" customHeight="true" outlineLevel="0" collapsed="false">
      <c r="A21" s="8" t="n">
        <v>19</v>
      </c>
      <c r="B21" s="9" t="str">
        <f aca="false">"麦沦光"</f>
        <v>麦沦光</v>
      </c>
      <c r="C21" s="9" t="str">
        <f aca="false">"男"</f>
        <v>男</v>
      </c>
      <c r="D21" s="10" t="s">
        <v>10</v>
      </c>
      <c r="E21" s="9" t="str">
        <f aca="false">"1993-05-26"</f>
        <v>1993-05-26</v>
      </c>
      <c r="F21" s="8" t="str">
        <f aca="false">"本科"</f>
        <v>本科</v>
      </c>
      <c r="G21" s="8" t="str">
        <f aca="false">"临床医学"</f>
        <v>临床医学</v>
      </c>
      <c r="H21" s="8"/>
    </row>
    <row r="22" customFormat="false" ht="35" hidden="false" customHeight="true" outlineLevel="0" collapsed="false">
      <c r="A22" s="8" t="n">
        <v>20</v>
      </c>
      <c r="B22" s="9" t="str">
        <f aca="false">"王海英"</f>
        <v>王海英</v>
      </c>
      <c r="C22" s="9" t="str">
        <f aca="false">"女"</f>
        <v>女</v>
      </c>
      <c r="D22" s="10" t="s">
        <v>10</v>
      </c>
      <c r="E22" s="9" t="str">
        <f aca="false">"1984-05-13"</f>
        <v>1984-05-13</v>
      </c>
      <c r="F22" s="8" t="str">
        <f aca="false">"大专"</f>
        <v>大专</v>
      </c>
      <c r="G22" s="8" t="str">
        <f aca="false">"临床医学"</f>
        <v>临床医学</v>
      </c>
      <c r="H22" s="8"/>
    </row>
    <row r="23" customFormat="false" ht="35" hidden="false" customHeight="true" outlineLevel="0" collapsed="false">
      <c r="A23" s="8" t="n">
        <v>21</v>
      </c>
      <c r="B23" s="9" t="str">
        <f aca="false">"陈月花"</f>
        <v>陈月花</v>
      </c>
      <c r="C23" s="9" t="str">
        <f aca="false">"女"</f>
        <v>女</v>
      </c>
      <c r="D23" s="10" t="s">
        <v>10</v>
      </c>
      <c r="E23" s="9" t="str">
        <f aca="false">"1994-03-07"</f>
        <v>1994-03-07</v>
      </c>
      <c r="F23" s="8" t="str">
        <f aca="false">"本科"</f>
        <v>本科</v>
      </c>
      <c r="G23" s="8" t="str">
        <f aca="false">"临床医学"</f>
        <v>临床医学</v>
      </c>
      <c r="H23" s="8"/>
    </row>
    <row r="24" s="11" customFormat="true" ht="35" hidden="false" customHeight="true" outlineLevel="0" collapsed="false">
      <c r="A24" s="8" t="n">
        <v>22</v>
      </c>
      <c r="B24" s="9" t="str">
        <f aca="false">"符敏"</f>
        <v>符敏</v>
      </c>
      <c r="C24" s="9" t="str">
        <f aca="false">"女"</f>
        <v>女</v>
      </c>
      <c r="D24" s="10" t="s">
        <v>10</v>
      </c>
      <c r="E24" s="9" t="str">
        <f aca="false">"1998-04-06"</f>
        <v>1998-04-06</v>
      </c>
      <c r="F24" s="8" t="str">
        <f aca="false">"本科"</f>
        <v>本科</v>
      </c>
      <c r="G24" s="8" t="str">
        <f aca="false">"临床医学"</f>
        <v>临床医学</v>
      </c>
      <c r="H24" s="8"/>
    </row>
    <row r="25" customFormat="false" ht="35" hidden="false" customHeight="true" outlineLevel="0" collapsed="false">
      <c r="A25" s="8" t="n">
        <v>23</v>
      </c>
      <c r="B25" s="9" t="str">
        <f aca="false">"羊忠泽"</f>
        <v>羊忠泽</v>
      </c>
      <c r="C25" s="9" t="str">
        <f aca="false">"男"</f>
        <v>男</v>
      </c>
      <c r="D25" s="10" t="s">
        <v>10</v>
      </c>
      <c r="E25" s="9" t="str">
        <f aca="false">"1996-08-16"</f>
        <v>1996-08-16</v>
      </c>
      <c r="F25" s="8" t="str">
        <f aca="false">"本科"</f>
        <v>本科</v>
      </c>
      <c r="G25" s="8" t="str">
        <f aca="false">"临床医学"</f>
        <v>临床医学</v>
      </c>
      <c r="H25" s="8"/>
    </row>
    <row r="26" s="11" customFormat="true" ht="35" hidden="false" customHeight="true" outlineLevel="0" collapsed="false">
      <c r="A26" s="8" t="n">
        <v>24</v>
      </c>
      <c r="B26" s="9" t="str">
        <f aca="false">"钟国平"</f>
        <v>钟国平</v>
      </c>
      <c r="C26" s="9" t="str">
        <f aca="false">"男"</f>
        <v>男</v>
      </c>
      <c r="D26" s="10" t="s">
        <v>10</v>
      </c>
      <c r="E26" s="9" t="str">
        <f aca="false">"1985-06-10"</f>
        <v>1985-06-10</v>
      </c>
      <c r="F26" s="8" t="str">
        <f aca="false">"大专"</f>
        <v>大专</v>
      </c>
      <c r="G26" s="8" t="str">
        <f aca="false">"临床医学"</f>
        <v>临床医学</v>
      </c>
      <c r="H26" s="8"/>
    </row>
    <row r="27" customFormat="false" ht="35" hidden="false" customHeight="true" outlineLevel="0" collapsed="false">
      <c r="A27" s="8" t="n">
        <v>25</v>
      </c>
      <c r="B27" s="9" t="str">
        <f aca="false">"吴浩"</f>
        <v>吴浩</v>
      </c>
      <c r="C27" s="9" t="str">
        <f aca="false">"男"</f>
        <v>男</v>
      </c>
      <c r="D27" s="10" t="s">
        <v>10</v>
      </c>
      <c r="E27" s="9" t="str">
        <f aca="false">"1996-12-18"</f>
        <v>1996-12-18</v>
      </c>
      <c r="F27" s="8" t="str">
        <f aca="false">"本科"</f>
        <v>本科</v>
      </c>
      <c r="G27" s="8" t="str">
        <f aca="false">"中西医临床医学"</f>
        <v>中西医临床医学</v>
      </c>
      <c r="H27" s="8"/>
    </row>
    <row r="28" customFormat="false" ht="35" hidden="false" customHeight="true" outlineLevel="0" collapsed="false">
      <c r="A28" s="8" t="n">
        <v>26</v>
      </c>
      <c r="B28" s="9" t="str">
        <f aca="false">"唐英"</f>
        <v>唐英</v>
      </c>
      <c r="C28" s="9" t="str">
        <f aca="false">"女"</f>
        <v>女</v>
      </c>
      <c r="D28" s="10" t="s">
        <v>10</v>
      </c>
      <c r="E28" s="9" t="str">
        <f aca="false">"1988-07-26"</f>
        <v>1988-07-26</v>
      </c>
      <c r="F28" s="8" t="str">
        <f aca="false">"本科"</f>
        <v>本科</v>
      </c>
      <c r="G28" s="8" t="str">
        <f aca="false">"临床医学"</f>
        <v>临床医学</v>
      </c>
      <c r="H28" s="8"/>
    </row>
    <row r="29" customFormat="false" ht="35" hidden="false" customHeight="true" outlineLevel="0" collapsed="false">
      <c r="A29" s="8" t="n">
        <v>27</v>
      </c>
      <c r="B29" s="9" t="str">
        <f aca="false">"赵中宇"</f>
        <v>赵中宇</v>
      </c>
      <c r="C29" s="9" t="str">
        <f aca="false">"男"</f>
        <v>男</v>
      </c>
      <c r="D29" s="10" t="s">
        <v>10</v>
      </c>
      <c r="E29" s="9" t="str">
        <f aca="false">"1985-06-19"</f>
        <v>1985-06-19</v>
      </c>
      <c r="F29" s="8" t="str">
        <f aca="false">"大专"</f>
        <v>大专</v>
      </c>
      <c r="G29" s="8" t="str">
        <f aca="false">"中医学"</f>
        <v>中医学</v>
      </c>
      <c r="H29" s="8"/>
    </row>
    <row r="30" customFormat="false" ht="35" hidden="false" customHeight="true" outlineLevel="0" collapsed="false">
      <c r="A30" s="8" t="n">
        <v>28</v>
      </c>
      <c r="B30" s="9" t="str">
        <f aca="false">"王英霞"</f>
        <v>王英霞</v>
      </c>
      <c r="C30" s="9" t="str">
        <f aca="false">"女"</f>
        <v>女</v>
      </c>
      <c r="D30" s="10" t="s">
        <v>10</v>
      </c>
      <c r="E30" s="9" t="str">
        <f aca="false">"1984-08-17"</f>
        <v>1984-08-17</v>
      </c>
      <c r="F30" s="8" t="str">
        <f aca="false">"大专"</f>
        <v>大专</v>
      </c>
      <c r="G30" s="8" t="str">
        <f aca="false">"临床医学"</f>
        <v>临床医学</v>
      </c>
      <c r="H30" s="8"/>
    </row>
    <row r="31" customFormat="false" ht="35" hidden="false" customHeight="true" outlineLevel="0" collapsed="false">
      <c r="A31" s="8" t="n">
        <v>29</v>
      </c>
      <c r="B31" s="9" t="str">
        <f aca="false">"黄昌兴"</f>
        <v>黄昌兴</v>
      </c>
      <c r="C31" s="9" t="str">
        <f aca="false">"男"</f>
        <v>男</v>
      </c>
      <c r="D31" s="10" t="s">
        <v>10</v>
      </c>
      <c r="E31" s="9" t="str">
        <f aca="false">"1982-10-11"</f>
        <v>1982-10-11</v>
      </c>
      <c r="F31" s="8" t="str">
        <f aca="false">"大专"</f>
        <v>大专</v>
      </c>
      <c r="G31" s="8" t="str">
        <f aca="false">"临床医学"</f>
        <v>临床医学</v>
      </c>
      <c r="H31" s="8"/>
    </row>
    <row r="32" customFormat="false" ht="35" hidden="false" customHeight="true" outlineLevel="0" collapsed="false">
      <c r="A32" s="8" t="n">
        <v>30</v>
      </c>
      <c r="B32" s="9" t="str">
        <f aca="false">"陈大勇"</f>
        <v>陈大勇</v>
      </c>
      <c r="C32" s="9" t="str">
        <f aca="false">"男"</f>
        <v>男</v>
      </c>
      <c r="D32" s="10" t="s">
        <v>10</v>
      </c>
      <c r="E32" s="9" t="str">
        <f aca="false">"1984-06-26"</f>
        <v>1984-06-26</v>
      </c>
      <c r="F32" s="8" t="str">
        <f aca="false">"大专"</f>
        <v>大专</v>
      </c>
      <c r="G32" s="8" t="str">
        <f aca="false">"临床医学"</f>
        <v>临床医学</v>
      </c>
      <c r="H32" s="8"/>
    </row>
    <row r="33" customFormat="false" ht="35" hidden="false" customHeight="true" outlineLevel="0" collapsed="false">
      <c r="A33" s="8" t="n">
        <v>31</v>
      </c>
      <c r="B33" s="9" t="str">
        <f aca="false">"陈亚珠"</f>
        <v>陈亚珠</v>
      </c>
      <c r="C33" s="9" t="str">
        <f aca="false">"女"</f>
        <v>女</v>
      </c>
      <c r="D33" s="10" t="s">
        <v>10</v>
      </c>
      <c r="E33" s="9" t="str">
        <f aca="false">"1983-03-15"</f>
        <v>1983-03-15</v>
      </c>
      <c r="F33" s="8" t="str">
        <f aca="false">"大专"</f>
        <v>大专</v>
      </c>
      <c r="G33" s="8" t="str">
        <f aca="false">"临床医学"</f>
        <v>临床医学</v>
      </c>
      <c r="H33" s="8"/>
    </row>
    <row r="34" customFormat="false" ht="35" hidden="false" customHeight="true" outlineLevel="0" collapsed="false">
      <c r="A34" s="8" t="n">
        <v>32</v>
      </c>
      <c r="B34" s="9" t="str">
        <f aca="false">"范章敏"</f>
        <v>范章敏</v>
      </c>
      <c r="C34" s="9" t="str">
        <f aca="false">"男"</f>
        <v>男</v>
      </c>
      <c r="D34" s="10" t="s">
        <v>10</v>
      </c>
      <c r="E34" s="9" t="str">
        <f aca="false">"1984-06-18"</f>
        <v>1984-06-18</v>
      </c>
      <c r="F34" s="8" t="str">
        <f aca="false">"大专"</f>
        <v>大专</v>
      </c>
      <c r="G34" s="8" t="str">
        <f aca="false">"临床医学"</f>
        <v>临床医学</v>
      </c>
      <c r="H34" s="8"/>
    </row>
    <row r="35" customFormat="false" ht="35" hidden="false" customHeight="true" outlineLevel="0" collapsed="false">
      <c r="A35" s="8" t="n">
        <v>33</v>
      </c>
      <c r="B35" s="9" t="str">
        <f aca="false">"陈景翠"</f>
        <v>陈景翠</v>
      </c>
      <c r="C35" s="9" t="str">
        <f aca="false">"女"</f>
        <v>女</v>
      </c>
      <c r="D35" s="10" t="s">
        <v>10</v>
      </c>
      <c r="E35" s="9" t="str">
        <f aca="false">"2002-09-16"</f>
        <v>2002-09-16</v>
      </c>
      <c r="F35" s="8" t="str">
        <f aca="false">"大专"</f>
        <v>大专</v>
      </c>
      <c r="G35" s="8" t="str">
        <f aca="false">"临床医学"</f>
        <v>临床医学</v>
      </c>
      <c r="H35" s="8"/>
    </row>
    <row r="36" customFormat="false" ht="35" hidden="false" customHeight="true" outlineLevel="0" collapsed="false">
      <c r="A36" s="8" t="n">
        <v>34</v>
      </c>
      <c r="B36" s="9" t="str">
        <f aca="false">"吴春美"</f>
        <v>吴春美</v>
      </c>
      <c r="C36" s="9" t="str">
        <f aca="false">"女"</f>
        <v>女</v>
      </c>
      <c r="D36" s="10" t="s">
        <v>10</v>
      </c>
      <c r="E36" s="9" t="str">
        <f aca="false">"1993-07-18"</f>
        <v>1993-07-18</v>
      </c>
      <c r="F36" s="8" t="str">
        <f aca="false">"本科"</f>
        <v>本科</v>
      </c>
      <c r="G36" s="8" t="str">
        <f aca="false">"中西医临床医学"</f>
        <v>中西医临床医学</v>
      </c>
      <c r="H36" s="8"/>
    </row>
    <row r="37" customFormat="false" ht="35" hidden="false" customHeight="true" outlineLevel="0" collapsed="false">
      <c r="A37" s="8" t="n">
        <v>35</v>
      </c>
      <c r="B37" s="9" t="str">
        <f aca="false">"符艳嫔"</f>
        <v>符艳嫔</v>
      </c>
      <c r="C37" s="9" t="str">
        <f aca="false">"女"</f>
        <v>女</v>
      </c>
      <c r="D37" s="10" t="s">
        <v>10</v>
      </c>
      <c r="E37" s="9" t="str">
        <f aca="false">"1985-10-29"</f>
        <v>1985-10-29</v>
      </c>
      <c r="F37" s="8" t="str">
        <f aca="false">"大专"</f>
        <v>大专</v>
      </c>
      <c r="G37" s="8" t="str">
        <f aca="false">"临床医学"</f>
        <v>临床医学</v>
      </c>
      <c r="H37" s="8"/>
    </row>
    <row r="38" customFormat="false" ht="35" hidden="false" customHeight="true" outlineLevel="0" collapsed="false">
      <c r="A38" s="8" t="n">
        <v>36</v>
      </c>
      <c r="B38" s="9" t="str">
        <f aca="false">"练水凤"</f>
        <v>练水凤</v>
      </c>
      <c r="C38" s="9" t="str">
        <f aca="false">"女"</f>
        <v>女</v>
      </c>
      <c r="D38" s="10" t="s">
        <v>10</v>
      </c>
      <c r="E38" s="9" t="str">
        <f aca="false">"1984-01-26"</f>
        <v>1984-01-26</v>
      </c>
      <c r="F38" s="8" t="str">
        <f aca="false">"大专"</f>
        <v>大专</v>
      </c>
      <c r="G38" s="8" t="str">
        <f aca="false">"临床医学"</f>
        <v>临床医学</v>
      </c>
      <c r="H38" s="8"/>
    </row>
    <row r="39" customFormat="false" ht="35" hidden="false" customHeight="true" outlineLevel="0" collapsed="false">
      <c r="A39" s="8" t="n">
        <v>37</v>
      </c>
      <c r="B39" s="9" t="str">
        <f aca="false">"梁海龙"</f>
        <v>梁海龙</v>
      </c>
      <c r="C39" s="9" t="str">
        <f aca="false">"男"</f>
        <v>男</v>
      </c>
      <c r="D39" s="10" t="s">
        <v>10</v>
      </c>
      <c r="E39" s="9" t="str">
        <f aca="false">"1997-03-16"</f>
        <v>1997-03-16</v>
      </c>
      <c r="F39" s="8" t="str">
        <f aca="false">"大专"</f>
        <v>大专</v>
      </c>
      <c r="G39" s="8" t="str">
        <f aca="false">"临床医学"</f>
        <v>临床医学</v>
      </c>
      <c r="H39" s="8"/>
    </row>
    <row r="40" customFormat="false" ht="35" hidden="false" customHeight="true" outlineLevel="0" collapsed="false">
      <c r="A40" s="8" t="n">
        <v>38</v>
      </c>
      <c r="B40" s="9" t="str">
        <f aca="false">"任亮亮"</f>
        <v>任亮亮</v>
      </c>
      <c r="C40" s="9" t="str">
        <f aca="false">"男"</f>
        <v>男</v>
      </c>
      <c r="D40" s="10" t="s">
        <v>10</v>
      </c>
      <c r="E40" s="9" t="str">
        <f aca="false">"1985-03-21"</f>
        <v>1985-03-21</v>
      </c>
      <c r="F40" s="8" t="str">
        <f aca="false">"本科"</f>
        <v>本科</v>
      </c>
      <c r="G40" s="8" t="str">
        <f aca="false">"临床医学"</f>
        <v>临床医学</v>
      </c>
      <c r="H40" s="8"/>
    </row>
    <row r="41" customFormat="false" ht="35" hidden="false" customHeight="true" outlineLevel="0" collapsed="false">
      <c r="A41" s="8" t="n">
        <v>39</v>
      </c>
      <c r="B41" s="9" t="str">
        <f aca="false">"钟教壮"</f>
        <v>钟教壮</v>
      </c>
      <c r="C41" s="9" t="str">
        <f aca="false">"男"</f>
        <v>男</v>
      </c>
      <c r="D41" s="10" t="s">
        <v>10</v>
      </c>
      <c r="E41" s="9" t="str">
        <f aca="false">"1992-11-06"</f>
        <v>1992-11-06</v>
      </c>
      <c r="F41" s="8" t="str">
        <f aca="false">"本科"</f>
        <v>本科</v>
      </c>
      <c r="G41" s="8" t="str">
        <f aca="false">"中医学"</f>
        <v>中医学</v>
      </c>
      <c r="H41" s="8"/>
    </row>
    <row r="42" customFormat="false" ht="35" hidden="false" customHeight="true" outlineLevel="0" collapsed="false">
      <c r="A42" s="8" t="n">
        <v>40</v>
      </c>
      <c r="B42" s="9" t="str">
        <f aca="false">"王文豪"</f>
        <v>王文豪</v>
      </c>
      <c r="C42" s="9" t="str">
        <f aca="false">"男"</f>
        <v>男</v>
      </c>
      <c r="D42" s="10" t="s">
        <v>10</v>
      </c>
      <c r="E42" s="9" t="str">
        <f aca="false">"1987-04-15"</f>
        <v>1987-04-15</v>
      </c>
      <c r="F42" s="8" t="str">
        <f aca="false">"大专"</f>
        <v>大专</v>
      </c>
      <c r="G42" s="8" t="str">
        <f aca="false">"针灸推拿"</f>
        <v>针灸推拿</v>
      </c>
      <c r="H42" s="8"/>
    </row>
    <row r="43" customFormat="false" ht="35" hidden="false" customHeight="true" outlineLevel="0" collapsed="false">
      <c r="A43" s="8" t="n">
        <v>41</v>
      </c>
      <c r="B43" s="9" t="str">
        <f aca="false">"黄美丹"</f>
        <v>黄美丹</v>
      </c>
      <c r="C43" s="9" t="str">
        <f aca="false">"女"</f>
        <v>女</v>
      </c>
      <c r="D43" s="10" t="s">
        <v>10</v>
      </c>
      <c r="E43" s="9" t="str">
        <f aca="false">"1993-10-02"</f>
        <v>1993-10-02</v>
      </c>
      <c r="F43" s="8" t="str">
        <f aca="false">"本科"</f>
        <v>本科</v>
      </c>
      <c r="G43" s="8" t="str">
        <f aca="false">"中医学"</f>
        <v>中医学</v>
      </c>
      <c r="H43" s="8"/>
    </row>
    <row r="44" customFormat="false" ht="35" hidden="false" customHeight="true" outlineLevel="0" collapsed="false">
      <c r="A44" s="8" t="n">
        <v>42</v>
      </c>
      <c r="B44" s="9" t="str">
        <f aca="false">"兰列"</f>
        <v>兰列</v>
      </c>
      <c r="C44" s="9" t="str">
        <f aca="false">"女"</f>
        <v>女</v>
      </c>
      <c r="D44" s="10" t="s">
        <v>10</v>
      </c>
      <c r="E44" s="9" t="str">
        <f aca="false">"1994-05-23"</f>
        <v>1994-05-23</v>
      </c>
      <c r="F44" s="8" t="str">
        <f aca="false">"本科"</f>
        <v>本科</v>
      </c>
      <c r="G44" s="8" t="str">
        <f aca="false">"中西医临床医学"</f>
        <v>中西医临床医学</v>
      </c>
      <c r="H44" s="8"/>
    </row>
    <row r="45" customFormat="false" ht="35" hidden="false" customHeight="true" outlineLevel="0" collapsed="false">
      <c r="A45" s="8" t="n">
        <v>43</v>
      </c>
      <c r="B45" s="9" t="str">
        <f aca="false">"张海鹏"</f>
        <v>张海鹏</v>
      </c>
      <c r="C45" s="9" t="str">
        <f aca="false">"男"</f>
        <v>男</v>
      </c>
      <c r="D45" s="10" t="s">
        <v>10</v>
      </c>
      <c r="E45" s="9" t="str">
        <f aca="false">"1994-07-02"</f>
        <v>1994-07-02</v>
      </c>
      <c r="F45" s="8" t="str">
        <f aca="false">"本科"</f>
        <v>本科</v>
      </c>
      <c r="G45" s="8" t="str">
        <f aca="false">"中医学"</f>
        <v>中医学</v>
      </c>
      <c r="H45" s="8"/>
    </row>
  </sheetData>
  <autoFilter ref="A2:H45"/>
  <mergeCells count="1">
    <mergeCell ref="A1:H1"/>
  </mergeCells>
  <printOptions headings="false" gridLines="false" gridLinesSet="true" horizontalCentered="false" verticalCentered="false"/>
  <pageMargins left="0.236111111111111" right="0.393055555555556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1:25:39Z</dcterms:created>
  <dc:creator/>
  <dc:description/>
  <dc:language>en-US</dc:language>
  <cp:lastModifiedBy>嘩ˇOˇ</cp:lastModifiedBy>
  <dcterms:modified xsi:type="dcterms:W3CDTF">2023-10-13T0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9F8C6C54F460EB44D09D2ADF12D57_13</vt:lpwstr>
  </property>
  <property fmtid="{D5CDD505-2E9C-101B-9397-08002B2CF9AE}" pid="3" name="KSOProductBuildVer">
    <vt:lpwstr>2052-12.1.0.15712</vt:lpwstr>
  </property>
</Properties>
</file>