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true" localSheetId="0" name="_xlnm._FilterDatabase" vbProcedure="false">综合成绩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伍家岗区事业单位统一公开招聘工作人员面试及综合成绩汇总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准考证号</t>
  </si>
  <si>
    <t xml:space="preserve">笔试总分</t>
  </si>
  <si>
    <r>
      <rPr>
        <b val="true"/>
        <sz val="12"/>
        <rFont val="Noto Sans"/>
        <family val="2"/>
      </rPr>
      <t xml:space="preserve">笔试折合分（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总分</t>
  </si>
  <si>
    <r>
      <rPr>
        <b val="true"/>
        <sz val="12"/>
        <rFont val="Noto Sans"/>
        <family val="2"/>
      </rPr>
      <t xml:space="preserve">面试折合分（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宜昌市伍家岗区城市管理执法局</t>
  </si>
  <si>
    <t xml:space="preserve">宜昌市伍家岗区城市管理执法大队</t>
  </si>
  <si>
    <t xml:space="preserve">综合执法岗</t>
  </si>
  <si>
    <t xml:space="preserve">1142050100527</t>
  </si>
  <si>
    <t xml:space="preserve">1142050104907</t>
  </si>
  <si>
    <t xml:space="preserve">1142050105717</t>
  </si>
  <si>
    <t xml:space="preserve">宜昌市伍家岗区市场监督管理局</t>
  </si>
  <si>
    <t xml:space="preserve">宜昌市伍家岗区市场监管综合执法大队</t>
  </si>
  <si>
    <t xml:space="preserve">产品计量监管岗</t>
  </si>
  <si>
    <t xml:space="preserve">1142050100725</t>
  </si>
  <si>
    <t xml:space="preserve">1142050102815</t>
  </si>
  <si>
    <t xml:space="preserve">1142050103817</t>
  </si>
  <si>
    <t xml:space="preserve">1142050103904</t>
  </si>
  <si>
    <t xml:space="preserve">1142050104023</t>
  </si>
  <si>
    <t xml:space="preserve">1142050105816</t>
  </si>
  <si>
    <t xml:space="preserve">价格监督岗</t>
  </si>
  <si>
    <t xml:space="preserve">1142050207709</t>
  </si>
  <si>
    <t xml:space="preserve">1142050210202</t>
  </si>
  <si>
    <t xml:space="preserve">1142050210729</t>
  </si>
  <si>
    <t xml:space="preserve">行政执法岗</t>
  </si>
  <si>
    <t xml:space="preserve">1142050206417</t>
  </si>
  <si>
    <t xml:space="preserve">1142050207318</t>
  </si>
  <si>
    <t xml:space="preserve">1142050210913</t>
  </si>
  <si>
    <t xml:space="preserve">宜昌市伍家岗区人民政府大公桥街道办事处</t>
  </si>
  <si>
    <t xml:space="preserve">宜昌市伍家岗区大公桥街道综合执法中心</t>
  </si>
  <si>
    <t xml:space="preserve">1142050207526</t>
  </si>
  <si>
    <t xml:space="preserve">1142050209508</t>
  </si>
  <si>
    <t xml:space="preserve">1142050210301</t>
  </si>
  <si>
    <t xml:space="preserve">宜昌市伍家岗区人民政府万寿桥街道办事处</t>
  </si>
  <si>
    <t xml:space="preserve">宜昌市伍家岗区万寿桥街道综合执法中心</t>
  </si>
  <si>
    <t xml:space="preserve">1142050206621</t>
  </si>
  <si>
    <t xml:space="preserve">1142050211126</t>
  </si>
  <si>
    <t xml:space="preserve">1142050211216</t>
  </si>
  <si>
    <t xml:space="preserve">宜昌市伍家岗区伍家乡人民政府</t>
  </si>
  <si>
    <t xml:space="preserve">宜昌市伍家乡综合执法中心</t>
  </si>
  <si>
    <t xml:space="preserve">1142050207105</t>
  </si>
  <si>
    <t xml:space="preserve">1142050207421</t>
  </si>
  <si>
    <t xml:space="preserve">1142050208329</t>
  </si>
  <si>
    <t xml:space="preserve">1142050209914</t>
  </si>
  <si>
    <t xml:space="preserve">1142050210830</t>
  </si>
  <si>
    <t xml:space="preserve">1142050211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1:E16384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3.28"/>
    <col collapsed="false" customWidth="true" hidden="false" outlineLevel="0" max="3" min="3" style="1" width="17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3.14"/>
    <col collapsed="false" customWidth="true" hidden="false" outlineLevel="0" max="10" min="10" style="2" width="22.14"/>
    <col collapsed="false" customWidth="false" hidden="false" outlineLevel="0" max="257" min="11" style="1" width="9.1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6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2" customFormat="true" ht="36.95" hidden="false" customHeight="true" outlineLevel="0" collapsed="false">
      <c r="A3" s="6" t="n">
        <v>1</v>
      </c>
      <c r="B3" s="5" t="s">
        <v>11</v>
      </c>
      <c r="C3" s="5" t="s">
        <v>12</v>
      </c>
      <c r="D3" s="5" t="s">
        <v>13</v>
      </c>
      <c r="E3" s="7" t="s">
        <v>14</v>
      </c>
      <c r="F3" s="8" t="n">
        <v>71.19</v>
      </c>
      <c r="G3" s="9" t="n">
        <f aca="false">F3*40%</f>
        <v>28.476</v>
      </c>
      <c r="H3" s="9" t="n">
        <v>81.6</v>
      </c>
      <c r="I3" s="9" t="n">
        <f aca="false">H3*60%</f>
        <v>48.96</v>
      </c>
      <c r="J3" s="9" t="n">
        <f aca="false">G3+I3</f>
        <v>77.436</v>
      </c>
    </row>
    <row r="4" s="2" customFormat="true" ht="30" hidden="false" customHeight="true" outlineLevel="0" collapsed="false">
      <c r="A4" s="6" t="n">
        <v>2</v>
      </c>
      <c r="B4" s="5"/>
      <c r="C4" s="5"/>
      <c r="D4" s="5"/>
      <c r="E4" s="7" t="s">
        <v>15</v>
      </c>
      <c r="F4" s="8" t="n">
        <v>68.78</v>
      </c>
      <c r="G4" s="9" t="n">
        <f aca="false">F4*40%</f>
        <v>27.512</v>
      </c>
      <c r="H4" s="9" t="n">
        <v>84.4</v>
      </c>
      <c r="I4" s="9" t="n">
        <f aca="false">H4*60%</f>
        <v>50.64</v>
      </c>
      <c r="J4" s="9" t="n">
        <f aca="false">G4+I4</f>
        <v>78.152</v>
      </c>
    </row>
    <row r="5" s="2" customFormat="true" ht="30" hidden="false" customHeight="true" outlineLevel="0" collapsed="false">
      <c r="A5" s="6" t="n">
        <v>3</v>
      </c>
      <c r="B5" s="5"/>
      <c r="C5" s="5"/>
      <c r="D5" s="5"/>
      <c r="E5" s="7" t="s">
        <v>16</v>
      </c>
      <c r="F5" s="8" t="n">
        <v>69.69</v>
      </c>
      <c r="G5" s="9" t="n">
        <f aca="false">F5*40%</f>
        <v>27.876</v>
      </c>
      <c r="H5" s="9" t="n">
        <v>0</v>
      </c>
      <c r="I5" s="9" t="n">
        <f aca="false">H5*60%</f>
        <v>0</v>
      </c>
      <c r="J5" s="9" t="n">
        <f aca="false">G5+I5</f>
        <v>27.876</v>
      </c>
      <c r="K5" s="10"/>
    </row>
    <row r="6" s="2" customFormat="true" ht="30" hidden="false" customHeight="true" outlineLevel="0" collapsed="false">
      <c r="A6" s="6" t="n">
        <v>4</v>
      </c>
      <c r="B6" s="11" t="s">
        <v>17</v>
      </c>
      <c r="C6" s="5" t="s">
        <v>18</v>
      </c>
      <c r="D6" s="11" t="s">
        <v>19</v>
      </c>
      <c r="E6" s="7" t="s">
        <v>20</v>
      </c>
      <c r="F6" s="8" t="n">
        <v>66.64</v>
      </c>
      <c r="G6" s="9" t="n">
        <f aca="false">F6*40%</f>
        <v>26.656</v>
      </c>
      <c r="H6" s="9" t="n">
        <v>80.6</v>
      </c>
      <c r="I6" s="9" t="n">
        <f aca="false">H6*60%</f>
        <v>48.36</v>
      </c>
      <c r="J6" s="9" t="n">
        <f aca="false">G6+I6</f>
        <v>75.016</v>
      </c>
    </row>
    <row r="7" s="2" customFormat="true" ht="30" hidden="false" customHeight="true" outlineLevel="0" collapsed="false">
      <c r="A7" s="6" t="n">
        <v>5</v>
      </c>
      <c r="B7" s="11"/>
      <c r="C7" s="5"/>
      <c r="D7" s="11"/>
      <c r="E7" s="7" t="s">
        <v>21</v>
      </c>
      <c r="F7" s="8" t="n">
        <v>68.37</v>
      </c>
      <c r="G7" s="9" t="n">
        <f aca="false">F7*40%</f>
        <v>27.348</v>
      </c>
      <c r="H7" s="9" t="n">
        <v>82.4</v>
      </c>
      <c r="I7" s="9" t="n">
        <f aca="false">H7*60%</f>
        <v>49.44</v>
      </c>
      <c r="J7" s="9" t="n">
        <f aca="false">G7+I7</f>
        <v>76.788</v>
      </c>
    </row>
    <row r="8" s="2" customFormat="true" ht="30" hidden="false" customHeight="true" outlineLevel="0" collapsed="false">
      <c r="A8" s="6" t="n">
        <v>6</v>
      </c>
      <c r="B8" s="11"/>
      <c r="C8" s="5"/>
      <c r="D8" s="11"/>
      <c r="E8" s="7" t="s">
        <v>22</v>
      </c>
      <c r="F8" s="8" t="n">
        <v>67.64</v>
      </c>
      <c r="G8" s="9" t="n">
        <f aca="false">F8*40%</f>
        <v>27.056</v>
      </c>
      <c r="H8" s="9" t="n">
        <v>83.4</v>
      </c>
      <c r="I8" s="9" t="n">
        <f aca="false">H8*60%</f>
        <v>50.04</v>
      </c>
      <c r="J8" s="9" t="n">
        <f aca="false">G8+I8</f>
        <v>77.096</v>
      </c>
    </row>
    <row r="9" s="2" customFormat="true" ht="30" hidden="false" customHeight="true" outlineLevel="0" collapsed="false">
      <c r="A9" s="6" t="n">
        <v>7</v>
      </c>
      <c r="B9" s="11"/>
      <c r="C9" s="5"/>
      <c r="D9" s="11"/>
      <c r="E9" s="7" t="s">
        <v>23</v>
      </c>
      <c r="F9" s="8" t="n">
        <v>67.86</v>
      </c>
      <c r="G9" s="9" t="n">
        <f aca="false">F9*40%</f>
        <v>27.144</v>
      </c>
      <c r="H9" s="9" t="n">
        <v>84.8</v>
      </c>
      <c r="I9" s="9" t="n">
        <f aca="false">H9*60%</f>
        <v>50.88</v>
      </c>
      <c r="J9" s="9" t="n">
        <f aca="false">G9+I9</f>
        <v>78.024</v>
      </c>
    </row>
    <row r="10" s="2" customFormat="true" ht="30" hidden="false" customHeight="true" outlineLevel="0" collapsed="false">
      <c r="A10" s="6" t="n">
        <v>8</v>
      </c>
      <c r="B10" s="11"/>
      <c r="C10" s="5"/>
      <c r="D10" s="11"/>
      <c r="E10" s="7" t="s">
        <v>24</v>
      </c>
      <c r="F10" s="8" t="n">
        <v>66.71</v>
      </c>
      <c r="G10" s="9" t="n">
        <f aca="false">F10*40%</f>
        <v>26.684</v>
      </c>
      <c r="H10" s="9" t="n">
        <v>82.6</v>
      </c>
      <c r="I10" s="9" t="n">
        <f aca="false">H10*60%</f>
        <v>49.56</v>
      </c>
      <c r="J10" s="9" t="n">
        <f aca="false">G10+I10</f>
        <v>76.244</v>
      </c>
    </row>
    <row r="11" s="13" customFormat="true" ht="30" hidden="false" customHeight="true" outlineLevel="0" collapsed="false">
      <c r="A11" s="12" t="n">
        <v>9</v>
      </c>
      <c r="B11" s="11"/>
      <c r="C11" s="5"/>
      <c r="D11" s="11"/>
      <c r="E11" s="7" t="s">
        <v>25</v>
      </c>
      <c r="F11" s="8" t="n">
        <v>67.05</v>
      </c>
      <c r="G11" s="9" t="n">
        <f aca="false">F11*40%</f>
        <v>26.82</v>
      </c>
      <c r="H11" s="9" t="n">
        <v>83.4</v>
      </c>
      <c r="I11" s="9" t="n">
        <f aca="false">H11*60%</f>
        <v>50.04</v>
      </c>
      <c r="J11" s="9" t="n">
        <f aca="false">G11+I11</f>
        <v>76.86</v>
      </c>
    </row>
    <row r="12" s="13" customFormat="true" ht="30" hidden="false" customHeight="true" outlineLevel="0" collapsed="false">
      <c r="A12" s="12" t="n">
        <v>10</v>
      </c>
      <c r="B12" s="11"/>
      <c r="C12" s="5"/>
      <c r="D12" s="14" t="s">
        <v>26</v>
      </c>
      <c r="E12" s="7" t="s">
        <v>27</v>
      </c>
      <c r="F12" s="8" t="n">
        <v>71.67</v>
      </c>
      <c r="G12" s="9" t="n">
        <f aca="false">F12*40%</f>
        <v>28.668</v>
      </c>
      <c r="H12" s="9" t="n">
        <v>78.2</v>
      </c>
      <c r="I12" s="9" t="n">
        <f aca="false">H12*60%</f>
        <v>46.92</v>
      </c>
      <c r="J12" s="9" t="n">
        <f aca="false">G12+I12</f>
        <v>75.588</v>
      </c>
    </row>
    <row r="13" s="13" customFormat="true" ht="30" hidden="false" customHeight="true" outlineLevel="0" collapsed="false">
      <c r="A13" s="12" t="n">
        <v>11</v>
      </c>
      <c r="B13" s="11"/>
      <c r="C13" s="5"/>
      <c r="D13" s="14"/>
      <c r="E13" s="7" t="s">
        <v>28</v>
      </c>
      <c r="F13" s="8" t="n">
        <v>69.53</v>
      </c>
      <c r="G13" s="9" t="n">
        <f aca="false">F13*40%</f>
        <v>27.812</v>
      </c>
      <c r="H13" s="9" t="n">
        <v>81.2</v>
      </c>
      <c r="I13" s="9" t="n">
        <f aca="false">H13*60%</f>
        <v>48.72</v>
      </c>
      <c r="J13" s="9" t="n">
        <f aca="false">G13+I13</f>
        <v>76.532</v>
      </c>
    </row>
    <row r="14" s="2" customFormat="true" ht="30" hidden="false" customHeight="true" outlineLevel="0" collapsed="false">
      <c r="A14" s="6" t="n">
        <v>12</v>
      </c>
      <c r="B14" s="11"/>
      <c r="C14" s="5"/>
      <c r="D14" s="14"/>
      <c r="E14" s="7" t="s">
        <v>29</v>
      </c>
      <c r="F14" s="8" t="n">
        <v>78.66</v>
      </c>
      <c r="G14" s="9" t="n">
        <f aca="false">F14*40%</f>
        <v>31.464</v>
      </c>
      <c r="H14" s="9" t="n">
        <v>84.6</v>
      </c>
      <c r="I14" s="9" t="n">
        <f aca="false">H14*60%</f>
        <v>50.76</v>
      </c>
      <c r="J14" s="9" t="n">
        <f aca="false">G14+I14</f>
        <v>82.224</v>
      </c>
    </row>
    <row r="15" s="2" customFormat="true" ht="30" hidden="false" customHeight="true" outlineLevel="0" collapsed="false">
      <c r="A15" s="6" t="n">
        <v>13</v>
      </c>
      <c r="B15" s="11"/>
      <c r="C15" s="5"/>
      <c r="D15" s="14" t="s">
        <v>30</v>
      </c>
      <c r="E15" s="7" t="s">
        <v>31</v>
      </c>
      <c r="F15" s="8" t="n">
        <v>68.53</v>
      </c>
      <c r="G15" s="9" t="n">
        <f aca="false">F15*40%</f>
        <v>27.412</v>
      </c>
      <c r="H15" s="9" t="n">
        <v>81.8</v>
      </c>
      <c r="I15" s="9" t="n">
        <f aca="false">H15*60%</f>
        <v>49.08</v>
      </c>
      <c r="J15" s="9" t="n">
        <f aca="false">G15+I15</f>
        <v>76.492</v>
      </c>
    </row>
    <row r="16" s="2" customFormat="true" ht="30" hidden="false" customHeight="true" outlineLevel="0" collapsed="false">
      <c r="A16" s="6" t="n">
        <v>14</v>
      </c>
      <c r="B16" s="11"/>
      <c r="C16" s="5"/>
      <c r="D16" s="14"/>
      <c r="E16" s="7" t="s">
        <v>32</v>
      </c>
      <c r="F16" s="8" t="n">
        <v>69.3</v>
      </c>
      <c r="G16" s="9" t="n">
        <f aca="false">F16*40%</f>
        <v>27.72</v>
      </c>
      <c r="H16" s="9" t="n">
        <v>82</v>
      </c>
      <c r="I16" s="9" t="n">
        <f aca="false">H16*60%</f>
        <v>49.2</v>
      </c>
      <c r="J16" s="9" t="n">
        <f aca="false">G16+I16</f>
        <v>76.92</v>
      </c>
    </row>
    <row r="17" s="2" customFormat="true" ht="30" hidden="false" customHeight="true" outlineLevel="0" collapsed="false">
      <c r="A17" s="6" t="n">
        <v>15</v>
      </c>
      <c r="B17" s="11"/>
      <c r="C17" s="5"/>
      <c r="D17" s="14"/>
      <c r="E17" s="7" t="s">
        <v>33</v>
      </c>
      <c r="F17" s="8" t="n">
        <v>74.34</v>
      </c>
      <c r="G17" s="9" t="n">
        <f aca="false">F17*40%</f>
        <v>29.736</v>
      </c>
      <c r="H17" s="9" t="n">
        <v>81.2</v>
      </c>
      <c r="I17" s="9" t="n">
        <f aca="false">H17*60%</f>
        <v>48.72</v>
      </c>
      <c r="J17" s="9" t="n">
        <f aca="false">G17+I17</f>
        <v>78.456</v>
      </c>
    </row>
    <row r="18" s="2" customFormat="true" ht="30" hidden="false" customHeight="true" outlineLevel="0" collapsed="false">
      <c r="A18" s="6" t="n">
        <v>16</v>
      </c>
      <c r="B18" s="14" t="s">
        <v>34</v>
      </c>
      <c r="C18" s="14" t="s">
        <v>35</v>
      </c>
      <c r="D18" s="14" t="s">
        <v>13</v>
      </c>
      <c r="E18" s="7" t="s">
        <v>36</v>
      </c>
      <c r="F18" s="8" t="n">
        <v>70.2</v>
      </c>
      <c r="G18" s="9" t="n">
        <f aca="false">F18*40%</f>
        <v>28.08</v>
      </c>
      <c r="H18" s="9" t="n">
        <v>80.8</v>
      </c>
      <c r="I18" s="9" t="n">
        <f aca="false">H18*60%</f>
        <v>48.48</v>
      </c>
      <c r="J18" s="9" t="n">
        <f aca="false">G18+I18</f>
        <v>76.56</v>
      </c>
    </row>
    <row r="19" s="2" customFormat="true" ht="30" hidden="false" customHeight="true" outlineLevel="0" collapsed="false">
      <c r="A19" s="6" t="n">
        <v>17</v>
      </c>
      <c r="B19" s="14"/>
      <c r="C19" s="14"/>
      <c r="D19" s="14"/>
      <c r="E19" s="7" t="s">
        <v>37</v>
      </c>
      <c r="F19" s="8" t="n">
        <v>72.8</v>
      </c>
      <c r="G19" s="9" t="n">
        <f aca="false">F19*40%</f>
        <v>29.12</v>
      </c>
      <c r="H19" s="9" t="n">
        <v>0</v>
      </c>
      <c r="I19" s="9" t="n">
        <f aca="false">H19*60%</f>
        <v>0</v>
      </c>
      <c r="J19" s="9" t="n">
        <f aca="false">G19+I19</f>
        <v>29.12</v>
      </c>
    </row>
    <row r="20" s="2" customFormat="true" ht="30" hidden="false" customHeight="true" outlineLevel="0" collapsed="false">
      <c r="A20" s="6" t="n">
        <v>18</v>
      </c>
      <c r="B20" s="14"/>
      <c r="C20" s="14"/>
      <c r="D20" s="14"/>
      <c r="E20" s="7" t="s">
        <v>38</v>
      </c>
      <c r="F20" s="8" t="n">
        <v>67.76</v>
      </c>
      <c r="G20" s="9" t="n">
        <f aca="false">F20*40%</f>
        <v>27.104</v>
      </c>
      <c r="H20" s="9" t="n">
        <v>81.4</v>
      </c>
      <c r="I20" s="9" t="n">
        <f aca="false">H20*60%</f>
        <v>48.84</v>
      </c>
      <c r="J20" s="9" t="n">
        <f aca="false">G20+I20</f>
        <v>75.944</v>
      </c>
    </row>
    <row r="21" s="2" customFormat="true" ht="30" hidden="false" customHeight="true" outlineLevel="0" collapsed="false">
      <c r="A21" s="6" t="n">
        <v>19</v>
      </c>
      <c r="B21" s="14" t="s">
        <v>39</v>
      </c>
      <c r="C21" s="14" t="s">
        <v>40</v>
      </c>
      <c r="D21" s="14" t="s">
        <v>13</v>
      </c>
      <c r="E21" s="7" t="s">
        <v>41</v>
      </c>
      <c r="F21" s="8" t="n">
        <v>71.27</v>
      </c>
      <c r="G21" s="9" t="n">
        <f aca="false">F21*40%</f>
        <v>28.508</v>
      </c>
      <c r="H21" s="9" t="n">
        <v>78.2</v>
      </c>
      <c r="I21" s="9" t="n">
        <f aca="false">H21*60%</f>
        <v>46.92</v>
      </c>
      <c r="J21" s="9" t="n">
        <f aca="false">G21+I21</f>
        <v>75.428</v>
      </c>
    </row>
    <row r="22" s="2" customFormat="true" ht="30" hidden="false" customHeight="true" outlineLevel="0" collapsed="false">
      <c r="A22" s="6" t="n">
        <v>20</v>
      </c>
      <c r="B22" s="14"/>
      <c r="C22" s="14"/>
      <c r="D22" s="14"/>
      <c r="E22" s="7" t="s">
        <v>42</v>
      </c>
      <c r="F22" s="8" t="n">
        <v>69.87</v>
      </c>
      <c r="G22" s="9" t="n">
        <f aca="false">F22*40%</f>
        <v>27.948</v>
      </c>
      <c r="H22" s="9" t="n">
        <v>82.4</v>
      </c>
      <c r="I22" s="9" t="n">
        <f aca="false">H22*60%</f>
        <v>49.44</v>
      </c>
      <c r="J22" s="9" t="n">
        <f aca="false">G22+I22</f>
        <v>77.388</v>
      </c>
    </row>
    <row r="23" s="2" customFormat="true" ht="30" hidden="false" customHeight="true" outlineLevel="0" collapsed="false">
      <c r="A23" s="6" t="n">
        <v>21</v>
      </c>
      <c r="B23" s="14"/>
      <c r="C23" s="14"/>
      <c r="D23" s="14"/>
      <c r="E23" s="7" t="s">
        <v>43</v>
      </c>
      <c r="F23" s="8" t="n">
        <v>70.83</v>
      </c>
      <c r="G23" s="9" t="n">
        <f aca="false">F23*40%</f>
        <v>28.332</v>
      </c>
      <c r="H23" s="9" t="n">
        <v>80.8</v>
      </c>
      <c r="I23" s="9" t="n">
        <f aca="false">H23*60%</f>
        <v>48.48</v>
      </c>
      <c r="J23" s="9" t="n">
        <f aca="false">G23+I23</f>
        <v>76.812</v>
      </c>
      <c r="K23" s="10"/>
    </row>
    <row r="24" s="2" customFormat="true" ht="30" hidden="false" customHeight="true" outlineLevel="0" collapsed="false">
      <c r="A24" s="6" t="n">
        <v>22</v>
      </c>
      <c r="B24" s="14" t="s">
        <v>44</v>
      </c>
      <c r="C24" s="14" t="s">
        <v>45</v>
      </c>
      <c r="D24" s="14" t="s">
        <v>13</v>
      </c>
      <c r="E24" s="7" t="s">
        <v>46</v>
      </c>
      <c r="F24" s="8" t="n">
        <v>70.99</v>
      </c>
      <c r="G24" s="9" t="n">
        <f aca="false">F24*40%</f>
        <v>28.396</v>
      </c>
      <c r="H24" s="9" t="n">
        <v>81.6</v>
      </c>
      <c r="I24" s="9" t="n">
        <f aca="false">H24*60%</f>
        <v>48.96</v>
      </c>
      <c r="J24" s="9" t="n">
        <f aca="false">G24+I24</f>
        <v>77.356</v>
      </c>
      <c r="K24" s="10"/>
      <c r="L24" s="10"/>
    </row>
    <row r="25" s="2" customFormat="true" ht="30" hidden="false" customHeight="true" outlineLevel="0" collapsed="false">
      <c r="A25" s="6" t="n">
        <v>23</v>
      </c>
      <c r="B25" s="14"/>
      <c r="C25" s="14"/>
      <c r="D25" s="14"/>
      <c r="E25" s="7" t="s">
        <v>47</v>
      </c>
      <c r="F25" s="8" t="n">
        <v>71.22</v>
      </c>
      <c r="G25" s="9" t="n">
        <f aca="false">F25*40%</f>
        <v>28.488</v>
      </c>
      <c r="H25" s="9" t="n">
        <v>83.6</v>
      </c>
      <c r="I25" s="9" t="n">
        <f aca="false">H25*60%</f>
        <v>50.16</v>
      </c>
      <c r="J25" s="9" t="n">
        <f aca="false">G25+I25</f>
        <v>78.648</v>
      </c>
      <c r="L25" s="10"/>
    </row>
    <row r="26" s="2" customFormat="true" ht="30" hidden="false" customHeight="true" outlineLevel="0" collapsed="false">
      <c r="A26" s="6" t="n">
        <v>24</v>
      </c>
      <c r="B26" s="14"/>
      <c r="C26" s="14"/>
      <c r="D26" s="14"/>
      <c r="E26" s="7" t="s">
        <v>48</v>
      </c>
      <c r="F26" s="8" t="n">
        <v>69.93</v>
      </c>
      <c r="G26" s="9" t="n">
        <f aca="false">F26*40%</f>
        <v>27.972</v>
      </c>
      <c r="H26" s="9" t="n">
        <v>83.8</v>
      </c>
      <c r="I26" s="9" t="n">
        <f aca="false">H26*60%</f>
        <v>50.28</v>
      </c>
      <c r="J26" s="9" t="n">
        <f aca="false">G26+I26</f>
        <v>78.252</v>
      </c>
      <c r="K26" s="10"/>
      <c r="L26" s="10"/>
    </row>
    <row r="27" s="2" customFormat="true" ht="30" hidden="false" customHeight="true" outlineLevel="0" collapsed="false">
      <c r="A27" s="6" t="n">
        <v>25</v>
      </c>
      <c r="B27" s="14"/>
      <c r="C27" s="14"/>
      <c r="D27" s="14"/>
      <c r="E27" s="7" t="s">
        <v>49</v>
      </c>
      <c r="F27" s="8" t="n">
        <v>77.47</v>
      </c>
      <c r="G27" s="9" t="n">
        <f aca="false">F27*40%</f>
        <v>30.988</v>
      </c>
      <c r="H27" s="9" t="n">
        <v>82</v>
      </c>
      <c r="I27" s="9" t="n">
        <f aca="false">H27*60%</f>
        <v>49.2</v>
      </c>
      <c r="J27" s="9" t="n">
        <f aca="false">G27+I27</f>
        <v>80.188</v>
      </c>
      <c r="K27" s="10"/>
    </row>
    <row r="28" s="2" customFormat="true" ht="30" hidden="false" customHeight="true" outlineLevel="0" collapsed="false">
      <c r="A28" s="6" t="n">
        <v>26</v>
      </c>
      <c r="B28" s="14"/>
      <c r="C28" s="14"/>
      <c r="D28" s="14"/>
      <c r="E28" s="7" t="s">
        <v>50</v>
      </c>
      <c r="F28" s="8" t="n">
        <v>69.84</v>
      </c>
      <c r="G28" s="9" t="n">
        <f aca="false">F28*40%</f>
        <v>27.936</v>
      </c>
      <c r="H28" s="9" t="n">
        <v>82.8</v>
      </c>
      <c r="I28" s="9" t="n">
        <f aca="false">H28*60%</f>
        <v>49.68</v>
      </c>
      <c r="J28" s="9" t="n">
        <f aca="false">G28+I28</f>
        <v>77.616</v>
      </c>
      <c r="K28" s="10"/>
    </row>
    <row r="29" s="2" customFormat="true" ht="30" hidden="false" customHeight="true" outlineLevel="0" collapsed="false">
      <c r="A29" s="6" t="n">
        <v>27</v>
      </c>
      <c r="B29" s="14"/>
      <c r="C29" s="14"/>
      <c r="D29" s="14"/>
      <c r="E29" s="7" t="s">
        <v>51</v>
      </c>
      <c r="F29" s="8" t="n">
        <v>70.42</v>
      </c>
      <c r="G29" s="9" t="n">
        <f aca="false">F29*40%</f>
        <v>28.168</v>
      </c>
      <c r="H29" s="9" t="n">
        <v>85.2</v>
      </c>
      <c r="I29" s="9" t="n">
        <f aca="false">H29*60%</f>
        <v>51.12</v>
      </c>
      <c r="J29" s="9" t="n">
        <f aca="false">G29+I29</f>
        <v>79.288</v>
      </c>
      <c r="K29" s="10"/>
    </row>
  </sheetData>
  <autoFilter ref="A1:J29"/>
  <mergeCells count="18">
    <mergeCell ref="A1:J1"/>
    <mergeCell ref="B3:B5"/>
    <mergeCell ref="C3:C5"/>
    <mergeCell ref="D3:D5"/>
    <mergeCell ref="B6:B17"/>
    <mergeCell ref="C6:C17"/>
    <mergeCell ref="D6:D11"/>
    <mergeCell ref="D12:D14"/>
    <mergeCell ref="D15:D17"/>
    <mergeCell ref="B18:B20"/>
    <mergeCell ref="C18:C20"/>
    <mergeCell ref="D18:D20"/>
    <mergeCell ref="B21:B23"/>
    <mergeCell ref="C21:C23"/>
    <mergeCell ref="D21:D23"/>
    <mergeCell ref="B24:B29"/>
    <mergeCell ref="C24:C29"/>
    <mergeCell ref="D24:D29"/>
  </mergeCells>
  <printOptions headings="false" gridLines="false" gridLinesSet="true" horizontalCentered="true" verticalCentered="false"/>
  <pageMargins left="0.511805555555556" right="0.159722222222222" top="0.47013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>lenovo</dc:creator>
  <dc:description/>
  <dc:language>en-US</dc:language>
  <cp:lastModifiedBy>lenovo</cp:lastModifiedBy>
  <cp:lastPrinted>2020-11-07T05:21:33Z</cp:lastPrinted>
  <dcterms:modified xsi:type="dcterms:W3CDTF">2023-05-27T07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8B415F4B84E72A5ACD54B4F768916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