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0"/>
  </bookViews>
  <sheets>
    <sheet name="伍家岗区" sheetId="1" state="visible" r:id="rId2"/>
  </sheets>
  <definedNames>
    <definedName function="false" hidden="true" localSheetId="0" name="_xlnm._FilterDatabase" vbProcedure="false">伍家岗区!$A$1:$M$4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1" uniqueCount="1256">
  <si>
    <r>
      <rPr>
        <sz val="20"/>
        <rFont val="Noto Sans"/>
        <family val="2"/>
      </rPr>
      <t xml:space="preserve">宜昌市伍家岗区事业单位</t>
    </r>
    <r>
      <rPr>
        <sz val="20"/>
        <rFont val="宋体"/>
        <family val="0"/>
        <charset val="134"/>
      </rPr>
      <t xml:space="preserve">2023</t>
    </r>
    <r>
      <rPr>
        <sz val="20"/>
        <rFont val="Noto Sans"/>
        <family val="2"/>
      </rPr>
      <t xml:space="preserve">年统一公开招聘工作人员笔试卷面成绩</t>
    </r>
  </si>
  <si>
    <t xml:space="preserve">序号</t>
  </si>
  <si>
    <t xml:space="preserve">招聘单位</t>
  </si>
  <si>
    <t xml:space="preserve">报考岗位</t>
  </si>
  <si>
    <t xml:space="preserve">准考证号</t>
  </si>
  <si>
    <t xml:space="preserve">职位代码</t>
  </si>
  <si>
    <t xml:space="preserve">职测分数</t>
  </si>
  <si>
    <t xml:space="preserve">职测备注</t>
  </si>
  <si>
    <t xml:space="preserve">综合分数</t>
  </si>
  <si>
    <t xml:space="preserve">综合备注</t>
  </si>
  <si>
    <t xml:space="preserve">总分</t>
  </si>
  <si>
    <t xml:space="preserve">折合成百分制成绩</t>
  </si>
  <si>
    <t xml:space="preserve">政策加分</t>
  </si>
  <si>
    <t xml:space="preserve">笔试成绩</t>
  </si>
  <si>
    <t xml:space="preserve">宜昌市伍家岗区城市管理执法大队</t>
  </si>
  <si>
    <t xml:space="preserve">综合执法岗</t>
  </si>
  <si>
    <t xml:space="preserve">1142050100527</t>
  </si>
  <si>
    <t xml:space="preserve">14205003001001001</t>
  </si>
  <si>
    <t xml:space="preserve">114.06</t>
  </si>
  <si>
    <t xml:space="preserve">99.50</t>
  </si>
  <si>
    <t xml:space="preserve">213.56</t>
  </si>
  <si>
    <t xml:space="preserve">1142050100824</t>
  </si>
  <si>
    <t xml:space="preserve">96.64</t>
  </si>
  <si>
    <t xml:space="preserve">78.75</t>
  </si>
  <si>
    <t xml:space="preserve">175.39</t>
  </si>
  <si>
    <t xml:space="preserve">1142050100916</t>
  </si>
  <si>
    <t xml:space="preserve">0.00</t>
  </si>
  <si>
    <t xml:space="preserve">缺考</t>
  </si>
  <si>
    <t xml:space="preserve">1142050101105</t>
  </si>
  <si>
    <t xml:space="preserve">1142050101112</t>
  </si>
  <si>
    <t xml:space="preserve">104.28</t>
  </si>
  <si>
    <t xml:space="preserve">94.50</t>
  </si>
  <si>
    <t xml:space="preserve">198.78</t>
  </si>
  <si>
    <t xml:space="preserve">1142050101227</t>
  </si>
  <si>
    <t xml:space="preserve">102.79</t>
  </si>
  <si>
    <t xml:space="preserve">71.50</t>
  </si>
  <si>
    <t xml:space="preserve">174.29</t>
  </si>
  <si>
    <t xml:space="preserve">1142050101320</t>
  </si>
  <si>
    <t xml:space="preserve">108.49</t>
  </si>
  <si>
    <t xml:space="preserve">103.25</t>
  </si>
  <si>
    <t xml:space="preserve">211.74</t>
  </si>
  <si>
    <t xml:space="preserve">1142050101512</t>
  </si>
  <si>
    <t xml:space="preserve">111.57</t>
  </si>
  <si>
    <t xml:space="preserve">90.75</t>
  </si>
  <si>
    <t xml:space="preserve">202.32</t>
  </si>
  <si>
    <t xml:space="preserve">1142050101717</t>
  </si>
  <si>
    <t xml:space="preserve">1142050101724</t>
  </si>
  <si>
    <t xml:space="preserve">90.74</t>
  </si>
  <si>
    <t xml:space="preserve">96.75</t>
  </si>
  <si>
    <t xml:space="preserve">187.49</t>
  </si>
  <si>
    <t xml:space="preserve">1142050101923</t>
  </si>
  <si>
    <t xml:space="preserve">96.36</t>
  </si>
  <si>
    <t xml:space="preserve">98.00</t>
  </si>
  <si>
    <t xml:space="preserve">194.36</t>
  </si>
  <si>
    <t xml:space="preserve">1142050102430</t>
  </si>
  <si>
    <t xml:space="preserve">115.21</t>
  </si>
  <si>
    <t xml:space="preserve">91.00</t>
  </si>
  <si>
    <t xml:space="preserve">206.21</t>
  </si>
  <si>
    <t xml:space="preserve">1142050102702</t>
  </si>
  <si>
    <t xml:space="preserve">102.91</t>
  </si>
  <si>
    <t xml:space="preserve">95.25</t>
  </si>
  <si>
    <t xml:space="preserve">198.16</t>
  </si>
  <si>
    <t xml:space="preserve">1142050102914</t>
  </si>
  <si>
    <t xml:space="preserve">1142050103601</t>
  </si>
  <si>
    <t xml:space="preserve">1142050103801</t>
  </si>
  <si>
    <t xml:space="preserve">1142050103815</t>
  </si>
  <si>
    <t xml:space="preserve">106.41</t>
  </si>
  <si>
    <t xml:space="preserve">88.00</t>
  </si>
  <si>
    <t xml:space="preserve">194.41</t>
  </si>
  <si>
    <t xml:space="preserve">1142050104021</t>
  </si>
  <si>
    <t xml:space="preserve">1142050104305</t>
  </si>
  <si>
    <t xml:space="preserve">112.62</t>
  </si>
  <si>
    <t xml:space="preserve">93.00</t>
  </si>
  <si>
    <t xml:space="preserve">205.62</t>
  </si>
  <si>
    <t xml:space="preserve">1142050104312</t>
  </si>
  <si>
    <t xml:space="preserve">92.53</t>
  </si>
  <si>
    <t xml:space="preserve">90.00</t>
  </si>
  <si>
    <t xml:space="preserve">182.53</t>
  </si>
  <si>
    <t xml:space="preserve">1142050104513</t>
  </si>
  <si>
    <t xml:space="preserve">102.54</t>
  </si>
  <si>
    <t xml:space="preserve">87.00</t>
  </si>
  <si>
    <t xml:space="preserve">189.54</t>
  </si>
  <si>
    <t xml:space="preserve">1142050104606</t>
  </si>
  <si>
    <t xml:space="preserve">101.36</t>
  </si>
  <si>
    <t xml:space="preserve">97.75</t>
  </si>
  <si>
    <t xml:space="preserve">199.11</t>
  </si>
  <si>
    <t xml:space="preserve">1142050104608</t>
  </si>
  <si>
    <t xml:space="preserve">1142050104623</t>
  </si>
  <si>
    <t xml:space="preserve">98.85</t>
  </si>
  <si>
    <t xml:space="preserve">81.25</t>
  </si>
  <si>
    <t xml:space="preserve">180.10</t>
  </si>
  <si>
    <t xml:space="preserve">1142050104713</t>
  </si>
  <si>
    <t xml:space="preserve">1142050104902</t>
  </si>
  <si>
    <t xml:space="preserve">108.47</t>
  </si>
  <si>
    <t xml:space="preserve">100.50</t>
  </si>
  <si>
    <t xml:space="preserve">208.97</t>
  </si>
  <si>
    <t xml:space="preserve">1142050104907</t>
  </si>
  <si>
    <t xml:space="preserve">102.60</t>
  </si>
  <si>
    <t xml:space="preserve">103.75</t>
  </si>
  <si>
    <t xml:space="preserve">206.35</t>
  </si>
  <si>
    <t xml:space="preserve">1142050105012</t>
  </si>
  <si>
    <t xml:space="preserve">1142050105213</t>
  </si>
  <si>
    <t xml:space="preserve">1142050105303</t>
  </si>
  <si>
    <t xml:space="preserve">108.30</t>
  </si>
  <si>
    <t xml:space="preserve">86.50</t>
  </si>
  <si>
    <t xml:space="preserve">194.80</t>
  </si>
  <si>
    <t xml:space="preserve">1142050105407</t>
  </si>
  <si>
    <t xml:space="preserve">108.76</t>
  </si>
  <si>
    <t xml:space="preserve">85.75</t>
  </si>
  <si>
    <t xml:space="preserve">194.51</t>
  </si>
  <si>
    <t xml:space="preserve">1142050105605</t>
  </si>
  <si>
    <t xml:space="preserve">115.76</t>
  </si>
  <si>
    <t xml:space="preserve">111.00</t>
  </si>
  <si>
    <t xml:space="preserve">226.76</t>
  </si>
  <si>
    <t xml:space="preserve">1142050105717</t>
  </si>
  <si>
    <t xml:space="preserve">105.57</t>
  </si>
  <si>
    <t xml:space="preserve">103.50</t>
  </si>
  <si>
    <t xml:space="preserve">209.07</t>
  </si>
  <si>
    <t xml:space="preserve">1142050105722</t>
  </si>
  <si>
    <t xml:space="preserve">1142050106124</t>
  </si>
  <si>
    <t xml:space="preserve">91.13</t>
  </si>
  <si>
    <t xml:space="preserve">86.00</t>
  </si>
  <si>
    <t xml:space="preserve">177.13</t>
  </si>
  <si>
    <t xml:space="preserve">宜昌市伍家岗区市场监管综合执法大队</t>
  </si>
  <si>
    <t xml:space="preserve">产品计量监管岗</t>
  </si>
  <si>
    <t xml:space="preserve">1142050100104</t>
  </si>
  <si>
    <t xml:space="preserve">14205003002001001</t>
  </si>
  <si>
    <t xml:space="preserve">1142050100107</t>
  </si>
  <si>
    <t xml:space="preserve">1142050100114</t>
  </si>
  <si>
    <t xml:space="preserve">1142050100122</t>
  </si>
  <si>
    <t xml:space="preserve">1142050100130</t>
  </si>
  <si>
    <t xml:space="preserve">103.62</t>
  </si>
  <si>
    <t xml:space="preserve">84.00</t>
  </si>
  <si>
    <t xml:space="preserve">187.62</t>
  </si>
  <si>
    <t xml:space="preserve">1142050100205</t>
  </si>
  <si>
    <t xml:space="preserve">92.35</t>
  </si>
  <si>
    <t xml:space="preserve">68.50</t>
  </si>
  <si>
    <t xml:space="preserve">160.85</t>
  </si>
  <si>
    <t xml:space="preserve">1142050100211</t>
  </si>
  <si>
    <t xml:space="preserve">1142050100226</t>
  </si>
  <si>
    <t xml:space="preserve">117.12</t>
  </si>
  <si>
    <t xml:space="preserve">195.87</t>
  </si>
  <si>
    <t xml:space="preserve">1142050100303</t>
  </si>
  <si>
    <t xml:space="preserve">1142050100308</t>
  </si>
  <si>
    <t xml:space="preserve">103.19</t>
  </si>
  <si>
    <t xml:space="preserve">29.50</t>
  </si>
  <si>
    <t xml:space="preserve">132.69</t>
  </si>
  <si>
    <t xml:space="preserve">1142050100329</t>
  </si>
  <si>
    <t xml:space="preserve">89.92</t>
  </si>
  <si>
    <t xml:space="preserve">84.75</t>
  </si>
  <si>
    <t xml:space="preserve">174.67</t>
  </si>
  <si>
    <t xml:space="preserve">1142050100421</t>
  </si>
  <si>
    <t xml:space="preserve">69.54</t>
  </si>
  <si>
    <t xml:space="preserve">83.50</t>
  </si>
  <si>
    <t xml:space="preserve">153.04</t>
  </si>
  <si>
    <t xml:space="preserve">1142050100522</t>
  </si>
  <si>
    <t xml:space="preserve">102.68</t>
  </si>
  <si>
    <t xml:space="preserve">91.25</t>
  </si>
  <si>
    <t xml:space="preserve">193.93</t>
  </si>
  <si>
    <t xml:space="preserve">1142050100605</t>
  </si>
  <si>
    <t xml:space="preserve">114.60</t>
  </si>
  <si>
    <t xml:space="preserve">92.50</t>
  </si>
  <si>
    <t xml:space="preserve">207.10</t>
  </si>
  <si>
    <t xml:space="preserve">1142050100712</t>
  </si>
  <si>
    <t xml:space="preserve">1142050100720</t>
  </si>
  <si>
    <t xml:space="preserve">77.25</t>
  </si>
  <si>
    <t xml:space="preserve">158.50</t>
  </si>
  <si>
    <t xml:space="preserve">1142050100721</t>
  </si>
  <si>
    <t xml:space="preserve">93.89</t>
  </si>
  <si>
    <t xml:space="preserve">105.00</t>
  </si>
  <si>
    <t xml:space="preserve">198.89</t>
  </si>
  <si>
    <t xml:space="preserve">1142050100725</t>
  </si>
  <si>
    <t xml:space="preserve">105.43</t>
  </si>
  <si>
    <t xml:space="preserve">199.93</t>
  </si>
  <si>
    <t xml:space="preserve">1142050100804</t>
  </si>
  <si>
    <t xml:space="preserve">1142050100822</t>
  </si>
  <si>
    <t xml:space="preserve">72.77</t>
  </si>
  <si>
    <t xml:space="preserve">81.75</t>
  </si>
  <si>
    <t xml:space="preserve">154.52</t>
  </si>
  <si>
    <t xml:space="preserve">1142050100910</t>
  </si>
  <si>
    <t xml:space="preserve">89.73</t>
  </si>
  <si>
    <t xml:space="preserve">67.00</t>
  </si>
  <si>
    <t xml:space="preserve">156.73</t>
  </si>
  <si>
    <t xml:space="preserve">1142050100913</t>
  </si>
  <si>
    <t xml:space="preserve">65.63</t>
  </si>
  <si>
    <t xml:space="preserve">61.00</t>
  </si>
  <si>
    <t xml:space="preserve">126.63</t>
  </si>
  <si>
    <t xml:space="preserve">1142050101003</t>
  </si>
  <si>
    <t xml:space="preserve">83.64</t>
  </si>
  <si>
    <t xml:space="preserve">90.50</t>
  </si>
  <si>
    <t xml:space="preserve">174.14</t>
  </si>
  <si>
    <t xml:space="preserve">1142050101102</t>
  </si>
  <si>
    <t xml:space="preserve">77.05</t>
  </si>
  <si>
    <t xml:space="preserve">94.75</t>
  </si>
  <si>
    <t xml:space="preserve">171.80</t>
  </si>
  <si>
    <t xml:space="preserve">1142050101113</t>
  </si>
  <si>
    <t xml:space="preserve">96.98</t>
  </si>
  <si>
    <t xml:space="preserve">42.00</t>
  </si>
  <si>
    <t xml:space="preserve">138.98</t>
  </si>
  <si>
    <t xml:space="preserve">1142050101214</t>
  </si>
  <si>
    <t xml:space="preserve">102.16</t>
  </si>
  <si>
    <t xml:space="preserve">73.75</t>
  </si>
  <si>
    <t xml:space="preserve">175.91</t>
  </si>
  <si>
    <t xml:space="preserve">1142050101322</t>
  </si>
  <si>
    <t xml:space="preserve">78.64</t>
  </si>
  <si>
    <t xml:space="preserve">173.89</t>
  </si>
  <si>
    <t xml:space="preserve">1142050101413</t>
  </si>
  <si>
    <t xml:space="preserve">85.92</t>
  </si>
  <si>
    <t xml:space="preserve">91.75</t>
  </si>
  <si>
    <t xml:space="preserve">177.67</t>
  </si>
  <si>
    <t xml:space="preserve">1142050101416</t>
  </si>
  <si>
    <t xml:space="preserve">1142050101421</t>
  </si>
  <si>
    <t xml:space="preserve">98.50</t>
  </si>
  <si>
    <t xml:space="preserve">87.25</t>
  </si>
  <si>
    <t xml:space="preserve">185.75</t>
  </si>
  <si>
    <t xml:space="preserve">1142050101424</t>
  </si>
  <si>
    <t xml:space="preserve">1142050101510</t>
  </si>
  <si>
    <t xml:space="preserve">98.35</t>
  </si>
  <si>
    <t xml:space="preserve">189.10</t>
  </si>
  <si>
    <t xml:space="preserve">1142050101519</t>
  </si>
  <si>
    <t xml:space="preserve">64.32</t>
  </si>
  <si>
    <t xml:space="preserve">57.75</t>
  </si>
  <si>
    <t xml:space="preserve">122.07</t>
  </si>
  <si>
    <t xml:space="preserve">1142050101522</t>
  </si>
  <si>
    <t xml:space="preserve">1142050101525</t>
  </si>
  <si>
    <t xml:space="preserve">82.84</t>
  </si>
  <si>
    <t xml:space="preserve">95.50</t>
  </si>
  <si>
    <t xml:space="preserve">178.34</t>
  </si>
  <si>
    <t xml:space="preserve">1142050101622</t>
  </si>
  <si>
    <t xml:space="preserve">94.92</t>
  </si>
  <si>
    <t xml:space="preserve">173.67</t>
  </si>
  <si>
    <t xml:space="preserve">1142050101626</t>
  </si>
  <si>
    <t xml:space="preserve">100.87</t>
  </si>
  <si>
    <t xml:space="preserve">179.62</t>
  </si>
  <si>
    <t xml:space="preserve">1142050101902</t>
  </si>
  <si>
    <t xml:space="preserve">1142050101906</t>
  </si>
  <si>
    <t xml:space="preserve">80.69</t>
  </si>
  <si>
    <t xml:space="preserve">87.50</t>
  </si>
  <si>
    <t xml:space="preserve">168.19</t>
  </si>
  <si>
    <t xml:space="preserve">1142050101910</t>
  </si>
  <si>
    <t xml:space="preserve">1142050101917</t>
  </si>
  <si>
    <t xml:space="preserve">88.08</t>
  </si>
  <si>
    <t xml:space="preserve">72.25</t>
  </si>
  <si>
    <t xml:space="preserve">160.33</t>
  </si>
  <si>
    <t xml:space="preserve">1142050101921</t>
  </si>
  <si>
    <t xml:space="preserve">1142050101930</t>
  </si>
  <si>
    <t xml:space="preserve">1142050102001</t>
  </si>
  <si>
    <t xml:space="preserve">1142050102026</t>
  </si>
  <si>
    <t xml:space="preserve">1142050102107</t>
  </si>
  <si>
    <t xml:space="preserve">76.87</t>
  </si>
  <si>
    <t xml:space="preserve">92.00</t>
  </si>
  <si>
    <t xml:space="preserve">168.87</t>
  </si>
  <si>
    <t xml:space="preserve">1142050102113</t>
  </si>
  <si>
    <t xml:space="preserve">81.52</t>
  </si>
  <si>
    <t xml:space="preserve">74.50</t>
  </si>
  <si>
    <t xml:space="preserve">156.02</t>
  </si>
  <si>
    <t xml:space="preserve">1142050102124</t>
  </si>
  <si>
    <t xml:space="preserve">1142050102129</t>
  </si>
  <si>
    <t xml:space="preserve">113.73</t>
  </si>
  <si>
    <t xml:space="preserve">62.75</t>
  </si>
  <si>
    <t xml:space="preserve">176.48</t>
  </si>
  <si>
    <t xml:space="preserve">1142050102216</t>
  </si>
  <si>
    <t xml:space="preserve">88.75</t>
  </si>
  <si>
    <t xml:space="preserve">87.75</t>
  </si>
  <si>
    <t xml:space="preserve">176.50</t>
  </si>
  <si>
    <t xml:space="preserve">1142050102323</t>
  </si>
  <si>
    <t xml:space="preserve">1142050102407</t>
  </si>
  <si>
    <t xml:space="preserve">90.19</t>
  </si>
  <si>
    <t xml:space="preserve">75.25</t>
  </si>
  <si>
    <t xml:space="preserve">165.44</t>
  </si>
  <si>
    <t xml:space="preserve">1142050102411</t>
  </si>
  <si>
    <t xml:space="preserve">104.31</t>
  </si>
  <si>
    <t xml:space="preserve">95.00</t>
  </si>
  <si>
    <t xml:space="preserve">199.31</t>
  </si>
  <si>
    <t xml:space="preserve">1142050102420</t>
  </si>
  <si>
    <t xml:space="preserve">108.42</t>
  </si>
  <si>
    <t xml:space="preserve">59.25</t>
  </si>
  <si>
    <t xml:space="preserve">167.67</t>
  </si>
  <si>
    <t xml:space="preserve">1142050102426</t>
  </si>
  <si>
    <t xml:space="preserve">1142050102510</t>
  </si>
  <si>
    <t xml:space="preserve">1142050102530</t>
  </si>
  <si>
    <t xml:space="preserve">1142050102606</t>
  </si>
  <si>
    <t xml:space="preserve">93.86</t>
  </si>
  <si>
    <t xml:space="preserve">90.25</t>
  </si>
  <si>
    <t xml:space="preserve">184.11</t>
  </si>
  <si>
    <t xml:space="preserve">1142050102622</t>
  </si>
  <si>
    <t xml:space="preserve">99.03</t>
  </si>
  <si>
    <t xml:space="preserve">191.53</t>
  </si>
  <si>
    <t xml:space="preserve">1142050102814</t>
  </si>
  <si>
    <t xml:space="preserve">92.67</t>
  </si>
  <si>
    <t xml:space="preserve">176.17</t>
  </si>
  <si>
    <t xml:space="preserve">1142050102815</t>
  </si>
  <si>
    <t xml:space="preserve">99.85</t>
  </si>
  <si>
    <t xml:space="preserve">190.10</t>
  </si>
  <si>
    <t xml:space="preserve">1142050102828</t>
  </si>
  <si>
    <t xml:space="preserve">111.06</t>
  </si>
  <si>
    <t xml:space="preserve">82.25</t>
  </si>
  <si>
    <t xml:space="preserve">193.31</t>
  </si>
  <si>
    <t xml:space="preserve">1142050102907</t>
  </si>
  <si>
    <t xml:space="preserve">97.21</t>
  </si>
  <si>
    <t xml:space="preserve">184.21</t>
  </si>
  <si>
    <t xml:space="preserve">1142050102910</t>
  </si>
  <si>
    <t xml:space="preserve">91.60</t>
  </si>
  <si>
    <t xml:space="preserve">86.25</t>
  </si>
  <si>
    <t xml:space="preserve">177.85</t>
  </si>
  <si>
    <t xml:space="preserve">1142050103122</t>
  </si>
  <si>
    <t xml:space="preserve">79.99</t>
  </si>
  <si>
    <t xml:space="preserve">74.00</t>
  </si>
  <si>
    <t xml:space="preserve">153.99</t>
  </si>
  <si>
    <t xml:space="preserve">1142050103130</t>
  </si>
  <si>
    <t xml:space="preserve">1142050103302</t>
  </si>
  <si>
    <t xml:space="preserve">82.44</t>
  </si>
  <si>
    <t xml:space="preserve">85.00</t>
  </si>
  <si>
    <t xml:space="preserve">167.44</t>
  </si>
  <si>
    <t xml:space="preserve">1142050103308</t>
  </si>
  <si>
    <t xml:space="preserve">103.93</t>
  </si>
  <si>
    <t xml:space="preserve">76.00</t>
  </si>
  <si>
    <t xml:space="preserve">179.93</t>
  </si>
  <si>
    <t xml:space="preserve">1142050103315</t>
  </si>
  <si>
    <t xml:space="preserve">82.98</t>
  </si>
  <si>
    <t xml:space="preserve">94.00</t>
  </si>
  <si>
    <t xml:space="preserve">176.98</t>
  </si>
  <si>
    <t xml:space="preserve">1142050103316</t>
  </si>
  <si>
    <t xml:space="preserve">90.09</t>
  </si>
  <si>
    <t xml:space="preserve">182.09</t>
  </si>
  <si>
    <t xml:space="preserve">1142050103327</t>
  </si>
  <si>
    <t xml:space="preserve">109.49</t>
  </si>
  <si>
    <t xml:space="preserve">85.25</t>
  </si>
  <si>
    <t xml:space="preserve">194.74</t>
  </si>
  <si>
    <t xml:space="preserve">1142050103417</t>
  </si>
  <si>
    <t xml:space="preserve">98.18</t>
  </si>
  <si>
    <t xml:space="preserve">174.18</t>
  </si>
  <si>
    <t xml:space="preserve">1142050103422</t>
  </si>
  <si>
    <t xml:space="preserve">1142050103606</t>
  </si>
  <si>
    <t xml:space="preserve">97.76</t>
  </si>
  <si>
    <t xml:space="preserve">84.50</t>
  </si>
  <si>
    <t xml:space="preserve">182.26</t>
  </si>
  <si>
    <t xml:space="preserve">1142050103626</t>
  </si>
  <si>
    <t xml:space="preserve">93.71</t>
  </si>
  <si>
    <t xml:space="preserve">97.50</t>
  </si>
  <si>
    <t xml:space="preserve">191.21</t>
  </si>
  <si>
    <t xml:space="preserve">1142050103702</t>
  </si>
  <si>
    <t xml:space="preserve">94.87</t>
  </si>
  <si>
    <t xml:space="preserve">83.75</t>
  </si>
  <si>
    <t xml:space="preserve">178.62</t>
  </si>
  <si>
    <t xml:space="preserve">1142050103706</t>
  </si>
  <si>
    <t xml:space="preserve">1142050103710</t>
  </si>
  <si>
    <t xml:space="preserve">112.22</t>
  </si>
  <si>
    <t xml:space="preserve">79.50</t>
  </si>
  <si>
    <t xml:space="preserve">191.72</t>
  </si>
  <si>
    <t xml:space="preserve">1142050103718</t>
  </si>
  <si>
    <t xml:space="preserve">1142050103806</t>
  </si>
  <si>
    <t xml:space="preserve">1142050103817</t>
  </si>
  <si>
    <t xml:space="preserve">107.43</t>
  </si>
  <si>
    <t xml:space="preserve">202.93</t>
  </si>
  <si>
    <t xml:space="preserve">1142050103824</t>
  </si>
  <si>
    <t xml:space="preserve">92.61</t>
  </si>
  <si>
    <t xml:space="preserve">186.61</t>
  </si>
  <si>
    <t xml:space="preserve">1142050103904</t>
  </si>
  <si>
    <t xml:space="preserve">101.08</t>
  </si>
  <si>
    <t xml:space="preserve">102.50</t>
  </si>
  <si>
    <t xml:space="preserve">203.58</t>
  </si>
  <si>
    <t xml:space="preserve">1142050103910</t>
  </si>
  <si>
    <t xml:space="preserve">1142050103919</t>
  </si>
  <si>
    <t xml:space="preserve">1142050103920</t>
  </si>
  <si>
    <t xml:space="preserve">87.06</t>
  </si>
  <si>
    <t xml:space="preserve">89.00</t>
  </si>
  <si>
    <t xml:space="preserve">176.06</t>
  </si>
  <si>
    <t xml:space="preserve">1142050103921</t>
  </si>
  <si>
    <t xml:space="preserve">100.09</t>
  </si>
  <si>
    <t xml:space="preserve">91.50</t>
  </si>
  <si>
    <t xml:space="preserve">191.59</t>
  </si>
  <si>
    <t xml:space="preserve">1142050104002</t>
  </si>
  <si>
    <t xml:space="preserve">75.85</t>
  </si>
  <si>
    <t xml:space="preserve">70.50</t>
  </si>
  <si>
    <t xml:space="preserve">146.35</t>
  </si>
  <si>
    <t xml:space="preserve">1142050104012</t>
  </si>
  <si>
    <t xml:space="preserve">1142050104023</t>
  </si>
  <si>
    <t xml:space="preserve">93.39</t>
  </si>
  <si>
    <t xml:space="preserve">106.75</t>
  </si>
  <si>
    <t xml:space="preserve">200.14</t>
  </si>
  <si>
    <t xml:space="preserve">1142050104225</t>
  </si>
  <si>
    <t xml:space="preserve">1142050104301</t>
  </si>
  <si>
    <t xml:space="preserve">1142050104308</t>
  </si>
  <si>
    <t xml:space="preserve">99.88</t>
  </si>
  <si>
    <t xml:space="preserve">190.13</t>
  </si>
  <si>
    <t xml:space="preserve">1142050104317</t>
  </si>
  <si>
    <t xml:space="preserve">94.47</t>
  </si>
  <si>
    <t xml:space="preserve">82.00</t>
  </si>
  <si>
    <t xml:space="preserve">176.47</t>
  </si>
  <si>
    <t xml:space="preserve">1142050104518</t>
  </si>
  <si>
    <t xml:space="preserve">71.03</t>
  </si>
  <si>
    <t xml:space="preserve">58.75</t>
  </si>
  <si>
    <t xml:space="preserve">129.78</t>
  </si>
  <si>
    <t xml:space="preserve">1142050104520</t>
  </si>
  <si>
    <t xml:space="preserve">97.82</t>
  </si>
  <si>
    <t xml:space="preserve">101.75</t>
  </si>
  <si>
    <t xml:space="preserve">199.57</t>
  </si>
  <si>
    <t xml:space="preserve">1142050104609</t>
  </si>
  <si>
    <t xml:space="preserve">1142050104621</t>
  </si>
  <si>
    <t xml:space="preserve">79.30</t>
  </si>
  <si>
    <t xml:space="preserve">174.30</t>
  </si>
  <si>
    <t xml:space="preserve">1142050104811</t>
  </si>
  <si>
    <t xml:space="preserve">94.35</t>
  </si>
  <si>
    <t xml:space="preserve">94.25</t>
  </si>
  <si>
    <t xml:space="preserve">188.60</t>
  </si>
  <si>
    <t xml:space="preserve">1142050104915</t>
  </si>
  <si>
    <t xml:space="preserve">1142050104917</t>
  </si>
  <si>
    <t xml:space="preserve">55.12</t>
  </si>
  <si>
    <t xml:space="preserve">68.00</t>
  </si>
  <si>
    <t xml:space="preserve">123.12</t>
  </si>
  <si>
    <t xml:space="preserve">1142050104920</t>
  </si>
  <si>
    <t xml:space="preserve">88.57</t>
  </si>
  <si>
    <t xml:space="preserve">83.00</t>
  </si>
  <si>
    <t xml:space="preserve">171.57</t>
  </si>
  <si>
    <t xml:space="preserve">1142050104924</t>
  </si>
  <si>
    <t xml:space="preserve">94.90</t>
  </si>
  <si>
    <t xml:space="preserve">189.15</t>
  </si>
  <si>
    <t xml:space="preserve">1142050105002</t>
  </si>
  <si>
    <t xml:space="preserve">85.50</t>
  </si>
  <si>
    <t xml:space="preserve">185.38</t>
  </si>
  <si>
    <t xml:space="preserve">1142050105223</t>
  </si>
  <si>
    <t xml:space="preserve">65.21</t>
  </si>
  <si>
    <t xml:space="preserve">73.50</t>
  </si>
  <si>
    <t xml:space="preserve">138.71</t>
  </si>
  <si>
    <t xml:space="preserve">1142050105225</t>
  </si>
  <si>
    <t xml:space="preserve">1142050105322</t>
  </si>
  <si>
    <t xml:space="preserve">84.85</t>
  </si>
  <si>
    <t xml:space="preserve">175.10</t>
  </si>
  <si>
    <t xml:space="preserve">1142050105403</t>
  </si>
  <si>
    <t xml:space="preserve">1142050105429</t>
  </si>
  <si>
    <t xml:space="preserve">96.85</t>
  </si>
  <si>
    <t xml:space="preserve">1142050105511</t>
  </si>
  <si>
    <t xml:space="preserve">83.14</t>
  </si>
  <si>
    <t xml:space="preserve">80.75</t>
  </si>
  <si>
    <t xml:space="preserve">163.89</t>
  </si>
  <si>
    <t xml:space="preserve">1142050105517</t>
  </si>
  <si>
    <t xml:space="preserve">84.41</t>
  </si>
  <si>
    <t xml:space="preserve">89.50</t>
  </si>
  <si>
    <t xml:space="preserve">173.91</t>
  </si>
  <si>
    <t xml:space="preserve">1142050105610</t>
  </si>
  <si>
    <t xml:space="preserve">1142050105705</t>
  </si>
  <si>
    <t xml:space="preserve">90.36</t>
  </si>
  <si>
    <t xml:space="preserve">174.11</t>
  </si>
  <si>
    <t xml:space="preserve">1142050105710</t>
  </si>
  <si>
    <t xml:space="preserve">71.68</t>
  </si>
  <si>
    <t xml:space="preserve">162.18</t>
  </si>
  <si>
    <t xml:space="preserve">1142050105711</t>
  </si>
  <si>
    <t xml:space="preserve">1142050105715</t>
  </si>
  <si>
    <t xml:space="preserve">92.45</t>
  </si>
  <si>
    <t xml:space="preserve">180.45</t>
  </si>
  <si>
    <t xml:space="preserve">1142050105810</t>
  </si>
  <si>
    <t xml:space="preserve">104.93</t>
  </si>
  <si>
    <t xml:space="preserve">205.43</t>
  </si>
  <si>
    <t xml:space="preserve">1142050105816</t>
  </si>
  <si>
    <t xml:space="preserve">109.66</t>
  </si>
  <si>
    <t xml:space="preserve">201.16</t>
  </si>
  <si>
    <t xml:space="preserve">1142050105914</t>
  </si>
  <si>
    <t xml:space="preserve">84.52</t>
  </si>
  <si>
    <t xml:space="preserve">178.77</t>
  </si>
  <si>
    <t xml:space="preserve">1142050106008</t>
  </si>
  <si>
    <t xml:space="preserve">价格监督岗</t>
  </si>
  <si>
    <t xml:space="preserve">1142050206216</t>
  </si>
  <si>
    <t xml:space="preserve">14205003002001002</t>
  </si>
  <si>
    <t xml:space="preserve">1142050206308</t>
  </si>
  <si>
    <t xml:space="preserve">94.20</t>
  </si>
  <si>
    <t xml:space="preserve">178.20</t>
  </si>
  <si>
    <t xml:space="preserve">1142050206322</t>
  </si>
  <si>
    <t xml:space="preserve">104.74</t>
  </si>
  <si>
    <t xml:space="preserve">100.25</t>
  </si>
  <si>
    <t xml:space="preserve">204.99</t>
  </si>
  <si>
    <t xml:space="preserve">1142050206323</t>
  </si>
  <si>
    <t xml:space="preserve">1142050206424</t>
  </si>
  <si>
    <t xml:space="preserve">73.07</t>
  </si>
  <si>
    <t xml:space="preserve">80.50</t>
  </si>
  <si>
    <t xml:space="preserve">153.57</t>
  </si>
  <si>
    <t xml:space="preserve">1142050206503</t>
  </si>
  <si>
    <t xml:space="preserve">84.38</t>
  </si>
  <si>
    <t xml:space="preserve">175.88</t>
  </si>
  <si>
    <t xml:space="preserve">1142050206504</t>
  </si>
  <si>
    <t xml:space="preserve">82.60</t>
  </si>
  <si>
    <t xml:space="preserve">177.35</t>
  </si>
  <si>
    <t xml:space="preserve">1142050206515</t>
  </si>
  <si>
    <t xml:space="preserve">106.30</t>
  </si>
  <si>
    <t xml:space="preserve">195.30</t>
  </si>
  <si>
    <t xml:space="preserve">1142050206601</t>
  </si>
  <si>
    <t xml:space="preserve">1142050206603</t>
  </si>
  <si>
    <t xml:space="preserve">97.65</t>
  </si>
  <si>
    <t xml:space="preserve">179.90</t>
  </si>
  <si>
    <t xml:space="preserve">1142050206627</t>
  </si>
  <si>
    <t xml:space="preserve">107.56</t>
  </si>
  <si>
    <t xml:space="preserve">199.06</t>
  </si>
  <si>
    <t xml:space="preserve">1142050206810</t>
  </si>
  <si>
    <t xml:space="preserve">91.58</t>
  </si>
  <si>
    <t xml:space="preserve">189.58</t>
  </si>
  <si>
    <t xml:space="preserve">1142050206824</t>
  </si>
  <si>
    <t xml:space="preserve">77.10</t>
  </si>
  <si>
    <t xml:space="preserve">73.00</t>
  </si>
  <si>
    <t xml:space="preserve">150.10</t>
  </si>
  <si>
    <t xml:space="preserve">1142050207003</t>
  </si>
  <si>
    <t xml:space="preserve">85.66</t>
  </si>
  <si>
    <t xml:space="preserve">81.50</t>
  </si>
  <si>
    <t xml:space="preserve">167.16</t>
  </si>
  <si>
    <t xml:space="preserve">1142050207113</t>
  </si>
  <si>
    <t xml:space="preserve">98.63</t>
  </si>
  <si>
    <t xml:space="preserve">184.63</t>
  </si>
  <si>
    <t xml:space="preserve">1142050207122</t>
  </si>
  <si>
    <t xml:space="preserve">1142050207127</t>
  </si>
  <si>
    <t xml:space="preserve">1142050207211</t>
  </si>
  <si>
    <t xml:space="preserve">1142050207302</t>
  </si>
  <si>
    <t xml:space="preserve">1142050207419</t>
  </si>
  <si>
    <t xml:space="preserve">113.80</t>
  </si>
  <si>
    <t xml:space="preserve">196.80</t>
  </si>
  <si>
    <t xml:space="preserve">1142050207427</t>
  </si>
  <si>
    <t xml:space="preserve">1142050207520</t>
  </si>
  <si>
    <t xml:space="preserve">1142050207619</t>
  </si>
  <si>
    <t xml:space="preserve">93.32</t>
  </si>
  <si>
    <t xml:space="preserve">191.32</t>
  </si>
  <si>
    <t xml:space="preserve">1142050207625</t>
  </si>
  <si>
    <t xml:space="preserve">1142050207705</t>
  </si>
  <si>
    <t xml:space="preserve">106.83</t>
  </si>
  <si>
    <t xml:space="preserve">80.25</t>
  </si>
  <si>
    <t xml:space="preserve">187.08</t>
  </si>
  <si>
    <t xml:space="preserve">1142050207708</t>
  </si>
  <si>
    <t xml:space="preserve">90.26</t>
  </si>
  <si>
    <t xml:space="preserve">78.25</t>
  </si>
  <si>
    <t xml:space="preserve">168.51</t>
  </si>
  <si>
    <t xml:space="preserve">1142050207709</t>
  </si>
  <si>
    <t xml:space="preserve">118.50</t>
  </si>
  <si>
    <t xml:space="preserve">96.50</t>
  </si>
  <si>
    <t xml:space="preserve">215.00</t>
  </si>
  <si>
    <t xml:space="preserve">1142050207803</t>
  </si>
  <si>
    <t xml:space="preserve">76.21</t>
  </si>
  <si>
    <t xml:space="preserve">96.25</t>
  </si>
  <si>
    <t xml:space="preserve">172.46</t>
  </si>
  <si>
    <t xml:space="preserve">1142050207804</t>
  </si>
  <si>
    <t xml:space="preserve">118.51</t>
  </si>
  <si>
    <t xml:space="preserve">106.25</t>
  </si>
  <si>
    <t xml:space="preserve">224.76</t>
  </si>
  <si>
    <t xml:space="preserve">1142050207827</t>
  </si>
  <si>
    <t xml:space="preserve">1142050207828</t>
  </si>
  <si>
    <t xml:space="preserve">81.22</t>
  </si>
  <si>
    <t xml:space="preserve">74.25</t>
  </si>
  <si>
    <t xml:space="preserve">155.47</t>
  </si>
  <si>
    <t xml:space="preserve">1142050207829</t>
  </si>
  <si>
    <t xml:space="preserve">89.27</t>
  </si>
  <si>
    <t xml:space="preserve">164.52</t>
  </si>
  <si>
    <t xml:space="preserve">1142050208012</t>
  </si>
  <si>
    <t xml:space="preserve">103.04</t>
  </si>
  <si>
    <t xml:space="preserve">190.79</t>
  </si>
  <si>
    <t xml:space="preserve">1142050208017</t>
  </si>
  <si>
    <t xml:space="preserve">96.71</t>
  </si>
  <si>
    <t xml:space="preserve">95.75</t>
  </si>
  <si>
    <t xml:space="preserve">192.46</t>
  </si>
  <si>
    <t xml:space="preserve">1142050208115</t>
  </si>
  <si>
    <t xml:space="preserve">101.95</t>
  </si>
  <si>
    <t xml:space="preserve">190.95</t>
  </si>
  <si>
    <t xml:space="preserve">1142050208128</t>
  </si>
  <si>
    <t xml:space="preserve">1142050208130</t>
  </si>
  <si>
    <t xml:space="preserve">84.98</t>
  </si>
  <si>
    <t xml:space="preserve">172.98</t>
  </si>
  <si>
    <t xml:space="preserve">1142050208211</t>
  </si>
  <si>
    <t xml:space="preserve">110.48</t>
  </si>
  <si>
    <t xml:space="preserve">93.50</t>
  </si>
  <si>
    <t xml:space="preserve">203.98</t>
  </si>
  <si>
    <t xml:space="preserve">1142050208314</t>
  </si>
  <si>
    <t xml:space="preserve">1142050208315</t>
  </si>
  <si>
    <t xml:space="preserve">107.17</t>
  </si>
  <si>
    <t xml:space="preserve">89.25</t>
  </si>
  <si>
    <t xml:space="preserve">196.42</t>
  </si>
  <si>
    <t xml:space="preserve">1142050208402</t>
  </si>
  <si>
    <t xml:space="preserve">89.82</t>
  </si>
  <si>
    <t xml:space="preserve">106.00</t>
  </si>
  <si>
    <t xml:space="preserve">195.82</t>
  </si>
  <si>
    <t xml:space="preserve">1142050208409</t>
  </si>
  <si>
    <t xml:space="preserve">83.65</t>
  </si>
  <si>
    <t xml:space="preserve">175.15</t>
  </si>
  <si>
    <t xml:space="preserve">1142050208416</t>
  </si>
  <si>
    <t xml:space="preserve">102.44</t>
  </si>
  <si>
    <t xml:space="preserve">206.19</t>
  </si>
  <si>
    <t xml:space="preserve">1142050208426</t>
  </si>
  <si>
    <t xml:space="preserve">1142050208427</t>
  </si>
  <si>
    <t xml:space="preserve">1142050208430</t>
  </si>
  <si>
    <t xml:space="preserve">72.50</t>
  </si>
  <si>
    <t xml:space="preserve">163.25</t>
  </si>
  <si>
    <t xml:space="preserve">1142050208520</t>
  </si>
  <si>
    <t xml:space="preserve">198.91</t>
  </si>
  <si>
    <t xml:space="preserve">1142050208521</t>
  </si>
  <si>
    <t xml:space="preserve">84.31</t>
  </si>
  <si>
    <t xml:space="preserve">39.00</t>
  </si>
  <si>
    <t xml:space="preserve">123.31</t>
  </si>
  <si>
    <t xml:space="preserve">1142050208607</t>
  </si>
  <si>
    <t xml:space="preserve">88.86</t>
  </si>
  <si>
    <t xml:space="preserve">185.36</t>
  </si>
  <si>
    <t xml:space="preserve">1142050208610</t>
  </si>
  <si>
    <t xml:space="preserve">82.01</t>
  </si>
  <si>
    <t xml:space="preserve">169.76</t>
  </si>
  <si>
    <t xml:space="preserve">1142050208626</t>
  </si>
  <si>
    <t xml:space="preserve">70.04</t>
  </si>
  <si>
    <t xml:space="preserve">159.29</t>
  </si>
  <si>
    <t xml:space="preserve">1142050208709</t>
  </si>
  <si>
    <t xml:space="preserve">90.35</t>
  </si>
  <si>
    <t xml:space="preserve">83.25</t>
  </si>
  <si>
    <t xml:space="preserve">173.60</t>
  </si>
  <si>
    <t xml:space="preserve">1142050208807</t>
  </si>
  <si>
    <t xml:space="preserve">93.63</t>
  </si>
  <si>
    <t xml:space="preserve">76.25</t>
  </si>
  <si>
    <t xml:space="preserve">169.88</t>
  </si>
  <si>
    <t xml:space="preserve">1142050208820</t>
  </si>
  <si>
    <t xml:space="preserve">100.23</t>
  </si>
  <si>
    <t xml:space="preserve">103.00</t>
  </si>
  <si>
    <t xml:space="preserve">203.23</t>
  </si>
  <si>
    <t xml:space="preserve">1142050208829</t>
  </si>
  <si>
    <t xml:space="preserve">83.63</t>
  </si>
  <si>
    <t xml:space="preserve">79.00</t>
  </si>
  <si>
    <t xml:space="preserve">162.63</t>
  </si>
  <si>
    <t xml:space="preserve">1142050209003</t>
  </si>
  <si>
    <t xml:space="preserve">97.95</t>
  </si>
  <si>
    <t xml:space="preserve">183.70</t>
  </si>
  <si>
    <t xml:space="preserve">1142050209110</t>
  </si>
  <si>
    <t xml:space="preserve">100.14</t>
  </si>
  <si>
    <t xml:space="preserve">190.64</t>
  </si>
  <si>
    <t xml:space="preserve">1142050209111</t>
  </si>
  <si>
    <t xml:space="preserve">101.12</t>
  </si>
  <si>
    <t xml:space="preserve">192.37</t>
  </si>
  <si>
    <t xml:space="preserve">1142050209121</t>
  </si>
  <si>
    <t xml:space="preserve">1142050209127</t>
  </si>
  <si>
    <t xml:space="preserve">98.53</t>
  </si>
  <si>
    <t xml:space="preserve">189.78</t>
  </si>
  <si>
    <t xml:space="preserve">1142050209201</t>
  </si>
  <si>
    <t xml:space="preserve">95.07</t>
  </si>
  <si>
    <t xml:space="preserve">97.25</t>
  </si>
  <si>
    <t xml:space="preserve">192.32</t>
  </si>
  <si>
    <t xml:space="preserve">1142050209218</t>
  </si>
  <si>
    <t xml:space="preserve">101.82</t>
  </si>
  <si>
    <t xml:space="preserve">79.75</t>
  </si>
  <si>
    <t xml:space="preserve">181.57</t>
  </si>
  <si>
    <t xml:space="preserve">1142050209303</t>
  </si>
  <si>
    <t xml:space="preserve">81.37</t>
  </si>
  <si>
    <t xml:space="preserve">68.25</t>
  </si>
  <si>
    <t xml:space="preserve">149.62</t>
  </si>
  <si>
    <t xml:space="preserve">1142050209305</t>
  </si>
  <si>
    <t xml:space="preserve">98.95</t>
  </si>
  <si>
    <t xml:space="preserve">186.95</t>
  </si>
  <si>
    <t xml:space="preserve">1142050209314</t>
  </si>
  <si>
    <t xml:space="preserve">78.96</t>
  </si>
  <si>
    <t xml:space="preserve">175.71</t>
  </si>
  <si>
    <t xml:space="preserve">1142050209324</t>
  </si>
  <si>
    <t xml:space="preserve">1142050209403</t>
  </si>
  <si>
    <t xml:space="preserve">91.43</t>
  </si>
  <si>
    <t xml:space="preserve">102.25</t>
  </si>
  <si>
    <t xml:space="preserve">193.68</t>
  </si>
  <si>
    <t xml:space="preserve">1142050209414</t>
  </si>
  <si>
    <t xml:space="preserve">83.27</t>
  </si>
  <si>
    <t xml:space="preserve">175.27</t>
  </si>
  <si>
    <t xml:space="preserve">1142050209418</t>
  </si>
  <si>
    <t xml:space="preserve">64.50</t>
  </si>
  <si>
    <t xml:space="preserve">146.51</t>
  </si>
  <si>
    <t xml:space="preserve">1142050209421</t>
  </si>
  <si>
    <t xml:space="preserve">172.47</t>
  </si>
  <si>
    <t xml:space="preserve">1142050209430</t>
  </si>
  <si>
    <t xml:space="preserve">1142050209515</t>
  </si>
  <si>
    <t xml:space="preserve">1142050209521</t>
  </si>
  <si>
    <t xml:space="preserve">71.78</t>
  </si>
  <si>
    <t xml:space="preserve">152.28</t>
  </si>
  <si>
    <t xml:space="preserve">1142050209617</t>
  </si>
  <si>
    <t xml:space="preserve">107.63</t>
  </si>
  <si>
    <t xml:space="preserve">197.63</t>
  </si>
  <si>
    <t xml:space="preserve">1142050209624</t>
  </si>
  <si>
    <t xml:space="preserve">83.41</t>
  </si>
  <si>
    <t xml:space="preserve">185.91</t>
  </si>
  <si>
    <t xml:space="preserve">1142050209706</t>
  </si>
  <si>
    <t xml:space="preserve">77.11</t>
  </si>
  <si>
    <t xml:space="preserve">166.36</t>
  </si>
  <si>
    <t xml:space="preserve">1142050209807</t>
  </si>
  <si>
    <t xml:space="preserve">78.85</t>
  </si>
  <si>
    <t xml:space="preserve">165.85</t>
  </si>
  <si>
    <t xml:space="preserve">1142050209906</t>
  </si>
  <si>
    <t xml:space="preserve">181.53</t>
  </si>
  <si>
    <t xml:space="preserve">1142050209910</t>
  </si>
  <si>
    <t xml:space="preserve">102.81</t>
  </si>
  <si>
    <t xml:space="preserve">88.50</t>
  </si>
  <si>
    <t xml:space="preserve">191.31</t>
  </si>
  <si>
    <t xml:space="preserve">1142050209918</t>
  </si>
  <si>
    <t xml:space="preserve">1142050210025</t>
  </si>
  <si>
    <t xml:space="preserve">1142050210106</t>
  </si>
  <si>
    <t xml:space="preserve">1142050210114</t>
  </si>
  <si>
    <t xml:space="preserve">98.59</t>
  </si>
  <si>
    <t xml:space="preserve">187.59</t>
  </si>
  <si>
    <t xml:space="preserve">1142050210202</t>
  </si>
  <si>
    <t xml:space="preserve">108.85</t>
  </si>
  <si>
    <t xml:space="preserve">99.75</t>
  </si>
  <si>
    <t xml:space="preserve">208.60</t>
  </si>
  <si>
    <t xml:space="preserve">1142050210206</t>
  </si>
  <si>
    <t xml:space="preserve">1142050210208</t>
  </si>
  <si>
    <t xml:space="preserve">1142050210306</t>
  </si>
  <si>
    <t xml:space="preserve">105.50</t>
  </si>
  <si>
    <t xml:space="preserve">93.75</t>
  </si>
  <si>
    <t xml:space="preserve">199.25</t>
  </si>
  <si>
    <t xml:space="preserve">1142050210323</t>
  </si>
  <si>
    <t xml:space="preserve">1142050210410</t>
  </si>
  <si>
    <t xml:space="preserve">86.71</t>
  </si>
  <si>
    <t xml:space="preserve">174.21</t>
  </si>
  <si>
    <t xml:space="preserve">1142050210415</t>
  </si>
  <si>
    <t xml:space="preserve">97.18</t>
  </si>
  <si>
    <t xml:space="preserve">174.43</t>
  </si>
  <si>
    <t xml:space="preserve">1142050210421</t>
  </si>
  <si>
    <t xml:space="preserve">84.10</t>
  </si>
  <si>
    <t xml:space="preserve">1142050210422</t>
  </si>
  <si>
    <t xml:space="preserve">102.95</t>
  </si>
  <si>
    <t xml:space="preserve">195.45</t>
  </si>
  <si>
    <t xml:space="preserve">1142050210423</t>
  </si>
  <si>
    <t xml:space="preserve">85.69</t>
  </si>
  <si>
    <t xml:space="preserve">107.00</t>
  </si>
  <si>
    <t xml:space="preserve">192.69</t>
  </si>
  <si>
    <t xml:space="preserve">1142050210512</t>
  </si>
  <si>
    <t xml:space="preserve">77.86</t>
  </si>
  <si>
    <t xml:space="preserve">49.00</t>
  </si>
  <si>
    <t xml:space="preserve">126.86</t>
  </si>
  <si>
    <t xml:space="preserve">1142050210609</t>
  </si>
  <si>
    <t xml:space="preserve">97.43</t>
  </si>
  <si>
    <t xml:space="preserve">89.75</t>
  </si>
  <si>
    <t xml:space="preserve">187.18</t>
  </si>
  <si>
    <t xml:space="preserve">1142050210624</t>
  </si>
  <si>
    <t xml:space="preserve">107.72</t>
  </si>
  <si>
    <t xml:space="preserve">192.47</t>
  </si>
  <si>
    <t xml:space="preserve">1142050210629</t>
  </si>
  <si>
    <t xml:space="preserve">78.54</t>
  </si>
  <si>
    <t xml:space="preserve">69.00</t>
  </si>
  <si>
    <t xml:space="preserve">147.54</t>
  </si>
  <si>
    <t xml:space="preserve">1142050210710</t>
  </si>
  <si>
    <t xml:space="preserve">1142050210729</t>
  </si>
  <si>
    <t xml:space="preserve">124.47</t>
  </si>
  <si>
    <t xml:space="preserve">111.50</t>
  </si>
  <si>
    <t xml:space="preserve">235.97</t>
  </si>
  <si>
    <t xml:space="preserve">1142050210822</t>
  </si>
  <si>
    <t xml:space="preserve">1142050210911</t>
  </si>
  <si>
    <t xml:space="preserve">101.46</t>
  </si>
  <si>
    <t xml:space="preserve">196.46</t>
  </si>
  <si>
    <t xml:space="preserve">1142050211012</t>
  </si>
  <si>
    <t xml:space="preserve">80.71</t>
  </si>
  <si>
    <t xml:space="preserve">165.46</t>
  </si>
  <si>
    <t xml:space="preserve">1142050211014</t>
  </si>
  <si>
    <t xml:space="preserve">103.59</t>
  </si>
  <si>
    <t xml:space="preserve">92.75</t>
  </si>
  <si>
    <t xml:space="preserve">196.34</t>
  </si>
  <si>
    <t xml:space="preserve">1142050211021</t>
  </si>
  <si>
    <t xml:space="preserve">85.78</t>
  </si>
  <si>
    <t xml:space="preserve">1142050211105</t>
  </si>
  <si>
    <t xml:space="preserve">102.09</t>
  </si>
  <si>
    <t xml:space="preserve">197.59</t>
  </si>
  <si>
    <t xml:space="preserve">1142050211109</t>
  </si>
  <si>
    <t xml:space="preserve">73.48</t>
  </si>
  <si>
    <t xml:space="preserve">102.75</t>
  </si>
  <si>
    <t xml:space="preserve">176.23</t>
  </si>
  <si>
    <t xml:space="preserve">1142050211119</t>
  </si>
  <si>
    <t xml:space="preserve">1142050211220</t>
  </si>
  <si>
    <t xml:space="preserve">100.66</t>
  </si>
  <si>
    <t xml:space="preserve">102.00</t>
  </si>
  <si>
    <t xml:space="preserve">202.66</t>
  </si>
  <si>
    <t xml:space="preserve">1142050211328</t>
  </si>
  <si>
    <t xml:space="preserve">107.55</t>
  </si>
  <si>
    <t xml:space="preserve">203.05</t>
  </si>
  <si>
    <t xml:space="preserve">行政执法岗</t>
  </si>
  <si>
    <t xml:space="preserve">1142050206213</t>
  </si>
  <si>
    <t xml:space="preserve">14205003002001003</t>
  </si>
  <si>
    <t xml:space="preserve">84.15</t>
  </si>
  <si>
    <t xml:space="preserve">158.40</t>
  </si>
  <si>
    <t xml:space="preserve">1142050206219</t>
  </si>
  <si>
    <t xml:space="preserve">89.39</t>
  </si>
  <si>
    <t xml:space="preserve">86.75</t>
  </si>
  <si>
    <t xml:space="preserve">176.14</t>
  </si>
  <si>
    <t xml:space="preserve">1142050206220</t>
  </si>
  <si>
    <t xml:space="preserve">1142050206222</t>
  </si>
  <si>
    <t xml:space="preserve">93.17</t>
  </si>
  <si>
    <t xml:space="preserve">172.17</t>
  </si>
  <si>
    <t xml:space="preserve">1142050206401</t>
  </si>
  <si>
    <t xml:space="preserve">70.02</t>
  </si>
  <si>
    <t xml:space="preserve">157.02</t>
  </si>
  <si>
    <t xml:space="preserve">1142050206410</t>
  </si>
  <si>
    <t xml:space="preserve">114.50</t>
  </si>
  <si>
    <t xml:space="preserve">200.25</t>
  </si>
  <si>
    <t xml:space="preserve">1142050206417</t>
  </si>
  <si>
    <t xml:space="preserve">107.10</t>
  </si>
  <si>
    <t xml:space="preserve">205.60</t>
  </si>
  <si>
    <t xml:space="preserve">1142050206529</t>
  </si>
  <si>
    <t xml:space="preserve">104.86</t>
  </si>
  <si>
    <t xml:space="preserve">197.61</t>
  </si>
  <si>
    <t xml:space="preserve">1142050206717</t>
  </si>
  <si>
    <t xml:space="preserve">1142050206718</t>
  </si>
  <si>
    <t xml:space="preserve">102.66</t>
  </si>
  <si>
    <t xml:space="preserve">1142050206803</t>
  </si>
  <si>
    <t xml:space="preserve">86.15</t>
  </si>
  <si>
    <t xml:space="preserve">173.90</t>
  </si>
  <si>
    <t xml:space="preserve">1142050206918</t>
  </si>
  <si>
    <t xml:space="preserve">116.07</t>
  </si>
  <si>
    <t xml:space="preserve">203.07</t>
  </si>
  <si>
    <t xml:space="preserve">1142050207111</t>
  </si>
  <si>
    <t xml:space="preserve">94.71</t>
  </si>
  <si>
    <t xml:space="preserve">195.21</t>
  </si>
  <si>
    <t xml:space="preserve">1142050207214</t>
  </si>
  <si>
    <t xml:space="preserve">79.35</t>
  </si>
  <si>
    <t xml:space="preserve">164.10</t>
  </si>
  <si>
    <t xml:space="preserve">1142050207310</t>
  </si>
  <si>
    <t xml:space="preserve">101.71</t>
  </si>
  <si>
    <t xml:space="preserve">205.46</t>
  </si>
  <si>
    <t xml:space="preserve">1142050207318</t>
  </si>
  <si>
    <t xml:space="preserve">108.14</t>
  </si>
  <si>
    <t xml:space="preserve">207.89</t>
  </si>
  <si>
    <t xml:space="preserve">1142050207517</t>
  </si>
  <si>
    <t xml:space="preserve">1142050207521</t>
  </si>
  <si>
    <t xml:space="preserve">107.83</t>
  </si>
  <si>
    <t xml:space="preserve">97.00</t>
  </si>
  <si>
    <t xml:space="preserve">204.83</t>
  </si>
  <si>
    <t xml:space="preserve">1142050207612</t>
  </si>
  <si>
    <t xml:space="preserve">1142050207911</t>
  </si>
  <si>
    <t xml:space="preserve">89.04</t>
  </si>
  <si>
    <t xml:space="preserve">184.29</t>
  </si>
  <si>
    <t xml:space="preserve">1142050208006</t>
  </si>
  <si>
    <t xml:space="preserve">82.19</t>
  </si>
  <si>
    <t xml:space="preserve">179.69</t>
  </si>
  <si>
    <t xml:space="preserve">1142050208407</t>
  </si>
  <si>
    <t xml:space="preserve">1142050208508</t>
  </si>
  <si>
    <t xml:space="preserve">1142050208826</t>
  </si>
  <si>
    <t xml:space="preserve">1142050209004</t>
  </si>
  <si>
    <t xml:space="preserve">101.81</t>
  </si>
  <si>
    <t xml:space="preserve">194.81</t>
  </si>
  <si>
    <t xml:space="preserve">1142050209009</t>
  </si>
  <si>
    <t xml:space="preserve">1142050209028</t>
  </si>
  <si>
    <t xml:space="preserve">78.73</t>
  </si>
  <si>
    <t xml:space="preserve">165.98</t>
  </si>
  <si>
    <t xml:space="preserve">1142050209104</t>
  </si>
  <si>
    <t xml:space="preserve">84.88</t>
  </si>
  <si>
    <t xml:space="preserve">172.13</t>
  </si>
  <si>
    <t xml:space="preserve">1142050209130</t>
  </si>
  <si>
    <t xml:space="preserve">102.76</t>
  </si>
  <si>
    <t xml:space="preserve">187.76</t>
  </si>
  <si>
    <t xml:space="preserve">1142050209227</t>
  </si>
  <si>
    <t xml:space="preserve">74.99</t>
  </si>
  <si>
    <t xml:space="preserve">153.24</t>
  </si>
  <si>
    <t xml:space="preserve">1142050209427</t>
  </si>
  <si>
    <t xml:space="preserve">111.80</t>
  </si>
  <si>
    <t xml:space="preserve">70.75</t>
  </si>
  <si>
    <t xml:space="preserve">182.55</t>
  </si>
  <si>
    <t xml:space="preserve">1142050209505</t>
  </si>
  <si>
    <t xml:space="preserve">103.88</t>
  </si>
  <si>
    <t xml:space="preserve">100.75</t>
  </si>
  <si>
    <t xml:space="preserve">204.63</t>
  </si>
  <si>
    <t xml:space="preserve">1142050209626</t>
  </si>
  <si>
    <t xml:space="preserve">88.68</t>
  </si>
  <si>
    <t xml:space="preserve">173.68</t>
  </si>
  <si>
    <t xml:space="preserve">1142050209708</t>
  </si>
  <si>
    <t xml:space="preserve">115.17</t>
  </si>
  <si>
    <t xml:space="preserve">201.17</t>
  </si>
  <si>
    <t xml:space="preserve">1142050209728</t>
  </si>
  <si>
    <t xml:space="preserve">109.52</t>
  </si>
  <si>
    <t xml:space="preserve">84.25</t>
  </si>
  <si>
    <t xml:space="preserve">193.77</t>
  </si>
  <si>
    <t xml:space="preserve">1142050209901</t>
  </si>
  <si>
    <t xml:space="preserve">92.74</t>
  </si>
  <si>
    <t xml:space="preserve">184.24</t>
  </si>
  <si>
    <t xml:space="preserve">1142050210009</t>
  </si>
  <si>
    <t xml:space="preserve">71.42</t>
  </si>
  <si>
    <t xml:space="preserve">151.92</t>
  </si>
  <si>
    <t xml:space="preserve">1142050210123</t>
  </si>
  <si>
    <t xml:space="preserve">169.50</t>
  </si>
  <si>
    <t xml:space="preserve">1142050210126</t>
  </si>
  <si>
    <t xml:space="preserve">101.54</t>
  </si>
  <si>
    <t xml:space="preserve">100.00</t>
  </si>
  <si>
    <t xml:space="preserve">201.54</t>
  </si>
  <si>
    <t xml:space="preserve">1142050210312</t>
  </si>
  <si>
    <t xml:space="preserve">106.39</t>
  </si>
  <si>
    <t xml:space="preserve">206.39</t>
  </si>
  <si>
    <t xml:space="preserve">1142050210702</t>
  </si>
  <si>
    <t xml:space="preserve">89.45</t>
  </si>
  <si>
    <t xml:space="preserve">188.95</t>
  </si>
  <si>
    <t xml:space="preserve">1142050210913</t>
  </si>
  <si>
    <t xml:space="preserve">111.02</t>
  </si>
  <si>
    <t xml:space="preserve">208.02</t>
  </si>
  <si>
    <t xml:space="preserve">1142050210923</t>
  </si>
  <si>
    <t xml:space="preserve">1142050211006</t>
  </si>
  <si>
    <t xml:space="preserve">83.48</t>
  </si>
  <si>
    <t xml:space="preserve">165.73</t>
  </si>
  <si>
    <t xml:space="preserve">1142050211017</t>
  </si>
  <si>
    <t xml:space="preserve">91.45</t>
  </si>
  <si>
    <t xml:space="preserve">178.70</t>
  </si>
  <si>
    <t xml:space="preserve">1142050211214</t>
  </si>
  <si>
    <t xml:space="preserve">99.23</t>
  </si>
  <si>
    <t xml:space="preserve">170.73</t>
  </si>
  <si>
    <t xml:space="preserve">1142050211323</t>
  </si>
  <si>
    <t xml:space="preserve">宜昌市伍家岗区大公桥街道综合执法中心</t>
  </si>
  <si>
    <t xml:space="preserve">1142050206330</t>
  </si>
  <si>
    <t xml:space="preserve">14205003003001001</t>
  </si>
  <si>
    <t xml:space="preserve">84.30</t>
  </si>
  <si>
    <t xml:space="preserve">163.05</t>
  </si>
  <si>
    <t xml:space="preserve">1142050206630</t>
  </si>
  <si>
    <t xml:space="preserve">80.94</t>
  </si>
  <si>
    <t xml:space="preserve">170.69</t>
  </si>
  <si>
    <t xml:space="preserve">1142050206820</t>
  </si>
  <si>
    <t xml:space="preserve">79.02</t>
  </si>
  <si>
    <t xml:space="preserve">72.75</t>
  </si>
  <si>
    <t xml:space="preserve">151.77</t>
  </si>
  <si>
    <t xml:space="preserve">1142050206930</t>
  </si>
  <si>
    <t xml:space="preserve">93.26</t>
  </si>
  <si>
    <t xml:space="preserve">177.51</t>
  </si>
  <si>
    <t xml:space="preserve">1142050207001</t>
  </si>
  <si>
    <t xml:space="preserve">1142050207128</t>
  </si>
  <si>
    <t xml:space="preserve">73.68</t>
  </si>
  <si>
    <t xml:space="preserve">71.25</t>
  </si>
  <si>
    <t xml:space="preserve">144.93</t>
  </si>
  <si>
    <t xml:space="preserve">1142050207218</t>
  </si>
  <si>
    <t xml:space="preserve">101.33</t>
  </si>
  <si>
    <t xml:space="preserve">192.83</t>
  </si>
  <si>
    <t xml:space="preserve">1142050207323</t>
  </si>
  <si>
    <t xml:space="preserve">174.15</t>
  </si>
  <si>
    <t xml:space="preserve">1142050207413</t>
  </si>
  <si>
    <t xml:space="preserve">113.16</t>
  </si>
  <si>
    <t xml:space="preserve">199.41</t>
  </si>
  <si>
    <t xml:space="preserve">1142050207420</t>
  </si>
  <si>
    <t xml:space="preserve">78.48</t>
  </si>
  <si>
    <t xml:space="preserve">168.73</t>
  </si>
  <si>
    <t xml:space="preserve">1142050207502</t>
  </si>
  <si>
    <t xml:space="preserve">1142050207510</t>
  </si>
  <si>
    <t xml:space="preserve">99.32</t>
  </si>
  <si>
    <t xml:space="preserve">190.57</t>
  </si>
  <si>
    <t xml:space="preserve">1142050207526</t>
  </si>
  <si>
    <t xml:space="preserve">105.34</t>
  </si>
  <si>
    <t xml:space="preserve">105.25</t>
  </si>
  <si>
    <t xml:space="preserve">210.59</t>
  </si>
  <si>
    <t xml:space="preserve">1142050207722</t>
  </si>
  <si>
    <t xml:space="preserve">76.74</t>
  </si>
  <si>
    <t xml:space="preserve">68.75</t>
  </si>
  <si>
    <t xml:space="preserve">145.49</t>
  </si>
  <si>
    <t xml:space="preserve">1142050207727</t>
  </si>
  <si>
    <t xml:space="preserve">104.71</t>
  </si>
  <si>
    <t xml:space="preserve">98.25</t>
  </si>
  <si>
    <t xml:space="preserve">202.96</t>
  </si>
  <si>
    <t xml:space="preserve">1142050207912</t>
  </si>
  <si>
    <t xml:space="preserve">110.30</t>
  </si>
  <si>
    <t xml:space="preserve">72.00</t>
  </si>
  <si>
    <t xml:space="preserve">182.30</t>
  </si>
  <si>
    <t xml:space="preserve">1142050208311</t>
  </si>
  <si>
    <t xml:space="preserve">96.70</t>
  </si>
  <si>
    <t xml:space="preserve">193.20</t>
  </si>
  <si>
    <t xml:space="preserve">1142050208401</t>
  </si>
  <si>
    <t xml:space="preserve">1142050208718</t>
  </si>
  <si>
    <t xml:space="preserve">94.46</t>
  </si>
  <si>
    <t xml:space="preserve">81.00</t>
  </si>
  <si>
    <t xml:space="preserve">175.46</t>
  </si>
  <si>
    <t xml:space="preserve">1142050208904</t>
  </si>
  <si>
    <t xml:space="preserve">1142050209107</t>
  </si>
  <si>
    <t xml:space="preserve">89.77</t>
  </si>
  <si>
    <t xml:space="preserve">186.27</t>
  </si>
  <si>
    <t xml:space="preserve">1142050209109</t>
  </si>
  <si>
    <t xml:space="preserve">98.84</t>
  </si>
  <si>
    <t xml:space="preserve">183.34</t>
  </si>
  <si>
    <t xml:space="preserve">1142050209426</t>
  </si>
  <si>
    <t xml:space="preserve">108.45</t>
  </si>
  <si>
    <t xml:space="preserve">197.70</t>
  </si>
  <si>
    <t xml:space="preserve">1142050209508</t>
  </si>
  <si>
    <t xml:space="preserve">108.91</t>
  </si>
  <si>
    <t xml:space="preserve">203.41</t>
  </si>
  <si>
    <t xml:space="preserve">1142050209509</t>
  </si>
  <si>
    <t xml:space="preserve">96.94</t>
  </si>
  <si>
    <t xml:space="preserve">200.69</t>
  </si>
  <si>
    <t xml:space="preserve">1142050209813</t>
  </si>
  <si>
    <t xml:space="preserve">67.93</t>
  </si>
  <si>
    <t xml:space="preserve">82.50</t>
  </si>
  <si>
    <t xml:space="preserve">150.43</t>
  </si>
  <si>
    <t xml:space="preserve">1142050209915</t>
  </si>
  <si>
    <t xml:space="preserve">71.84</t>
  </si>
  <si>
    <t xml:space="preserve">140.84</t>
  </si>
  <si>
    <t xml:space="preserve">1142050210002</t>
  </si>
  <si>
    <t xml:space="preserve">100.39</t>
  </si>
  <si>
    <t xml:space="preserve">75.75</t>
  </si>
  <si>
    <t xml:space="preserve">1142050210021</t>
  </si>
  <si>
    <t xml:space="preserve">61.25</t>
  </si>
  <si>
    <t xml:space="preserve">132.93</t>
  </si>
  <si>
    <t xml:space="preserve">1142050210301</t>
  </si>
  <si>
    <t xml:space="preserve">93.29</t>
  </si>
  <si>
    <t xml:space="preserve">110.00</t>
  </si>
  <si>
    <t xml:space="preserve">203.29</t>
  </si>
  <si>
    <t xml:space="preserve">1142050210618</t>
  </si>
  <si>
    <t xml:space="preserve">86.28</t>
  </si>
  <si>
    <t xml:space="preserve">135.28</t>
  </si>
  <si>
    <t xml:space="preserve">1142050210712</t>
  </si>
  <si>
    <t xml:space="preserve">69.74</t>
  </si>
  <si>
    <t xml:space="preserve">55.75</t>
  </si>
  <si>
    <t xml:space="preserve">125.49</t>
  </si>
  <si>
    <t xml:space="preserve">1142050211001</t>
  </si>
  <si>
    <t xml:space="preserve">1142050211003</t>
  </si>
  <si>
    <t xml:space="preserve">81.72</t>
  </si>
  <si>
    <t xml:space="preserve">162.47</t>
  </si>
  <si>
    <t xml:space="preserve">宜昌市伍家岗区万寿桥街道综合执法中心</t>
  </si>
  <si>
    <t xml:space="preserve">1142050206425</t>
  </si>
  <si>
    <t xml:space="preserve">14205003004001001</t>
  </si>
  <si>
    <t xml:space="preserve">102.67</t>
  </si>
  <si>
    <t xml:space="preserve">196.92</t>
  </si>
  <si>
    <t xml:space="preserve">1142050206510</t>
  </si>
  <si>
    <t xml:space="preserve">83.99</t>
  </si>
  <si>
    <t xml:space="preserve">169.49</t>
  </si>
  <si>
    <t xml:space="preserve">1142050206615</t>
  </si>
  <si>
    <t xml:space="preserve">148.25</t>
  </si>
  <si>
    <t xml:space="preserve">1142050206621</t>
  </si>
  <si>
    <t xml:space="preserve">109.30</t>
  </si>
  <si>
    <t xml:space="preserve">104.50</t>
  </si>
  <si>
    <t xml:space="preserve">213.80</t>
  </si>
  <si>
    <t xml:space="preserve">1142050206719</t>
  </si>
  <si>
    <t xml:space="preserve">1142050206720</t>
  </si>
  <si>
    <t xml:space="preserve">88.29</t>
  </si>
  <si>
    <t xml:space="preserve">78.50</t>
  </si>
  <si>
    <t xml:space="preserve">166.79</t>
  </si>
  <si>
    <t xml:space="preserve">1142050206821</t>
  </si>
  <si>
    <t xml:space="preserve">98.99</t>
  </si>
  <si>
    <t xml:space="preserve">82.75</t>
  </si>
  <si>
    <t xml:space="preserve">181.74</t>
  </si>
  <si>
    <t xml:space="preserve">1142050207027</t>
  </si>
  <si>
    <t xml:space="preserve">72.55</t>
  </si>
  <si>
    <t xml:space="preserve">163.55</t>
  </si>
  <si>
    <t xml:space="preserve">1142050207404</t>
  </si>
  <si>
    <t xml:space="preserve">1142050207513</t>
  </si>
  <si>
    <t xml:space="preserve">1142050207728</t>
  </si>
  <si>
    <t xml:space="preserve">54.57</t>
  </si>
  <si>
    <t xml:space="preserve">140.82</t>
  </si>
  <si>
    <t xml:space="preserve">1142050208326</t>
  </si>
  <si>
    <t xml:space="preserve">1142050208428</t>
  </si>
  <si>
    <t xml:space="preserve">107.05</t>
  </si>
  <si>
    <t xml:space="preserve">197.80</t>
  </si>
  <si>
    <t xml:space="preserve">1142050208511</t>
  </si>
  <si>
    <t xml:space="preserve">1142050208512</t>
  </si>
  <si>
    <t xml:space="preserve">83.31</t>
  </si>
  <si>
    <t xml:space="preserve">169.31</t>
  </si>
  <si>
    <t xml:space="preserve">1142050208525</t>
  </si>
  <si>
    <t xml:space="preserve">105.09</t>
  </si>
  <si>
    <t xml:space="preserve">204.59</t>
  </si>
  <si>
    <t xml:space="preserve">1142050208725</t>
  </si>
  <si>
    <t xml:space="preserve">101.50</t>
  </si>
  <si>
    <t xml:space="preserve">203.59</t>
  </si>
  <si>
    <t xml:space="preserve">1142050208922</t>
  </si>
  <si>
    <t xml:space="preserve">78.82</t>
  </si>
  <si>
    <t xml:space="preserve">74.75</t>
  </si>
  <si>
    <t xml:space="preserve">1142050209401</t>
  </si>
  <si>
    <t xml:space="preserve">99.74</t>
  </si>
  <si>
    <t xml:space="preserve">182.74</t>
  </si>
  <si>
    <t xml:space="preserve">1142050209908</t>
  </si>
  <si>
    <t xml:space="preserve">95.64</t>
  </si>
  <si>
    <t xml:space="preserve">187.39</t>
  </si>
  <si>
    <t xml:space="preserve">1142050209911</t>
  </si>
  <si>
    <t xml:space="preserve">1142050210117</t>
  </si>
  <si>
    <t xml:space="preserve">1142050210125</t>
  </si>
  <si>
    <t xml:space="preserve">1142050210416</t>
  </si>
  <si>
    <t xml:space="preserve">1142050210727</t>
  </si>
  <si>
    <t xml:space="preserve">75.42</t>
  </si>
  <si>
    <t xml:space="preserve">167.17</t>
  </si>
  <si>
    <t xml:space="preserve">1142050210924</t>
  </si>
  <si>
    <t xml:space="preserve">104.09</t>
  </si>
  <si>
    <t xml:space="preserve">199.34</t>
  </si>
  <si>
    <t xml:space="preserve">1142050211126</t>
  </si>
  <si>
    <t xml:space="preserve">107.62</t>
  </si>
  <si>
    <t xml:space="preserve">209.62</t>
  </si>
  <si>
    <t xml:space="preserve">1142050211216</t>
  </si>
  <si>
    <t xml:space="preserve">117.49</t>
  </si>
  <si>
    <t xml:space="preserve">212.49</t>
  </si>
  <si>
    <t xml:space="preserve">宜昌市伍家乡综合执法中心</t>
  </si>
  <si>
    <t xml:space="preserve">1142050206201</t>
  </si>
  <si>
    <t xml:space="preserve">14205003005001001</t>
  </si>
  <si>
    <t xml:space="preserve">111.08</t>
  </si>
  <si>
    <t xml:space="preserve">196.08</t>
  </si>
  <si>
    <t xml:space="preserve">1142050206226</t>
  </si>
  <si>
    <t xml:space="preserve">1142050206405</t>
  </si>
  <si>
    <t xml:space="preserve">108.36</t>
  </si>
  <si>
    <t xml:space="preserve">98.75</t>
  </si>
  <si>
    <t xml:space="preserve">207.11</t>
  </si>
  <si>
    <t xml:space="preserve">1142050206502</t>
  </si>
  <si>
    <t xml:space="preserve">96.01</t>
  </si>
  <si>
    <t xml:space="preserve">182.01</t>
  </si>
  <si>
    <t xml:space="preserve">1142050206506</t>
  </si>
  <si>
    <t xml:space="preserve">1142050206514</t>
  </si>
  <si>
    <t xml:space="preserve">1142050206714</t>
  </si>
  <si>
    <t xml:space="preserve">107.12</t>
  </si>
  <si>
    <t xml:space="preserve">206.87</t>
  </si>
  <si>
    <t xml:space="preserve">1142050206814</t>
  </si>
  <si>
    <t xml:space="preserve">97.08</t>
  </si>
  <si>
    <t xml:space="preserve">185.83</t>
  </si>
  <si>
    <t xml:space="preserve">1142050206921</t>
  </si>
  <si>
    <t xml:space="preserve">1142050207019</t>
  </si>
  <si>
    <t xml:space="preserve">98.11</t>
  </si>
  <si>
    <t xml:space="preserve">99.00</t>
  </si>
  <si>
    <t xml:space="preserve">197.11</t>
  </si>
  <si>
    <t xml:space="preserve">1142050207102</t>
  </si>
  <si>
    <t xml:space="preserve">106.92</t>
  </si>
  <si>
    <t xml:space="preserve">198.92</t>
  </si>
  <si>
    <t xml:space="preserve">1142050207105</t>
  </si>
  <si>
    <t xml:space="preserve">104.98</t>
  </si>
  <si>
    <t xml:space="preserve">108.00</t>
  </si>
  <si>
    <t xml:space="preserve">212.98</t>
  </si>
  <si>
    <t xml:space="preserve">1142050207120</t>
  </si>
  <si>
    <t xml:space="preserve">83.33</t>
  </si>
  <si>
    <t xml:space="preserve">183.33</t>
  </si>
  <si>
    <t xml:space="preserve">1142050207228</t>
  </si>
  <si>
    <t xml:space="preserve">86.73</t>
  </si>
  <si>
    <t xml:space="preserve">186.73</t>
  </si>
  <si>
    <t xml:space="preserve">1142050207303</t>
  </si>
  <si>
    <t xml:space="preserve">92.55</t>
  </si>
  <si>
    <t xml:space="preserve">92.25</t>
  </si>
  <si>
    <t xml:space="preserve">184.80</t>
  </si>
  <si>
    <t xml:space="preserve">1142050207304</t>
  </si>
  <si>
    <t xml:space="preserve">87.33</t>
  </si>
  <si>
    <t xml:space="preserve">107.75</t>
  </si>
  <si>
    <t xml:space="preserve">195.08</t>
  </si>
  <si>
    <t xml:space="preserve">1142050207316</t>
  </si>
  <si>
    <t xml:space="preserve">110.49</t>
  </si>
  <si>
    <t xml:space="preserve">207.24</t>
  </si>
  <si>
    <t xml:space="preserve">1142050207322</t>
  </si>
  <si>
    <t xml:space="preserve">90.92</t>
  </si>
  <si>
    <t xml:space="preserve">177.42</t>
  </si>
  <si>
    <t xml:space="preserve">1142050207327</t>
  </si>
  <si>
    <t xml:space="preserve">67.21</t>
  </si>
  <si>
    <t xml:space="preserve">151.21</t>
  </si>
  <si>
    <t xml:space="preserve">1142050207402</t>
  </si>
  <si>
    <t xml:space="preserve">113.91</t>
  </si>
  <si>
    <t xml:space="preserve">208.16</t>
  </si>
  <si>
    <t xml:space="preserve">1142050207403</t>
  </si>
  <si>
    <t xml:space="preserve">98.61</t>
  </si>
  <si>
    <t xml:space="preserve">107.50</t>
  </si>
  <si>
    <t xml:space="preserve">206.11</t>
  </si>
  <si>
    <t xml:space="preserve">1142050207421</t>
  </si>
  <si>
    <t xml:space="preserve">112.42</t>
  </si>
  <si>
    <t xml:space="preserve">101.25</t>
  </si>
  <si>
    <t xml:space="preserve">213.67</t>
  </si>
  <si>
    <t xml:space="preserve">1142050207505</t>
  </si>
  <si>
    <t xml:space="preserve">108.20</t>
  </si>
  <si>
    <t xml:space="preserve">205.95</t>
  </si>
  <si>
    <t xml:space="preserve">1142050207508</t>
  </si>
  <si>
    <t xml:space="preserve">84.32</t>
  </si>
  <si>
    <t xml:space="preserve">160.32</t>
  </si>
  <si>
    <t xml:space="preserve">1142050207715</t>
  </si>
  <si>
    <t xml:space="preserve">84.33</t>
  </si>
  <si>
    <t xml:space="preserve">105.75</t>
  </si>
  <si>
    <t xml:space="preserve">190.08</t>
  </si>
  <si>
    <t xml:space="preserve">1142050207723</t>
  </si>
  <si>
    <t xml:space="preserve">91.19</t>
  </si>
  <si>
    <t xml:space="preserve">99.25</t>
  </si>
  <si>
    <t xml:space="preserve">190.44</t>
  </si>
  <si>
    <t xml:space="preserve">1142050207811</t>
  </si>
  <si>
    <t xml:space="preserve">85.02</t>
  </si>
  <si>
    <t xml:space="preserve">173.02</t>
  </si>
  <si>
    <t xml:space="preserve">1142050208007</t>
  </si>
  <si>
    <t xml:space="preserve">103.73</t>
  </si>
  <si>
    <t xml:space="preserve">185.23</t>
  </si>
  <si>
    <t xml:space="preserve">1142050208329</t>
  </si>
  <si>
    <t xml:space="preserve">118.53</t>
  </si>
  <si>
    <t xml:space="preserve">209.78</t>
  </si>
  <si>
    <t xml:space="preserve">1142050208411</t>
  </si>
  <si>
    <t xml:space="preserve">184.75</t>
  </si>
  <si>
    <t xml:space="preserve">1142050208613</t>
  </si>
  <si>
    <t xml:space="preserve">110.50</t>
  </si>
  <si>
    <t xml:space="preserve">202.25</t>
  </si>
  <si>
    <t xml:space="preserve">1142050208810</t>
  </si>
  <si>
    <t xml:space="preserve">67.23</t>
  </si>
  <si>
    <t xml:space="preserve">151.23</t>
  </si>
  <si>
    <t xml:space="preserve">1142050208929</t>
  </si>
  <si>
    <t xml:space="preserve">90.13</t>
  </si>
  <si>
    <t xml:space="preserve">179.38</t>
  </si>
  <si>
    <t xml:space="preserve">1142050209022</t>
  </si>
  <si>
    <t xml:space="preserve">106.53</t>
  </si>
  <si>
    <t xml:space="preserve">205.78</t>
  </si>
  <si>
    <t xml:space="preserve">1142050209122</t>
  </si>
  <si>
    <t xml:space="preserve">98.41</t>
  </si>
  <si>
    <t xml:space="preserve">191.16</t>
  </si>
  <si>
    <t xml:space="preserve">1142050209211</t>
  </si>
  <si>
    <t xml:space="preserve">91.31</t>
  </si>
  <si>
    <t xml:space="preserve">172.56</t>
  </si>
  <si>
    <t xml:space="preserve">1142050209216</t>
  </si>
  <si>
    <t xml:space="preserve">118.37</t>
  </si>
  <si>
    <t xml:space="preserve">218.12</t>
  </si>
  <si>
    <t xml:space="preserve">1142050209217</t>
  </si>
  <si>
    <t xml:space="preserve">104.97</t>
  </si>
  <si>
    <t xml:space="preserve">93.25</t>
  </si>
  <si>
    <t xml:space="preserve">198.22</t>
  </si>
  <si>
    <t xml:space="preserve">1142050209223</t>
  </si>
  <si>
    <t xml:space="preserve">85.17</t>
  </si>
  <si>
    <t xml:space="preserve">79.25</t>
  </si>
  <si>
    <t xml:space="preserve">164.42</t>
  </si>
  <si>
    <t xml:space="preserve">1142050209417</t>
  </si>
  <si>
    <t xml:space="preserve">77.88</t>
  </si>
  <si>
    <t xml:space="preserve">182.88</t>
  </si>
  <si>
    <t xml:space="preserve">1142050209518</t>
  </si>
  <si>
    <t xml:space="preserve">100.29</t>
  </si>
  <si>
    <t xml:space="preserve">193.79</t>
  </si>
  <si>
    <t xml:space="preserve">1142050209618</t>
  </si>
  <si>
    <t xml:space="preserve">1142050209713</t>
  </si>
  <si>
    <t xml:space="preserve">96.90</t>
  </si>
  <si>
    <t xml:space="preserve">193.90</t>
  </si>
  <si>
    <t xml:space="preserve">1142050209820</t>
  </si>
  <si>
    <t xml:space="preserve">101.55</t>
  </si>
  <si>
    <t xml:space="preserve">206.80</t>
  </si>
  <si>
    <t xml:space="preserve">1142050209914</t>
  </si>
  <si>
    <t xml:space="preserve">122.17</t>
  </si>
  <si>
    <t xml:space="preserve">110.25</t>
  </si>
  <si>
    <t xml:space="preserve">232.42</t>
  </si>
  <si>
    <t xml:space="preserve">1142050209919</t>
  </si>
  <si>
    <t xml:space="preserve">88.51</t>
  </si>
  <si>
    <t xml:space="preserve">179.51</t>
  </si>
  <si>
    <t xml:space="preserve">1142050210003</t>
  </si>
  <si>
    <t xml:space="preserve">1142050210103</t>
  </si>
  <si>
    <t xml:space="preserve">103.72</t>
  </si>
  <si>
    <t xml:space="preserve">197.72</t>
  </si>
  <si>
    <t xml:space="preserve">1142050210122</t>
  </si>
  <si>
    <t xml:space="preserve">103.67</t>
  </si>
  <si>
    <t xml:space="preserve">200.92</t>
  </si>
  <si>
    <t xml:space="preserve">1142050210207</t>
  </si>
  <si>
    <t xml:space="preserve">106.50</t>
  </si>
  <si>
    <t xml:space="preserve">200.00</t>
  </si>
  <si>
    <t xml:space="preserve">1142050210403</t>
  </si>
  <si>
    <t xml:space="preserve">92.82</t>
  </si>
  <si>
    <t xml:space="preserve">172.07</t>
  </si>
  <si>
    <t xml:space="preserve">1142050210408</t>
  </si>
  <si>
    <t xml:space="preserve">1142050210419</t>
  </si>
  <si>
    <t xml:space="preserve">1142050210428</t>
  </si>
  <si>
    <t xml:space="preserve">110.56</t>
  </si>
  <si>
    <t xml:space="preserve">205.81</t>
  </si>
  <si>
    <t xml:space="preserve">1142050210524</t>
  </si>
  <si>
    <t xml:space="preserve">95.28</t>
  </si>
  <si>
    <t xml:space="preserve">175.53</t>
  </si>
  <si>
    <t xml:space="preserve">1142050210602</t>
  </si>
  <si>
    <t xml:space="preserve">1142050210611</t>
  </si>
  <si>
    <t xml:space="preserve">89.26</t>
  </si>
  <si>
    <t xml:space="preserve">194.76</t>
  </si>
  <si>
    <t xml:space="preserve">1142050210616</t>
  </si>
  <si>
    <t xml:space="preserve">74.77</t>
  </si>
  <si>
    <t xml:space="preserve">161.77</t>
  </si>
  <si>
    <t xml:space="preserve">1142050210709</t>
  </si>
  <si>
    <t xml:space="preserve">87.54</t>
  </si>
  <si>
    <t xml:space="preserve">159.79</t>
  </si>
  <si>
    <t xml:space="preserve">1142050210713</t>
  </si>
  <si>
    <t xml:space="preserve">96.74</t>
  </si>
  <si>
    <t xml:space="preserve">201.74</t>
  </si>
  <si>
    <t xml:space="preserve">1142050210830</t>
  </si>
  <si>
    <t xml:space="preserve">114.28</t>
  </si>
  <si>
    <t xml:space="preserve">209.53</t>
  </si>
  <si>
    <t xml:space="preserve">1142050210926</t>
  </si>
  <si>
    <t xml:space="preserve">1142050211103</t>
  </si>
  <si>
    <t xml:space="preserve">102.17</t>
  </si>
  <si>
    <t xml:space="preserve">107.25</t>
  </si>
  <si>
    <t xml:space="preserve">209.42</t>
  </si>
  <si>
    <t xml:space="preserve">1142050211211</t>
  </si>
  <si>
    <t xml:space="preserve">104.10</t>
  </si>
  <si>
    <t xml:space="preserve">200.35</t>
  </si>
  <si>
    <t xml:space="preserve">1142050211213</t>
  </si>
  <si>
    <t xml:space="preserve">113.51</t>
  </si>
  <si>
    <t xml:space="preserve">211.26</t>
  </si>
  <si>
    <t xml:space="preserve">1142050211304</t>
  </si>
  <si>
    <t xml:space="preserve">76.71</t>
  </si>
  <si>
    <t xml:space="preserve">78.00</t>
  </si>
  <si>
    <t xml:space="preserve">154.7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1" xfId="21"/>
    <cellStyle name="常规 6" xfId="22"/>
    <cellStyle name="常规 7" xfId="23"/>
    <cellStyle name="常规 8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6" activeCellId="0" sqref="U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9.56"/>
    <col collapsed="false" customWidth="true" hidden="false" outlineLevel="0" max="3" min="3" style="1" width="16.7"/>
    <col collapsed="false" customWidth="true" hidden="false" outlineLevel="0" max="4" min="4" style="1" width="16.56"/>
    <col collapsed="false" customWidth="true" hidden="false" outlineLevel="0" max="5" min="5" style="1" width="22.14"/>
    <col collapsed="false" customWidth="true" hidden="false" outlineLevel="0" max="6" min="6" style="1" width="10.99"/>
    <col collapsed="false" customWidth="true" hidden="false" outlineLevel="0" max="7" min="7" style="1" width="6.04"/>
    <col collapsed="false" customWidth="true" hidden="false" outlineLevel="0" max="8" min="8" style="1" width="9.89"/>
    <col collapsed="false" customWidth="true" hidden="false" outlineLevel="0" max="9" min="9" style="1" width="5.13"/>
    <col collapsed="false" customWidth="true" hidden="false" outlineLevel="0" max="10" min="10" style="2" width="8.58"/>
    <col collapsed="false" customWidth="true" hidden="false" outlineLevel="0" max="11" min="11" style="1" width="9.32"/>
    <col collapsed="false" customWidth="true" hidden="false" outlineLevel="0" max="12" min="12" style="1" width="6.02"/>
    <col collapsed="false" customWidth="true" hidden="false" outlineLevel="0" max="13" min="13" style="1" width="11.22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7" customFormat="true" ht="46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</row>
    <row r="3" s="16" customFormat="true" ht="43" hidden="false" customHeight="true" outlineLevel="0" collapsed="false">
      <c r="A3" s="8" t="n">
        <v>1</v>
      </c>
      <c r="B3" s="9" t="s">
        <v>14</v>
      </c>
      <c r="C3" s="10" t="s">
        <v>15</v>
      </c>
      <c r="D3" s="11" t="s">
        <v>16</v>
      </c>
      <c r="E3" s="12" t="s">
        <v>17</v>
      </c>
      <c r="F3" s="13" t="s">
        <v>18</v>
      </c>
      <c r="G3" s="14"/>
      <c r="H3" s="13" t="s">
        <v>19</v>
      </c>
      <c r="I3" s="14"/>
      <c r="J3" s="13" t="s">
        <v>20</v>
      </c>
      <c r="K3" s="15" t="n">
        <f aca="false">J3/3</f>
        <v>71.1866666666667</v>
      </c>
      <c r="L3" s="8"/>
      <c r="M3" s="15" t="n">
        <f aca="false">K3+L3</f>
        <v>71.1866666666667</v>
      </c>
    </row>
    <row r="4" s="16" customFormat="true" ht="43" hidden="false" customHeight="true" outlineLevel="0" collapsed="false">
      <c r="A4" s="8" t="n">
        <v>2</v>
      </c>
      <c r="B4" s="9" t="s">
        <v>14</v>
      </c>
      <c r="C4" s="10" t="s">
        <v>15</v>
      </c>
      <c r="D4" s="11" t="s">
        <v>21</v>
      </c>
      <c r="E4" s="12" t="s">
        <v>17</v>
      </c>
      <c r="F4" s="13" t="s">
        <v>22</v>
      </c>
      <c r="G4" s="14"/>
      <c r="H4" s="13" t="s">
        <v>23</v>
      </c>
      <c r="I4" s="14"/>
      <c r="J4" s="13" t="s">
        <v>24</v>
      </c>
      <c r="K4" s="15" t="n">
        <f aca="false">J4/3</f>
        <v>58.4633333333333</v>
      </c>
      <c r="L4" s="8"/>
      <c r="M4" s="15" t="n">
        <f aca="false">K4+L4</f>
        <v>58.4633333333333</v>
      </c>
    </row>
    <row r="5" s="16" customFormat="true" ht="43" hidden="false" customHeight="true" outlineLevel="0" collapsed="false">
      <c r="A5" s="8" t="n">
        <v>3</v>
      </c>
      <c r="B5" s="9" t="s">
        <v>14</v>
      </c>
      <c r="C5" s="10" t="s">
        <v>15</v>
      </c>
      <c r="D5" s="11" t="s">
        <v>25</v>
      </c>
      <c r="E5" s="12" t="s">
        <v>17</v>
      </c>
      <c r="F5" s="13" t="s">
        <v>26</v>
      </c>
      <c r="G5" s="17" t="s">
        <v>27</v>
      </c>
      <c r="H5" s="13" t="s">
        <v>26</v>
      </c>
      <c r="I5" s="17" t="s">
        <v>27</v>
      </c>
      <c r="J5" s="13" t="s">
        <v>26</v>
      </c>
      <c r="K5" s="15" t="n">
        <f aca="false">J5/3</f>
        <v>0</v>
      </c>
      <c r="L5" s="8"/>
      <c r="M5" s="15" t="n">
        <f aca="false">K5+L5</f>
        <v>0</v>
      </c>
    </row>
    <row r="6" s="16" customFormat="true" ht="43" hidden="false" customHeight="true" outlineLevel="0" collapsed="false">
      <c r="A6" s="8" t="n">
        <v>4</v>
      </c>
      <c r="B6" s="9" t="s">
        <v>14</v>
      </c>
      <c r="C6" s="10" t="s">
        <v>15</v>
      </c>
      <c r="D6" s="11" t="s">
        <v>28</v>
      </c>
      <c r="E6" s="12" t="s">
        <v>17</v>
      </c>
      <c r="F6" s="13" t="s">
        <v>26</v>
      </c>
      <c r="G6" s="17" t="s">
        <v>27</v>
      </c>
      <c r="H6" s="13" t="s">
        <v>26</v>
      </c>
      <c r="I6" s="17" t="s">
        <v>27</v>
      </c>
      <c r="J6" s="13" t="s">
        <v>26</v>
      </c>
      <c r="K6" s="15" t="n">
        <f aca="false">J6/3</f>
        <v>0</v>
      </c>
      <c r="L6" s="8"/>
      <c r="M6" s="15" t="n">
        <f aca="false">K6+L6</f>
        <v>0</v>
      </c>
    </row>
    <row r="7" s="16" customFormat="true" ht="43" hidden="false" customHeight="true" outlineLevel="0" collapsed="false">
      <c r="A7" s="8" t="n">
        <v>5</v>
      </c>
      <c r="B7" s="9" t="s">
        <v>14</v>
      </c>
      <c r="C7" s="10" t="s">
        <v>15</v>
      </c>
      <c r="D7" s="11" t="s">
        <v>29</v>
      </c>
      <c r="E7" s="12" t="s">
        <v>17</v>
      </c>
      <c r="F7" s="13" t="s">
        <v>30</v>
      </c>
      <c r="G7" s="17"/>
      <c r="H7" s="13" t="s">
        <v>31</v>
      </c>
      <c r="I7" s="17"/>
      <c r="J7" s="13" t="s">
        <v>32</v>
      </c>
      <c r="K7" s="15" t="n">
        <f aca="false">J7/3</f>
        <v>66.26</v>
      </c>
      <c r="L7" s="8"/>
      <c r="M7" s="15" t="n">
        <f aca="false">K7+L7</f>
        <v>66.26</v>
      </c>
    </row>
    <row r="8" s="16" customFormat="true" ht="43" hidden="false" customHeight="true" outlineLevel="0" collapsed="false">
      <c r="A8" s="8" t="n">
        <v>6</v>
      </c>
      <c r="B8" s="9" t="s">
        <v>14</v>
      </c>
      <c r="C8" s="10" t="s">
        <v>15</v>
      </c>
      <c r="D8" s="11" t="s">
        <v>33</v>
      </c>
      <c r="E8" s="12" t="s">
        <v>17</v>
      </c>
      <c r="F8" s="13" t="s">
        <v>34</v>
      </c>
      <c r="G8" s="17"/>
      <c r="H8" s="13" t="s">
        <v>35</v>
      </c>
      <c r="I8" s="17"/>
      <c r="J8" s="13" t="s">
        <v>36</v>
      </c>
      <c r="K8" s="15" t="n">
        <f aca="false">J8/3</f>
        <v>58.0966666666667</v>
      </c>
      <c r="L8" s="8"/>
      <c r="M8" s="15" t="n">
        <f aca="false">K8+L8</f>
        <v>58.0966666666667</v>
      </c>
    </row>
    <row r="9" s="16" customFormat="true" ht="43" hidden="false" customHeight="true" outlineLevel="0" collapsed="false">
      <c r="A9" s="8" t="n">
        <v>7</v>
      </c>
      <c r="B9" s="9" t="s">
        <v>14</v>
      </c>
      <c r="C9" s="10" t="s">
        <v>15</v>
      </c>
      <c r="D9" s="11" t="s">
        <v>37</v>
      </c>
      <c r="E9" s="12" t="s">
        <v>17</v>
      </c>
      <c r="F9" s="13" t="s">
        <v>38</v>
      </c>
      <c r="G9" s="17"/>
      <c r="H9" s="13" t="s">
        <v>39</v>
      </c>
      <c r="I9" s="17"/>
      <c r="J9" s="13" t="s">
        <v>40</v>
      </c>
      <c r="K9" s="15" t="n">
        <f aca="false">J9/3</f>
        <v>70.58</v>
      </c>
      <c r="L9" s="8"/>
      <c r="M9" s="15" t="n">
        <f aca="false">K9+L9</f>
        <v>70.58</v>
      </c>
    </row>
    <row r="10" s="16" customFormat="true" ht="43" hidden="false" customHeight="true" outlineLevel="0" collapsed="false">
      <c r="A10" s="8" t="n">
        <v>8</v>
      </c>
      <c r="B10" s="9" t="s">
        <v>14</v>
      </c>
      <c r="C10" s="10" t="s">
        <v>15</v>
      </c>
      <c r="D10" s="11" t="s">
        <v>41</v>
      </c>
      <c r="E10" s="12" t="s">
        <v>17</v>
      </c>
      <c r="F10" s="13" t="s">
        <v>42</v>
      </c>
      <c r="G10" s="17"/>
      <c r="H10" s="13" t="s">
        <v>43</v>
      </c>
      <c r="I10" s="17"/>
      <c r="J10" s="13" t="s">
        <v>44</v>
      </c>
      <c r="K10" s="15" t="n">
        <f aca="false">J10/3</f>
        <v>67.44</v>
      </c>
      <c r="L10" s="8"/>
      <c r="M10" s="15" t="n">
        <f aca="false">K10+L10</f>
        <v>67.44</v>
      </c>
    </row>
    <row r="11" s="16" customFormat="true" ht="43" hidden="false" customHeight="true" outlineLevel="0" collapsed="false">
      <c r="A11" s="8" t="n">
        <v>9</v>
      </c>
      <c r="B11" s="9" t="s">
        <v>14</v>
      </c>
      <c r="C11" s="10" t="s">
        <v>15</v>
      </c>
      <c r="D11" s="11" t="s">
        <v>45</v>
      </c>
      <c r="E11" s="12" t="s">
        <v>17</v>
      </c>
      <c r="F11" s="13" t="s">
        <v>26</v>
      </c>
      <c r="G11" s="17" t="s">
        <v>27</v>
      </c>
      <c r="H11" s="13" t="s">
        <v>26</v>
      </c>
      <c r="I11" s="17" t="s">
        <v>27</v>
      </c>
      <c r="J11" s="13" t="s">
        <v>26</v>
      </c>
      <c r="K11" s="15" t="n">
        <f aca="false">J11/3</f>
        <v>0</v>
      </c>
      <c r="L11" s="8"/>
      <c r="M11" s="15" t="n">
        <f aca="false">K11+L11</f>
        <v>0</v>
      </c>
    </row>
    <row r="12" s="16" customFormat="true" ht="43" hidden="false" customHeight="true" outlineLevel="0" collapsed="false">
      <c r="A12" s="8" t="n">
        <v>10</v>
      </c>
      <c r="B12" s="9" t="s">
        <v>14</v>
      </c>
      <c r="C12" s="10" t="s">
        <v>15</v>
      </c>
      <c r="D12" s="11" t="s">
        <v>46</v>
      </c>
      <c r="E12" s="12" t="s">
        <v>17</v>
      </c>
      <c r="F12" s="13" t="s">
        <v>47</v>
      </c>
      <c r="G12" s="17"/>
      <c r="H12" s="13" t="s">
        <v>48</v>
      </c>
      <c r="I12" s="17"/>
      <c r="J12" s="13" t="s">
        <v>49</v>
      </c>
      <c r="K12" s="15" t="n">
        <f aca="false">J12/3</f>
        <v>62.4966666666667</v>
      </c>
      <c r="L12" s="8"/>
      <c r="M12" s="15" t="n">
        <f aca="false">K12+L12</f>
        <v>62.4966666666667</v>
      </c>
    </row>
    <row r="13" s="16" customFormat="true" ht="43" hidden="false" customHeight="true" outlineLevel="0" collapsed="false">
      <c r="A13" s="8" t="n">
        <v>11</v>
      </c>
      <c r="B13" s="9" t="s">
        <v>14</v>
      </c>
      <c r="C13" s="10" t="s">
        <v>15</v>
      </c>
      <c r="D13" s="11" t="s">
        <v>50</v>
      </c>
      <c r="E13" s="12" t="s">
        <v>17</v>
      </c>
      <c r="F13" s="13" t="s">
        <v>51</v>
      </c>
      <c r="G13" s="17"/>
      <c r="H13" s="13" t="s">
        <v>52</v>
      </c>
      <c r="I13" s="17"/>
      <c r="J13" s="13" t="s">
        <v>53</v>
      </c>
      <c r="K13" s="15" t="n">
        <f aca="false">J13/3</f>
        <v>64.7866666666667</v>
      </c>
      <c r="L13" s="8"/>
      <c r="M13" s="15" t="n">
        <f aca="false">K13+L13</f>
        <v>64.7866666666667</v>
      </c>
    </row>
    <row r="14" s="16" customFormat="true" ht="43" hidden="false" customHeight="true" outlineLevel="0" collapsed="false">
      <c r="A14" s="8" t="n">
        <v>12</v>
      </c>
      <c r="B14" s="9" t="s">
        <v>14</v>
      </c>
      <c r="C14" s="10" t="s">
        <v>15</v>
      </c>
      <c r="D14" s="11" t="s">
        <v>54</v>
      </c>
      <c r="E14" s="12" t="s">
        <v>17</v>
      </c>
      <c r="F14" s="13" t="s">
        <v>55</v>
      </c>
      <c r="G14" s="17"/>
      <c r="H14" s="13" t="s">
        <v>56</v>
      </c>
      <c r="I14" s="17"/>
      <c r="J14" s="13" t="s">
        <v>57</v>
      </c>
      <c r="K14" s="15" t="n">
        <f aca="false">J14/3</f>
        <v>68.7366666666667</v>
      </c>
      <c r="L14" s="8"/>
      <c r="M14" s="15" t="n">
        <f aca="false">K14+L14</f>
        <v>68.7366666666667</v>
      </c>
    </row>
    <row r="15" s="16" customFormat="true" ht="43" hidden="false" customHeight="true" outlineLevel="0" collapsed="false">
      <c r="A15" s="8" t="n">
        <v>13</v>
      </c>
      <c r="B15" s="9" t="s">
        <v>14</v>
      </c>
      <c r="C15" s="10" t="s">
        <v>15</v>
      </c>
      <c r="D15" s="11" t="s">
        <v>58</v>
      </c>
      <c r="E15" s="12" t="s">
        <v>17</v>
      </c>
      <c r="F15" s="13" t="s">
        <v>59</v>
      </c>
      <c r="G15" s="17"/>
      <c r="H15" s="13" t="s">
        <v>60</v>
      </c>
      <c r="I15" s="17"/>
      <c r="J15" s="13" t="s">
        <v>61</v>
      </c>
      <c r="K15" s="15" t="n">
        <f aca="false">J15/3</f>
        <v>66.0533333333333</v>
      </c>
      <c r="L15" s="8"/>
      <c r="M15" s="15" t="n">
        <f aca="false">K15+L15</f>
        <v>66.0533333333333</v>
      </c>
    </row>
    <row r="16" s="16" customFormat="true" ht="43" hidden="false" customHeight="true" outlineLevel="0" collapsed="false">
      <c r="A16" s="8" t="n">
        <v>14</v>
      </c>
      <c r="B16" s="9" t="s">
        <v>14</v>
      </c>
      <c r="C16" s="10" t="s">
        <v>15</v>
      </c>
      <c r="D16" s="11" t="s">
        <v>62</v>
      </c>
      <c r="E16" s="12" t="s">
        <v>17</v>
      </c>
      <c r="F16" s="13" t="s">
        <v>26</v>
      </c>
      <c r="G16" s="17" t="s">
        <v>27</v>
      </c>
      <c r="H16" s="13" t="s">
        <v>26</v>
      </c>
      <c r="I16" s="17" t="s">
        <v>27</v>
      </c>
      <c r="J16" s="13" t="s">
        <v>26</v>
      </c>
      <c r="K16" s="15" t="n">
        <f aca="false">J16/3</f>
        <v>0</v>
      </c>
      <c r="L16" s="8"/>
      <c r="M16" s="15" t="n">
        <f aca="false">K16+L16</f>
        <v>0</v>
      </c>
    </row>
    <row r="17" s="16" customFormat="true" ht="43" hidden="false" customHeight="true" outlineLevel="0" collapsed="false">
      <c r="A17" s="8" t="n">
        <v>15</v>
      </c>
      <c r="B17" s="9" t="s">
        <v>14</v>
      </c>
      <c r="C17" s="10" t="s">
        <v>15</v>
      </c>
      <c r="D17" s="11" t="s">
        <v>63</v>
      </c>
      <c r="E17" s="12" t="s">
        <v>17</v>
      </c>
      <c r="F17" s="13" t="s">
        <v>26</v>
      </c>
      <c r="G17" s="17" t="s">
        <v>27</v>
      </c>
      <c r="H17" s="13" t="s">
        <v>26</v>
      </c>
      <c r="I17" s="17" t="s">
        <v>27</v>
      </c>
      <c r="J17" s="13" t="s">
        <v>26</v>
      </c>
      <c r="K17" s="15" t="n">
        <f aca="false">J17/3</f>
        <v>0</v>
      </c>
      <c r="L17" s="8"/>
      <c r="M17" s="15" t="n">
        <f aca="false">K17+L17</f>
        <v>0</v>
      </c>
    </row>
    <row r="18" s="16" customFormat="true" ht="43" hidden="false" customHeight="true" outlineLevel="0" collapsed="false">
      <c r="A18" s="8" t="n">
        <v>16</v>
      </c>
      <c r="B18" s="9" t="s">
        <v>14</v>
      </c>
      <c r="C18" s="10" t="s">
        <v>15</v>
      </c>
      <c r="D18" s="11" t="s">
        <v>64</v>
      </c>
      <c r="E18" s="12" t="s">
        <v>17</v>
      </c>
      <c r="F18" s="13" t="s">
        <v>26</v>
      </c>
      <c r="G18" s="17" t="s">
        <v>27</v>
      </c>
      <c r="H18" s="13" t="s">
        <v>26</v>
      </c>
      <c r="I18" s="17" t="s">
        <v>27</v>
      </c>
      <c r="J18" s="13" t="s">
        <v>26</v>
      </c>
      <c r="K18" s="15" t="n">
        <f aca="false">J18/3</f>
        <v>0</v>
      </c>
      <c r="L18" s="8"/>
      <c r="M18" s="15" t="n">
        <f aca="false">K18+L18</f>
        <v>0</v>
      </c>
    </row>
    <row r="19" s="16" customFormat="true" ht="43" hidden="false" customHeight="true" outlineLevel="0" collapsed="false">
      <c r="A19" s="8" t="n">
        <v>17</v>
      </c>
      <c r="B19" s="9" t="s">
        <v>14</v>
      </c>
      <c r="C19" s="10" t="s">
        <v>15</v>
      </c>
      <c r="D19" s="11" t="s">
        <v>65</v>
      </c>
      <c r="E19" s="12" t="s">
        <v>17</v>
      </c>
      <c r="F19" s="13" t="s">
        <v>66</v>
      </c>
      <c r="G19" s="17"/>
      <c r="H19" s="13" t="s">
        <v>67</v>
      </c>
      <c r="I19" s="17"/>
      <c r="J19" s="13" t="s">
        <v>68</v>
      </c>
      <c r="K19" s="15" t="n">
        <f aca="false">J19/3</f>
        <v>64.8033333333333</v>
      </c>
      <c r="L19" s="8"/>
      <c r="M19" s="15" t="n">
        <f aca="false">K19+L19</f>
        <v>64.8033333333333</v>
      </c>
    </row>
    <row r="20" s="16" customFormat="true" ht="43" hidden="false" customHeight="true" outlineLevel="0" collapsed="false">
      <c r="A20" s="8" t="n">
        <v>18</v>
      </c>
      <c r="B20" s="9" t="s">
        <v>14</v>
      </c>
      <c r="C20" s="10" t="s">
        <v>15</v>
      </c>
      <c r="D20" s="11" t="s">
        <v>69</v>
      </c>
      <c r="E20" s="12" t="s">
        <v>17</v>
      </c>
      <c r="F20" s="13" t="s">
        <v>26</v>
      </c>
      <c r="G20" s="17" t="s">
        <v>27</v>
      </c>
      <c r="H20" s="13" t="s">
        <v>26</v>
      </c>
      <c r="I20" s="17" t="s">
        <v>27</v>
      </c>
      <c r="J20" s="13" t="s">
        <v>26</v>
      </c>
      <c r="K20" s="15" t="n">
        <f aca="false">J20/3</f>
        <v>0</v>
      </c>
      <c r="L20" s="8"/>
      <c r="M20" s="15" t="n">
        <f aca="false">K20+L20</f>
        <v>0</v>
      </c>
    </row>
    <row r="21" s="16" customFormat="true" ht="43" hidden="false" customHeight="true" outlineLevel="0" collapsed="false">
      <c r="A21" s="8" t="n">
        <v>19</v>
      </c>
      <c r="B21" s="9" t="s">
        <v>14</v>
      </c>
      <c r="C21" s="10" t="s">
        <v>15</v>
      </c>
      <c r="D21" s="11" t="s">
        <v>70</v>
      </c>
      <c r="E21" s="12" t="s">
        <v>17</v>
      </c>
      <c r="F21" s="13" t="s">
        <v>71</v>
      </c>
      <c r="G21" s="17"/>
      <c r="H21" s="13" t="s">
        <v>72</v>
      </c>
      <c r="I21" s="17"/>
      <c r="J21" s="13" t="s">
        <v>73</v>
      </c>
      <c r="K21" s="15" t="n">
        <f aca="false">J21/3</f>
        <v>68.54</v>
      </c>
      <c r="L21" s="8"/>
      <c r="M21" s="15" t="n">
        <f aca="false">K21+L21</f>
        <v>68.54</v>
      </c>
    </row>
    <row r="22" s="16" customFormat="true" ht="43" hidden="false" customHeight="true" outlineLevel="0" collapsed="false">
      <c r="A22" s="8" t="n">
        <v>20</v>
      </c>
      <c r="B22" s="9" t="s">
        <v>14</v>
      </c>
      <c r="C22" s="10" t="s">
        <v>15</v>
      </c>
      <c r="D22" s="11" t="s">
        <v>74</v>
      </c>
      <c r="E22" s="12" t="s">
        <v>17</v>
      </c>
      <c r="F22" s="13" t="s">
        <v>75</v>
      </c>
      <c r="G22" s="17"/>
      <c r="H22" s="13" t="s">
        <v>76</v>
      </c>
      <c r="I22" s="17"/>
      <c r="J22" s="13" t="s">
        <v>77</v>
      </c>
      <c r="K22" s="15" t="n">
        <f aca="false">J22/3</f>
        <v>60.8433333333333</v>
      </c>
      <c r="L22" s="8"/>
      <c r="M22" s="15" t="n">
        <f aca="false">K22+L22</f>
        <v>60.8433333333333</v>
      </c>
    </row>
    <row r="23" s="16" customFormat="true" ht="43" hidden="false" customHeight="true" outlineLevel="0" collapsed="false">
      <c r="A23" s="8" t="n">
        <v>21</v>
      </c>
      <c r="B23" s="9" t="s">
        <v>14</v>
      </c>
      <c r="C23" s="10" t="s">
        <v>15</v>
      </c>
      <c r="D23" s="11" t="s">
        <v>78</v>
      </c>
      <c r="E23" s="12" t="s">
        <v>17</v>
      </c>
      <c r="F23" s="13" t="s">
        <v>79</v>
      </c>
      <c r="G23" s="17"/>
      <c r="H23" s="13" t="s">
        <v>80</v>
      </c>
      <c r="I23" s="17"/>
      <c r="J23" s="13" t="s">
        <v>81</v>
      </c>
      <c r="K23" s="15" t="n">
        <f aca="false">J23/3</f>
        <v>63.18</v>
      </c>
      <c r="L23" s="8"/>
      <c r="M23" s="15" t="n">
        <f aca="false">K23+L23</f>
        <v>63.18</v>
      </c>
    </row>
    <row r="24" s="16" customFormat="true" ht="43" hidden="false" customHeight="true" outlineLevel="0" collapsed="false">
      <c r="A24" s="8" t="n">
        <v>22</v>
      </c>
      <c r="B24" s="9" t="s">
        <v>14</v>
      </c>
      <c r="C24" s="10" t="s">
        <v>15</v>
      </c>
      <c r="D24" s="11" t="s">
        <v>82</v>
      </c>
      <c r="E24" s="12" t="s">
        <v>17</v>
      </c>
      <c r="F24" s="13" t="s">
        <v>83</v>
      </c>
      <c r="G24" s="17"/>
      <c r="H24" s="13" t="s">
        <v>84</v>
      </c>
      <c r="I24" s="17"/>
      <c r="J24" s="13" t="s">
        <v>85</v>
      </c>
      <c r="K24" s="15" t="n">
        <f aca="false">J24/3</f>
        <v>66.37</v>
      </c>
      <c r="L24" s="8"/>
      <c r="M24" s="15" t="n">
        <f aca="false">K24+L24</f>
        <v>66.37</v>
      </c>
    </row>
    <row r="25" s="16" customFormat="true" ht="43" hidden="false" customHeight="true" outlineLevel="0" collapsed="false">
      <c r="A25" s="8" t="n">
        <v>23</v>
      </c>
      <c r="B25" s="9" t="s">
        <v>14</v>
      </c>
      <c r="C25" s="10" t="s">
        <v>15</v>
      </c>
      <c r="D25" s="11" t="s">
        <v>86</v>
      </c>
      <c r="E25" s="12" t="s">
        <v>17</v>
      </c>
      <c r="F25" s="13" t="s">
        <v>26</v>
      </c>
      <c r="G25" s="17" t="s">
        <v>27</v>
      </c>
      <c r="H25" s="13" t="s">
        <v>26</v>
      </c>
      <c r="I25" s="17" t="s">
        <v>27</v>
      </c>
      <c r="J25" s="13" t="s">
        <v>26</v>
      </c>
      <c r="K25" s="15" t="n">
        <f aca="false">J25/3</f>
        <v>0</v>
      </c>
      <c r="L25" s="8"/>
      <c r="M25" s="15" t="n">
        <f aca="false">K25+L25</f>
        <v>0</v>
      </c>
    </row>
    <row r="26" s="16" customFormat="true" ht="43" hidden="false" customHeight="true" outlineLevel="0" collapsed="false">
      <c r="A26" s="8" t="n">
        <v>24</v>
      </c>
      <c r="B26" s="9" t="s">
        <v>14</v>
      </c>
      <c r="C26" s="10" t="s">
        <v>15</v>
      </c>
      <c r="D26" s="11" t="s">
        <v>87</v>
      </c>
      <c r="E26" s="12" t="s">
        <v>17</v>
      </c>
      <c r="F26" s="13" t="s">
        <v>88</v>
      </c>
      <c r="G26" s="17"/>
      <c r="H26" s="13" t="s">
        <v>89</v>
      </c>
      <c r="I26" s="17"/>
      <c r="J26" s="13" t="s">
        <v>90</v>
      </c>
      <c r="K26" s="15" t="n">
        <f aca="false">J26/3</f>
        <v>60.0333333333333</v>
      </c>
      <c r="L26" s="8"/>
      <c r="M26" s="15" t="n">
        <f aca="false">K26+L26</f>
        <v>60.0333333333333</v>
      </c>
    </row>
    <row r="27" s="16" customFormat="true" ht="43" hidden="false" customHeight="true" outlineLevel="0" collapsed="false">
      <c r="A27" s="8" t="n">
        <v>25</v>
      </c>
      <c r="B27" s="9" t="s">
        <v>14</v>
      </c>
      <c r="C27" s="10" t="s">
        <v>15</v>
      </c>
      <c r="D27" s="11" t="s">
        <v>91</v>
      </c>
      <c r="E27" s="12" t="s">
        <v>17</v>
      </c>
      <c r="F27" s="13" t="s">
        <v>26</v>
      </c>
      <c r="G27" s="17" t="s">
        <v>27</v>
      </c>
      <c r="H27" s="13" t="s">
        <v>26</v>
      </c>
      <c r="I27" s="17" t="s">
        <v>27</v>
      </c>
      <c r="J27" s="13" t="s">
        <v>26</v>
      </c>
      <c r="K27" s="15" t="n">
        <f aca="false">J27/3</f>
        <v>0</v>
      </c>
      <c r="L27" s="8"/>
      <c r="M27" s="15" t="n">
        <f aca="false">K27+L27</f>
        <v>0</v>
      </c>
    </row>
    <row r="28" s="16" customFormat="true" ht="43" hidden="false" customHeight="true" outlineLevel="0" collapsed="false">
      <c r="A28" s="8" t="n">
        <v>26</v>
      </c>
      <c r="B28" s="9" t="s">
        <v>14</v>
      </c>
      <c r="C28" s="10" t="s">
        <v>15</v>
      </c>
      <c r="D28" s="11" t="s">
        <v>92</v>
      </c>
      <c r="E28" s="12" t="s">
        <v>17</v>
      </c>
      <c r="F28" s="13" t="s">
        <v>93</v>
      </c>
      <c r="G28" s="17"/>
      <c r="H28" s="13" t="s">
        <v>94</v>
      </c>
      <c r="I28" s="17"/>
      <c r="J28" s="13" t="s">
        <v>95</v>
      </c>
      <c r="K28" s="15" t="n">
        <f aca="false">J28/3</f>
        <v>69.6566666666667</v>
      </c>
      <c r="L28" s="8"/>
      <c r="M28" s="15" t="n">
        <f aca="false">K28+L28</f>
        <v>69.6566666666667</v>
      </c>
    </row>
    <row r="29" s="16" customFormat="true" ht="43" hidden="false" customHeight="true" outlineLevel="0" collapsed="false">
      <c r="A29" s="8" t="n">
        <v>27</v>
      </c>
      <c r="B29" s="9" t="s">
        <v>14</v>
      </c>
      <c r="C29" s="10" t="s">
        <v>15</v>
      </c>
      <c r="D29" s="11" t="s">
        <v>96</v>
      </c>
      <c r="E29" s="12" t="s">
        <v>17</v>
      </c>
      <c r="F29" s="13" t="s">
        <v>97</v>
      </c>
      <c r="G29" s="17"/>
      <c r="H29" s="13" t="s">
        <v>98</v>
      </c>
      <c r="I29" s="17"/>
      <c r="J29" s="13" t="s">
        <v>99</v>
      </c>
      <c r="K29" s="15" t="n">
        <f aca="false">J29/3</f>
        <v>68.7833333333333</v>
      </c>
      <c r="L29" s="8"/>
      <c r="M29" s="15" t="n">
        <f aca="false">K29+L29</f>
        <v>68.7833333333333</v>
      </c>
    </row>
    <row r="30" s="16" customFormat="true" ht="43" hidden="false" customHeight="true" outlineLevel="0" collapsed="false">
      <c r="A30" s="8" t="n">
        <v>28</v>
      </c>
      <c r="B30" s="9" t="s">
        <v>14</v>
      </c>
      <c r="C30" s="10" t="s">
        <v>15</v>
      </c>
      <c r="D30" s="11" t="s">
        <v>100</v>
      </c>
      <c r="E30" s="12" t="s">
        <v>17</v>
      </c>
      <c r="F30" s="13" t="s">
        <v>26</v>
      </c>
      <c r="G30" s="17" t="s">
        <v>27</v>
      </c>
      <c r="H30" s="13" t="s">
        <v>26</v>
      </c>
      <c r="I30" s="17" t="s">
        <v>27</v>
      </c>
      <c r="J30" s="13" t="s">
        <v>26</v>
      </c>
      <c r="K30" s="15" t="n">
        <f aca="false">J30/3</f>
        <v>0</v>
      </c>
      <c r="L30" s="8"/>
      <c r="M30" s="15" t="n">
        <f aca="false">K30+L30</f>
        <v>0</v>
      </c>
    </row>
    <row r="31" s="16" customFormat="true" ht="43" hidden="false" customHeight="true" outlineLevel="0" collapsed="false">
      <c r="A31" s="8" t="n">
        <v>29</v>
      </c>
      <c r="B31" s="9" t="s">
        <v>14</v>
      </c>
      <c r="C31" s="10" t="s">
        <v>15</v>
      </c>
      <c r="D31" s="11" t="s">
        <v>101</v>
      </c>
      <c r="E31" s="12" t="s">
        <v>17</v>
      </c>
      <c r="F31" s="13" t="s">
        <v>26</v>
      </c>
      <c r="G31" s="17" t="s">
        <v>27</v>
      </c>
      <c r="H31" s="13" t="s">
        <v>26</v>
      </c>
      <c r="I31" s="17" t="s">
        <v>27</v>
      </c>
      <c r="J31" s="13" t="s">
        <v>26</v>
      </c>
      <c r="K31" s="15" t="n">
        <f aca="false">J31/3</f>
        <v>0</v>
      </c>
      <c r="L31" s="8"/>
      <c r="M31" s="15" t="n">
        <f aca="false">K31+L31</f>
        <v>0</v>
      </c>
    </row>
    <row r="32" s="16" customFormat="true" ht="43" hidden="false" customHeight="true" outlineLevel="0" collapsed="false">
      <c r="A32" s="8" t="n">
        <v>30</v>
      </c>
      <c r="B32" s="9" t="s">
        <v>14</v>
      </c>
      <c r="C32" s="10" t="s">
        <v>15</v>
      </c>
      <c r="D32" s="11" t="s">
        <v>102</v>
      </c>
      <c r="E32" s="12" t="s">
        <v>17</v>
      </c>
      <c r="F32" s="13" t="s">
        <v>103</v>
      </c>
      <c r="G32" s="17"/>
      <c r="H32" s="13" t="s">
        <v>104</v>
      </c>
      <c r="I32" s="17"/>
      <c r="J32" s="13" t="s">
        <v>105</v>
      </c>
      <c r="K32" s="15" t="n">
        <f aca="false">J32/3</f>
        <v>64.9333333333333</v>
      </c>
      <c r="L32" s="8"/>
      <c r="M32" s="15" t="n">
        <f aca="false">K32+L32</f>
        <v>64.9333333333333</v>
      </c>
    </row>
    <row r="33" s="16" customFormat="true" ht="43" hidden="false" customHeight="true" outlineLevel="0" collapsed="false">
      <c r="A33" s="8" t="n">
        <v>31</v>
      </c>
      <c r="B33" s="9" t="s">
        <v>14</v>
      </c>
      <c r="C33" s="10" t="s">
        <v>15</v>
      </c>
      <c r="D33" s="11" t="s">
        <v>106</v>
      </c>
      <c r="E33" s="12" t="s">
        <v>17</v>
      </c>
      <c r="F33" s="13" t="s">
        <v>107</v>
      </c>
      <c r="G33" s="17"/>
      <c r="H33" s="13" t="s">
        <v>108</v>
      </c>
      <c r="I33" s="17"/>
      <c r="J33" s="13" t="s">
        <v>109</v>
      </c>
      <c r="K33" s="15" t="n">
        <f aca="false">J33/3</f>
        <v>64.8366666666667</v>
      </c>
      <c r="L33" s="8"/>
      <c r="M33" s="15" t="n">
        <f aca="false">K33+L33</f>
        <v>64.8366666666667</v>
      </c>
    </row>
    <row r="34" s="16" customFormat="true" ht="43" hidden="false" customHeight="true" outlineLevel="0" collapsed="false">
      <c r="A34" s="8" t="n">
        <v>32</v>
      </c>
      <c r="B34" s="9" t="s">
        <v>14</v>
      </c>
      <c r="C34" s="10" t="s">
        <v>15</v>
      </c>
      <c r="D34" s="11" t="s">
        <v>110</v>
      </c>
      <c r="E34" s="12" t="s">
        <v>17</v>
      </c>
      <c r="F34" s="13" t="s">
        <v>111</v>
      </c>
      <c r="G34" s="17"/>
      <c r="H34" s="13" t="s">
        <v>112</v>
      </c>
      <c r="I34" s="17"/>
      <c r="J34" s="13" t="s">
        <v>113</v>
      </c>
      <c r="K34" s="15" t="n">
        <f aca="false">J34/3</f>
        <v>75.5866666666667</v>
      </c>
      <c r="L34" s="8"/>
      <c r="M34" s="15" t="n">
        <f aca="false">K34+L34</f>
        <v>75.5866666666667</v>
      </c>
    </row>
    <row r="35" s="16" customFormat="true" ht="43" hidden="false" customHeight="true" outlineLevel="0" collapsed="false">
      <c r="A35" s="8" t="n">
        <v>33</v>
      </c>
      <c r="B35" s="9" t="s">
        <v>14</v>
      </c>
      <c r="C35" s="10" t="s">
        <v>15</v>
      </c>
      <c r="D35" s="11" t="s">
        <v>114</v>
      </c>
      <c r="E35" s="12" t="s">
        <v>17</v>
      </c>
      <c r="F35" s="13" t="s">
        <v>115</v>
      </c>
      <c r="G35" s="17"/>
      <c r="H35" s="13" t="s">
        <v>116</v>
      </c>
      <c r="I35" s="17"/>
      <c r="J35" s="13" t="s">
        <v>117</v>
      </c>
      <c r="K35" s="15" t="n">
        <f aca="false">J35/3</f>
        <v>69.69</v>
      </c>
      <c r="L35" s="8"/>
      <c r="M35" s="15" t="n">
        <f aca="false">K35+L35</f>
        <v>69.69</v>
      </c>
    </row>
    <row r="36" s="16" customFormat="true" ht="43" hidden="false" customHeight="true" outlineLevel="0" collapsed="false">
      <c r="A36" s="8" t="n">
        <v>34</v>
      </c>
      <c r="B36" s="9" t="s">
        <v>14</v>
      </c>
      <c r="C36" s="10" t="s">
        <v>15</v>
      </c>
      <c r="D36" s="11" t="s">
        <v>118</v>
      </c>
      <c r="E36" s="12" t="s">
        <v>17</v>
      </c>
      <c r="F36" s="13" t="s">
        <v>26</v>
      </c>
      <c r="G36" s="17" t="s">
        <v>27</v>
      </c>
      <c r="H36" s="13" t="s">
        <v>26</v>
      </c>
      <c r="I36" s="17" t="s">
        <v>27</v>
      </c>
      <c r="J36" s="13" t="s">
        <v>26</v>
      </c>
      <c r="K36" s="15" t="n">
        <f aca="false">J36/3</f>
        <v>0</v>
      </c>
      <c r="L36" s="8"/>
      <c r="M36" s="15" t="n">
        <f aca="false">K36+L36</f>
        <v>0</v>
      </c>
    </row>
    <row r="37" s="16" customFormat="true" ht="43" hidden="false" customHeight="true" outlineLevel="0" collapsed="false">
      <c r="A37" s="8" t="n">
        <v>35</v>
      </c>
      <c r="B37" s="9" t="s">
        <v>14</v>
      </c>
      <c r="C37" s="10" t="s">
        <v>15</v>
      </c>
      <c r="D37" s="11" t="s">
        <v>119</v>
      </c>
      <c r="E37" s="12" t="s">
        <v>17</v>
      </c>
      <c r="F37" s="13" t="s">
        <v>120</v>
      </c>
      <c r="G37" s="17"/>
      <c r="H37" s="13" t="s">
        <v>121</v>
      </c>
      <c r="I37" s="17"/>
      <c r="J37" s="13" t="s">
        <v>122</v>
      </c>
      <c r="K37" s="15" t="n">
        <f aca="false">J37/3</f>
        <v>59.0433333333333</v>
      </c>
      <c r="L37" s="8"/>
      <c r="M37" s="15" t="n">
        <f aca="false">K37+L37</f>
        <v>59.0433333333333</v>
      </c>
    </row>
    <row r="38" s="16" customFormat="true" ht="43" hidden="false" customHeight="true" outlineLevel="0" collapsed="false">
      <c r="A38" s="8" t="n">
        <v>36</v>
      </c>
      <c r="B38" s="9" t="s">
        <v>123</v>
      </c>
      <c r="C38" s="10" t="s">
        <v>124</v>
      </c>
      <c r="D38" s="11" t="s">
        <v>125</v>
      </c>
      <c r="E38" s="12" t="s">
        <v>126</v>
      </c>
      <c r="F38" s="13" t="s">
        <v>26</v>
      </c>
      <c r="G38" s="17" t="s">
        <v>27</v>
      </c>
      <c r="H38" s="13" t="s">
        <v>26</v>
      </c>
      <c r="I38" s="17" t="s">
        <v>27</v>
      </c>
      <c r="J38" s="13" t="s">
        <v>26</v>
      </c>
      <c r="K38" s="15" t="n">
        <f aca="false">J38/3</f>
        <v>0</v>
      </c>
      <c r="L38" s="8"/>
      <c r="M38" s="15" t="n">
        <f aca="false">K38+L38</f>
        <v>0</v>
      </c>
    </row>
    <row r="39" s="16" customFormat="true" ht="43" hidden="false" customHeight="true" outlineLevel="0" collapsed="false">
      <c r="A39" s="8" t="n">
        <v>37</v>
      </c>
      <c r="B39" s="9" t="s">
        <v>123</v>
      </c>
      <c r="C39" s="10" t="s">
        <v>124</v>
      </c>
      <c r="D39" s="11" t="s">
        <v>127</v>
      </c>
      <c r="E39" s="12" t="s">
        <v>126</v>
      </c>
      <c r="F39" s="13" t="s">
        <v>26</v>
      </c>
      <c r="G39" s="17" t="s">
        <v>27</v>
      </c>
      <c r="H39" s="13" t="s">
        <v>26</v>
      </c>
      <c r="I39" s="17" t="s">
        <v>27</v>
      </c>
      <c r="J39" s="13" t="s">
        <v>26</v>
      </c>
      <c r="K39" s="15" t="n">
        <f aca="false">J39/3</f>
        <v>0</v>
      </c>
      <c r="L39" s="8"/>
      <c r="M39" s="15" t="n">
        <f aca="false">K39+L39</f>
        <v>0</v>
      </c>
    </row>
    <row r="40" s="16" customFormat="true" ht="43" hidden="false" customHeight="true" outlineLevel="0" collapsed="false">
      <c r="A40" s="8" t="n">
        <v>38</v>
      </c>
      <c r="B40" s="9" t="s">
        <v>123</v>
      </c>
      <c r="C40" s="10" t="s">
        <v>124</v>
      </c>
      <c r="D40" s="11" t="s">
        <v>128</v>
      </c>
      <c r="E40" s="12" t="s">
        <v>126</v>
      </c>
      <c r="F40" s="13" t="s">
        <v>26</v>
      </c>
      <c r="G40" s="17" t="s">
        <v>27</v>
      </c>
      <c r="H40" s="13" t="s">
        <v>26</v>
      </c>
      <c r="I40" s="17" t="s">
        <v>27</v>
      </c>
      <c r="J40" s="13" t="s">
        <v>26</v>
      </c>
      <c r="K40" s="15" t="n">
        <f aca="false">J40/3</f>
        <v>0</v>
      </c>
      <c r="L40" s="8"/>
      <c r="M40" s="15" t="n">
        <f aca="false">K40+L40</f>
        <v>0</v>
      </c>
    </row>
    <row r="41" s="16" customFormat="true" ht="43" hidden="false" customHeight="true" outlineLevel="0" collapsed="false">
      <c r="A41" s="8" t="n">
        <v>39</v>
      </c>
      <c r="B41" s="9" t="s">
        <v>123</v>
      </c>
      <c r="C41" s="10" t="s">
        <v>124</v>
      </c>
      <c r="D41" s="11" t="s">
        <v>129</v>
      </c>
      <c r="E41" s="12" t="s">
        <v>126</v>
      </c>
      <c r="F41" s="13" t="s">
        <v>26</v>
      </c>
      <c r="G41" s="17" t="s">
        <v>27</v>
      </c>
      <c r="H41" s="13" t="s">
        <v>26</v>
      </c>
      <c r="I41" s="17" t="s">
        <v>27</v>
      </c>
      <c r="J41" s="13" t="s">
        <v>26</v>
      </c>
      <c r="K41" s="15" t="n">
        <f aca="false">J41/3</f>
        <v>0</v>
      </c>
      <c r="L41" s="8"/>
      <c r="M41" s="15" t="n">
        <f aca="false">K41+L41</f>
        <v>0</v>
      </c>
    </row>
    <row r="42" s="16" customFormat="true" ht="43" hidden="false" customHeight="true" outlineLevel="0" collapsed="false">
      <c r="A42" s="8" t="n">
        <v>40</v>
      </c>
      <c r="B42" s="9" t="s">
        <v>123</v>
      </c>
      <c r="C42" s="10" t="s">
        <v>124</v>
      </c>
      <c r="D42" s="11" t="s">
        <v>130</v>
      </c>
      <c r="E42" s="12" t="s">
        <v>126</v>
      </c>
      <c r="F42" s="13" t="s">
        <v>131</v>
      </c>
      <c r="G42" s="17"/>
      <c r="H42" s="13" t="s">
        <v>132</v>
      </c>
      <c r="I42" s="17"/>
      <c r="J42" s="13" t="s">
        <v>133</v>
      </c>
      <c r="K42" s="15" t="n">
        <f aca="false">J42/3</f>
        <v>62.54</v>
      </c>
      <c r="L42" s="8"/>
      <c r="M42" s="15" t="n">
        <f aca="false">K42+L42</f>
        <v>62.54</v>
      </c>
    </row>
    <row r="43" s="16" customFormat="true" ht="43" hidden="false" customHeight="true" outlineLevel="0" collapsed="false">
      <c r="A43" s="8" t="n">
        <v>41</v>
      </c>
      <c r="B43" s="9" t="s">
        <v>123</v>
      </c>
      <c r="C43" s="10" t="s">
        <v>124</v>
      </c>
      <c r="D43" s="11" t="s">
        <v>134</v>
      </c>
      <c r="E43" s="12" t="s">
        <v>126</v>
      </c>
      <c r="F43" s="13" t="s">
        <v>135</v>
      </c>
      <c r="G43" s="17"/>
      <c r="H43" s="13" t="s">
        <v>136</v>
      </c>
      <c r="I43" s="17"/>
      <c r="J43" s="13" t="s">
        <v>137</v>
      </c>
      <c r="K43" s="15" t="n">
        <f aca="false">J43/3</f>
        <v>53.6166666666667</v>
      </c>
      <c r="L43" s="8"/>
      <c r="M43" s="15" t="n">
        <f aca="false">K43+L43</f>
        <v>53.6166666666667</v>
      </c>
    </row>
    <row r="44" s="16" customFormat="true" ht="43" hidden="false" customHeight="true" outlineLevel="0" collapsed="false">
      <c r="A44" s="8" t="n">
        <v>42</v>
      </c>
      <c r="B44" s="9" t="s">
        <v>123</v>
      </c>
      <c r="C44" s="10" t="s">
        <v>124</v>
      </c>
      <c r="D44" s="11" t="s">
        <v>138</v>
      </c>
      <c r="E44" s="12" t="s">
        <v>126</v>
      </c>
      <c r="F44" s="13" t="s">
        <v>26</v>
      </c>
      <c r="G44" s="17" t="s">
        <v>27</v>
      </c>
      <c r="H44" s="13" t="s">
        <v>26</v>
      </c>
      <c r="I44" s="17" t="s">
        <v>27</v>
      </c>
      <c r="J44" s="13" t="s">
        <v>26</v>
      </c>
      <c r="K44" s="15" t="n">
        <f aca="false">J44/3</f>
        <v>0</v>
      </c>
      <c r="L44" s="8"/>
      <c r="M44" s="15" t="n">
        <f aca="false">K44+L44</f>
        <v>0</v>
      </c>
    </row>
    <row r="45" s="16" customFormat="true" ht="43" hidden="false" customHeight="true" outlineLevel="0" collapsed="false">
      <c r="A45" s="8" t="n">
        <v>43</v>
      </c>
      <c r="B45" s="9" t="s">
        <v>123</v>
      </c>
      <c r="C45" s="10" t="s">
        <v>124</v>
      </c>
      <c r="D45" s="11" t="s">
        <v>139</v>
      </c>
      <c r="E45" s="12" t="s">
        <v>126</v>
      </c>
      <c r="F45" s="13" t="s">
        <v>140</v>
      </c>
      <c r="G45" s="17"/>
      <c r="H45" s="13" t="s">
        <v>23</v>
      </c>
      <c r="I45" s="17"/>
      <c r="J45" s="13" t="s">
        <v>141</v>
      </c>
      <c r="K45" s="15" t="n">
        <f aca="false">J45/3</f>
        <v>65.29</v>
      </c>
      <c r="L45" s="8"/>
      <c r="M45" s="15" t="n">
        <f aca="false">K45+L45</f>
        <v>65.29</v>
      </c>
    </row>
    <row r="46" s="16" customFormat="true" ht="43" hidden="false" customHeight="true" outlineLevel="0" collapsed="false">
      <c r="A46" s="8" t="n">
        <v>44</v>
      </c>
      <c r="B46" s="9" t="s">
        <v>123</v>
      </c>
      <c r="C46" s="10" t="s">
        <v>124</v>
      </c>
      <c r="D46" s="11" t="s">
        <v>142</v>
      </c>
      <c r="E46" s="12" t="s">
        <v>126</v>
      </c>
      <c r="F46" s="13" t="s">
        <v>26</v>
      </c>
      <c r="G46" s="17" t="s">
        <v>27</v>
      </c>
      <c r="H46" s="13" t="s">
        <v>26</v>
      </c>
      <c r="I46" s="17" t="s">
        <v>27</v>
      </c>
      <c r="J46" s="13" t="s">
        <v>26</v>
      </c>
      <c r="K46" s="15" t="n">
        <f aca="false">J46/3</f>
        <v>0</v>
      </c>
      <c r="L46" s="8"/>
      <c r="M46" s="15" t="n">
        <f aca="false">K46+L46</f>
        <v>0</v>
      </c>
    </row>
    <row r="47" s="16" customFormat="true" ht="43" hidden="false" customHeight="true" outlineLevel="0" collapsed="false">
      <c r="A47" s="8" t="n">
        <v>45</v>
      </c>
      <c r="B47" s="9" t="s">
        <v>123</v>
      </c>
      <c r="C47" s="10" t="s">
        <v>124</v>
      </c>
      <c r="D47" s="11" t="s">
        <v>143</v>
      </c>
      <c r="E47" s="12" t="s">
        <v>126</v>
      </c>
      <c r="F47" s="13" t="s">
        <v>144</v>
      </c>
      <c r="G47" s="17"/>
      <c r="H47" s="13" t="s">
        <v>145</v>
      </c>
      <c r="I47" s="17"/>
      <c r="J47" s="13" t="s">
        <v>146</v>
      </c>
      <c r="K47" s="15" t="n">
        <f aca="false">J47/3</f>
        <v>44.23</v>
      </c>
      <c r="L47" s="8"/>
      <c r="M47" s="15" t="n">
        <f aca="false">K47+L47</f>
        <v>44.23</v>
      </c>
    </row>
    <row r="48" s="16" customFormat="true" ht="43" hidden="false" customHeight="true" outlineLevel="0" collapsed="false">
      <c r="A48" s="8" t="n">
        <v>46</v>
      </c>
      <c r="B48" s="9" t="s">
        <v>123</v>
      </c>
      <c r="C48" s="10" t="s">
        <v>124</v>
      </c>
      <c r="D48" s="11" t="s">
        <v>147</v>
      </c>
      <c r="E48" s="12" t="s">
        <v>126</v>
      </c>
      <c r="F48" s="13" t="s">
        <v>148</v>
      </c>
      <c r="G48" s="17"/>
      <c r="H48" s="13" t="s">
        <v>149</v>
      </c>
      <c r="I48" s="17"/>
      <c r="J48" s="13" t="s">
        <v>150</v>
      </c>
      <c r="K48" s="15" t="n">
        <f aca="false">J48/3</f>
        <v>58.2233333333333</v>
      </c>
      <c r="L48" s="8"/>
      <c r="M48" s="15" t="n">
        <f aca="false">K48+L48</f>
        <v>58.2233333333333</v>
      </c>
    </row>
    <row r="49" s="16" customFormat="true" ht="43" hidden="false" customHeight="true" outlineLevel="0" collapsed="false">
      <c r="A49" s="8" t="n">
        <v>47</v>
      </c>
      <c r="B49" s="9" t="s">
        <v>123</v>
      </c>
      <c r="C49" s="10" t="s">
        <v>124</v>
      </c>
      <c r="D49" s="11" t="s">
        <v>151</v>
      </c>
      <c r="E49" s="12" t="s">
        <v>126</v>
      </c>
      <c r="F49" s="13" t="s">
        <v>152</v>
      </c>
      <c r="G49" s="17"/>
      <c r="H49" s="13" t="s">
        <v>153</v>
      </c>
      <c r="I49" s="17"/>
      <c r="J49" s="13" t="s">
        <v>154</v>
      </c>
      <c r="K49" s="15" t="n">
        <f aca="false">J49/3</f>
        <v>51.0133333333333</v>
      </c>
      <c r="L49" s="8"/>
      <c r="M49" s="15" t="n">
        <f aca="false">K49+L49</f>
        <v>51.0133333333333</v>
      </c>
    </row>
    <row r="50" s="16" customFormat="true" ht="43" hidden="false" customHeight="true" outlineLevel="0" collapsed="false">
      <c r="A50" s="8" t="n">
        <v>48</v>
      </c>
      <c r="B50" s="9" t="s">
        <v>123</v>
      </c>
      <c r="C50" s="10" t="s">
        <v>124</v>
      </c>
      <c r="D50" s="11" t="s">
        <v>155</v>
      </c>
      <c r="E50" s="12" t="s">
        <v>126</v>
      </c>
      <c r="F50" s="13" t="s">
        <v>156</v>
      </c>
      <c r="G50" s="17"/>
      <c r="H50" s="13" t="s">
        <v>157</v>
      </c>
      <c r="I50" s="17"/>
      <c r="J50" s="13" t="s">
        <v>158</v>
      </c>
      <c r="K50" s="15" t="n">
        <f aca="false">J50/3</f>
        <v>64.6433333333333</v>
      </c>
      <c r="L50" s="8"/>
      <c r="M50" s="15" t="n">
        <f aca="false">K50+L50</f>
        <v>64.6433333333333</v>
      </c>
    </row>
    <row r="51" s="16" customFormat="true" ht="43" hidden="false" customHeight="true" outlineLevel="0" collapsed="false">
      <c r="A51" s="8" t="n">
        <v>49</v>
      </c>
      <c r="B51" s="9" t="s">
        <v>123</v>
      </c>
      <c r="C51" s="10" t="s">
        <v>124</v>
      </c>
      <c r="D51" s="11" t="s">
        <v>159</v>
      </c>
      <c r="E51" s="12" t="s">
        <v>126</v>
      </c>
      <c r="F51" s="13" t="s">
        <v>160</v>
      </c>
      <c r="G51" s="17"/>
      <c r="H51" s="13" t="s">
        <v>161</v>
      </c>
      <c r="I51" s="17"/>
      <c r="J51" s="13" t="s">
        <v>162</v>
      </c>
      <c r="K51" s="15" t="n">
        <f aca="false">J51/3</f>
        <v>69.0333333333333</v>
      </c>
      <c r="L51" s="8"/>
      <c r="M51" s="15" t="n">
        <f aca="false">K51+L51</f>
        <v>69.0333333333333</v>
      </c>
    </row>
    <row r="52" s="16" customFormat="true" ht="43" hidden="false" customHeight="true" outlineLevel="0" collapsed="false">
      <c r="A52" s="8" t="n">
        <v>50</v>
      </c>
      <c r="B52" s="9" t="s">
        <v>123</v>
      </c>
      <c r="C52" s="10" t="s">
        <v>124</v>
      </c>
      <c r="D52" s="11" t="s">
        <v>163</v>
      </c>
      <c r="E52" s="12" t="s">
        <v>126</v>
      </c>
      <c r="F52" s="13" t="s">
        <v>26</v>
      </c>
      <c r="G52" s="17" t="s">
        <v>27</v>
      </c>
      <c r="H52" s="13" t="s">
        <v>26</v>
      </c>
      <c r="I52" s="17" t="s">
        <v>27</v>
      </c>
      <c r="J52" s="13" t="s">
        <v>26</v>
      </c>
      <c r="K52" s="15" t="n">
        <f aca="false">J52/3</f>
        <v>0</v>
      </c>
      <c r="L52" s="8"/>
      <c r="M52" s="15" t="n">
        <f aca="false">K52+L52</f>
        <v>0</v>
      </c>
    </row>
    <row r="53" s="16" customFormat="true" ht="43" hidden="false" customHeight="true" outlineLevel="0" collapsed="false">
      <c r="A53" s="8" t="n">
        <v>51</v>
      </c>
      <c r="B53" s="9" t="s">
        <v>123</v>
      </c>
      <c r="C53" s="10" t="s">
        <v>124</v>
      </c>
      <c r="D53" s="11" t="s">
        <v>164</v>
      </c>
      <c r="E53" s="12" t="s">
        <v>126</v>
      </c>
      <c r="F53" s="13" t="s">
        <v>165</v>
      </c>
      <c r="G53" s="17"/>
      <c r="H53" s="13" t="s">
        <v>89</v>
      </c>
      <c r="I53" s="17"/>
      <c r="J53" s="13" t="s">
        <v>166</v>
      </c>
      <c r="K53" s="15" t="n">
        <f aca="false">J53/3</f>
        <v>52.8333333333333</v>
      </c>
      <c r="L53" s="8"/>
      <c r="M53" s="15" t="n">
        <f aca="false">K53+L53</f>
        <v>52.8333333333333</v>
      </c>
    </row>
    <row r="54" s="16" customFormat="true" ht="43" hidden="false" customHeight="true" outlineLevel="0" collapsed="false">
      <c r="A54" s="8" t="n">
        <v>52</v>
      </c>
      <c r="B54" s="9" t="s">
        <v>123</v>
      </c>
      <c r="C54" s="10" t="s">
        <v>124</v>
      </c>
      <c r="D54" s="11" t="s">
        <v>167</v>
      </c>
      <c r="E54" s="12" t="s">
        <v>126</v>
      </c>
      <c r="F54" s="13" t="s">
        <v>168</v>
      </c>
      <c r="G54" s="17"/>
      <c r="H54" s="13" t="s">
        <v>169</v>
      </c>
      <c r="I54" s="17"/>
      <c r="J54" s="13" t="s">
        <v>170</v>
      </c>
      <c r="K54" s="15" t="n">
        <f aca="false">J54/3</f>
        <v>66.2966666666667</v>
      </c>
      <c r="L54" s="8"/>
      <c r="M54" s="15" t="n">
        <f aca="false">K54+L54</f>
        <v>66.2966666666667</v>
      </c>
    </row>
    <row r="55" s="16" customFormat="true" ht="43" hidden="false" customHeight="true" outlineLevel="0" collapsed="false">
      <c r="A55" s="8" t="n">
        <v>53</v>
      </c>
      <c r="B55" s="9" t="s">
        <v>123</v>
      </c>
      <c r="C55" s="10" t="s">
        <v>124</v>
      </c>
      <c r="D55" s="11" t="s">
        <v>171</v>
      </c>
      <c r="E55" s="12" t="s">
        <v>126</v>
      </c>
      <c r="F55" s="13" t="s">
        <v>172</v>
      </c>
      <c r="G55" s="17"/>
      <c r="H55" s="13" t="s">
        <v>31</v>
      </c>
      <c r="I55" s="17"/>
      <c r="J55" s="13" t="s">
        <v>173</v>
      </c>
      <c r="K55" s="15" t="n">
        <f aca="false">J55/3</f>
        <v>66.6433333333333</v>
      </c>
      <c r="L55" s="8"/>
      <c r="M55" s="15" t="n">
        <f aca="false">K55+L55</f>
        <v>66.6433333333333</v>
      </c>
    </row>
    <row r="56" s="16" customFormat="true" ht="43" hidden="false" customHeight="true" outlineLevel="0" collapsed="false">
      <c r="A56" s="8" t="n">
        <v>54</v>
      </c>
      <c r="B56" s="9" t="s">
        <v>123</v>
      </c>
      <c r="C56" s="10" t="s">
        <v>124</v>
      </c>
      <c r="D56" s="11" t="s">
        <v>174</v>
      </c>
      <c r="E56" s="12" t="s">
        <v>126</v>
      </c>
      <c r="F56" s="13" t="s">
        <v>26</v>
      </c>
      <c r="G56" s="17" t="s">
        <v>27</v>
      </c>
      <c r="H56" s="13" t="s">
        <v>26</v>
      </c>
      <c r="I56" s="17" t="s">
        <v>27</v>
      </c>
      <c r="J56" s="13" t="s">
        <v>26</v>
      </c>
      <c r="K56" s="15" t="n">
        <f aca="false">J56/3</f>
        <v>0</v>
      </c>
      <c r="L56" s="8"/>
      <c r="M56" s="15" t="n">
        <f aca="false">K56+L56</f>
        <v>0</v>
      </c>
    </row>
    <row r="57" s="16" customFormat="true" ht="43" hidden="false" customHeight="true" outlineLevel="0" collapsed="false">
      <c r="A57" s="8" t="n">
        <v>55</v>
      </c>
      <c r="B57" s="9" t="s">
        <v>123</v>
      </c>
      <c r="C57" s="10" t="s">
        <v>124</v>
      </c>
      <c r="D57" s="11" t="s">
        <v>175</v>
      </c>
      <c r="E57" s="12" t="s">
        <v>126</v>
      </c>
      <c r="F57" s="13" t="s">
        <v>176</v>
      </c>
      <c r="G57" s="17"/>
      <c r="H57" s="13" t="s">
        <v>177</v>
      </c>
      <c r="I57" s="17"/>
      <c r="J57" s="13" t="s">
        <v>178</v>
      </c>
      <c r="K57" s="15" t="n">
        <f aca="false">J57/3</f>
        <v>51.5066666666667</v>
      </c>
      <c r="L57" s="8"/>
      <c r="M57" s="15" t="n">
        <f aca="false">K57+L57</f>
        <v>51.5066666666667</v>
      </c>
    </row>
    <row r="58" s="16" customFormat="true" ht="43" hidden="false" customHeight="true" outlineLevel="0" collapsed="false">
      <c r="A58" s="8" t="n">
        <v>56</v>
      </c>
      <c r="B58" s="9" t="s">
        <v>123</v>
      </c>
      <c r="C58" s="10" t="s">
        <v>124</v>
      </c>
      <c r="D58" s="11" t="s">
        <v>179</v>
      </c>
      <c r="E58" s="12" t="s">
        <v>126</v>
      </c>
      <c r="F58" s="13" t="s">
        <v>180</v>
      </c>
      <c r="G58" s="17"/>
      <c r="H58" s="13" t="s">
        <v>181</v>
      </c>
      <c r="I58" s="17"/>
      <c r="J58" s="13" t="s">
        <v>182</v>
      </c>
      <c r="K58" s="15" t="n">
        <f aca="false">J58/3</f>
        <v>52.2433333333333</v>
      </c>
      <c r="L58" s="8"/>
      <c r="M58" s="15" t="n">
        <f aca="false">K58+L58</f>
        <v>52.2433333333333</v>
      </c>
    </row>
    <row r="59" s="16" customFormat="true" ht="43" hidden="false" customHeight="true" outlineLevel="0" collapsed="false">
      <c r="A59" s="8" t="n">
        <v>57</v>
      </c>
      <c r="B59" s="9" t="s">
        <v>123</v>
      </c>
      <c r="C59" s="10" t="s">
        <v>124</v>
      </c>
      <c r="D59" s="11" t="s">
        <v>183</v>
      </c>
      <c r="E59" s="12" t="s">
        <v>126</v>
      </c>
      <c r="F59" s="13" t="s">
        <v>184</v>
      </c>
      <c r="G59" s="17"/>
      <c r="H59" s="13" t="s">
        <v>185</v>
      </c>
      <c r="I59" s="17"/>
      <c r="J59" s="13" t="s">
        <v>186</v>
      </c>
      <c r="K59" s="15" t="n">
        <f aca="false">J59/3</f>
        <v>42.21</v>
      </c>
      <c r="L59" s="8"/>
      <c r="M59" s="15" t="n">
        <f aca="false">K59+L59</f>
        <v>42.21</v>
      </c>
    </row>
    <row r="60" s="16" customFormat="true" ht="43" hidden="false" customHeight="true" outlineLevel="0" collapsed="false">
      <c r="A60" s="8" t="n">
        <v>58</v>
      </c>
      <c r="B60" s="9" t="s">
        <v>123</v>
      </c>
      <c r="C60" s="10" t="s">
        <v>124</v>
      </c>
      <c r="D60" s="11" t="s">
        <v>187</v>
      </c>
      <c r="E60" s="12" t="s">
        <v>126</v>
      </c>
      <c r="F60" s="13" t="s">
        <v>188</v>
      </c>
      <c r="G60" s="17"/>
      <c r="H60" s="13" t="s">
        <v>189</v>
      </c>
      <c r="I60" s="17"/>
      <c r="J60" s="13" t="s">
        <v>190</v>
      </c>
      <c r="K60" s="15" t="n">
        <f aca="false">J60/3</f>
        <v>58.0466666666667</v>
      </c>
      <c r="L60" s="8"/>
      <c r="M60" s="15" t="n">
        <f aca="false">K60+L60</f>
        <v>58.0466666666667</v>
      </c>
    </row>
    <row r="61" s="16" customFormat="true" ht="43" hidden="false" customHeight="true" outlineLevel="0" collapsed="false">
      <c r="A61" s="8" t="n">
        <v>59</v>
      </c>
      <c r="B61" s="9" t="s">
        <v>123</v>
      </c>
      <c r="C61" s="10" t="s">
        <v>124</v>
      </c>
      <c r="D61" s="11" t="s">
        <v>191</v>
      </c>
      <c r="E61" s="12" t="s">
        <v>126</v>
      </c>
      <c r="F61" s="13" t="s">
        <v>192</v>
      </c>
      <c r="G61" s="17"/>
      <c r="H61" s="13" t="s">
        <v>193</v>
      </c>
      <c r="I61" s="17"/>
      <c r="J61" s="13" t="s">
        <v>194</v>
      </c>
      <c r="K61" s="15" t="n">
        <f aca="false">J61/3</f>
        <v>57.2666666666667</v>
      </c>
      <c r="L61" s="8"/>
      <c r="M61" s="15" t="n">
        <f aca="false">K61+L61</f>
        <v>57.2666666666667</v>
      </c>
    </row>
    <row r="62" s="16" customFormat="true" ht="43" hidden="false" customHeight="true" outlineLevel="0" collapsed="false">
      <c r="A62" s="8" t="n">
        <v>60</v>
      </c>
      <c r="B62" s="9" t="s">
        <v>123</v>
      </c>
      <c r="C62" s="10" t="s">
        <v>124</v>
      </c>
      <c r="D62" s="11" t="s">
        <v>195</v>
      </c>
      <c r="E62" s="12" t="s">
        <v>126</v>
      </c>
      <c r="F62" s="13" t="s">
        <v>196</v>
      </c>
      <c r="G62" s="17"/>
      <c r="H62" s="13" t="s">
        <v>197</v>
      </c>
      <c r="I62" s="17"/>
      <c r="J62" s="13" t="s">
        <v>198</v>
      </c>
      <c r="K62" s="15" t="n">
        <f aca="false">J62/3</f>
        <v>46.3266666666667</v>
      </c>
      <c r="L62" s="8"/>
      <c r="M62" s="15" t="n">
        <f aca="false">K62+L62</f>
        <v>46.3266666666667</v>
      </c>
    </row>
    <row r="63" s="16" customFormat="true" ht="43" hidden="false" customHeight="true" outlineLevel="0" collapsed="false">
      <c r="A63" s="8" t="n">
        <v>61</v>
      </c>
      <c r="B63" s="9" t="s">
        <v>123</v>
      </c>
      <c r="C63" s="10" t="s">
        <v>124</v>
      </c>
      <c r="D63" s="11" t="s">
        <v>199</v>
      </c>
      <c r="E63" s="12" t="s">
        <v>126</v>
      </c>
      <c r="F63" s="13" t="s">
        <v>200</v>
      </c>
      <c r="G63" s="17"/>
      <c r="H63" s="13" t="s">
        <v>201</v>
      </c>
      <c r="I63" s="17"/>
      <c r="J63" s="13" t="s">
        <v>202</v>
      </c>
      <c r="K63" s="15" t="n">
        <f aca="false">J63/3</f>
        <v>58.6366666666667</v>
      </c>
      <c r="L63" s="8"/>
      <c r="M63" s="15" t="n">
        <f aca="false">K63+L63</f>
        <v>58.6366666666667</v>
      </c>
    </row>
    <row r="64" s="16" customFormat="true" ht="43" hidden="false" customHeight="true" outlineLevel="0" collapsed="false">
      <c r="A64" s="8" t="n">
        <v>62</v>
      </c>
      <c r="B64" s="9" t="s">
        <v>123</v>
      </c>
      <c r="C64" s="10" t="s">
        <v>124</v>
      </c>
      <c r="D64" s="11" t="s">
        <v>203</v>
      </c>
      <c r="E64" s="12" t="s">
        <v>126</v>
      </c>
      <c r="F64" s="13" t="s">
        <v>204</v>
      </c>
      <c r="G64" s="17"/>
      <c r="H64" s="13" t="s">
        <v>60</v>
      </c>
      <c r="I64" s="17"/>
      <c r="J64" s="13" t="s">
        <v>205</v>
      </c>
      <c r="K64" s="15" t="n">
        <f aca="false">J64/3</f>
        <v>57.9633333333333</v>
      </c>
      <c r="L64" s="8"/>
      <c r="M64" s="15" t="n">
        <f aca="false">K64+L64</f>
        <v>57.9633333333333</v>
      </c>
    </row>
    <row r="65" s="16" customFormat="true" ht="43" hidden="false" customHeight="true" outlineLevel="0" collapsed="false">
      <c r="A65" s="8" t="n">
        <v>63</v>
      </c>
      <c r="B65" s="9" t="s">
        <v>123</v>
      </c>
      <c r="C65" s="10" t="s">
        <v>124</v>
      </c>
      <c r="D65" s="11" t="s">
        <v>206</v>
      </c>
      <c r="E65" s="12" t="s">
        <v>126</v>
      </c>
      <c r="F65" s="13" t="s">
        <v>207</v>
      </c>
      <c r="G65" s="17"/>
      <c r="H65" s="13" t="s">
        <v>208</v>
      </c>
      <c r="I65" s="17"/>
      <c r="J65" s="13" t="s">
        <v>209</v>
      </c>
      <c r="K65" s="15" t="n">
        <f aca="false">J65/3</f>
        <v>59.2233333333333</v>
      </c>
      <c r="L65" s="8"/>
      <c r="M65" s="15" t="n">
        <f aca="false">K65+L65</f>
        <v>59.2233333333333</v>
      </c>
    </row>
    <row r="66" s="16" customFormat="true" ht="43" hidden="false" customHeight="true" outlineLevel="0" collapsed="false">
      <c r="A66" s="8" t="n">
        <v>64</v>
      </c>
      <c r="B66" s="9" t="s">
        <v>123</v>
      </c>
      <c r="C66" s="10" t="s">
        <v>124</v>
      </c>
      <c r="D66" s="11" t="s">
        <v>210</v>
      </c>
      <c r="E66" s="12" t="s">
        <v>126</v>
      </c>
      <c r="F66" s="13" t="s">
        <v>26</v>
      </c>
      <c r="G66" s="17" t="s">
        <v>27</v>
      </c>
      <c r="H66" s="13" t="s">
        <v>26</v>
      </c>
      <c r="I66" s="17" t="s">
        <v>27</v>
      </c>
      <c r="J66" s="13" t="s">
        <v>26</v>
      </c>
      <c r="K66" s="15" t="n">
        <f aca="false">J66/3</f>
        <v>0</v>
      </c>
      <c r="L66" s="8"/>
      <c r="M66" s="15" t="n">
        <f aca="false">K66+L66</f>
        <v>0</v>
      </c>
    </row>
    <row r="67" s="16" customFormat="true" ht="43" hidden="false" customHeight="true" outlineLevel="0" collapsed="false">
      <c r="A67" s="8" t="n">
        <v>65</v>
      </c>
      <c r="B67" s="9" t="s">
        <v>123</v>
      </c>
      <c r="C67" s="10" t="s">
        <v>124</v>
      </c>
      <c r="D67" s="11" t="s">
        <v>211</v>
      </c>
      <c r="E67" s="12" t="s">
        <v>126</v>
      </c>
      <c r="F67" s="13" t="s">
        <v>212</v>
      </c>
      <c r="G67" s="17"/>
      <c r="H67" s="13" t="s">
        <v>213</v>
      </c>
      <c r="I67" s="17"/>
      <c r="J67" s="13" t="s">
        <v>214</v>
      </c>
      <c r="K67" s="15" t="n">
        <f aca="false">J67/3</f>
        <v>61.9166666666667</v>
      </c>
      <c r="L67" s="8"/>
      <c r="M67" s="15" t="n">
        <f aca="false">K67+L67</f>
        <v>61.9166666666667</v>
      </c>
    </row>
    <row r="68" s="16" customFormat="true" ht="43" hidden="false" customHeight="true" outlineLevel="0" collapsed="false">
      <c r="A68" s="8" t="n">
        <v>66</v>
      </c>
      <c r="B68" s="9" t="s">
        <v>123</v>
      </c>
      <c r="C68" s="10" t="s">
        <v>124</v>
      </c>
      <c r="D68" s="11" t="s">
        <v>215</v>
      </c>
      <c r="E68" s="12" t="s">
        <v>126</v>
      </c>
      <c r="F68" s="13" t="s">
        <v>26</v>
      </c>
      <c r="G68" s="17" t="s">
        <v>27</v>
      </c>
      <c r="H68" s="13" t="s">
        <v>26</v>
      </c>
      <c r="I68" s="17" t="s">
        <v>27</v>
      </c>
      <c r="J68" s="13" t="s">
        <v>26</v>
      </c>
      <c r="K68" s="15" t="n">
        <f aca="false">J68/3</f>
        <v>0</v>
      </c>
      <c r="L68" s="8"/>
      <c r="M68" s="15" t="n">
        <f aca="false">K68+L68</f>
        <v>0</v>
      </c>
    </row>
    <row r="69" s="16" customFormat="true" ht="43" hidden="false" customHeight="true" outlineLevel="0" collapsed="false">
      <c r="A69" s="8" t="n">
        <v>67</v>
      </c>
      <c r="B69" s="9" t="s">
        <v>123</v>
      </c>
      <c r="C69" s="10" t="s">
        <v>124</v>
      </c>
      <c r="D69" s="11" t="s">
        <v>216</v>
      </c>
      <c r="E69" s="12" t="s">
        <v>126</v>
      </c>
      <c r="F69" s="13" t="s">
        <v>217</v>
      </c>
      <c r="G69" s="17"/>
      <c r="H69" s="13" t="s">
        <v>43</v>
      </c>
      <c r="I69" s="17"/>
      <c r="J69" s="13" t="s">
        <v>218</v>
      </c>
      <c r="K69" s="15" t="n">
        <f aca="false">J69/3</f>
        <v>63.0333333333333</v>
      </c>
      <c r="L69" s="8"/>
      <c r="M69" s="15" t="n">
        <f aca="false">K69+L69</f>
        <v>63.0333333333333</v>
      </c>
    </row>
    <row r="70" s="16" customFormat="true" ht="43" hidden="false" customHeight="true" outlineLevel="0" collapsed="false">
      <c r="A70" s="8" t="n">
        <v>68</v>
      </c>
      <c r="B70" s="9" t="s">
        <v>123</v>
      </c>
      <c r="C70" s="10" t="s">
        <v>124</v>
      </c>
      <c r="D70" s="11" t="s">
        <v>219</v>
      </c>
      <c r="E70" s="12" t="s">
        <v>126</v>
      </c>
      <c r="F70" s="13" t="s">
        <v>220</v>
      </c>
      <c r="G70" s="17"/>
      <c r="H70" s="13" t="s">
        <v>221</v>
      </c>
      <c r="I70" s="17"/>
      <c r="J70" s="13" t="s">
        <v>222</v>
      </c>
      <c r="K70" s="15" t="n">
        <f aca="false">J70/3</f>
        <v>40.69</v>
      </c>
      <c r="L70" s="8"/>
      <c r="M70" s="15" t="n">
        <f aca="false">K70+L70</f>
        <v>40.69</v>
      </c>
    </row>
    <row r="71" s="16" customFormat="true" ht="43" hidden="false" customHeight="true" outlineLevel="0" collapsed="false">
      <c r="A71" s="8" t="n">
        <v>69</v>
      </c>
      <c r="B71" s="9" t="s">
        <v>123</v>
      </c>
      <c r="C71" s="10" t="s">
        <v>124</v>
      </c>
      <c r="D71" s="11" t="s">
        <v>223</v>
      </c>
      <c r="E71" s="12" t="s">
        <v>126</v>
      </c>
      <c r="F71" s="13" t="s">
        <v>26</v>
      </c>
      <c r="G71" s="17" t="s">
        <v>27</v>
      </c>
      <c r="H71" s="13" t="s">
        <v>26</v>
      </c>
      <c r="I71" s="17" t="s">
        <v>27</v>
      </c>
      <c r="J71" s="13" t="s">
        <v>26</v>
      </c>
      <c r="K71" s="15" t="n">
        <f aca="false">J71/3</f>
        <v>0</v>
      </c>
      <c r="L71" s="8"/>
      <c r="M71" s="15" t="n">
        <f aca="false">K71+L71</f>
        <v>0</v>
      </c>
    </row>
    <row r="72" s="16" customFormat="true" ht="43" hidden="false" customHeight="true" outlineLevel="0" collapsed="false">
      <c r="A72" s="8" t="n">
        <v>70</v>
      </c>
      <c r="B72" s="9" t="s">
        <v>123</v>
      </c>
      <c r="C72" s="10" t="s">
        <v>124</v>
      </c>
      <c r="D72" s="11" t="s">
        <v>224</v>
      </c>
      <c r="E72" s="12" t="s">
        <v>126</v>
      </c>
      <c r="F72" s="13" t="s">
        <v>225</v>
      </c>
      <c r="G72" s="17"/>
      <c r="H72" s="13" t="s">
        <v>226</v>
      </c>
      <c r="I72" s="17"/>
      <c r="J72" s="13" t="s">
        <v>227</v>
      </c>
      <c r="K72" s="15" t="n">
        <f aca="false">J72/3</f>
        <v>59.4466666666667</v>
      </c>
      <c r="L72" s="8"/>
      <c r="M72" s="15" t="n">
        <f aca="false">K72+L72</f>
        <v>59.4466666666667</v>
      </c>
    </row>
    <row r="73" s="16" customFormat="true" ht="43" hidden="false" customHeight="true" outlineLevel="0" collapsed="false">
      <c r="A73" s="8" t="n">
        <v>71</v>
      </c>
      <c r="B73" s="9" t="s">
        <v>123</v>
      </c>
      <c r="C73" s="10" t="s">
        <v>124</v>
      </c>
      <c r="D73" s="11" t="s">
        <v>228</v>
      </c>
      <c r="E73" s="12" t="s">
        <v>126</v>
      </c>
      <c r="F73" s="13" t="s">
        <v>229</v>
      </c>
      <c r="G73" s="17"/>
      <c r="H73" s="13" t="s">
        <v>23</v>
      </c>
      <c r="I73" s="17"/>
      <c r="J73" s="13" t="s">
        <v>230</v>
      </c>
      <c r="K73" s="15" t="n">
        <f aca="false">J73/3</f>
        <v>57.89</v>
      </c>
      <c r="L73" s="8"/>
      <c r="M73" s="15" t="n">
        <f aca="false">K73+L73</f>
        <v>57.89</v>
      </c>
    </row>
    <row r="74" s="16" customFormat="true" ht="43" hidden="false" customHeight="true" outlineLevel="0" collapsed="false">
      <c r="A74" s="8" t="n">
        <v>72</v>
      </c>
      <c r="B74" s="9" t="s">
        <v>123</v>
      </c>
      <c r="C74" s="10" t="s">
        <v>124</v>
      </c>
      <c r="D74" s="11" t="s">
        <v>231</v>
      </c>
      <c r="E74" s="12" t="s">
        <v>126</v>
      </c>
      <c r="F74" s="13" t="s">
        <v>232</v>
      </c>
      <c r="G74" s="17"/>
      <c r="H74" s="13" t="s">
        <v>23</v>
      </c>
      <c r="I74" s="17"/>
      <c r="J74" s="13" t="s">
        <v>233</v>
      </c>
      <c r="K74" s="15" t="n">
        <f aca="false">J74/3</f>
        <v>59.8733333333333</v>
      </c>
      <c r="L74" s="8"/>
      <c r="M74" s="15" t="n">
        <f aca="false">K74+L74</f>
        <v>59.8733333333333</v>
      </c>
    </row>
    <row r="75" s="16" customFormat="true" ht="43" hidden="false" customHeight="true" outlineLevel="0" collapsed="false">
      <c r="A75" s="8" t="n">
        <v>73</v>
      </c>
      <c r="B75" s="9" t="s">
        <v>123</v>
      </c>
      <c r="C75" s="10" t="s">
        <v>124</v>
      </c>
      <c r="D75" s="11" t="s">
        <v>234</v>
      </c>
      <c r="E75" s="12" t="s">
        <v>126</v>
      </c>
      <c r="F75" s="13" t="s">
        <v>26</v>
      </c>
      <c r="G75" s="17" t="s">
        <v>27</v>
      </c>
      <c r="H75" s="13" t="s">
        <v>26</v>
      </c>
      <c r="I75" s="17" t="s">
        <v>27</v>
      </c>
      <c r="J75" s="13" t="s">
        <v>26</v>
      </c>
      <c r="K75" s="15" t="n">
        <f aca="false">J75/3</f>
        <v>0</v>
      </c>
      <c r="L75" s="8"/>
      <c r="M75" s="15" t="n">
        <f aca="false">K75+L75</f>
        <v>0</v>
      </c>
    </row>
    <row r="76" s="16" customFormat="true" ht="43" hidden="false" customHeight="true" outlineLevel="0" collapsed="false">
      <c r="A76" s="8" t="n">
        <v>74</v>
      </c>
      <c r="B76" s="9" t="s">
        <v>123</v>
      </c>
      <c r="C76" s="10" t="s">
        <v>124</v>
      </c>
      <c r="D76" s="11" t="s">
        <v>235</v>
      </c>
      <c r="E76" s="12" t="s">
        <v>126</v>
      </c>
      <c r="F76" s="13" t="s">
        <v>236</v>
      </c>
      <c r="G76" s="17"/>
      <c r="H76" s="13" t="s">
        <v>237</v>
      </c>
      <c r="I76" s="17"/>
      <c r="J76" s="13" t="s">
        <v>238</v>
      </c>
      <c r="K76" s="15" t="n">
        <f aca="false">J76/3</f>
        <v>56.0633333333333</v>
      </c>
      <c r="L76" s="8"/>
      <c r="M76" s="15" t="n">
        <f aca="false">K76+L76</f>
        <v>56.0633333333333</v>
      </c>
    </row>
    <row r="77" s="16" customFormat="true" ht="43" hidden="false" customHeight="true" outlineLevel="0" collapsed="false">
      <c r="A77" s="8" t="n">
        <v>75</v>
      </c>
      <c r="B77" s="9" t="s">
        <v>123</v>
      </c>
      <c r="C77" s="10" t="s">
        <v>124</v>
      </c>
      <c r="D77" s="11" t="s">
        <v>239</v>
      </c>
      <c r="E77" s="12" t="s">
        <v>126</v>
      </c>
      <c r="F77" s="13" t="s">
        <v>26</v>
      </c>
      <c r="G77" s="17" t="s">
        <v>27</v>
      </c>
      <c r="H77" s="13" t="s">
        <v>26</v>
      </c>
      <c r="I77" s="17" t="s">
        <v>27</v>
      </c>
      <c r="J77" s="13" t="s">
        <v>26</v>
      </c>
      <c r="K77" s="15" t="n">
        <f aca="false">J77/3</f>
        <v>0</v>
      </c>
      <c r="L77" s="8"/>
      <c r="M77" s="15" t="n">
        <f aca="false">K77+L77</f>
        <v>0</v>
      </c>
    </row>
    <row r="78" s="16" customFormat="true" ht="43" hidden="false" customHeight="true" outlineLevel="0" collapsed="false">
      <c r="A78" s="8" t="n">
        <v>76</v>
      </c>
      <c r="B78" s="9" t="s">
        <v>123</v>
      </c>
      <c r="C78" s="10" t="s">
        <v>124</v>
      </c>
      <c r="D78" s="11" t="s">
        <v>240</v>
      </c>
      <c r="E78" s="12" t="s">
        <v>126</v>
      </c>
      <c r="F78" s="13" t="s">
        <v>241</v>
      </c>
      <c r="G78" s="17"/>
      <c r="H78" s="13" t="s">
        <v>242</v>
      </c>
      <c r="I78" s="17"/>
      <c r="J78" s="13" t="s">
        <v>243</v>
      </c>
      <c r="K78" s="15" t="n">
        <f aca="false">J78/3</f>
        <v>53.4433333333333</v>
      </c>
      <c r="L78" s="8"/>
      <c r="M78" s="15" t="n">
        <f aca="false">K78+L78</f>
        <v>53.4433333333333</v>
      </c>
    </row>
    <row r="79" s="16" customFormat="true" ht="43" hidden="false" customHeight="true" outlineLevel="0" collapsed="false">
      <c r="A79" s="8" t="n">
        <v>77</v>
      </c>
      <c r="B79" s="9" t="s">
        <v>123</v>
      </c>
      <c r="C79" s="10" t="s">
        <v>124</v>
      </c>
      <c r="D79" s="11" t="s">
        <v>244</v>
      </c>
      <c r="E79" s="12" t="s">
        <v>126</v>
      </c>
      <c r="F79" s="13" t="s">
        <v>26</v>
      </c>
      <c r="G79" s="17" t="s">
        <v>27</v>
      </c>
      <c r="H79" s="13" t="s">
        <v>26</v>
      </c>
      <c r="I79" s="17" t="s">
        <v>27</v>
      </c>
      <c r="J79" s="13" t="s">
        <v>26</v>
      </c>
      <c r="K79" s="15" t="n">
        <f aca="false">J79/3</f>
        <v>0</v>
      </c>
      <c r="L79" s="8"/>
      <c r="M79" s="15" t="n">
        <f aca="false">K79+L79</f>
        <v>0</v>
      </c>
    </row>
    <row r="80" s="16" customFormat="true" ht="43" hidden="false" customHeight="true" outlineLevel="0" collapsed="false">
      <c r="A80" s="8" t="n">
        <v>78</v>
      </c>
      <c r="B80" s="9" t="s">
        <v>123</v>
      </c>
      <c r="C80" s="10" t="s">
        <v>124</v>
      </c>
      <c r="D80" s="11" t="s">
        <v>245</v>
      </c>
      <c r="E80" s="12" t="s">
        <v>126</v>
      </c>
      <c r="F80" s="13" t="s">
        <v>26</v>
      </c>
      <c r="G80" s="17" t="s">
        <v>27</v>
      </c>
      <c r="H80" s="13" t="s">
        <v>26</v>
      </c>
      <c r="I80" s="17" t="s">
        <v>27</v>
      </c>
      <c r="J80" s="13" t="s">
        <v>26</v>
      </c>
      <c r="K80" s="15" t="n">
        <f aca="false">J80/3</f>
        <v>0</v>
      </c>
      <c r="L80" s="8"/>
      <c r="M80" s="15" t="n">
        <f aca="false">K80+L80</f>
        <v>0</v>
      </c>
    </row>
    <row r="81" s="16" customFormat="true" ht="43" hidden="false" customHeight="true" outlineLevel="0" collapsed="false">
      <c r="A81" s="8" t="n">
        <v>79</v>
      </c>
      <c r="B81" s="9" t="s">
        <v>123</v>
      </c>
      <c r="C81" s="10" t="s">
        <v>124</v>
      </c>
      <c r="D81" s="11" t="s">
        <v>246</v>
      </c>
      <c r="E81" s="12" t="s">
        <v>126</v>
      </c>
      <c r="F81" s="13" t="s">
        <v>26</v>
      </c>
      <c r="G81" s="17" t="s">
        <v>27</v>
      </c>
      <c r="H81" s="13" t="s">
        <v>26</v>
      </c>
      <c r="I81" s="17" t="s">
        <v>27</v>
      </c>
      <c r="J81" s="13" t="s">
        <v>26</v>
      </c>
      <c r="K81" s="15" t="n">
        <f aca="false">J81/3</f>
        <v>0</v>
      </c>
      <c r="L81" s="8"/>
      <c r="M81" s="15" t="n">
        <f aca="false">K81+L81</f>
        <v>0</v>
      </c>
    </row>
    <row r="82" s="16" customFormat="true" ht="43" hidden="false" customHeight="true" outlineLevel="0" collapsed="false">
      <c r="A82" s="8" t="n">
        <v>80</v>
      </c>
      <c r="B82" s="9" t="s">
        <v>123</v>
      </c>
      <c r="C82" s="10" t="s">
        <v>124</v>
      </c>
      <c r="D82" s="11" t="s">
        <v>247</v>
      </c>
      <c r="E82" s="12" t="s">
        <v>126</v>
      </c>
      <c r="F82" s="13" t="s">
        <v>26</v>
      </c>
      <c r="G82" s="17" t="s">
        <v>27</v>
      </c>
      <c r="H82" s="13" t="s">
        <v>26</v>
      </c>
      <c r="I82" s="17" t="s">
        <v>27</v>
      </c>
      <c r="J82" s="13" t="s">
        <v>26</v>
      </c>
      <c r="K82" s="15" t="n">
        <f aca="false">J82/3</f>
        <v>0</v>
      </c>
      <c r="L82" s="8"/>
      <c r="M82" s="15" t="n">
        <f aca="false">K82+L82</f>
        <v>0</v>
      </c>
    </row>
    <row r="83" s="16" customFormat="true" ht="43" hidden="false" customHeight="true" outlineLevel="0" collapsed="false">
      <c r="A83" s="8" t="n">
        <v>81</v>
      </c>
      <c r="B83" s="9" t="s">
        <v>123</v>
      </c>
      <c r="C83" s="10" t="s">
        <v>124</v>
      </c>
      <c r="D83" s="11" t="s">
        <v>248</v>
      </c>
      <c r="E83" s="12" t="s">
        <v>126</v>
      </c>
      <c r="F83" s="13" t="s">
        <v>249</v>
      </c>
      <c r="G83" s="17"/>
      <c r="H83" s="13" t="s">
        <v>250</v>
      </c>
      <c r="I83" s="17"/>
      <c r="J83" s="13" t="s">
        <v>251</v>
      </c>
      <c r="K83" s="15" t="n">
        <f aca="false">J83/3</f>
        <v>56.29</v>
      </c>
      <c r="L83" s="8"/>
      <c r="M83" s="15" t="n">
        <f aca="false">K83+L83</f>
        <v>56.29</v>
      </c>
    </row>
    <row r="84" s="16" customFormat="true" ht="43" hidden="false" customHeight="true" outlineLevel="0" collapsed="false">
      <c r="A84" s="8" t="n">
        <v>82</v>
      </c>
      <c r="B84" s="9" t="s">
        <v>123</v>
      </c>
      <c r="C84" s="10" t="s">
        <v>124</v>
      </c>
      <c r="D84" s="11" t="s">
        <v>252</v>
      </c>
      <c r="E84" s="12" t="s">
        <v>126</v>
      </c>
      <c r="F84" s="13" t="s">
        <v>253</v>
      </c>
      <c r="G84" s="17"/>
      <c r="H84" s="13" t="s">
        <v>254</v>
      </c>
      <c r="I84" s="17"/>
      <c r="J84" s="13" t="s">
        <v>255</v>
      </c>
      <c r="K84" s="15" t="n">
        <f aca="false">J84/3</f>
        <v>52.0066666666667</v>
      </c>
      <c r="L84" s="8"/>
      <c r="M84" s="15" t="n">
        <f aca="false">K84+L84</f>
        <v>52.0066666666667</v>
      </c>
    </row>
    <row r="85" s="16" customFormat="true" ht="43" hidden="false" customHeight="true" outlineLevel="0" collapsed="false">
      <c r="A85" s="8" t="n">
        <v>83</v>
      </c>
      <c r="B85" s="9" t="s">
        <v>123</v>
      </c>
      <c r="C85" s="10" t="s">
        <v>124</v>
      </c>
      <c r="D85" s="11" t="s">
        <v>256</v>
      </c>
      <c r="E85" s="12" t="s">
        <v>126</v>
      </c>
      <c r="F85" s="13" t="s">
        <v>26</v>
      </c>
      <c r="G85" s="17" t="s">
        <v>27</v>
      </c>
      <c r="H85" s="13" t="s">
        <v>26</v>
      </c>
      <c r="I85" s="17" t="s">
        <v>27</v>
      </c>
      <c r="J85" s="13" t="s">
        <v>26</v>
      </c>
      <c r="K85" s="15" t="n">
        <f aca="false">J85/3</f>
        <v>0</v>
      </c>
      <c r="L85" s="8"/>
      <c r="M85" s="15" t="n">
        <f aca="false">K85+L85</f>
        <v>0</v>
      </c>
    </row>
    <row r="86" s="16" customFormat="true" ht="43" hidden="false" customHeight="true" outlineLevel="0" collapsed="false">
      <c r="A86" s="8" t="n">
        <v>84</v>
      </c>
      <c r="B86" s="9" t="s">
        <v>123</v>
      </c>
      <c r="C86" s="10" t="s">
        <v>124</v>
      </c>
      <c r="D86" s="11" t="s">
        <v>257</v>
      </c>
      <c r="E86" s="12" t="s">
        <v>126</v>
      </c>
      <c r="F86" s="13" t="s">
        <v>258</v>
      </c>
      <c r="G86" s="17"/>
      <c r="H86" s="13" t="s">
        <v>259</v>
      </c>
      <c r="I86" s="17"/>
      <c r="J86" s="13" t="s">
        <v>260</v>
      </c>
      <c r="K86" s="15" t="n">
        <f aca="false">J86/3</f>
        <v>58.8266666666667</v>
      </c>
      <c r="L86" s="8"/>
      <c r="M86" s="15" t="n">
        <f aca="false">K86+L86</f>
        <v>58.8266666666667</v>
      </c>
    </row>
    <row r="87" s="16" customFormat="true" ht="43" hidden="false" customHeight="true" outlineLevel="0" collapsed="false">
      <c r="A87" s="8" t="n">
        <v>85</v>
      </c>
      <c r="B87" s="9" t="s">
        <v>123</v>
      </c>
      <c r="C87" s="10" t="s">
        <v>124</v>
      </c>
      <c r="D87" s="11" t="s">
        <v>261</v>
      </c>
      <c r="E87" s="12" t="s">
        <v>126</v>
      </c>
      <c r="F87" s="13" t="s">
        <v>262</v>
      </c>
      <c r="G87" s="17"/>
      <c r="H87" s="13" t="s">
        <v>263</v>
      </c>
      <c r="I87" s="17"/>
      <c r="J87" s="13" t="s">
        <v>264</v>
      </c>
      <c r="K87" s="15" t="n">
        <f aca="false">J87/3</f>
        <v>58.8333333333333</v>
      </c>
      <c r="L87" s="8"/>
      <c r="M87" s="15" t="n">
        <f aca="false">K87+L87</f>
        <v>58.8333333333333</v>
      </c>
    </row>
    <row r="88" s="16" customFormat="true" ht="43" hidden="false" customHeight="true" outlineLevel="0" collapsed="false">
      <c r="A88" s="8" t="n">
        <v>86</v>
      </c>
      <c r="B88" s="9" t="s">
        <v>123</v>
      </c>
      <c r="C88" s="10" t="s">
        <v>124</v>
      </c>
      <c r="D88" s="11" t="s">
        <v>265</v>
      </c>
      <c r="E88" s="12" t="s">
        <v>126</v>
      </c>
      <c r="F88" s="13" t="s">
        <v>26</v>
      </c>
      <c r="G88" s="17" t="s">
        <v>27</v>
      </c>
      <c r="H88" s="13" t="s">
        <v>26</v>
      </c>
      <c r="I88" s="17" t="s">
        <v>27</v>
      </c>
      <c r="J88" s="13" t="s">
        <v>26</v>
      </c>
      <c r="K88" s="15" t="n">
        <f aca="false">J88/3</f>
        <v>0</v>
      </c>
      <c r="L88" s="8"/>
      <c r="M88" s="15" t="n">
        <f aca="false">K88+L88</f>
        <v>0</v>
      </c>
    </row>
    <row r="89" s="16" customFormat="true" ht="43" hidden="false" customHeight="true" outlineLevel="0" collapsed="false">
      <c r="A89" s="8" t="n">
        <v>87</v>
      </c>
      <c r="B89" s="9" t="s">
        <v>123</v>
      </c>
      <c r="C89" s="10" t="s">
        <v>124</v>
      </c>
      <c r="D89" s="11" t="s">
        <v>266</v>
      </c>
      <c r="E89" s="12" t="s">
        <v>126</v>
      </c>
      <c r="F89" s="13" t="s">
        <v>267</v>
      </c>
      <c r="G89" s="17"/>
      <c r="H89" s="13" t="s">
        <v>268</v>
      </c>
      <c r="I89" s="17"/>
      <c r="J89" s="13" t="s">
        <v>269</v>
      </c>
      <c r="K89" s="15" t="n">
        <f aca="false">J89/3</f>
        <v>55.1466666666667</v>
      </c>
      <c r="L89" s="8"/>
      <c r="M89" s="15" t="n">
        <f aca="false">K89+L89</f>
        <v>55.1466666666667</v>
      </c>
    </row>
    <row r="90" s="16" customFormat="true" ht="43" hidden="false" customHeight="true" outlineLevel="0" collapsed="false">
      <c r="A90" s="8" t="n">
        <v>88</v>
      </c>
      <c r="B90" s="9" t="s">
        <v>123</v>
      </c>
      <c r="C90" s="10" t="s">
        <v>124</v>
      </c>
      <c r="D90" s="11" t="s">
        <v>270</v>
      </c>
      <c r="E90" s="12" t="s">
        <v>126</v>
      </c>
      <c r="F90" s="13" t="s">
        <v>271</v>
      </c>
      <c r="G90" s="17"/>
      <c r="H90" s="13" t="s">
        <v>272</v>
      </c>
      <c r="I90" s="17"/>
      <c r="J90" s="13" t="s">
        <v>273</v>
      </c>
      <c r="K90" s="15" t="n">
        <f aca="false">J90/3</f>
        <v>66.4366666666667</v>
      </c>
      <c r="L90" s="8"/>
      <c r="M90" s="15" t="n">
        <f aca="false">K90+L90</f>
        <v>66.4366666666667</v>
      </c>
    </row>
    <row r="91" s="16" customFormat="true" ht="43" hidden="false" customHeight="true" outlineLevel="0" collapsed="false">
      <c r="A91" s="8" t="n">
        <v>89</v>
      </c>
      <c r="B91" s="9" t="s">
        <v>123</v>
      </c>
      <c r="C91" s="10" t="s">
        <v>124</v>
      </c>
      <c r="D91" s="11" t="s">
        <v>274</v>
      </c>
      <c r="E91" s="12" t="s">
        <v>126</v>
      </c>
      <c r="F91" s="13" t="s">
        <v>275</v>
      </c>
      <c r="G91" s="17"/>
      <c r="H91" s="13" t="s">
        <v>276</v>
      </c>
      <c r="I91" s="17"/>
      <c r="J91" s="13" t="s">
        <v>277</v>
      </c>
      <c r="K91" s="15" t="n">
        <f aca="false">J91/3</f>
        <v>55.89</v>
      </c>
      <c r="L91" s="8"/>
      <c r="M91" s="15" t="n">
        <f aca="false">K91+L91</f>
        <v>55.89</v>
      </c>
    </row>
    <row r="92" s="16" customFormat="true" ht="43" hidden="false" customHeight="true" outlineLevel="0" collapsed="false">
      <c r="A92" s="8" t="n">
        <v>90</v>
      </c>
      <c r="B92" s="9" t="s">
        <v>123</v>
      </c>
      <c r="C92" s="10" t="s">
        <v>124</v>
      </c>
      <c r="D92" s="11" t="s">
        <v>278</v>
      </c>
      <c r="E92" s="12" t="s">
        <v>126</v>
      </c>
      <c r="F92" s="13" t="s">
        <v>26</v>
      </c>
      <c r="G92" s="17" t="s">
        <v>27</v>
      </c>
      <c r="H92" s="13" t="s">
        <v>26</v>
      </c>
      <c r="I92" s="17" t="s">
        <v>27</v>
      </c>
      <c r="J92" s="13" t="s">
        <v>26</v>
      </c>
      <c r="K92" s="15" t="n">
        <f aca="false">J92/3</f>
        <v>0</v>
      </c>
      <c r="L92" s="8"/>
      <c r="M92" s="15" t="n">
        <f aca="false">K92+L92</f>
        <v>0</v>
      </c>
    </row>
    <row r="93" s="16" customFormat="true" ht="43" hidden="false" customHeight="true" outlineLevel="0" collapsed="false">
      <c r="A93" s="8" t="n">
        <v>91</v>
      </c>
      <c r="B93" s="9" t="s">
        <v>123</v>
      </c>
      <c r="C93" s="10" t="s">
        <v>124</v>
      </c>
      <c r="D93" s="11" t="s">
        <v>279</v>
      </c>
      <c r="E93" s="12" t="s">
        <v>126</v>
      </c>
      <c r="F93" s="13" t="s">
        <v>26</v>
      </c>
      <c r="G93" s="17" t="s">
        <v>27</v>
      </c>
      <c r="H93" s="13" t="s">
        <v>26</v>
      </c>
      <c r="I93" s="17" t="s">
        <v>27</v>
      </c>
      <c r="J93" s="13" t="s">
        <v>26</v>
      </c>
      <c r="K93" s="15" t="n">
        <f aca="false">J93/3</f>
        <v>0</v>
      </c>
      <c r="L93" s="8"/>
      <c r="M93" s="15" t="n">
        <f aca="false">K93+L93</f>
        <v>0</v>
      </c>
    </row>
    <row r="94" s="16" customFormat="true" ht="43" hidden="false" customHeight="true" outlineLevel="0" collapsed="false">
      <c r="A94" s="8" t="n">
        <v>92</v>
      </c>
      <c r="B94" s="9" t="s">
        <v>123</v>
      </c>
      <c r="C94" s="10" t="s">
        <v>124</v>
      </c>
      <c r="D94" s="11" t="s">
        <v>280</v>
      </c>
      <c r="E94" s="12" t="s">
        <v>126</v>
      </c>
      <c r="F94" s="13" t="s">
        <v>26</v>
      </c>
      <c r="G94" s="17" t="s">
        <v>27</v>
      </c>
      <c r="H94" s="13" t="s">
        <v>26</v>
      </c>
      <c r="I94" s="17" t="s">
        <v>27</v>
      </c>
      <c r="J94" s="13" t="s">
        <v>26</v>
      </c>
      <c r="K94" s="15" t="n">
        <f aca="false">J94/3</f>
        <v>0</v>
      </c>
      <c r="L94" s="8"/>
      <c r="M94" s="15" t="n">
        <f aca="false">K94+L94</f>
        <v>0</v>
      </c>
    </row>
    <row r="95" s="16" customFormat="true" ht="43" hidden="false" customHeight="true" outlineLevel="0" collapsed="false">
      <c r="A95" s="8" t="n">
        <v>93</v>
      </c>
      <c r="B95" s="9" t="s">
        <v>123</v>
      </c>
      <c r="C95" s="10" t="s">
        <v>124</v>
      </c>
      <c r="D95" s="11" t="s">
        <v>281</v>
      </c>
      <c r="E95" s="12" t="s">
        <v>126</v>
      </c>
      <c r="F95" s="13" t="s">
        <v>282</v>
      </c>
      <c r="G95" s="17"/>
      <c r="H95" s="13" t="s">
        <v>283</v>
      </c>
      <c r="I95" s="17"/>
      <c r="J95" s="13" t="s">
        <v>284</v>
      </c>
      <c r="K95" s="15" t="n">
        <f aca="false">J95/3</f>
        <v>61.37</v>
      </c>
      <c r="L95" s="8"/>
      <c r="M95" s="15" t="n">
        <f aca="false">K95+L95</f>
        <v>61.37</v>
      </c>
    </row>
    <row r="96" s="16" customFormat="true" ht="43" hidden="false" customHeight="true" outlineLevel="0" collapsed="false">
      <c r="A96" s="8" t="n">
        <v>94</v>
      </c>
      <c r="B96" s="9" t="s">
        <v>123</v>
      </c>
      <c r="C96" s="10" t="s">
        <v>124</v>
      </c>
      <c r="D96" s="11" t="s">
        <v>285</v>
      </c>
      <c r="E96" s="12" t="s">
        <v>126</v>
      </c>
      <c r="F96" s="13" t="s">
        <v>286</v>
      </c>
      <c r="G96" s="17"/>
      <c r="H96" s="13" t="s">
        <v>161</v>
      </c>
      <c r="I96" s="17"/>
      <c r="J96" s="13" t="s">
        <v>287</v>
      </c>
      <c r="K96" s="15" t="n">
        <f aca="false">J96/3</f>
        <v>63.8433333333333</v>
      </c>
      <c r="L96" s="8"/>
      <c r="M96" s="15" t="n">
        <f aca="false">K96+L96</f>
        <v>63.8433333333333</v>
      </c>
    </row>
    <row r="97" s="16" customFormat="true" ht="43" hidden="false" customHeight="true" outlineLevel="0" collapsed="false">
      <c r="A97" s="8" t="n">
        <v>95</v>
      </c>
      <c r="B97" s="9" t="s">
        <v>123</v>
      </c>
      <c r="C97" s="10" t="s">
        <v>124</v>
      </c>
      <c r="D97" s="11" t="s">
        <v>288</v>
      </c>
      <c r="E97" s="12" t="s">
        <v>126</v>
      </c>
      <c r="F97" s="13" t="s">
        <v>289</v>
      </c>
      <c r="G97" s="17"/>
      <c r="H97" s="13" t="s">
        <v>153</v>
      </c>
      <c r="I97" s="17"/>
      <c r="J97" s="13" t="s">
        <v>290</v>
      </c>
      <c r="K97" s="15" t="n">
        <f aca="false">J97/3</f>
        <v>58.7233333333333</v>
      </c>
      <c r="L97" s="8"/>
      <c r="M97" s="15" t="n">
        <f aca="false">K97+L97</f>
        <v>58.7233333333333</v>
      </c>
    </row>
    <row r="98" s="16" customFormat="true" ht="43" hidden="false" customHeight="true" outlineLevel="0" collapsed="false">
      <c r="A98" s="8" t="n">
        <v>96</v>
      </c>
      <c r="B98" s="9" t="s">
        <v>123</v>
      </c>
      <c r="C98" s="10" t="s">
        <v>124</v>
      </c>
      <c r="D98" s="11" t="s">
        <v>291</v>
      </c>
      <c r="E98" s="12" t="s">
        <v>126</v>
      </c>
      <c r="F98" s="13" t="s">
        <v>292</v>
      </c>
      <c r="G98" s="17"/>
      <c r="H98" s="13" t="s">
        <v>283</v>
      </c>
      <c r="I98" s="17"/>
      <c r="J98" s="13" t="s">
        <v>293</v>
      </c>
      <c r="K98" s="15" t="n">
        <f aca="false">J98/3</f>
        <v>63.3666666666667</v>
      </c>
      <c r="L98" s="8" t="n">
        <v>5</v>
      </c>
      <c r="M98" s="15" t="n">
        <f aca="false">K98+L98</f>
        <v>68.3666666666667</v>
      </c>
    </row>
    <row r="99" s="16" customFormat="true" ht="43" hidden="false" customHeight="true" outlineLevel="0" collapsed="false">
      <c r="A99" s="8" t="n">
        <v>97</v>
      </c>
      <c r="B99" s="9" t="s">
        <v>123</v>
      </c>
      <c r="C99" s="10" t="s">
        <v>124</v>
      </c>
      <c r="D99" s="11" t="s">
        <v>294</v>
      </c>
      <c r="E99" s="12" t="s">
        <v>126</v>
      </c>
      <c r="F99" s="13" t="s">
        <v>295</v>
      </c>
      <c r="G99" s="17"/>
      <c r="H99" s="13" t="s">
        <v>296</v>
      </c>
      <c r="I99" s="17"/>
      <c r="J99" s="13" t="s">
        <v>297</v>
      </c>
      <c r="K99" s="15" t="n">
        <f aca="false">J99/3</f>
        <v>64.4366666666667</v>
      </c>
      <c r="L99" s="8"/>
      <c r="M99" s="15" t="n">
        <f aca="false">K99+L99</f>
        <v>64.4366666666667</v>
      </c>
    </row>
    <row r="100" s="16" customFormat="true" ht="43" hidden="false" customHeight="true" outlineLevel="0" collapsed="false">
      <c r="A100" s="8" t="n">
        <v>98</v>
      </c>
      <c r="B100" s="9" t="s">
        <v>123</v>
      </c>
      <c r="C100" s="10" t="s">
        <v>124</v>
      </c>
      <c r="D100" s="11" t="s">
        <v>298</v>
      </c>
      <c r="E100" s="12" t="s">
        <v>126</v>
      </c>
      <c r="F100" s="13" t="s">
        <v>299</v>
      </c>
      <c r="G100" s="17"/>
      <c r="H100" s="13" t="s">
        <v>80</v>
      </c>
      <c r="I100" s="17"/>
      <c r="J100" s="13" t="s">
        <v>300</v>
      </c>
      <c r="K100" s="15" t="n">
        <f aca="false">J100/3</f>
        <v>61.4033333333333</v>
      </c>
      <c r="L100" s="8"/>
      <c r="M100" s="15" t="n">
        <f aca="false">K100+L100</f>
        <v>61.4033333333333</v>
      </c>
    </row>
    <row r="101" s="16" customFormat="true" ht="43" hidden="false" customHeight="true" outlineLevel="0" collapsed="false">
      <c r="A101" s="8" t="n">
        <v>99</v>
      </c>
      <c r="B101" s="9" t="s">
        <v>123</v>
      </c>
      <c r="C101" s="10" t="s">
        <v>124</v>
      </c>
      <c r="D101" s="11" t="s">
        <v>301</v>
      </c>
      <c r="E101" s="12" t="s">
        <v>126</v>
      </c>
      <c r="F101" s="13" t="s">
        <v>302</v>
      </c>
      <c r="G101" s="17"/>
      <c r="H101" s="13" t="s">
        <v>303</v>
      </c>
      <c r="I101" s="17"/>
      <c r="J101" s="13" t="s">
        <v>304</v>
      </c>
      <c r="K101" s="15" t="n">
        <f aca="false">J101/3</f>
        <v>59.2833333333333</v>
      </c>
      <c r="L101" s="8"/>
      <c r="M101" s="15" t="n">
        <f aca="false">K101+L101</f>
        <v>59.2833333333333</v>
      </c>
    </row>
    <row r="102" s="16" customFormat="true" ht="43" hidden="false" customHeight="true" outlineLevel="0" collapsed="false">
      <c r="A102" s="8" t="n">
        <v>100</v>
      </c>
      <c r="B102" s="9" t="s">
        <v>123</v>
      </c>
      <c r="C102" s="10" t="s">
        <v>124</v>
      </c>
      <c r="D102" s="11" t="s">
        <v>305</v>
      </c>
      <c r="E102" s="12" t="s">
        <v>126</v>
      </c>
      <c r="F102" s="13" t="s">
        <v>306</v>
      </c>
      <c r="G102" s="17"/>
      <c r="H102" s="13" t="s">
        <v>307</v>
      </c>
      <c r="I102" s="17"/>
      <c r="J102" s="13" t="s">
        <v>308</v>
      </c>
      <c r="K102" s="15" t="n">
        <f aca="false">J102/3</f>
        <v>51.33</v>
      </c>
      <c r="L102" s="8"/>
      <c r="M102" s="15" t="n">
        <f aca="false">K102+L102</f>
        <v>51.33</v>
      </c>
    </row>
    <row r="103" s="16" customFormat="true" ht="43" hidden="false" customHeight="true" outlineLevel="0" collapsed="false">
      <c r="A103" s="8" t="n">
        <v>101</v>
      </c>
      <c r="B103" s="9" t="s">
        <v>123</v>
      </c>
      <c r="C103" s="10" t="s">
        <v>124</v>
      </c>
      <c r="D103" s="11" t="s">
        <v>309</v>
      </c>
      <c r="E103" s="12" t="s">
        <v>126</v>
      </c>
      <c r="F103" s="13" t="s">
        <v>26</v>
      </c>
      <c r="G103" s="17" t="s">
        <v>27</v>
      </c>
      <c r="H103" s="13" t="s">
        <v>26</v>
      </c>
      <c r="I103" s="17" t="s">
        <v>27</v>
      </c>
      <c r="J103" s="13" t="s">
        <v>26</v>
      </c>
      <c r="K103" s="15" t="n">
        <f aca="false">J103/3</f>
        <v>0</v>
      </c>
      <c r="L103" s="8"/>
      <c r="M103" s="15" t="n">
        <f aca="false">K103+L103</f>
        <v>0</v>
      </c>
    </row>
    <row r="104" s="16" customFormat="true" ht="43" hidden="false" customHeight="true" outlineLevel="0" collapsed="false">
      <c r="A104" s="8" t="n">
        <v>102</v>
      </c>
      <c r="B104" s="9" t="s">
        <v>123</v>
      </c>
      <c r="C104" s="10" t="s">
        <v>124</v>
      </c>
      <c r="D104" s="11" t="s">
        <v>310</v>
      </c>
      <c r="E104" s="12" t="s">
        <v>126</v>
      </c>
      <c r="F104" s="13" t="s">
        <v>311</v>
      </c>
      <c r="G104" s="17"/>
      <c r="H104" s="13" t="s">
        <v>312</v>
      </c>
      <c r="I104" s="17"/>
      <c r="J104" s="13" t="s">
        <v>313</v>
      </c>
      <c r="K104" s="15" t="n">
        <f aca="false">J104/3</f>
        <v>55.8133333333333</v>
      </c>
      <c r="L104" s="8"/>
      <c r="M104" s="15" t="n">
        <f aca="false">K104+L104</f>
        <v>55.8133333333333</v>
      </c>
    </row>
    <row r="105" s="16" customFormat="true" ht="43" hidden="false" customHeight="true" outlineLevel="0" collapsed="false">
      <c r="A105" s="8" t="n">
        <v>103</v>
      </c>
      <c r="B105" s="9" t="s">
        <v>123</v>
      </c>
      <c r="C105" s="10" t="s">
        <v>124</v>
      </c>
      <c r="D105" s="11" t="s">
        <v>314</v>
      </c>
      <c r="E105" s="12" t="s">
        <v>126</v>
      </c>
      <c r="F105" s="13" t="s">
        <v>315</v>
      </c>
      <c r="G105" s="17"/>
      <c r="H105" s="13" t="s">
        <v>316</v>
      </c>
      <c r="I105" s="17"/>
      <c r="J105" s="13" t="s">
        <v>317</v>
      </c>
      <c r="K105" s="15" t="n">
        <f aca="false">J105/3</f>
        <v>59.9766666666667</v>
      </c>
      <c r="L105" s="8"/>
      <c r="M105" s="15" t="n">
        <f aca="false">K105+L105</f>
        <v>59.9766666666667</v>
      </c>
    </row>
    <row r="106" s="16" customFormat="true" ht="43" hidden="false" customHeight="true" outlineLevel="0" collapsed="false">
      <c r="A106" s="8" t="n">
        <v>104</v>
      </c>
      <c r="B106" s="9" t="s">
        <v>123</v>
      </c>
      <c r="C106" s="10" t="s">
        <v>124</v>
      </c>
      <c r="D106" s="11" t="s">
        <v>318</v>
      </c>
      <c r="E106" s="12" t="s">
        <v>126</v>
      </c>
      <c r="F106" s="13" t="s">
        <v>319</v>
      </c>
      <c r="G106" s="17"/>
      <c r="H106" s="13" t="s">
        <v>320</v>
      </c>
      <c r="I106" s="17"/>
      <c r="J106" s="13" t="s">
        <v>321</v>
      </c>
      <c r="K106" s="15" t="n">
        <f aca="false">J106/3</f>
        <v>58.9933333333333</v>
      </c>
      <c r="L106" s="8"/>
      <c r="M106" s="15" t="n">
        <f aca="false">K106+L106</f>
        <v>58.9933333333333</v>
      </c>
    </row>
    <row r="107" s="16" customFormat="true" ht="43" hidden="false" customHeight="true" outlineLevel="0" collapsed="false">
      <c r="A107" s="8" t="n">
        <v>105</v>
      </c>
      <c r="B107" s="9" t="s">
        <v>123</v>
      </c>
      <c r="C107" s="10" t="s">
        <v>124</v>
      </c>
      <c r="D107" s="11" t="s">
        <v>322</v>
      </c>
      <c r="E107" s="12" t="s">
        <v>126</v>
      </c>
      <c r="F107" s="13" t="s">
        <v>323</v>
      </c>
      <c r="G107" s="17"/>
      <c r="H107" s="13" t="s">
        <v>250</v>
      </c>
      <c r="I107" s="17"/>
      <c r="J107" s="13" t="s">
        <v>324</v>
      </c>
      <c r="K107" s="15" t="n">
        <f aca="false">J107/3</f>
        <v>60.6966666666667</v>
      </c>
      <c r="L107" s="8"/>
      <c r="M107" s="15" t="n">
        <f aca="false">K107+L107</f>
        <v>60.6966666666667</v>
      </c>
    </row>
    <row r="108" s="16" customFormat="true" ht="43" hidden="false" customHeight="true" outlineLevel="0" collapsed="false">
      <c r="A108" s="8" t="n">
        <v>106</v>
      </c>
      <c r="B108" s="9" t="s">
        <v>123</v>
      </c>
      <c r="C108" s="10" t="s">
        <v>124</v>
      </c>
      <c r="D108" s="11" t="s">
        <v>325</v>
      </c>
      <c r="E108" s="12" t="s">
        <v>126</v>
      </c>
      <c r="F108" s="13" t="s">
        <v>326</v>
      </c>
      <c r="G108" s="17"/>
      <c r="H108" s="13" t="s">
        <v>327</v>
      </c>
      <c r="I108" s="17"/>
      <c r="J108" s="13" t="s">
        <v>328</v>
      </c>
      <c r="K108" s="15" t="n">
        <f aca="false">J108/3</f>
        <v>64.9133333333333</v>
      </c>
      <c r="L108" s="8"/>
      <c r="M108" s="15" t="n">
        <f aca="false">K108+L108</f>
        <v>64.9133333333333</v>
      </c>
    </row>
    <row r="109" s="16" customFormat="true" ht="43" hidden="false" customHeight="true" outlineLevel="0" collapsed="false">
      <c r="A109" s="8" t="n">
        <v>107</v>
      </c>
      <c r="B109" s="9" t="s">
        <v>123</v>
      </c>
      <c r="C109" s="10" t="s">
        <v>124</v>
      </c>
      <c r="D109" s="11" t="s">
        <v>329</v>
      </c>
      <c r="E109" s="12" t="s">
        <v>126</v>
      </c>
      <c r="F109" s="13" t="s">
        <v>330</v>
      </c>
      <c r="G109" s="17"/>
      <c r="H109" s="13" t="s">
        <v>316</v>
      </c>
      <c r="I109" s="17"/>
      <c r="J109" s="13" t="s">
        <v>331</v>
      </c>
      <c r="K109" s="15" t="n">
        <f aca="false">J109/3</f>
        <v>58.06</v>
      </c>
      <c r="L109" s="8"/>
      <c r="M109" s="15" t="n">
        <f aca="false">K109+L109</f>
        <v>58.06</v>
      </c>
    </row>
    <row r="110" s="16" customFormat="true" ht="43" hidden="false" customHeight="true" outlineLevel="0" collapsed="false">
      <c r="A110" s="8" t="n">
        <v>108</v>
      </c>
      <c r="B110" s="9" t="s">
        <v>123</v>
      </c>
      <c r="C110" s="10" t="s">
        <v>124</v>
      </c>
      <c r="D110" s="11" t="s">
        <v>332</v>
      </c>
      <c r="E110" s="12" t="s">
        <v>126</v>
      </c>
      <c r="F110" s="13" t="s">
        <v>26</v>
      </c>
      <c r="G110" s="17" t="s">
        <v>27</v>
      </c>
      <c r="H110" s="13" t="s">
        <v>26</v>
      </c>
      <c r="I110" s="17" t="s">
        <v>27</v>
      </c>
      <c r="J110" s="13" t="s">
        <v>26</v>
      </c>
      <c r="K110" s="15" t="n">
        <f aca="false">J110/3</f>
        <v>0</v>
      </c>
      <c r="L110" s="8"/>
      <c r="M110" s="15" t="n">
        <f aca="false">K110+L110</f>
        <v>0</v>
      </c>
    </row>
    <row r="111" s="16" customFormat="true" ht="43" hidden="false" customHeight="true" outlineLevel="0" collapsed="false">
      <c r="A111" s="8" t="n">
        <v>109</v>
      </c>
      <c r="B111" s="9" t="s">
        <v>123</v>
      </c>
      <c r="C111" s="10" t="s">
        <v>124</v>
      </c>
      <c r="D111" s="11" t="s">
        <v>333</v>
      </c>
      <c r="E111" s="12" t="s">
        <v>126</v>
      </c>
      <c r="F111" s="13" t="s">
        <v>334</v>
      </c>
      <c r="G111" s="17"/>
      <c r="H111" s="13" t="s">
        <v>335</v>
      </c>
      <c r="I111" s="17"/>
      <c r="J111" s="13" t="s">
        <v>336</v>
      </c>
      <c r="K111" s="15" t="n">
        <f aca="false">J111/3</f>
        <v>60.7533333333333</v>
      </c>
      <c r="L111" s="8"/>
      <c r="M111" s="15" t="n">
        <f aca="false">K111+L111</f>
        <v>60.7533333333333</v>
      </c>
    </row>
    <row r="112" s="16" customFormat="true" ht="43" hidden="false" customHeight="true" outlineLevel="0" collapsed="false">
      <c r="A112" s="8" t="n">
        <v>110</v>
      </c>
      <c r="B112" s="9" t="s">
        <v>123</v>
      </c>
      <c r="C112" s="10" t="s">
        <v>124</v>
      </c>
      <c r="D112" s="11" t="s">
        <v>337</v>
      </c>
      <c r="E112" s="12" t="s">
        <v>126</v>
      </c>
      <c r="F112" s="13" t="s">
        <v>338</v>
      </c>
      <c r="G112" s="17"/>
      <c r="H112" s="13" t="s">
        <v>339</v>
      </c>
      <c r="I112" s="17"/>
      <c r="J112" s="13" t="s">
        <v>340</v>
      </c>
      <c r="K112" s="15" t="n">
        <f aca="false">J112/3</f>
        <v>63.7366666666667</v>
      </c>
      <c r="L112" s="8"/>
      <c r="M112" s="15" t="n">
        <f aca="false">K112+L112</f>
        <v>63.7366666666667</v>
      </c>
    </row>
    <row r="113" s="16" customFormat="true" ht="43" hidden="false" customHeight="true" outlineLevel="0" collapsed="false">
      <c r="A113" s="8" t="n">
        <v>111</v>
      </c>
      <c r="B113" s="9" t="s">
        <v>123</v>
      </c>
      <c r="C113" s="10" t="s">
        <v>124</v>
      </c>
      <c r="D113" s="11" t="s">
        <v>341</v>
      </c>
      <c r="E113" s="12" t="s">
        <v>126</v>
      </c>
      <c r="F113" s="13" t="s">
        <v>342</v>
      </c>
      <c r="G113" s="17"/>
      <c r="H113" s="13" t="s">
        <v>343</v>
      </c>
      <c r="I113" s="17"/>
      <c r="J113" s="13" t="s">
        <v>344</v>
      </c>
      <c r="K113" s="15" t="n">
        <f aca="false">J113/3</f>
        <v>59.54</v>
      </c>
      <c r="L113" s="8"/>
      <c r="M113" s="15" t="n">
        <f aca="false">K113+L113</f>
        <v>59.54</v>
      </c>
    </row>
    <row r="114" s="16" customFormat="true" ht="43" hidden="false" customHeight="true" outlineLevel="0" collapsed="false">
      <c r="A114" s="8" t="n">
        <v>112</v>
      </c>
      <c r="B114" s="9" t="s">
        <v>123</v>
      </c>
      <c r="C114" s="10" t="s">
        <v>124</v>
      </c>
      <c r="D114" s="11" t="s">
        <v>345</v>
      </c>
      <c r="E114" s="12" t="s">
        <v>126</v>
      </c>
      <c r="F114" s="13" t="s">
        <v>26</v>
      </c>
      <c r="G114" s="17" t="s">
        <v>27</v>
      </c>
      <c r="H114" s="13" t="s">
        <v>26</v>
      </c>
      <c r="I114" s="17" t="s">
        <v>27</v>
      </c>
      <c r="J114" s="13" t="s">
        <v>26</v>
      </c>
      <c r="K114" s="15" t="n">
        <f aca="false">J114/3</f>
        <v>0</v>
      </c>
      <c r="L114" s="8"/>
      <c r="M114" s="15" t="n">
        <f aca="false">K114+L114</f>
        <v>0</v>
      </c>
    </row>
    <row r="115" s="16" customFormat="true" ht="43" hidden="false" customHeight="true" outlineLevel="0" collapsed="false">
      <c r="A115" s="8" t="n">
        <v>113</v>
      </c>
      <c r="B115" s="9" t="s">
        <v>123</v>
      </c>
      <c r="C115" s="10" t="s">
        <v>124</v>
      </c>
      <c r="D115" s="11" t="s">
        <v>346</v>
      </c>
      <c r="E115" s="12" t="s">
        <v>126</v>
      </c>
      <c r="F115" s="13" t="s">
        <v>347</v>
      </c>
      <c r="G115" s="17"/>
      <c r="H115" s="13" t="s">
        <v>348</v>
      </c>
      <c r="I115" s="17"/>
      <c r="J115" s="13" t="s">
        <v>349</v>
      </c>
      <c r="K115" s="15" t="n">
        <f aca="false">J115/3</f>
        <v>63.9066666666667</v>
      </c>
      <c r="L115" s="8"/>
      <c r="M115" s="15" t="n">
        <f aca="false">K115+L115</f>
        <v>63.9066666666667</v>
      </c>
    </row>
    <row r="116" s="16" customFormat="true" ht="43" hidden="false" customHeight="true" outlineLevel="0" collapsed="false">
      <c r="A116" s="8" t="n">
        <v>114</v>
      </c>
      <c r="B116" s="9" t="s">
        <v>123</v>
      </c>
      <c r="C116" s="10" t="s">
        <v>124</v>
      </c>
      <c r="D116" s="11" t="s">
        <v>350</v>
      </c>
      <c r="E116" s="12" t="s">
        <v>126</v>
      </c>
      <c r="F116" s="13" t="s">
        <v>26</v>
      </c>
      <c r="G116" s="17" t="s">
        <v>27</v>
      </c>
      <c r="H116" s="13" t="s">
        <v>26</v>
      </c>
      <c r="I116" s="17" t="s">
        <v>27</v>
      </c>
      <c r="J116" s="13" t="s">
        <v>26</v>
      </c>
      <c r="K116" s="15" t="n">
        <f aca="false">J116/3</f>
        <v>0</v>
      </c>
      <c r="L116" s="8"/>
      <c r="M116" s="15" t="n">
        <f aca="false">K116+L116</f>
        <v>0</v>
      </c>
    </row>
    <row r="117" s="16" customFormat="true" ht="43" hidden="false" customHeight="true" outlineLevel="0" collapsed="false">
      <c r="A117" s="8" t="n">
        <v>115</v>
      </c>
      <c r="B117" s="9" t="s">
        <v>123</v>
      </c>
      <c r="C117" s="10" t="s">
        <v>124</v>
      </c>
      <c r="D117" s="11" t="s">
        <v>351</v>
      </c>
      <c r="E117" s="12" t="s">
        <v>126</v>
      </c>
      <c r="F117" s="13" t="s">
        <v>26</v>
      </c>
      <c r="G117" s="17" t="s">
        <v>27</v>
      </c>
      <c r="H117" s="13" t="s">
        <v>26</v>
      </c>
      <c r="I117" s="17" t="s">
        <v>27</v>
      </c>
      <c r="J117" s="13" t="s">
        <v>26</v>
      </c>
      <c r="K117" s="15" t="n">
        <f aca="false">J117/3</f>
        <v>0</v>
      </c>
      <c r="L117" s="8"/>
      <c r="M117" s="15" t="n">
        <f aca="false">K117+L117</f>
        <v>0</v>
      </c>
    </row>
    <row r="118" s="16" customFormat="true" ht="43" hidden="false" customHeight="true" outlineLevel="0" collapsed="false">
      <c r="A118" s="8" t="n">
        <v>116</v>
      </c>
      <c r="B118" s="9" t="s">
        <v>123</v>
      </c>
      <c r="C118" s="10" t="s">
        <v>124</v>
      </c>
      <c r="D118" s="11" t="s">
        <v>352</v>
      </c>
      <c r="E118" s="12" t="s">
        <v>126</v>
      </c>
      <c r="F118" s="13" t="s">
        <v>353</v>
      </c>
      <c r="G118" s="17"/>
      <c r="H118" s="13" t="s">
        <v>226</v>
      </c>
      <c r="I118" s="17"/>
      <c r="J118" s="13" t="s">
        <v>354</v>
      </c>
      <c r="K118" s="15" t="n">
        <f aca="false">J118/3</f>
        <v>67.6433333333333</v>
      </c>
      <c r="L118" s="8"/>
      <c r="M118" s="15" t="n">
        <f aca="false">K118+L118</f>
        <v>67.6433333333333</v>
      </c>
    </row>
    <row r="119" s="16" customFormat="true" ht="43" hidden="false" customHeight="true" outlineLevel="0" collapsed="false">
      <c r="A119" s="8" t="n">
        <v>117</v>
      </c>
      <c r="B119" s="9" t="s">
        <v>123</v>
      </c>
      <c r="C119" s="10" t="s">
        <v>124</v>
      </c>
      <c r="D119" s="11" t="s">
        <v>355</v>
      </c>
      <c r="E119" s="12" t="s">
        <v>126</v>
      </c>
      <c r="F119" s="13" t="s">
        <v>356</v>
      </c>
      <c r="G119" s="17"/>
      <c r="H119" s="13" t="s">
        <v>320</v>
      </c>
      <c r="I119" s="17"/>
      <c r="J119" s="13" t="s">
        <v>357</v>
      </c>
      <c r="K119" s="15" t="n">
        <f aca="false">J119/3</f>
        <v>62.2033333333333</v>
      </c>
      <c r="L119" s="8"/>
      <c r="M119" s="15" t="n">
        <f aca="false">K119+L119</f>
        <v>62.2033333333333</v>
      </c>
    </row>
    <row r="120" s="16" customFormat="true" ht="43" hidden="false" customHeight="true" outlineLevel="0" collapsed="false">
      <c r="A120" s="8" t="n">
        <v>118</v>
      </c>
      <c r="B120" s="9" t="s">
        <v>123</v>
      </c>
      <c r="C120" s="10" t="s">
        <v>124</v>
      </c>
      <c r="D120" s="11" t="s">
        <v>358</v>
      </c>
      <c r="E120" s="12" t="s">
        <v>126</v>
      </c>
      <c r="F120" s="13" t="s">
        <v>359</v>
      </c>
      <c r="G120" s="17"/>
      <c r="H120" s="13" t="s">
        <v>360</v>
      </c>
      <c r="I120" s="17"/>
      <c r="J120" s="13" t="s">
        <v>361</v>
      </c>
      <c r="K120" s="15" t="n">
        <f aca="false">J120/3</f>
        <v>67.86</v>
      </c>
      <c r="L120" s="8"/>
      <c r="M120" s="15" t="n">
        <f aca="false">K120+L120</f>
        <v>67.86</v>
      </c>
    </row>
    <row r="121" s="16" customFormat="true" ht="43" hidden="false" customHeight="true" outlineLevel="0" collapsed="false">
      <c r="A121" s="8" t="n">
        <v>119</v>
      </c>
      <c r="B121" s="9" t="s">
        <v>123</v>
      </c>
      <c r="C121" s="10" t="s">
        <v>124</v>
      </c>
      <c r="D121" s="11" t="s">
        <v>362</v>
      </c>
      <c r="E121" s="12" t="s">
        <v>126</v>
      </c>
      <c r="F121" s="13" t="s">
        <v>26</v>
      </c>
      <c r="G121" s="17" t="s">
        <v>27</v>
      </c>
      <c r="H121" s="13" t="s">
        <v>26</v>
      </c>
      <c r="I121" s="17" t="s">
        <v>27</v>
      </c>
      <c r="J121" s="13" t="s">
        <v>26</v>
      </c>
      <c r="K121" s="15" t="n">
        <f aca="false">J121/3</f>
        <v>0</v>
      </c>
      <c r="L121" s="8"/>
      <c r="M121" s="15" t="n">
        <f aca="false">K121+L121</f>
        <v>0</v>
      </c>
    </row>
    <row r="122" s="16" customFormat="true" ht="43" hidden="false" customHeight="true" outlineLevel="0" collapsed="false">
      <c r="A122" s="8" t="n">
        <v>120</v>
      </c>
      <c r="B122" s="9" t="s">
        <v>123</v>
      </c>
      <c r="C122" s="10" t="s">
        <v>124</v>
      </c>
      <c r="D122" s="11" t="s">
        <v>363</v>
      </c>
      <c r="E122" s="12" t="s">
        <v>126</v>
      </c>
      <c r="F122" s="13" t="s">
        <v>26</v>
      </c>
      <c r="G122" s="17" t="s">
        <v>27</v>
      </c>
      <c r="H122" s="13" t="s">
        <v>26</v>
      </c>
      <c r="I122" s="17" t="s">
        <v>27</v>
      </c>
      <c r="J122" s="13" t="s">
        <v>26</v>
      </c>
      <c r="K122" s="15" t="n">
        <f aca="false">J122/3</f>
        <v>0</v>
      </c>
      <c r="L122" s="8"/>
      <c r="M122" s="15" t="n">
        <f aca="false">K122+L122</f>
        <v>0</v>
      </c>
    </row>
    <row r="123" s="16" customFormat="true" ht="43" hidden="false" customHeight="true" outlineLevel="0" collapsed="false">
      <c r="A123" s="8" t="n">
        <v>121</v>
      </c>
      <c r="B123" s="9" t="s">
        <v>123</v>
      </c>
      <c r="C123" s="10" t="s">
        <v>124</v>
      </c>
      <c r="D123" s="11" t="s">
        <v>364</v>
      </c>
      <c r="E123" s="12" t="s">
        <v>126</v>
      </c>
      <c r="F123" s="13" t="s">
        <v>365</v>
      </c>
      <c r="G123" s="17"/>
      <c r="H123" s="13" t="s">
        <v>366</v>
      </c>
      <c r="I123" s="17"/>
      <c r="J123" s="13" t="s">
        <v>367</v>
      </c>
      <c r="K123" s="15" t="n">
        <f aca="false">J123/3</f>
        <v>58.6866666666667</v>
      </c>
      <c r="L123" s="8"/>
      <c r="M123" s="15" t="n">
        <f aca="false">K123+L123</f>
        <v>58.6866666666667</v>
      </c>
    </row>
    <row r="124" s="16" customFormat="true" ht="43" hidden="false" customHeight="true" outlineLevel="0" collapsed="false">
      <c r="A124" s="8" t="n">
        <v>122</v>
      </c>
      <c r="B124" s="9" t="s">
        <v>123</v>
      </c>
      <c r="C124" s="10" t="s">
        <v>124</v>
      </c>
      <c r="D124" s="11" t="s">
        <v>368</v>
      </c>
      <c r="E124" s="12" t="s">
        <v>126</v>
      </c>
      <c r="F124" s="13" t="s">
        <v>369</v>
      </c>
      <c r="G124" s="17"/>
      <c r="H124" s="13" t="s">
        <v>370</v>
      </c>
      <c r="I124" s="17"/>
      <c r="J124" s="13" t="s">
        <v>371</v>
      </c>
      <c r="K124" s="15" t="n">
        <f aca="false">J124/3</f>
        <v>63.8633333333333</v>
      </c>
      <c r="L124" s="8"/>
      <c r="M124" s="15" t="n">
        <f aca="false">K124+L124</f>
        <v>63.8633333333333</v>
      </c>
    </row>
    <row r="125" s="16" customFormat="true" ht="43" hidden="false" customHeight="true" outlineLevel="0" collapsed="false">
      <c r="A125" s="8" t="n">
        <v>123</v>
      </c>
      <c r="B125" s="9" t="s">
        <v>123</v>
      </c>
      <c r="C125" s="10" t="s">
        <v>124</v>
      </c>
      <c r="D125" s="11" t="s">
        <v>372</v>
      </c>
      <c r="E125" s="12" t="s">
        <v>126</v>
      </c>
      <c r="F125" s="13" t="s">
        <v>373</v>
      </c>
      <c r="G125" s="17"/>
      <c r="H125" s="13" t="s">
        <v>374</v>
      </c>
      <c r="I125" s="17"/>
      <c r="J125" s="13" t="s">
        <v>375</v>
      </c>
      <c r="K125" s="15" t="n">
        <f aca="false">J125/3</f>
        <v>48.7833333333333</v>
      </c>
      <c r="L125" s="8"/>
      <c r="M125" s="15" t="n">
        <f aca="false">K125+L125</f>
        <v>48.7833333333333</v>
      </c>
    </row>
    <row r="126" s="16" customFormat="true" ht="43" hidden="false" customHeight="true" outlineLevel="0" collapsed="false">
      <c r="A126" s="8" t="n">
        <v>124</v>
      </c>
      <c r="B126" s="9" t="s">
        <v>123</v>
      </c>
      <c r="C126" s="10" t="s">
        <v>124</v>
      </c>
      <c r="D126" s="11" t="s">
        <v>376</v>
      </c>
      <c r="E126" s="12" t="s">
        <v>126</v>
      </c>
      <c r="F126" s="13" t="s">
        <v>26</v>
      </c>
      <c r="G126" s="17" t="s">
        <v>27</v>
      </c>
      <c r="H126" s="13" t="s">
        <v>26</v>
      </c>
      <c r="I126" s="17" t="s">
        <v>27</v>
      </c>
      <c r="J126" s="13" t="s">
        <v>26</v>
      </c>
      <c r="K126" s="15" t="n">
        <f aca="false">J126/3</f>
        <v>0</v>
      </c>
      <c r="L126" s="8"/>
      <c r="M126" s="15" t="n">
        <f aca="false">K126+L126</f>
        <v>0</v>
      </c>
    </row>
    <row r="127" s="16" customFormat="true" ht="43" hidden="false" customHeight="true" outlineLevel="0" collapsed="false">
      <c r="A127" s="8" t="n">
        <v>125</v>
      </c>
      <c r="B127" s="9" t="s">
        <v>123</v>
      </c>
      <c r="C127" s="10" t="s">
        <v>124</v>
      </c>
      <c r="D127" s="11" t="s">
        <v>377</v>
      </c>
      <c r="E127" s="12" t="s">
        <v>126</v>
      </c>
      <c r="F127" s="13" t="s">
        <v>378</v>
      </c>
      <c r="G127" s="17"/>
      <c r="H127" s="13" t="s">
        <v>379</v>
      </c>
      <c r="I127" s="17"/>
      <c r="J127" s="13" t="s">
        <v>380</v>
      </c>
      <c r="K127" s="15" t="n">
        <f aca="false">J127/3</f>
        <v>66.7133333333333</v>
      </c>
      <c r="L127" s="8"/>
      <c r="M127" s="15" t="n">
        <f aca="false">K127+L127</f>
        <v>66.7133333333333</v>
      </c>
    </row>
    <row r="128" s="16" customFormat="true" ht="43" hidden="false" customHeight="true" outlineLevel="0" collapsed="false">
      <c r="A128" s="8" t="n">
        <v>126</v>
      </c>
      <c r="B128" s="9" t="s">
        <v>123</v>
      </c>
      <c r="C128" s="10" t="s">
        <v>124</v>
      </c>
      <c r="D128" s="11" t="s">
        <v>381</v>
      </c>
      <c r="E128" s="12" t="s">
        <v>126</v>
      </c>
      <c r="F128" s="13" t="s">
        <v>26</v>
      </c>
      <c r="G128" s="17" t="s">
        <v>27</v>
      </c>
      <c r="H128" s="13" t="s">
        <v>26</v>
      </c>
      <c r="I128" s="17" t="s">
        <v>27</v>
      </c>
      <c r="J128" s="13" t="s">
        <v>26</v>
      </c>
      <c r="K128" s="15" t="n">
        <f aca="false">J128/3</f>
        <v>0</v>
      </c>
      <c r="L128" s="8"/>
      <c r="M128" s="15" t="n">
        <f aca="false">K128+L128</f>
        <v>0</v>
      </c>
    </row>
    <row r="129" s="16" customFormat="true" ht="43" hidden="false" customHeight="true" outlineLevel="0" collapsed="false">
      <c r="A129" s="8" t="n">
        <v>127</v>
      </c>
      <c r="B129" s="9" t="s">
        <v>123</v>
      </c>
      <c r="C129" s="10" t="s">
        <v>124</v>
      </c>
      <c r="D129" s="11" t="s">
        <v>382</v>
      </c>
      <c r="E129" s="12" t="s">
        <v>126</v>
      </c>
      <c r="F129" s="13" t="s">
        <v>26</v>
      </c>
      <c r="G129" s="17" t="s">
        <v>27</v>
      </c>
      <c r="H129" s="13" t="s">
        <v>26</v>
      </c>
      <c r="I129" s="17" t="s">
        <v>27</v>
      </c>
      <c r="J129" s="13" t="s">
        <v>26</v>
      </c>
      <c r="K129" s="15" t="n">
        <f aca="false">J129/3</f>
        <v>0</v>
      </c>
      <c r="L129" s="8"/>
      <c r="M129" s="15" t="n">
        <f aca="false">K129+L129</f>
        <v>0</v>
      </c>
    </row>
    <row r="130" s="16" customFormat="true" ht="43" hidden="false" customHeight="true" outlineLevel="0" collapsed="false">
      <c r="A130" s="8" t="n">
        <v>128</v>
      </c>
      <c r="B130" s="9" t="s">
        <v>123</v>
      </c>
      <c r="C130" s="10" t="s">
        <v>124</v>
      </c>
      <c r="D130" s="11" t="s">
        <v>383</v>
      </c>
      <c r="E130" s="12" t="s">
        <v>126</v>
      </c>
      <c r="F130" s="13" t="s">
        <v>384</v>
      </c>
      <c r="G130" s="17"/>
      <c r="H130" s="13" t="s">
        <v>283</v>
      </c>
      <c r="I130" s="17"/>
      <c r="J130" s="13" t="s">
        <v>385</v>
      </c>
      <c r="K130" s="15" t="n">
        <f aca="false">J130/3</f>
        <v>63.3766666666667</v>
      </c>
      <c r="L130" s="8"/>
      <c r="M130" s="15" t="n">
        <f aca="false">K130+L130</f>
        <v>63.3766666666667</v>
      </c>
    </row>
    <row r="131" s="16" customFormat="true" ht="43" hidden="false" customHeight="true" outlineLevel="0" collapsed="false">
      <c r="A131" s="8" t="n">
        <v>129</v>
      </c>
      <c r="B131" s="9" t="s">
        <v>123</v>
      </c>
      <c r="C131" s="10" t="s">
        <v>124</v>
      </c>
      <c r="D131" s="11" t="s">
        <v>386</v>
      </c>
      <c r="E131" s="12" t="s">
        <v>126</v>
      </c>
      <c r="F131" s="13" t="s">
        <v>387</v>
      </c>
      <c r="G131" s="17"/>
      <c r="H131" s="13" t="s">
        <v>388</v>
      </c>
      <c r="I131" s="17"/>
      <c r="J131" s="13" t="s">
        <v>389</v>
      </c>
      <c r="K131" s="15" t="n">
        <f aca="false">J131/3</f>
        <v>58.8233333333333</v>
      </c>
      <c r="L131" s="8"/>
      <c r="M131" s="15" t="n">
        <f aca="false">K131+L131</f>
        <v>58.8233333333333</v>
      </c>
    </row>
    <row r="132" s="16" customFormat="true" ht="43" hidden="false" customHeight="true" outlineLevel="0" collapsed="false">
      <c r="A132" s="8" t="n">
        <v>130</v>
      </c>
      <c r="B132" s="9" t="s">
        <v>123</v>
      </c>
      <c r="C132" s="10" t="s">
        <v>124</v>
      </c>
      <c r="D132" s="11" t="s">
        <v>390</v>
      </c>
      <c r="E132" s="12" t="s">
        <v>126</v>
      </c>
      <c r="F132" s="13" t="s">
        <v>391</v>
      </c>
      <c r="G132" s="17"/>
      <c r="H132" s="13" t="s">
        <v>392</v>
      </c>
      <c r="I132" s="17"/>
      <c r="J132" s="13" t="s">
        <v>393</v>
      </c>
      <c r="K132" s="15" t="n">
        <f aca="false">J132/3</f>
        <v>43.26</v>
      </c>
      <c r="L132" s="8"/>
      <c r="M132" s="15" t="n">
        <f aca="false">K132+L132</f>
        <v>43.26</v>
      </c>
    </row>
    <row r="133" s="16" customFormat="true" ht="43" hidden="false" customHeight="true" outlineLevel="0" collapsed="false">
      <c r="A133" s="8" t="n">
        <v>131</v>
      </c>
      <c r="B133" s="9" t="s">
        <v>123</v>
      </c>
      <c r="C133" s="10" t="s">
        <v>124</v>
      </c>
      <c r="D133" s="11" t="s">
        <v>394</v>
      </c>
      <c r="E133" s="12" t="s">
        <v>126</v>
      </c>
      <c r="F133" s="13" t="s">
        <v>395</v>
      </c>
      <c r="G133" s="17"/>
      <c r="H133" s="13" t="s">
        <v>396</v>
      </c>
      <c r="I133" s="17"/>
      <c r="J133" s="13" t="s">
        <v>397</v>
      </c>
      <c r="K133" s="15" t="n">
        <f aca="false">J133/3</f>
        <v>66.5233333333333</v>
      </c>
      <c r="L133" s="8"/>
      <c r="M133" s="15" t="n">
        <f aca="false">K133+L133</f>
        <v>66.5233333333333</v>
      </c>
    </row>
    <row r="134" s="16" customFormat="true" ht="43" hidden="false" customHeight="true" outlineLevel="0" collapsed="false">
      <c r="A134" s="8" t="n">
        <v>132</v>
      </c>
      <c r="B134" s="9" t="s">
        <v>123</v>
      </c>
      <c r="C134" s="10" t="s">
        <v>124</v>
      </c>
      <c r="D134" s="11" t="s">
        <v>398</v>
      </c>
      <c r="E134" s="12" t="s">
        <v>126</v>
      </c>
      <c r="F134" s="13" t="s">
        <v>26</v>
      </c>
      <c r="G134" s="17" t="s">
        <v>27</v>
      </c>
      <c r="H134" s="13" t="s">
        <v>26</v>
      </c>
      <c r="I134" s="17" t="s">
        <v>27</v>
      </c>
      <c r="J134" s="13" t="s">
        <v>26</v>
      </c>
      <c r="K134" s="15" t="n">
        <f aca="false">J134/3</f>
        <v>0</v>
      </c>
      <c r="L134" s="8"/>
      <c r="M134" s="15" t="n">
        <f aca="false">K134+L134</f>
        <v>0</v>
      </c>
    </row>
    <row r="135" s="16" customFormat="true" ht="43" hidden="false" customHeight="true" outlineLevel="0" collapsed="false">
      <c r="A135" s="8" t="n">
        <v>133</v>
      </c>
      <c r="B135" s="9" t="s">
        <v>123</v>
      </c>
      <c r="C135" s="10" t="s">
        <v>124</v>
      </c>
      <c r="D135" s="11" t="s">
        <v>399</v>
      </c>
      <c r="E135" s="12" t="s">
        <v>126</v>
      </c>
      <c r="F135" s="13" t="s">
        <v>400</v>
      </c>
      <c r="G135" s="17"/>
      <c r="H135" s="13" t="s">
        <v>272</v>
      </c>
      <c r="I135" s="17"/>
      <c r="J135" s="13" t="s">
        <v>401</v>
      </c>
      <c r="K135" s="15" t="n">
        <f aca="false">J135/3</f>
        <v>58.1</v>
      </c>
      <c r="L135" s="8"/>
      <c r="M135" s="15" t="n">
        <f aca="false">K135+L135</f>
        <v>58.1</v>
      </c>
    </row>
    <row r="136" s="16" customFormat="true" ht="43" hidden="false" customHeight="true" outlineLevel="0" collapsed="false">
      <c r="A136" s="8" t="n">
        <v>134</v>
      </c>
      <c r="B136" s="9" t="s">
        <v>123</v>
      </c>
      <c r="C136" s="10" t="s">
        <v>124</v>
      </c>
      <c r="D136" s="11" t="s">
        <v>402</v>
      </c>
      <c r="E136" s="12" t="s">
        <v>126</v>
      </c>
      <c r="F136" s="13" t="s">
        <v>403</v>
      </c>
      <c r="G136" s="17"/>
      <c r="H136" s="13" t="s">
        <v>404</v>
      </c>
      <c r="I136" s="17"/>
      <c r="J136" s="13" t="s">
        <v>405</v>
      </c>
      <c r="K136" s="15" t="n">
        <f aca="false">J136/3</f>
        <v>62.8666666666667</v>
      </c>
      <c r="L136" s="8"/>
      <c r="M136" s="15" t="n">
        <f aca="false">K136+L136</f>
        <v>62.8666666666667</v>
      </c>
    </row>
    <row r="137" s="16" customFormat="true" ht="43" hidden="false" customHeight="true" outlineLevel="0" collapsed="false">
      <c r="A137" s="8" t="n">
        <v>135</v>
      </c>
      <c r="B137" s="9" t="s">
        <v>123</v>
      </c>
      <c r="C137" s="10" t="s">
        <v>124</v>
      </c>
      <c r="D137" s="11" t="s">
        <v>406</v>
      </c>
      <c r="E137" s="12" t="s">
        <v>126</v>
      </c>
      <c r="F137" s="13" t="s">
        <v>26</v>
      </c>
      <c r="G137" s="17" t="s">
        <v>27</v>
      </c>
      <c r="H137" s="13" t="s">
        <v>26</v>
      </c>
      <c r="I137" s="17" t="s">
        <v>27</v>
      </c>
      <c r="J137" s="13" t="s">
        <v>26</v>
      </c>
      <c r="K137" s="15" t="n">
        <f aca="false">J137/3</f>
        <v>0</v>
      </c>
      <c r="L137" s="8"/>
      <c r="M137" s="15" t="n">
        <f aca="false">K137+L137</f>
        <v>0</v>
      </c>
    </row>
    <row r="138" s="16" customFormat="true" ht="43" hidden="false" customHeight="true" outlineLevel="0" collapsed="false">
      <c r="A138" s="8" t="n">
        <v>136</v>
      </c>
      <c r="B138" s="9" t="s">
        <v>123</v>
      </c>
      <c r="C138" s="10" t="s">
        <v>124</v>
      </c>
      <c r="D138" s="11" t="s">
        <v>407</v>
      </c>
      <c r="E138" s="12" t="s">
        <v>126</v>
      </c>
      <c r="F138" s="13" t="s">
        <v>408</v>
      </c>
      <c r="G138" s="17"/>
      <c r="H138" s="13" t="s">
        <v>409</v>
      </c>
      <c r="I138" s="17"/>
      <c r="J138" s="13" t="s">
        <v>410</v>
      </c>
      <c r="K138" s="15" t="n">
        <f aca="false">J138/3</f>
        <v>41.04</v>
      </c>
      <c r="L138" s="8"/>
      <c r="M138" s="15" t="n">
        <f aca="false">K138+L138</f>
        <v>41.04</v>
      </c>
    </row>
    <row r="139" s="16" customFormat="true" ht="43" hidden="false" customHeight="true" outlineLevel="0" collapsed="false">
      <c r="A139" s="8" t="n">
        <v>137</v>
      </c>
      <c r="B139" s="9" t="s">
        <v>123</v>
      </c>
      <c r="C139" s="10" t="s">
        <v>124</v>
      </c>
      <c r="D139" s="11" t="s">
        <v>411</v>
      </c>
      <c r="E139" s="12" t="s">
        <v>126</v>
      </c>
      <c r="F139" s="13" t="s">
        <v>412</v>
      </c>
      <c r="G139" s="17"/>
      <c r="H139" s="13" t="s">
        <v>413</v>
      </c>
      <c r="I139" s="17"/>
      <c r="J139" s="13" t="s">
        <v>414</v>
      </c>
      <c r="K139" s="15" t="n">
        <f aca="false">J139/3</f>
        <v>57.19</v>
      </c>
      <c r="L139" s="8"/>
      <c r="M139" s="15" t="n">
        <f aca="false">K139+L139</f>
        <v>57.19</v>
      </c>
    </row>
    <row r="140" s="16" customFormat="true" ht="43" hidden="false" customHeight="true" outlineLevel="0" collapsed="false">
      <c r="A140" s="8" t="n">
        <v>138</v>
      </c>
      <c r="B140" s="9" t="s">
        <v>123</v>
      </c>
      <c r="C140" s="10" t="s">
        <v>124</v>
      </c>
      <c r="D140" s="11" t="s">
        <v>415</v>
      </c>
      <c r="E140" s="12" t="s">
        <v>126</v>
      </c>
      <c r="F140" s="13" t="s">
        <v>416</v>
      </c>
      <c r="G140" s="17"/>
      <c r="H140" s="13" t="s">
        <v>404</v>
      </c>
      <c r="I140" s="17"/>
      <c r="J140" s="13" t="s">
        <v>417</v>
      </c>
      <c r="K140" s="15" t="n">
        <f aca="false">J140/3</f>
        <v>63.05</v>
      </c>
      <c r="L140" s="8"/>
      <c r="M140" s="15" t="n">
        <f aca="false">K140+L140</f>
        <v>63.05</v>
      </c>
    </row>
    <row r="141" s="16" customFormat="true" ht="43" hidden="false" customHeight="true" outlineLevel="0" collapsed="false">
      <c r="A141" s="8" t="n">
        <v>139</v>
      </c>
      <c r="B141" s="9" t="s">
        <v>123</v>
      </c>
      <c r="C141" s="10" t="s">
        <v>124</v>
      </c>
      <c r="D141" s="11" t="s">
        <v>418</v>
      </c>
      <c r="E141" s="12" t="s">
        <v>126</v>
      </c>
      <c r="F141" s="13" t="s">
        <v>384</v>
      </c>
      <c r="G141" s="17"/>
      <c r="H141" s="13" t="s">
        <v>419</v>
      </c>
      <c r="I141" s="17"/>
      <c r="J141" s="13" t="s">
        <v>420</v>
      </c>
      <c r="K141" s="15" t="n">
        <f aca="false">J141/3</f>
        <v>61.7933333333333</v>
      </c>
      <c r="L141" s="8"/>
      <c r="M141" s="15" t="n">
        <f aca="false">K141+L141</f>
        <v>61.7933333333333</v>
      </c>
    </row>
    <row r="142" s="16" customFormat="true" ht="43" hidden="false" customHeight="true" outlineLevel="0" collapsed="false">
      <c r="A142" s="8" t="n">
        <v>140</v>
      </c>
      <c r="B142" s="9" t="s">
        <v>123</v>
      </c>
      <c r="C142" s="10" t="s">
        <v>124</v>
      </c>
      <c r="D142" s="11" t="s">
        <v>421</v>
      </c>
      <c r="E142" s="12" t="s">
        <v>126</v>
      </c>
      <c r="F142" s="13" t="s">
        <v>422</v>
      </c>
      <c r="G142" s="17"/>
      <c r="H142" s="13" t="s">
        <v>423</v>
      </c>
      <c r="I142" s="17"/>
      <c r="J142" s="13" t="s">
        <v>424</v>
      </c>
      <c r="K142" s="15" t="n">
        <f aca="false">J142/3</f>
        <v>46.2366666666667</v>
      </c>
      <c r="L142" s="8"/>
      <c r="M142" s="15" t="n">
        <f aca="false">K142+L142</f>
        <v>46.2366666666667</v>
      </c>
    </row>
    <row r="143" s="16" customFormat="true" ht="43" hidden="false" customHeight="true" outlineLevel="0" collapsed="false">
      <c r="A143" s="8" t="n">
        <v>141</v>
      </c>
      <c r="B143" s="9" t="s">
        <v>123</v>
      </c>
      <c r="C143" s="10" t="s">
        <v>124</v>
      </c>
      <c r="D143" s="11" t="s">
        <v>425</v>
      </c>
      <c r="E143" s="12" t="s">
        <v>126</v>
      </c>
      <c r="F143" s="13" t="s">
        <v>26</v>
      </c>
      <c r="G143" s="17" t="s">
        <v>27</v>
      </c>
      <c r="H143" s="13" t="s">
        <v>26</v>
      </c>
      <c r="I143" s="17" t="s">
        <v>27</v>
      </c>
      <c r="J143" s="13" t="s">
        <v>26</v>
      </c>
      <c r="K143" s="15" t="n">
        <f aca="false">J143/3</f>
        <v>0</v>
      </c>
      <c r="L143" s="8"/>
      <c r="M143" s="15" t="n">
        <f aca="false">K143+L143</f>
        <v>0</v>
      </c>
    </row>
    <row r="144" s="16" customFormat="true" ht="43" hidden="false" customHeight="true" outlineLevel="0" collapsed="false">
      <c r="A144" s="8" t="n">
        <v>142</v>
      </c>
      <c r="B144" s="9" t="s">
        <v>123</v>
      </c>
      <c r="C144" s="10" t="s">
        <v>124</v>
      </c>
      <c r="D144" s="11" t="s">
        <v>426</v>
      </c>
      <c r="E144" s="12" t="s">
        <v>126</v>
      </c>
      <c r="F144" s="13" t="s">
        <v>427</v>
      </c>
      <c r="G144" s="17"/>
      <c r="H144" s="13" t="s">
        <v>283</v>
      </c>
      <c r="I144" s="17"/>
      <c r="J144" s="13" t="s">
        <v>428</v>
      </c>
      <c r="K144" s="15" t="n">
        <f aca="false">J144/3</f>
        <v>58.3666666666667</v>
      </c>
      <c r="L144" s="8"/>
      <c r="M144" s="15" t="n">
        <f aca="false">K144+L144</f>
        <v>58.3666666666667</v>
      </c>
    </row>
    <row r="145" s="16" customFormat="true" ht="43" hidden="false" customHeight="true" outlineLevel="0" collapsed="false">
      <c r="A145" s="8" t="n">
        <v>143</v>
      </c>
      <c r="B145" s="9" t="s">
        <v>123</v>
      </c>
      <c r="C145" s="10" t="s">
        <v>124</v>
      </c>
      <c r="D145" s="11" t="s">
        <v>429</v>
      </c>
      <c r="E145" s="12" t="s">
        <v>126</v>
      </c>
      <c r="F145" s="13" t="s">
        <v>26</v>
      </c>
      <c r="G145" s="17" t="s">
        <v>27</v>
      </c>
      <c r="H145" s="13" t="s">
        <v>26</v>
      </c>
      <c r="I145" s="17" t="s">
        <v>27</v>
      </c>
      <c r="J145" s="13" t="s">
        <v>26</v>
      </c>
      <c r="K145" s="15" t="n">
        <f aca="false">J145/3</f>
        <v>0</v>
      </c>
      <c r="L145" s="8"/>
      <c r="M145" s="15" t="n">
        <f aca="false">K145+L145</f>
        <v>0</v>
      </c>
    </row>
    <row r="146" s="16" customFormat="true" ht="43" hidden="false" customHeight="true" outlineLevel="0" collapsed="false">
      <c r="A146" s="8" t="n">
        <v>144</v>
      </c>
      <c r="B146" s="9" t="s">
        <v>123</v>
      </c>
      <c r="C146" s="10" t="s">
        <v>124</v>
      </c>
      <c r="D146" s="11" t="s">
        <v>430</v>
      </c>
      <c r="E146" s="12" t="s">
        <v>126</v>
      </c>
      <c r="F146" s="13" t="s">
        <v>431</v>
      </c>
      <c r="G146" s="17"/>
      <c r="H146" s="13" t="s">
        <v>26</v>
      </c>
      <c r="I146" s="17"/>
      <c r="J146" s="13" t="s">
        <v>431</v>
      </c>
      <c r="K146" s="15" t="n">
        <f aca="false">J146/3</f>
        <v>32.2833333333333</v>
      </c>
      <c r="L146" s="8"/>
      <c r="M146" s="15" t="n">
        <f aca="false">K146+L146</f>
        <v>32.2833333333333</v>
      </c>
    </row>
    <row r="147" s="16" customFormat="true" ht="43" hidden="false" customHeight="true" outlineLevel="0" collapsed="false">
      <c r="A147" s="8" t="n">
        <v>145</v>
      </c>
      <c r="B147" s="9" t="s">
        <v>123</v>
      </c>
      <c r="C147" s="10" t="s">
        <v>124</v>
      </c>
      <c r="D147" s="11" t="s">
        <v>432</v>
      </c>
      <c r="E147" s="12" t="s">
        <v>126</v>
      </c>
      <c r="F147" s="13" t="s">
        <v>433</v>
      </c>
      <c r="G147" s="17"/>
      <c r="H147" s="13" t="s">
        <v>434</v>
      </c>
      <c r="I147" s="17"/>
      <c r="J147" s="13" t="s">
        <v>435</v>
      </c>
      <c r="K147" s="15" t="n">
        <f aca="false">J147/3</f>
        <v>54.63</v>
      </c>
      <c r="L147" s="8"/>
      <c r="M147" s="15" t="n">
        <f aca="false">K147+L147</f>
        <v>54.63</v>
      </c>
    </row>
    <row r="148" s="16" customFormat="true" ht="43" hidden="false" customHeight="true" outlineLevel="0" collapsed="false">
      <c r="A148" s="8" t="n">
        <v>146</v>
      </c>
      <c r="B148" s="9" t="s">
        <v>123</v>
      </c>
      <c r="C148" s="10" t="s">
        <v>124</v>
      </c>
      <c r="D148" s="11" t="s">
        <v>436</v>
      </c>
      <c r="E148" s="12" t="s">
        <v>126</v>
      </c>
      <c r="F148" s="13" t="s">
        <v>437</v>
      </c>
      <c r="G148" s="17"/>
      <c r="H148" s="13" t="s">
        <v>438</v>
      </c>
      <c r="I148" s="17"/>
      <c r="J148" s="13" t="s">
        <v>439</v>
      </c>
      <c r="K148" s="15" t="n">
        <f aca="false">J148/3</f>
        <v>57.97</v>
      </c>
      <c r="L148" s="8"/>
      <c r="M148" s="15" t="n">
        <f aca="false">K148+L148</f>
        <v>57.97</v>
      </c>
    </row>
    <row r="149" s="16" customFormat="true" ht="43" hidden="false" customHeight="true" outlineLevel="0" collapsed="false">
      <c r="A149" s="8" t="n">
        <v>147</v>
      </c>
      <c r="B149" s="9" t="s">
        <v>123</v>
      </c>
      <c r="C149" s="10" t="s">
        <v>124</v>
      </c>
      <c r="D149" s="11" t="s">
        <v>440</v>
      </c>
      <c r="E149" s="12" t="s">
        <v>126</v>
      </c>
      <c r="F149" s="13" t="s">
        <v>26</v>
      </c>
      <c r="G149" s="17" t="s">
        <v>27</v>
      </c>
      <c r="H149" s="13" t="s">
        <v>26</v>
      </c>
      <c r="I149" s="17" t="s">
        <v>27</v>
      </c>
      <c r="J149" s="13" t="s">
        <v>26</v>
      </c>
      <c r="K149" s="15" t="n">
        <f aca="false">J149/3</f>
        <v>0</v>
      </c>
      <c r="L149" s="8"/>
      <c r="M149" s="15" t="n">
        <f aca="false">K149+L149</f>
        <v>0</v>
      </c>
    </row>
    <row r="150" s="16" customFormat="true" ht="43" hidden="false" customHeight="true" outlineLevel="0" collapsed="false">
      <c r="A150" s="8" t="n">
        <v>148</v>
      </c>
      <c r="B150" s="9" t="s">
        <v>123</v>
      </c>
      <c r="C150" s="10" t="s">
        <v>124</v>
      </c>
      <c r="D150" s="11" t="s">
        <v>441</v>
      </c>
      <c r="E150" s="12" t="s">
        <v>126</v>
      </c>
      <c r="F150" s="13" t="s">
        <v>442</v>
      </c>
      <c r="G150" s="17"/>
      <c r="H150" s="13" t="s">
        <v>343</v>
      </c>
      <c r="I150" s="17"/>
      <c r="J150" s="13" t="s">
        <v>443</v>
      </c>
      <c r="K150" s="15" t="n">
        <f aca="false">J150/3</f>
        <v>58.0366666666667</v>
      </c>
      <c r="L150" s="8"/>
      <c r="M150" s="15" t="n">
        <f aca="false">K150+L150</f>
        <v>58.0366666666667</v>
      </c>
    </row>
    <row r="151" s="16" customFormat="true" ht="43" hidden="false" customHeight="true" outlineLevel="0" collapsed="false">
      <c r="A151" s="8" t="n">
        <v>149</v>
      </c>
      <c r="B151" s="9" t="s">
        <v>123</v>
      </c>
      <c r="C151" s="10" t="s">
        <v>124</v>
      </c>
      <c r="D151" s="11" t="s">
        <v>444</v>
      </c>
      <c r="E151" s="12" t="s">
        <v>126</v>
      </c>
      <c r="F151" s="13" t="s">
        <v>445</v>
      </c>
      <c r="G151" s="17"/>
      <c r="H151" s="13" t="s">
        <v>189</v>
      </c>
      <c r="I151" s="17"/>
      <c r="J151" s="13" t="s">
        <v>446</v>
      </c>
      <c r="K151" s="15" t="n">
        <f aca="false">J151/3</f>
        <v>54.06</v>
      </c>
      <c r="L151" s="8"/>
      <c r="M151" s="15" t="n">
        <f aca="false">K151+L151</f>
        <v>54.06</v>
      </c>
    </row>
    <row r="152" s="16" customFormat="true" ht="43" hidden="false" customHeight="true" outlineLevel="0" collapsed="false">
      <c r="A152" s="8" t="n">
        <v>150</v>
      </c>
      <c r="B152" s="9" t="s">
        <v>123</v>
      </c>
      <c r="C152" s="10" t="s">
        <v>124</v>
      </c>
      <c r="D152" s="11" t="s">
        <v>447</v>
      </c>
      <c r="E152" s="12" t="s">
        <v>126</v>
      </c>
      <c r="F152" s="13" t="s">
        <v>26</v>
      </c>
      <c r="G152" s="17" t="s">
        <v>27</v>
      </c>
      <c r="H152" s="13" t="s">
        <v>26</v>
      </c>
      <c r="I152" s="17" t="s">
        <v>27</v>
      </c>
      <c r="J152" s="13" t="s">
        <v>26</v>
      </c>
      <c r="K152" s="15" t="n">
        <f aca="false">J152/3</f>
        <v>0</v>
      </c>
      <c r="L152" s="8"/>
      <c r="M152" s="15" t="n">
        <f aca="false">K152+L152</f>
        <v>0</v>
      </c>
    </row>
    <row r="153" s="16" customFormat="true" ht="43" hidden="false" customHeight="true" outlineLevel="0" collapsed="false">
      <c r="A153" s="8" t="n">
        <v>151</v>
      </c>
      <c r="B153" s="9" t="s">
        <v>123</v>
      </c>
      <c r="C153" s="10" t="s">
        <v>124</v>
      </c>
      <c r="D153" s="11" t="s">
        <v>448</v>
      </c>
      <c r="E153" s="12" t="s">
        <v>126</v>
      </c>
      <c r="F153" s="13" t="s">
        <v>449</v>
      </c>
      <c r="G153" s="17"/>
      <c r="H153" s="13" t="s">
        <v>67</v>
      </c>
      <c r="I153" s="17"/>
      <c r="J153" s="13" t="s">
        <v>450</v>
      </c>
      <c r="K153" s="15" t="n">
        <f aca="false">J153/3</f>
        <v>60.15</v>
      </c>
      <c r="L153" s="8"/>
      <c r="M153" s="15" t="n">
        <f aca="false">K153+L153</f>
        <v>60.15</v>
      </c>
    </row>
    <row r="154" s="16" customFormat="true" ht="43" hidden="false" customHeight="true" outlineLevel="0" collapsed="false">
      <c r="A154" s="8" t="n">
        <v>152</v>
      </c>
      <c r="B154" s="9" t="s">
        <v>123</v>
      </c>
      <c r="C154" s="10" t="s">
        <v>124</v>
      </c>
      <c r="D154" s="11" t="s">
        <v>451</v>
      </c>
      <c r="E154" s="12" t="s">
        <v>126</v>
      </c>
      <c r="F154" s="13" t="s">
        <v>452</v>
      </c>
      <c r="G154" s="17"/>
      <c r="H154" s="13" t="s">
        <v>94</v>
      </c>
      <c r="I154" s="17"/>
      <c r="J154" s="13" t="s">
        <v>453</v>
      </c>
      <c r="K154" s="15" t="n">
        <f aca="false">J154/3</f>
        <v>68.4766666666667</v>
      </c>
      <c r="L154" s="8"/>
      <c r="M154" s="15" t="n">
        <f aca="false">K154+L154</f>
        <v>68.4766666666667</v>
      </c>
    </row>
    <row r="155" s="16" customFormat="true" ht="43" hidden="false" customHeight="true" outlineLevel="0" collapsed="false">
      <c r="A155" s="8" t="n">
        <v>153</v>
      </c>
      <c r="B155" s="9" t="s">
        <v>123</v>
      </c>
      <c r="C155" s="10" t="s">
        <v>124</v>
      </c>
      <c r="D155" s="11" t="s">
        <v>454</v>
      </c>
      <c r="E155" s="12" t="s">
        <v>126</v>
      </c>
      <c r="F155" s="13" t="s">
        <v>455</v>
      </c>
      <c r="G155" s="17"/>
      <c r="H155" s="13" t="s">
        <v>370</v>
      </c>
      <c r="I155" s="17"/>
      <c r="J155" s="13" t="s">
        <v>456</v>
      </c>
      <c r="K155" s="15" t="n">
        <f aca="false">J155/3</f>
        <v>67.0533333333333</v>
      </c>
      <c r="L155" s="8"/>
      <c r="M155" s="15" t="n">
        <f aca="false">K155+L155</f>
        <v>67.0533333333333</v>
      </c>
    </row>
    <row r="156" s="16" customFormat="true" ht="43" hidden="false" customHeight="true" outlineLevel="0" collapsed="false">
      <c r="A156" s="8" t="n">
        <v>154</v>
      </c>
      <c r="B156" s="9" t="s">
        <v>123</v>
      </c>
      <c r="C156" s="10" t="s">
        <v>124</v>
      </c>
      <c r="D156" s="11" t="s">
        <v>457</v>
      </c>
      <c r="E156" s="12" t="s">
        <v>126</v>
      </c>
      <c r="F156" s="13" t="s">
        <v>458</v>
      </c>
      <c r="G156" s="17"/>
      <c r="H156" s="13" t="s">
        <v>404</v>
      </c>
      <c r="I156" s="17"/>
      <c r="J156" s="13" t="s">
        <v>459</v>
      </c>
      <c r="K156" s="15" t="n">
        <f aca="false">J156/3</f>
        <v>59.59</v>
      </c>
      <c r="L156" s="8"/>
      <c r="M156" s="15" t="n">
        <f aca="false">K156+L156</f>
        <v>59.59</v>
      </c>
    </row>
    <row r="157" s="16" customFormat="true" ht="43" hidden="false" customHeight="true" outlineLevel="0" collapsed="false">
      <c r="A157" s="8" t="n">
        <v>155</v>
      </c>
      <c r="B157" s="9" t="s">
        <v>123</v>
      </c>
      <c r="C157" s="10" t="s">
        <v>124</v>
      </c>
      <c r="D157" s="11" t="s">
        <v>460</v>
      </c>
      <c r="E157" s="12" t="s">
        <v>126</v>
      </c>
      <c r="F157" s="13" t="s">
        <v>26</v>
      </c>
      <c r="G157" s="17" t="s">
        <v>27</v>
      </c>
      <c r="H157" s="13" t="s">
        <v>26</v>
      </c>
      <c r="I157" s="17" t="s">
        <v>27</v>
      </c>
      <c r="J157" s="13" t="s">
        <v>26</v>
      </c>
      <c r="K157" s="15" t="n">
        <f aca="false">J157/3</f>
        <v>0</v>
      </c>
      <c r="L157" s="8"/>
      <c r="M157" s="15" t="n">
        <f aca="false">K157+L157</f>
        <v>0</v>
      </c>
    </row>
    <row r="158" s="16" customFormat="true" ht="43" hidden="false" customHeight="true" outlineLevel="0" collapsed="false">
      <c r="A158" s="8" t="n">
        <v>156</v>
      </c>
      <c r="B158" s="9" t="s">
        <v>123</v>
      </c>
      <c r="C158" s="10" t="s">
        <v>461</v>
      </c>
      <c r="D158" s="11" t="s">
        <v>462</v>
      </c>
      <c r="E158" s="12" t="s">
        <v>463</v>
      </c>
      <c r="F158" s="13" t="s">
        <v>26</v>
      </c>
      <c r="G158" s="17" t="s">
        <v>27</v>
      </c>
      <c r="H158" s="13" t="s">
        <v>26</v>
      </c>
      <c r="I158" s="17" t="s">
        <v>27</v>
      </c>
      <c r="J158" s="13" t="s">
        <v>26</v>
      </c>
      <c r="K158" s="15" t="n">
        <f aca="false">J158/3</f>
        <v>0</v>
      </c>
      <c r="L158" s="8"/>
      <c r="M158" s="15" t="n">
        <f aca="false">K158+L158</f>
        <v>0</v>
      </c>
    </row>
    <row r="159" s="16" customFormat="true" ht="43" hidden="false" customHeight="true" outlineLevel="0" collapsed="false">
      <c r="A159" s="8" t="n">
        <v>157</v>
      </c>
      <c r="B159" s="9" t="s">
        <v>123</v>
      </c>
      <c r="C159" s="10" t="s">
        <v>461</v>
      </c>
      <c r="D159" s="11" t="s">
        <v>464</v>
      </c>
      <c r="E159" s="12" t="s">
        <v>463</v>
      </c>
      <c r="F159" s="13" t="s">
        <v>465</v>
      </c>
      <c r="G159" s="17"/>
      <c r="H159" s="13" t="s">
        <v>132</v>
      </c>
      <c r="I159" s="17"/>
      <c r="J159" s="13" t="s">
        <v>466</v>
      </c>
      <c r="K159" s="15" t="n">
        <f aca="false">J159/3</f>
        <v>59.4</v>
      </c>
      <c r="L159" s="8"/>
      <c r="M159" s="15" t="n">
        <f aca="false">K159+L159</f>
        <v>59.4</v>
      </c>
    </row>
    <row r="160" s="16" customFormat="true" ht="43" hidden="false" customHeight="true" outlineLevel="0" collapsed="false">
      <c r="A160" s="8" t="n">
        <v>158</v>
      </c>
      <c r="B160" s="9" t="s">
        <v>123</v>
      </c>
      <c r="C160" s="10" t="s">
        <v>461</v>
      </c>
      <c r="D160" s="11" t="s">
        <v>467</v>
      </c>
      <c r="E160" s="12" t="s">
        <v>463</v>
      </c>
      <c r="F160" s="13" t="s">
        <v>468</v>
      </c>
      <c r="G160" s="17"/>
      <c r="H160" s="13" t="s">
        <v>469</v>
      </c>
      <c r="I160" s="17"/>
      <c r="J160" s="13" t="s">
        <v>470</v>
      </c>
      <c r="K160" s="15" t="n">
        <f aca="false">J160/3</f>
        <v>68.33</v>
      </c>
      <c r="L160" s="8"/>
      <c r="M160" s="15" t="n">
        <f aca="false">K160+L160</f>
        <v>68.33</v>
      </c>
    </row>
    <row r="161" s="16" customFormat="true" ht="43" hidden="false" customHeight="true" outlineLevel="0" collapsed="false">
      <c r="A161" s="8" t="n">
        <v>159</v>
      </c>
      <c r="B161" s="9" t="s">
        <v>123</v>
      </c>
      <c r="C161" s="10" t="s">
        <v>461</v>
      </c>
      <c r="D161" s="11" t="s">
        <v>471</v>
      </c>
      <c r="E161" s="12" t="s">
        <v>463</v>
      </c>
      <c r="F161" s="13" t="s">
        <v>26</v>
      </c>
      <c r="G161" s="17" t="s">
        <v>27</v>
      </c>
      <c r="H161" s="13" t="s">
        <v>26</v>
      </c>
      <c r="I161" s="17" t="s">
        <v>27</v>
      </c>
      <c r="J161" s="13" t="s">
        <v>26</v>
      </c>
      <c r="K161" s="15" t="n">
        <f aca="false">J161/3</f>
        <v>0</v>
      </c>
      <c r="L161" s="8"/>
      <c r="M161" s="15" t="n">
        <f aca="false">K161+L161</f>
        <v>0</v>
      </c>
    </row>
    <row r="162" s="16" customFormat="true" ht="43" hidden="false" customHeight="true" outlineLevel="0" collapsed="false">
      <c r="A162" s="8" t="n">
        <v>160</v>
      </c>
      <c r="B162" s="9" t="s">
        <v>123</v>
      </c>
      <c r="C162" s="10" t="s">
        <v>461</v>
      </c>
      <c r="D162" s="11" t="s">
        <v>472</v>
      </c>
      <c r="E162" s="12" t="s">
        <v>463</v>
      </c>
      <c r="F162" s="13" t="s">
        <v>473</v>
      </c>
      <c r="G162" s="17"/>
      <c r="H162" s="13" t="s">
        <v>474</v>
      </c>
      <c r="I162" s="17"/>
      <c r="J162" s="13" t="s">
        <v>475</v>
      </c>
      <c r="K162" s="15" t="n">
        <f aca="false">J162/3</f>
        <v>51.19</v>
      </c>
      <c r="L162" s="8"/>
      <c r="M162" s="15" t="n">
        <f aca="false">K162+L162</f>
        <v>51.19</v>
      </c>
    </row>
    <row r="163" s="16" customFormat="true" ht="43" hidden="false" customHeight="true" outlineLevel="0" collapsed="false">
      <c r="A163" s="8" t="n">
        <v>161</v>
      </c>
      <c r="B163" s="9" t="s">
        <v>123</v>
      </c>
      <c r="C163" s="10" t="s">
        <v>461</v>
      </c>
      <c r="D163" s="11" t="s">
        <v>476</v>
      </c>
      <c r="E163" s="12" t="s">
        <v>463</v>
      </c>
      <c r="F163" s="13" t="s">
        <v>477</v>
      </c>
      <c r="G163" s="17"/>
      <c r="H163" s="13" t="s">
        <v>370</v>
      </c>
      <c r="I163" s="17"/>
      <c r="J163" s="13" t="s">
        <v>478</v>
      </c>
      <c r="K163" s="15" t="n">
        <f aca="false">J163/3</f>
        <v>58.6266666666667</v>
      </c>
      <c r="L163" s="8"/>
      <c r="M163" s="15" t="n">
        <f aca="false">K163+L163</f>
        <v>58.6266666666667</v>
      </c>
    </row>
    <row r="164" s="16" customFormat="true" ht="43" hidden="false" customHeight="true" outlineLevel="0" collapsed="false">
      <c r="A164" s="8" t="n">
        <v>162</v>
      </c>
      <c r="B164" s="9" t="s">
        <v>123</v>
      </c>
      <c r="C164" s="10" t="s">
        <v>461</v>
      </c>
      <c r="D164" s="11" t="s">
        <v>479</v>
      </c>
      <c r="E164" s="12" t="s">
        <v>463</v>
      </c>
      <c r="F164" s="13" t="s">
        <v>480</v>
      </c>
      <c r="G164" s="17"/>
      <c r="H164" s="13" t="s">
        <v>193</v>
      </c>
      <c r="I164" s="17"/>
      <c r="J164" s="13" t="s">
        <v>481</v>
      </c>
      <c r="K164" s="15" t="n">
        <f aca="false">J164/3</f>
        <v>59.1166666666667</v>
      </c>
      <c r="L164" s="8"/>
      <c r="M164" s="15" t="n">
        <f aca="false">K164+L164</f>
        <v>59.1166666666667</v>
      </c>
    </row>
    <row r="165" s="16" customFormat="true" ht="43" hidden="false" customHeight="true" outlineLevel="0" collapsed="false">
      <c r="A165" s="8" t="n">
        <v>163</v>
      </c>
      <c r="B165" s="9" t="s">
        <v>123</v>
      </c>
      <c r="C165" s="10" t="s">
        <v>461</v>
      </c>
      <c r="D165" s="11" t="s">
        <v>482</v>
      </c>
      <c r="E165" s="12" t="s">
        <v>463</v>
      </c>
      <c r="F165" s="13" t="s">
        <v>483</v>
      </c>
      <c r="G165" s="17"/>
      <c r="H165" s="13" t="s">
        <v>366</v>
      </c>
      <c r="I165" s="17"/>
      <c r="J165" s="13" t="s">
        <v>484</v>
      </c>
      <c r="K165" s="15" t="n">
        <f aca="false">J165/3</f>
        <v>65.1</v>
      </c>
      <c r="L165" s="8"/>
      <c r="M165" s="15" t="n">
        <f aca="false">K165+L165</f>
        <v>65.1</v>
      </c>
    </row>
    <row r="166" s="16" customFormat="true" ht="43" hidden="false" customHeight="true" outlineLevel="0" collapsed="false">
      <c r="A166" s="8" t="n">
        <v>164</v>
      </c>
      <c r="B166" s="9" t="s">
        <v>123</v>
      </c>
      <c r="C166" s="10" t="s">
        <v>461</v>
      </c>
      <c r="D166" s="11" t="s">
        <v>485</v>
      </c>
      <c r="E166" s="12" t="s">
        <v>463</v>
      </c>
      <c r="F166" s="13" t="s">
        <v>26</v>
      </c>
      <c r="G166" s="17" t="s">
        <v>27</v>
      </c>
      <c r="H166" s="13" t="s">
        <v>26</v>
      </c>
      <c r="I166" s="17" t="s">
        <v>27</v>
      </c>
      <c r="J166" s="13" t="s">
        <v>26</v>
      </c>
      <c r="K166" s="15" t="n">
        <f aca="false">J166/3</f>
        <v>0</v>
      </c>
      <c r="L166" s="8"/>
      <c r="M166" s="15" t="n">
        <f aca="false">K166+L166</f>
        <v>0</v>
      </c>
    </row>
    <row r="167" s="16" customFormat="true" ht="43" hidden="false" customHeight="true" outlineLevel="0" collapsed="false">
      <c r="A167" s="8" t="n">
        <v>165</v>
      </c>
      <c r="B167" s="9" t="s">
        <v>123</v>
      </c>
      <c r="C167" s="10" t="s">
        <v>461</v>
      </c>
      <c r="D167" s="11" t="s">
        <v>486</v>
      </c>
      <c r="E167" s="12" t="s">
        <v>463</v>
      </c>
      <c r="F167" s="13" t="s">
        <v>487</v>
      </c>
      <c r="G167" s="17"/>
      <c r="H167" s="13" t="s">
        <v>296</v>
      </c>
      <c r="I167" s="17"/>
      <c r="J167" s="13" t="s">
        <v>488</v>
      </c>
      <c r="K167" s="15" t="n">
        <f aca="false">J167/3</f>
        <v>59.9666666666667</v>
      </c>
      <c r="L167" s="8"/>
      <c r="M167" s="15" t="n">
        <f aca="false">K167+L167</f>
        <v>59.9666666666667</v>
      </c>
    </row>
    <row r="168" s="16" customFormat="true" ht="43" hidden="false" customHeight="true" outlineLevel="0" collapsed="false">
      <c r="A168" s="8" t="n">
        <v>166</v>
      </c>
      <c r="B168" s="9" t="s">
        <v>123</v>
      </c>
      <c r="C168" s="10" t="s">
        <v>461</v>
      </c>
      <c r="D168" s="11" t="s">
        <v>489</v>
      </c>
      <c r="E168" s="12" t="s">
        <v>463</v>
      </c>
      <c r="F168" s="13" t="s">
        <v>490</v>
      </c>
      <c r="G168" s="17"/>
      <c r="H168" s="13" t="s">
        <v>370</v>
      </c>
      <c r="I168" s="17"/>
      <c r="J168" s="13" t="s">
        <v>491</v>
      </c>
      <c r="K168" s="15" t="n">
        <f aca="false">J168/3</f>
        <v>66.3533333333333</v>
      </c>
      <c r="L168" s="8"/>
      <c r="M168" s="15" t="n">
        <f aca="false">K168+L168</f>
        <v>66.3533333333333</v>
      </c>
    </row>
    <row r="169" s="16" customFormat="true" ht="43" hidden="false" customHeight="true" outlineLevel="0" collapsed="false">
      <c r="A169" s="8" t="n">
        <v>167</v>
      </c>
      <c r="B169" s="9" t="s">
        <v>123</v>
      </c>
      <c r="C169" s="10" t="s">
        <v>461</v>
      </c>
      <c r="D169" s="11" t="s">
        <v>492</v>
      </c>
      <c r="E169" s="12" t="s">
        <v>463</v>
      </c>
      <c r="F169" s="13" t="s">
        <v>493</v>
      </c>
      <c r="G169" s="17"/>
      <c r="H169" s="13" t="s">
        <v>52</v>
      </c>
      <c r="I169" s="17"/>
      <c r="J169" s="13" t="s">
        <v>494</v>
      </c>
      <c r="K169" s="15" t="n">
        <f aca="false">J169/3</f>
        <v>63.1933333333333</v>
      </c>
      <c r="L169" s="8"/>
      <c r="M169" s="15" t="n">
        <f aca="false">K169+L169</f>
        <v>63.1933333333333</v>
      </c>
    </row>
    <row r="170" s="16" customFormat="true" ht="43" hidden="false" customHeight="true" outlineLevel="0" collapsed="false">
      <c r="A170" s="8" t="n">
        <v>168</v>
      </c>
      <c r="B170" s="9" t="s">
        <v>123</v>
      </c>
      <c r="C170" s="10" t="s">
        <v>461</v>
      </c>
      <c r="D170" s="11" t="s">
        <v>495</v>
      </c>
      <c r="E170" s="12" t="s">
        <v>463</v>
      </c>
      <c r="F170" s="13" t="s">
        <v>496</v>
      </c>
      <c r="G170" s="17"/>
      <c r="H170" s="13" t="s">
        <v>497</v>
      </c>
      <c r="I170" s="17"/>
      <c r="J170" s="13" t="s">
        <v>498</v>
      </c>
      <c r="K170" s="15" t="n">
        <f aca="false">J170/3</f>
        <v>50.0333333333333</v>
      </c>
      <c r="L170" s="8"/>
      <c r="M170" s="15" t="n">
        <f aca="false">K170+L170</f>
        <v>50.0333333333333</v>
      </c>
    </row>
    <row r="171" s="16" customFormat="true" ht="43" hidden="false" customHeight="true" outlineLevel="0" collapsed="false">
      <c r="A171" s="8" t="n">
        <v>169</v>
      </c>
      <c r="B171" s="9" t="s">
        <v>123</v>
      </c>
      <c r="C171" s="10" t="s">
        <v>461</v>
      </c>
      <c r="D171" s="11" t="s">
        <v>499</v>
      </c>
      <c r="E171" s="12" t="s">
        <v>463</v>
      </c>
      <c r="F171" s="13" t="s">
        <v>500</v>
      </c>
      <c r="G171" s="17"/>
      <c r="H171" s="13" t="s">
        <v>501</v>
      </c>
      <c r="I171" s="17"/>
      <c r="J171" s="13" t="s">
        <v>502</v>
      </c>
      <c r="K171" s="15" t="n">
        <f aca="false">J171/3</f>
        <v>55.72</v>
      </c>
      <c r="L171" s="8"/>
      <c r="M171" s="15" t="n">
        <f aca="false">K171+L171</f>
        <v>55.72</v>
      </c>
    </row>
    <row r="172" s="16" customFormat="true" ht="43" hidden="false" customHeight="true" outlineLevel="0" collapsed="false">
      <c r="A172" s="8" t="n">
        <v>170</v>
      </c>
      <c r="B172" s="9" t="s">
        <v>123</v>
      </c>
      <c r="C172" s="10" t="s">
        <v>461</v>
      </c>
      <c r="D172" s="11" t="s">
        <v>503</v>
      </c>
      <c r="E172" s="12" t="s">
        <v>463</v>
      </c>
      <c r="F172" s="13" t="s">
        <v>504</v>
      </c>
      <c r="G172" s="17"/>
      <c r="H172" s="13" t="s">
        <v>121</v>
      </c>
      <c r="I172" s="17"/>
      <c r="J172" s="13" t="s">
        <v>505</v>
      </c>
      <c r="K172" s="15" t="n">
        <f aca="false">J172/3</f>
        <v>61.5433333333333</v>
      </c>
      <c r="L172" s="8"/>
      <c r="M172" s="15" t="n">
        <f aca="false">K172+L172</f>
        <v>61.5433333333333</v>
      </c>
    </row>
    <row r="173" s="16" customFormat="true" ht="43" hidden="false" customHeight="true" outlineLevel="0" collapsed="false">
      <c r="A173" s="8" t="n">
        <v>171</v>
      </c>
      <c r="B173" s="9" t="s">
        <v>123</v>
      </c>
      <c r="C173" s="10" t="s">
        <v>461</v>
      </c>
      <c r="D173" s="11" t="s">
        <v>506</v>
      </c>
      <c r="E173" s="12" t="s">
        <v>463</v>
      </c>
      <c r="F173" s="13" t="s">
        <v>26</v>
      </c>
      <c r="G173" s="17" t="s">
        <v>27</v>
      </c>
      <c r="H173" s="13" t="s">
        <v>26</v>
      </c>
      <c r="I173" s="17" t="s">
        <v>27</v>
      </c>
      <c r="J173" s="13" t="s">
        <v>26</v>
      </c>
      <c r="K173" s="15" t="n">
        <f aca="false">J173/3</f>
        <v>0</v>
      </c>
      <c r="L173" s="8"/>
      <c r="M173" s="15" t="n">
        <f aca="false">K173+L173</f>
        <v>0</v>
      </c>
    </row>
    <row r="174" s="16" customFormat="true" ht="43" hidden="false" customHeight="true" outlineLevel="0" collapsed="false">
      <c r="A174" s="8" t="n">
        <v>172</v>
      </c>
      <c r="B174" s="9" t="s">
        <v>123</v>
      </c>
      <c r="C174" s="10" t="s">
        <v>461</v>
      </c>
      <c r="D174" s="11" t="s">
        <v>507</v>
      </c>
      <c r="E174" s="12" t="s">
        <v>463</v>
      </c>
      <c r="F174" s="13" t="s">
        <v>26</v>
      </c>
      <c r="G174" s="17" t="s">
        <v>27</v>
      </c>
      <c r="H174" s="13" t="s">
        <v>26</v>
      </c>
      <c r="I174" s="17" t="s">
        <v>27</v>
      </c>
      <c r="J174" s="13" t="s">
        <v>26</v>
      </c>
      <c r="K174" s="15" t="n">
        <f aca="false">J174/3</f>
        <v>0</v>
      </c>
      <c r="L174" s="8"/>
      <c r="M174" s="15" t="n">
        <f aca="false">K174+L174</f>
        <v>0</v>
      </c>
    </row>
    <row r="175" s="16" customFormat="true" ht="43" hidden="false" customHeight="true" outlineLevel="0" collapsed="false">
      <c r="A175" s="8" t="n">
        <v>173</v>
      </c>
      <c r="B175" s="9" t="s">
        <v>123</v>
      </c>
      <c r="C175" s="10" t="s">
        <v>461</v>
      </c>
      <c r="D175" s="11" t="s">
        <v>508</v>
      </c>
      <c r="E175" s="12" t="s">
        <v>463</v>
      </c>
      <c r="F175" s="13" t="s">
        <v>26</v>
      </c>
      <c r="G175" s="17" t="s">
        <v>27</v>
      </c>
      <c r="H175" s="13" t="s">
        <v>26</v>
      </c>
      <c r="I175" s="17" t="s">
        <v>27</v>
      </c>
      <c r="J175" s="13" t="s">
        <v>26</v>
      </c>
      <c r="K175" s="15" t="n">
        <f aca="false">J175/3</f>
        <v>0</v>
      </c>
      <c r="L175" s="8"/>
      <c r="M175" s="15" t="n">
        <f aca="false">K175+L175</f>
        <v>0</v>
      </c>
    </row>
    <row r="176" s="16" customFormat="true" ht="43" hidden="false" customHeight="true" outlineLevel="0" collapsed="false">
      <c r="A176" s="8" t="n">
        <v>174</v>
      </c>
      <c r="B176" s="9" t="s">
        <v>123</v>
      </c>
      <c r="C176" s="10" t="s">
        <v>461</v>
      </c>
      <c r="D176" s="11" t="s">
        <v>509</v>
      </c>
      <c r="E176" s="12" t="s">
        <v>463</v>
      </c>
      <c r="F176" s="13" t="s">
        <v>26</v>
      </c>
      <c r="G176" s="17" t="s">
        <v>27</v>
      </c>
      <c r="H176" s="13" t="s">
        <v>26</v>
      </c>
      <c r="I176" s="17" t="s">
        <v>27</v>
      </c>
      <c r="J176" s="13" t="s">
        <v>26</v>
      </c>
      <c r="K176" s="15" t="n">
        <f aca="false">J176/3</f>
        <v>0</v>
      </c>
      <c r="L176" s="8"/>
      <c r="M176" s="15" t="n">
        <f aca="false">K176+L176</f>
        <v>0</v>
      </c>
    </row>
    <row r="177" s="16" customFormat="true" ht="43" hidden="false" customHeight="true" outlineLevel="0" collapsed="false">
      <c r="A177" s="8" t="n">
        <v>175</v>
      </c>
      <c r="B177" s="9" t="s">
        <v>123</v>
      </c>
      <c r="C177" s="10" t="s">
        <v>461</v>
      </c>
      <c r="D177" s="11" t="s">
        <v>510</v>
      </c>
      <c r="E177" s="12" t="s">
        <v>463</v>
      </c>
      <c r="F177" s="13" t="s">
        <v>511</v>
      </c>
      <c r="G177" s="17"/>
      <c r="H177" s="13" t="s">
        <v>413</v>
      </c>
      <c r="I177" s="17"/>
      <c r="J177" s="13" t="s">
        <v>512</v>
      </c>
      <c r="K177" s="15" t="n">
        <f aca="false">J177/3</f>
        <v>65.6</v>
      </c>
      <c r="L177" s="8"/>
      <c r="M177" s="15" t="n">
        <f aca="false">K177+L177</f>
        <v>65.6</v>
      </c>
    </row>
    <row r="178" s="16" customFormat="true" ht="43" hidden="false" customHeight="true" outlineLevel="0" collapsed="false">
      <c r="A178" s="8" t="n">
        <v>176</v>
      </c>
      <c r="B178" s="9" t="s">
        <v>123</v>
      </c>
      <c r="C178" s="10" t="s">
        <v>461</v>
      </c>
      <c r="D178" s="11" t="s">
        <v>513</v>
      </c>
      <c r="E178" s="12" t="s">
        <v>463</v>
      </c>
      <c r="F178" s="13" t="s">
        <v>26</v>
      </c>
      <c r="G178" s="17" t="s">
        <v>27</v>
      </c>
      <c r="H178" s="13" t="s">
        <v>26</v>
      </c>
      <c r="I178" s="17" t="s">
        <v>27</v>
      </c>
      <c r="J178" s="13" t="s">
        <v>26</v>
      </c>
      <c r="K178" s="15" t="n">
        <f aca="false">J178/3</f>
        <v>0</v>
      </c>
      <c r="L178" s="8"/>
      <c r="M178" s="15" t="n">
        <f aca="false">K178+L178</f>
        <v>0</v>
      </c>
    </row>
    <row r="179" s="16" customFormat="true" ht="43" hidden="false" customHeight="true" outlineLevel="0" collapsed="false">
      <c r="A179" s="8" t="n">
        <v>177</v>
      </c>
      <c r="B179" s="9" t="s">
        <v>123</v>
      </c>
      <c r="C179" s="10" t="s">
        <v>461</v>
      </c>
      <c r="D179" s="11" t="s">
        <v>514</v>
      </c>
      <c r="E179" s="12" t="s">
        <v>463</v>
      </c>
      <c r="F179" s="13" t="s">
        <v>26</v>
      </c>
      <c r="G179" s="17" t="s">
        <v>27</v>
      </c>
      <c r="H179" s="13" t="s">
        <v>26</v>
      </c>
      <c r="I179" s="17" t="s">
        <v>27</v>
      </c>
      <c r="J179" s="13" t="s">
        <v>26</v>
      </c>
      <c r="K179" s="15" t="n">
        <f aca="false">J179/3</f>
        <v>0</v>
      </c>
      <c r="L179" s="8"/>
      <c r="M179" s="15" t="n">
        <f aca="false">K179+L179</f>
        <v>0</v>
      </c>
    </row>
    <row r="180" s="16" customFormat="true" ht="43" hidden="false" customHeight="true" outlineLevel="0" collapsed="false">
      <c r="A180" s="8" t="n">
        <v>178</v>
      </c>
      <c r="B180" s="9" t="s">
        <v>123</v>
      </c>
      <c r="C180" s="10" t="s">
        <v>461</v>
      </c>
      <c r="D180" s="11" t="s">
        <v>515</v>
      </c>
      <c r="E180" s="12" t="s">
        <v>463</v>
      </c>
      <c r="F180" s="13" t="s">
        <v>516</v>
      </c>
      <c r="G180" s="17"/>
      <c r="H180" s="13" t="s">
        <v>52</v>
      </c>
      <c r="I180" s="17"/>
      <c r="J180" s="13" t="s">
        <v>517</v>
      </c>
      <c r="K180" s="15" t="n">
        <f aca="false">J180/3</f>
        <v>63.7733333333333</v>
      </c>
      <c r="L180" s="8"/>
      <c r="M180" s="15" t="n">
        <f aca="false">K180+L180</f>
        <v>63.7733333333333</v>
      </c>
    </row>
    <row r="181" s="16" customFormat="true" ht="43" hidden="false" customHeight="true" outlineLevel="0" collapsed="false">
      <c r="A181" s="8" t="n">
        <v>179</v>
      </c>
      <c r="B181" s="9" t="s">
        <v>123</v>
      </c>
      <c r="C181" s="10" t="s">
        <v>461</v>
      </c>
      <c r="D181" s="11" t="s">
        <v>518</v>
      </c>
      <c r="E181" s="12" t="s">
        <v>463</v>
      </c>
      <c r="F181" s="13" t="s">
        <v>26</v>
      </c>
      <c r="G181" s="17" t="s">
        <v>27</v>
      </c>
      <c r="H181" s="13" t="s">
        <v>26</v>
      </c>
      <c r="I181" s="17" t="s">
        <v>27</v>
      </c>
      <c r="J181" s="13" t="s">
        <v>26</v>
      </c>
      <c r="K181" s="15" t="n">
        <f aca="false">J181/3</f>
        <v>0</v>
      </c>
      <c r="L181" s="8"/>
      <c r="M181" s="15" t="n">
        <f aca="false">K181+L181</f>
        <v>0</v>
      </c>
    </row>
    <row r="182" s="16" customFormat="true" ht="43" hidden="false" customHeight="true" outlineLevel="0" collapsed="false">
      <c r="A182" s="8" t="n">
        <v>180</v>
      </c>
      <c r="B182" s="9" t="s">
        <v>123</v>
      </c>
      <c r="C182" s="10" t="s">
        <v>461</v>
      </c>
      <c r="D182" s="11" t="s">
        <v>519</v>
      </c>
      <c r="E182" s="12" t="s">
        <v>463</v>
      </c>
      <c r="F182" s="13" t="s">
        <v>520</v>
      </c>
      <c r="G182" s="17"/>
      <c r="H182" s="13" t="s">
        <v>521</v>
      </c>
      <c r="I182" s="17"/>
      <c r="J182" s="13" t="s">
        <v>522</v>
      </c>
      <c r="K182" s="15" t="n">
        <f aca="false">J182/3</f>
        <v>62.36</v>
      </c>
      <c r="L182" s="8"/>
      <c r="M182" s="15" t="n">
        <f aca="false">K182+L182</f>
        <v>62.36</v>
      </c>
    </row>
    <row r="183" s="16" customFormat="true" ht="43" hidden="false" customHeight="true" outlineLevel="0" collapsed="false">
      <c r="A183" s="8" t="n">
        <v>181</v>
      </c>
      <c r="B183" s="9" t="s">
        <v>123</v>
      </c>
      <c r="C183" s="10" t="s">
        <v>461</v>
      </c>
      <c r="D183" s="11" t="s">
        <v>523</v>
      </c>
      <c r="E183" s="12" t="s">
        <v>463</v>
      </c>
      <c r="F183" s="13" t="s">
        <v>524</v>
      </c>
      <c r="G183" s="17"/>
      <c r="H183" s="13" t="s">
        <v>525</v>
      </c>
      <c r="I183" s="17"/>
      <c r="J183" s="13" t="s">
        <v>526</v>
      </c>
      <c r="K183" s="15" t="n">
        <f aca="false">J183/3</f>
        <v>56.17</v>
      </c>
      <c r="L183" s="8"/>
      <c r="M183" s="15" t="n">
        <f aca="false">K183+L183</f>
        <v>56.17</v>
      </c>
    </row>
    <row r="184" s="16" customFormat="true" ht="43" hidden="false" customHeight="true" outlineLevel="0" collapsed="false">
      <c r="A184" s="8" t="n">
        <v>182</v>
      </c>
      <c r="B184" s="9" t="s">
        <v>123</v>
      </c>
      <c r="C184" s="10" t="s">
        <v>461</v>
      </c>
      <c r="D184" s="11" t="s">
        <v>527</v>
      </c>
      <c r="E184" s="12" t="s">
        <v>463</v>
      </c>
      <c r="F184" s="13" t="s">
        <v>528</v>
      </c>
      <c r="G184" s="17"/>
      <c r="H184" s="13" t="s">
        <v>529</v>
      </c>
      <c r="I184" s="17"/>
      <c r="J184" s="13" t="s">
        <v>530</v>
      </c>
      <c r="K184" s="15" t="n">
        <f aca="false">J184/3</f>
        <v>71.6666666666667</v>
      </c>
      <c r="L184" s="8"/>
      <c r="M184" s="15" t="n">
        <f aca="false">K184+L184</f>
        <v>71.6666666666667</v>
      </c>
    </row>
    <row r="185" s="16" customFormat="true" ht="43" hidden="false" customHeight="true" outlineLevel="0" collapsed="false">
      <c r="A185" s="8" t="n">
        <v>183</v>
      </c>
      <c r="B185" s="9" t="s">
        <v>123</v>
      </c>
      <c r="C185" s="10" t="s">
        <v>461</v>
      </c>
      <c r="D185" s="11" t="s">
        <v>531</v>
      </c>
      <c r="E185" s="12" t="s">
        <v>463</v>
      </c>
      <c r="F185" s="13" t="s">
        <v>532</v>
      </c>
      <c r="G185" s="17"/>
      <c r="H185" s="13" t="s">
        <v>533</v>
      </c>
      <c r="I185" s="17"/>
      <c r="J185" s="13" t="s">
        <v>534</v>
      </c>
      <c r="K185" s="15" t="n">
        <f aca="false">J185/3</f>
        <v>57.4866666666667</v>
      </c>
      <c r="L185" s="8"/>
      <c r="M185" s="15" t="n">
        <f aca="false">K185+L185</f>
        <v>57.4866666666667</v>
      </c>
    </row>
    <row r="186" s="16" customFormat="true" ht="43" hidden="false" customHeight="true" outlineLevel="0" collapsed="false">
      <c r="A186" s="8" t="n">
        <v>184</v>
      </c>
      <c r="B186" s="9" t="s">
        <v>123</v>
      </c>
      <c r="C186" s="10" t="s">
        <v>461</v>
      </c>
      <c r="D186" s="11" t="s">
        <v>535</v>
      </c>
      <c r="E186" s="12" t="s">
        <v>463</v>
      </c>
      <c r="F186" s="13" t="s">
        <v>536</v>
      </c>
      <c r="G186" s="17"/>
      <c r="H186" s="13" t="s">
        <v>537</v>
      </c>
      <c r="I186" s="17"/>
      <c r="J186" s="13" t="s">
        <v>538</v>
      </c>
      <c r="K186" s="15" t="n">
        <f aca="false">J186/3</f>
        <v>74.92</v>
      </c>
      <c r="L186" s="8"/>
      <c r="M186" s="15" t="n">
        <f aca="false">K186+L186</f>
        <v>74.92</v>
      </c>
    </row>
    <row r="187" s="16" customFormat="true" ht="43" hidden="false" customHeight="true" outlineLevel="0" collapsed="false">
      <c r="A187" s="8" t="n">
        <v>185</v>
      </c>
      <c r="B187" s="9" t="s">
        <v>123</v>
      </c>
      <c r="C187" s="10" t="s">
        <v>461</v>
      </c>
      <c r="D187" s="11" t="s">
        <v>539</v>
      </c>
      <c r="E187" s="12" t="s">
        <v>463</v>
      </c>
      <c r="F187" s="13" t="s">
        <v>26</v>
      </c>
      <c r="G187" s="17" t="s">
        <v>27</v>
      </c>
      <c r="H187" s="13" t="s">
        <v>26</v>
      </c>
      <c r="I187" s="17" t="s">
        <v>27</v>
      </c>
      <c r="J187" s="13" t="s">
        <v>26</v>
      </c>
      <c r="K187" s="15" t="n">
        <f aca="false">J187/3</f>
        <v>0</v>
      </c>
      <c r="L187" s="8"/>
      <c r="M187" s="15" t="n">
        <f aca="false">K187+L187</f>
        <v>0</v>
      </c>
    </row>
    <row r="188" s="16" customFormat="true" ht="43" hidden="false" customHeight="true" outlineLevel="0" collapsed="false">
      <c r="A188" s="8" t="n">
        <v>186</v>
      </c>
      <c r="B188" s="9" t="s">
        <v>123</v>
      </c>
      <c r="C188" s="10" t="s">
        <v>461</v>
      </c>
      <c r="D188" s="11" t="s">
        <v>540</v>
      </c>
      <c r="E188" s="12" t="s">
        <v>463</v>
      </c>
      <c r="F188" s="13" t="s">
        <v>541</v>
      </c>
      <c r="G188" s="17"/>
      <c r="H188" s="13" t="s">
        <v>542</v>
      </c>
      <c r="I188" s="17"/>
      <c r="J188" s="13" t="s">
        <v>543</v>
      </c>
      <c r="K188" s="15" t="n">
        <f aca="false">J188/3</f>
        <v>51.8233333333333</v>
      </c>
      <c r="L188" s="8"/>
      <c r="M188" s="15" t="n">
        <f aca="false">K188+L188</f>
        <v>51.8233333333333</v>
      </c>
    </row>
    <row r="189" s="16" customFormat="true" ht="43" hidden="false" customHeight="true" outlineLevel="0" collapsed="false">
      <c r="A189" s="8" t="n">
        <v>187</v>
      </c>
      <c r="B189" s="9" t="s">
        <v>123</v>
      </c>
      <c r="C189" s="10" t="s">
        <v>461</v>
      </c>
      <c r="D189" s="11" t="s">
        <v>544</v>
      </c>
      <c r="E189" s="12" t="s">
        <v>463</v>
      </c>
      <c r="F189" s="13" t="s">
        <v>545</v>
      </c>
      <c r="G189" s="17"/>
      <c r="H189" s="13" t="s">
        <v>268</v>
      </c>
      <c r="I189" s="17"/>
      <c r="J189" s="13" t="s">
        <v>546</v>
      </c>
      <c r="K189" s="15" t="n">
        <f aca="false">J189/3</f>
        <v>54.84</v>
      </c>
      <c r="L189" s="8"/>
      <c r="M189" s="15" t="n">
        <f aca="false">K189+L189</f>
        <v>54.84</v>
      </c>
    </row>
    <row r="190" s="16" customFormat="true" ht="43" hidden="false" customHeight="true" outlineLevel="0" collapsed="false">
      <c r="A190" s="8" t="n">
        <v>188</v>
      </c>
      <c r="B190" s="9" t="s">
        <v>123</v>
      </c>
      <c r="C190" s="10" t="s">
        <v>461</v>
      </c>
      <c r="D190" s="11" t="s">
        <v>547</v>
      </c>
      <c r="E190" s="12" t="s">
        <v>463</v>
      </c>
      <c r="F190" s="13" t="s">
        <v>548</v>
      </c>
      <c r="G190" s="17"/>
      <c r="H190" s="13" t="s">
        <v>263</v>
      </c>
      <c r="I190" s="17"/>
      <c r="J190" s="13" t="s">
        <v>549</v>
      </c>
      <c r="K190" s="15" t="n">
        <f aca="false">J190/3</f>
        <v>63.5966666666667</v>
      </c>
      <c r="L190" s="8"/>
      <c r="M190" s="15" t="n">
        <f aca="false">K190+L190</f>
        <v>63.5966666666667</v>
      </c>
    </row>
    <row r="191" s="16" customFormat="true" ht="43" hidden="false" customHeight="true" outlineLevel="0" collapsed="false">
      <c r="A191" s="8" t="n">
        <v>189</v>
      </c>
      <c r="B191" s="9" t="s">
        <v>123</v>
      </c>
      <c r="C191" s="10" t="s">
        <v>461</v>
      </c>
      <c r="D191" s="11" t="s">
        <v>550</v>
      </c>
      <c r="E191" s="12" t="s">
        <v>463</v>
      </c>
      <c r="F191" s="13" t="s">
        <v>551</v>
      </c>
      <c r="G191" s="17"/>
      <c r="H191" s="13" t="s">
        <v>552</v>
      </c>
      <c r="I191" s="17"/>
      <c r="J191" s="13" t="s">
        <v>553</v>
      </c>
      <c r="K191" s="15" t="n">
        <f aca="false">J191/3</f>
        <v>64.1533333333333</v>
      </c>
      <c r="L191" s="8"/>
      <c r="M191" s="15" t="n">
        <f aca="false">K191+L191</f>
        <v>64.1533333333333</v>
      </c>
    </row>
    <row r="192" s="16" customFormat="true" ht="43" hidden="false" customHeight="true" outlineLevel="0" collapsed="false">
      <c r="A192" s="8" t="n">
        <v>190</v>
      </c>
      <c r="B192" s="9" t="s">
        <v>123</v>
      </c>
      <c r="C192" s="10" t="s">
        <v>461</v>
      </c>
      <c r="D192" s="11" t="s">
        <v>554</v>
      </c>
      <c r="E192" s="12" t="s">
        <v>463</v>
      </c>
      <c r="F192" s="13" t="s">
        <v>555</v>
      </c>
      <c r="G192" s="17"/>
      <c r="H192" s="13" t="s">
        <v>366</v>
      </c>
      <c r="I192" s="17"/>
      <c r="J192" s="13" t="s">
        <v>556</v>
      </c>
      <c r="K192" s="15" t="n">
        <f aca="false">J192/3</f>
        <v>63.65</v>
      </c>
      <c r="L192" s="8"/>
      <c r="M192" s="15" t="n">
        <f aca="false">K192+L192</f>
        <v>63.65</v>
      </c>
    </row>
    <row r="193" s="16" customFormat="true" ht="43" hidden="false" customHeight="true" outlineLevel="0" collapsed="false">
      <c r="A193" s="8" t="n">
        <v>191</v>
      </c>
      <c r="B193" s="9" t="s">
        <v>123</v>
      </c>
      <c r="C193" s="10" t="s">
        <v>461</v>
      </c>
      <c r="D193" s="11" t="s">
        <v>557</v>
      </c>
      <c r="E193" s="12" t="s">
        <v>463</v>
      </c>
      <c r="F193" s="13" t="s">
        <v>26</v>
      </c>
      <c r="G193" s="17" t="s">
        <v>27</v>
      </c>
      <c r="H193" s="13" t="s">
        <v>26</v>
      </c>
      <c r="I193" s="17" t="s">
        <v>27</v>
      </c>
      <c r="J193" s="13" t="s">
        <v>26</v>
      </c>
      <c r="K193" s="15" t="n">
        <f aca="false">J193/3</f>
        <v>0</v>
      </c>
      <c r="L193" s="8"/>
      <c r="M193" s="15" t="n">
        <f aca="false">K193+L193</f>
        <v>0</v>
      </c>
    </row>
    <row r="194" s="16" customFormat="true" ht="43" hidden="false" customHeight="true" outlineLevel="0" collapsed="false">
      <c r="A194" s="8" t="n">
        <v>192</v>
      </c>
      <c r="B194" s="9" t="s">
        <v>123</v>
      </c>
      <c r="C194" s="10" t="s">
        <v>461</v>
      </c>
      <c r="D194" s="11" t="s">
        <v>558</v>
      </c>
      <c r="E194" s="12" t="s">
        <v>463</v>
      </c>
      <c r="F194" s="13" t="s">
        <v>559</v>
      </c>
      <c r="G194" s="17"/>
      <c r="H194" s="13" t="s">
        <v>67</v>
      </c>
      <c r="I194" s="17"/>
      <c r="J194" s="13" t="s">
        <v>560</v>
      </c>
      <c r="K194" s="15" t="n">
        <f aca="false">J194/3</f>
        <v>57.66</v>
      </c>
      <c r="L194" s="8"/>
      <c r="M194" s="15" t="n">
        <f aca="false">K194+L194</f>
        <v>57.66</v>
      </c>
    </row>
    <row r="195" s="16" customFormat="true" ht="43" hidden="false" customHeight="true" outlineLevel="0" collapsed="false">
      <c r="A195" s="8" t="n">
        <v>193</v>
      </c>
      <c r="B195" s="9" t="s">
        <v>123</v>
      </c>
      <c r="C195" s="10" t="s">
        <v>461</v>
      </c>
      <c r="D195" s="11" t="s">
        <v>561</v>
      </c>
      <c r="E195" s="12" t="s">
        <v>463</v>
      </c>
      <c r="F195" s="13" t="s">
        <v>562</v>
      </c>
      <c r="G195" s="17"/>
      <c r="H195" s="13" t="s">
        <v>563</v>
      </c>
      <c r="I195" s="17"/>
      <c r="J195" s="13" t="s">
        <v>564</v>
      </c>
      <c r="K195" s="15" t="n">
        <f aca="false">J195/3</f>
        <v>67.9933333333333</v>
      </c>
      <c r="L195" s="8"/>
      <c r="M195" s="15" t="n">
        <f aca="false">K195+L195</f>
        <v>67.9933333333333</v>
      </c>
    </row>
    <row r="196" s="16" customFormat="true" ht="43" hidden="false" customHeight="true" outlineLevel="0" collapsed="false">
      <c r="A196" s="8" t="n">
        <v>194</v>
      </c>
      <c r="B196" s="9" t="s">
        <v>123</v>
      </c>
      <c r="C196" s="10" t="s">
        <v>461</v>
      </c>
      <c r="D196" s="11" t="s">
        <v>565</v>
      </c>
      <c r="E196" s="12" t="s">
        <v>463</v>
      </c>
      <c r="F196" s="13" t="s">
        <v>26</v>
      </c>
      <c r="G196" s="17" t="s">
        <v>27</v>
      </c>
      <c r="H196" s="13" t="s">
        <v>26</v>
      </c>
      <c r="I196" s="17" t="s">
        <v>27</v>
      </c>
      <c r="J196" s="13" t="s">
        <v>26</v>
      </c>
      <c r="K196" s="15" t="n">
        <f aca="false">J196/3</f>
        <v>0</v>
      </c>
      <c r="L196" s="8"/>
      <c r="M196" s="15" t="n">
        <f aca="false">K196+L196</f>
        <v>0</v>
      </c>
    </row>
    <row r="197" s="16" customFormat="true" ht="43" hidden="false" customHeight="true" outlineLevel="0" collapsed="false">
      <c r="A197" s="8" t="n">
        <v>195</v>
      </c>
      <c r="B197" s="9" t="s">
        <v>123</v>
      </c>
      <c r="C197" s="10" t="s">
        <v>461</v>
      </c>
      <c r="D197" s="11" t="s">
        <v>566</v>
      </c>
      <c r="E197" s="12" t="s">
        <v>463</v>
      </c>
      <c r="F197" s="13" t="s">
        <v>567</v>
      </c>
      <c r="G197" s="17"/>
      <c r="H197" s="13" t="s">
        <v>568</v>
      </c>
      <c r="I197" s="17"/>
      <c r="J197" s="13" t="s">
        <v>569</v>
      </c>
      <c r="K197" s="15" t="n">
        <f aca="false">J197/3</f>
        <v>65.4733333333333</v>
      </c>
      <c r="L197" s="8"/>
      <c r="M197" s="15" t="n">
        <f aca="false">K197+L197</f>
        <v>65.4733333333333</v>
      </c>
    </row>
    <row r="198" s="16" customFormat="true" ht="43" hidden="false" customHeight="true" outlineLevel="0" collapsed="false">
      <c r="A198" s="8" t="n">
        <v>196</v>
      </c>
      <c r="B198" s="9" t="s">
        <v>123</v>
      </c>
      <c r="C198" s="10" t="s">
        <v>461</v>
      </c>
      <c r="D198" s="11" t="s">
        <v>570</v>
      </c>
      <c r="E198" s="12" t="s">
        <v>463</v>
      </c>
      <c r="F198" s="13" t="s">
        <v>571</v>
      </c>
      <c r="G198" s="17"/>
      <c r="H198" s="13" t="s">
        <v>572</v>
      </c>
      <c r="I198" s="17"/>
      <c r="J198" s="13" t="s">
        <v>573</v>
      </c>
      <c r="K198" s="15" t="n">
        <f aca="false">J198/3</f>
        <v>65.2733333333333</v>
      </c>
      <c r="L198" s="8"/>
      <c r="M198" s="15" t="n">
        <f aca="false">K198+L198</f>
        <v>65.2733333333333</v>
      </c>
    </row>
    <row r="199" s="16" customFormat="true" ht="43" hidden="false" customHeight="true" outlineLevel="0" collapsed="false">
      <c r="A199" s="8" t="n">
        <v>197</v>
      </c>
      <c r="B199" s="9" t="s">
        <v>123</v>
      </c>
      <c r="C199" s="10" t="s">
        <v>461</v>
      </c>
      <c r="D199" s="11" t="s">
        <v>574</v>
      </c>
      <c r="E199" s="12" t="s">
        <v>463</v>
      </c>
      <c r="F199" s="13" t="s">
        <v>575</v>
      </c>
      <c r="G199" s="17"/>
      <c r="H199" s="13" t="s">
        <v>370</v>
      </c>
      <c r="I199" s="17"/>
      <c r="J199" s="13" t="s">
        <v>576</v>
      </c>
      <c r="K199" s="15" t="n">
        <f aca="false">J199/3</f>
        <v>58.3833333333333</v>
      </c>
      <c r="L199" s="8"/>
      <c r="M199" s="15" t="n">
        <f aca="false">K199+L199</f>
        <v>58.3833333333333</v>
      </c>
    </row>
    <row r="200" s="16" customFormat="true" ht="43" hidden="false" customHeight="true" outlineLevel="0" collapsed="false">
      <c r="A200" s="8" t="n">
        <v>198</v>
      </c>
      <c r="B200" s="9" t="s">
        <v>123</v>
      </c>
      <c r="C200" s="10" t="s">
        <v>461</v>
      </c>
      <c r="D200" s="11" t="s">
        <v>577</v>
      </c>
      <c r="E200" s="12" t="s">
        <v>463</v>
      </c>
      <c r="F200" s="13" t="s">
        <v>578</v>
      </c>
      <c r="G200" s="17"/>
      <c r="H200" s="13" t="s">
        <v>98</v>
      </c>
      <c r="I200" s="17"/>
      <c r="J200" s="13" t="s">
        <v>579</v>
      </c>
      <c r="K200" s="15" t="n">
        <f aca="false">J200/3</f>
        <v>68.73</v>
      </c>
      <c r="L200" s="8"/>
      <c r="M200" s="15" t="n">
        <f aca="false">K200+L200</f>
        <v>68.73</v>
      </c>
    </row>
    <row r="201" s="16" customFormat="true" ht="43" hidden="false" customHeight="true" outlineLevel="0" collapsed="false">
      <c r="A201" s="8" t="n">
        <v>199</v>
      </c>
      <c r="B201" s="9" t="s">
        <v>123</v>
      </c>
      <c r="C201" s="10" t="s">
        <v>461</v>
      </c>
      <c r="D201" s="11" t="s">
        <v>580</v>
      </c>
      <c r="E201" s="12" t="s">
        <v>463</v>
      </c>
      <c r="F201" s="13" t="s">
        <v>26</v>
      </c>
      <c r="G201" s="17" t="s">
        <v>27</v>
      </c>
      <c r="H201" s="13" t="s">
        <v>26</v>
      </c>
      <c r="I201" s="17" t="s">
        <v>27</v>
      </c>
      <c r="J201" s="13" t="s">
        <v>26</v>
      </c>
      <c r="K201" s="15" t="n">
        <f aca="false">J201/3</f>
        <v>0</v>
      </c>
      <c r="L201" s="8"/>
      <c r="M201" s="15" t="n">
        <f aca="false">K201+L201</f>
        <v>0</v>
      </c>
    </row>
    <row r="202" s="16" customFormat="true" ht="43" hidden="false" customHeight="true" outlineLevel="0" collapsed="false">
      <c r="A202" s="8" t="n">
        <v>200</v>
      </c>
      <c r="B202" s="9" t="s">
        <v>123</v>
      </c>
      <c r="C202" s="10" t="s">
        <v>461</v>
      </c>
      <c r="D202" s="11" t="s">
        <v>581</v>
      </c>
      <c r="E202" s="12" t="s">
        <v>463</v>
      </c>
      <c r="F202" s="13" t="s">
        <v>26</v>
      </c>
      <c r="G202" s="17" t="s">
        <v>27</v>
      </c>
      <c r="H202" s="13" t="s">
        <v>26</v>
      </c>
      <c r="I202" s="17" t="s">
        <v>27</v>
      </c>
      <c r="J202" s="13" t="s">
        <v>26</v>
      </c>
      <c r="K202" s="15" t="n">
        <f aca="false">J202/3</f>
        <v>0</v>
      </c>
      <c r="L202" s="8"/>
      <c r="M202" s="15" t="n">
        <f aca="false">K202+L202</f>
        <v>0</v>
      </c>
    </row>
    <row r="203" s="16" customFormat="true" ht="43" hidden="false" customHeight="true" outlineLevel="0" collapsed="false">
      <c r="A203" s="8" t="n">
        <v>201</v>
      </c>
      <c r="B203" s="9" t="s">
        <v>123</v>
      </c>
      <c r="C203" s="10" t="s">
        <v>461</v>
      </c>
      <c r="D203" s="11" t="s">
        <v>582</v>
      </c>
      <c r="E203" s="12" t="s">
        <v>463</v>
      </c>
      <c r="F203" s="13" t="s">
        <v>43</v>
      </c>
      <c r="G203" s="17"/>
      <c r="H203" s="13" t="s">
        <v>583</v>
      </c>
      <c r="I203" s="17"/>
      <c r="J203" s="13" t="s">
        <v>584</v>
      </c>
      <c r="K203" s="15" t="n">
        <f aca="false">J203/3</f>
        <v>54.4166666666667</v>
      </c>
      <c r="L203" s="8"/>
      <c r="M203" s="15" t="n">
        <f aca="false">K203+L203</f>
        <v>54.4166666666667</v>
      </c>
    </row>
    <row r="204" s="16" customFormat="true" ht="43" hidden="false" customHeight="true" outlineLevel="0" collapsed="false">
      <c r="A204" s="8" t="n">
        <v>202</v>
      </c>
      <c r="B204" s="9" t="s">
        <v>123</v>
      </c>
      <c r="C204" s="10" t="s">
        <v>461</v>
      </c>
      <c r="D204" s="11" t="s">
        <v>585</v>
      </c>
      <c r="E204" s="12" t="s">
        <v>463</v>
      </c>
      <c r="F204" s="13" t="s">
        <v>66</v>
      </c>
      <c r="G204" s="17"/>
      <c r="H204" s="13" t="s">
        <v>161</v>
      </c>
      <c r="I204" s="17"/>
      <c r="J204" s="13" t="s">
        <v>586</v>
      </c>
      <c r="K204" s="15" t="n">
        <f aca="false">J204/3</f>
        <v>66.3033333333333</v>
      </c>
      <c r="L204" s="8"/>
      <c r="M204" s="15" t="n">
        <f aca="false">K204+L204</f>
        <v>66.3033333333333</v>
      </c>
    </row>
    <row r="205" s="16" customFormat="true" ht="43" hidden="false" customHeight="true" outlineLevel="0" collapsed="false">
      <c r="A205" s="8" t="n">
        <v>203</v>
      </c>
      <c r="B205" s="9" t="s">
        <v>123</v>
      </c>
      <c r="C205" s="10" t="s">
        <v>461</v>
      </c>
      <c r="D205" s="11" t="s">
        <v>587</v>
      </c>
      <c r="E205" s="12" t="s">
        <v>463</v>
      </c>
      <c r="F205" s="13" t="s">
        <v>588</v>
      </c>
      <c r="G205" s="17"/>
      <c r="H205" s="13" t="s">
        <v>589</v>
      </c>
      <c r="I205" s="17"/>
      <c r="J205" s="13" t="s">
        <v>590</v>
      </c>
      <c r="K205" s="15" t="n">
        <f aca="false">J205/3</f>
        <v>41.1033333333333</v>
      </c>
      <c r="L205" s="8"/>
      <c r="M205" s="15" t="n">
        <f aca="false">K205+L205</f>
        <v>41.1033333333333</v>
      </c>
    </row>
    <row r="206" s="16" customFormat="true" ht="43" hidden="false" customHeight="true" outlineLevel="0" collapsed="false">
      <c r="A206" s="8" t="n">
        <v>204</v>
      </c>
      <c r="B206" s="9" t="s">
        <v>123</v>
      </c>
      <c r="C206" s="10" t="s">
        <v>461</v>
      </c>
      <c r="D206" s="11" t="s">
        <v>591</v>
      </c>
      <c r="E206" s="12" t="s">
        <v>463</v>
      </c>
      <c r="F206" s="13" t="s">
        <v>592</v>
      </c>
      <c r="G206" s="17"/>
      <c r="H206" s="13" t="s">
        <v>529</v>
      </c>
      <c r="I206" s="17"/>
      <c r="J206" s="13" t="s">
        <v>593</v>
      </c>
      <c r="K206" s="15" t="n">
        <f aca="false">J206/3</f>
        <v>61.7866666666667</v>
      </c>
      <c r="L206" s="8"/>
      <c r="M206" s="15" t="n">
        <f aca="false">K206+L206</f>
        <v>61.7866666666667</v>
      </c>
    </row>
    <row r="207" s="16" customFormat="true" ht="43" hidden="false" customHeight="true" outlineLevel="0" collapsed="false">
      <c r="A207" s="8" t="n">
        <v>205</v>
      </c>
      <c r="B207" s="9" t="s">
        <v>123</v>
      </c>
      <c r="C207" s="10" t="s">
        <v>461</v>
      </c>
      <c r="D207" s="11" t="s">
        <v>594</v>
      </c>
      <c r="E207" s="12" t="s">
        <v>463</v>
      </c>
      <c r="F207" s="13" t="s">
        <v>595</v>
      </c>
      <c r="G207" s="17"/>
      <c r="H207" s="13" t="s">
        <v>263</v>
      </c>
      <c r="I207" s="17"/>
      <c r="J207" s="13" t="s">
        <v>596</v>
      </c>
      <c r="K207" s="15" t="n">
        <f aca="false">J207/3</f>
        <v>56.5866666666667</v>
      </c>
      <c r="L207" s="8"/>
      <c r="M207" s="15" t="n">
        <f aca="false">K207+L207</f>
        <v>56.5866666666667</v>
      </c>
    </row>
    <row r="208" s="16" customFormat="true" ht="43" hidden="false" customHeight="true" outlineLevel="0" collapsed="false">
      <c r="A208" s="8" t="n">
        <v>206</v>
      </c>
      <c r="B208" s="9" t="s">
        <v>123</v>
      </c>
      <c r="C208" s="10" t="s">
        <v>461</v>
      </c>
      <c r="D208" s="11" t="s">
        <v>597</v>
      </c>
      <c r="E208" s="12" t="s">
        <v>463</v>
      </c>
      <c r="F208" s="13" t="s">
        <v>598</v>
      </c>
      <c r="G208" s="17"/>
      <c r="H208" s="13" t="s">
        <v>568</v>
      </c>
      <c r="I208" s="17"/>
      <c r="J208" s="13" t="s">
        <v>599</v>
      </c>
      <c r="K208" s="15" t="n">
        <f aca="false">J208/3</f>
        <v>53.0966666666667</v>
      </c>
      <c r="L208" s="8"/>
      <c r="M208" s="15" t="n">
        <f aca="false">K208+L208</f>
        <v>53.0966666666667</v>
      </c>
    </row>
    <row r="209" s="16" customFormat="true" ht="43" hidden="false" customHeight="true" outlineLevel="0" collapsed="false">
      <c r="A209" s="8" t="n">
        <v>207</v>
      </c>
      <c r="B209" s="9" t="s">
        <v>123</v>
      </c>
      <c r="C209" s="10" t="s">
        <v>461</v>
      </c>
      <c r="D209" s="11" t="s">
        <v>600</v>
      </c>
      <c r="E209" s="12" t="s">
        <v>463</v>
      </c>
      <c r="F209" s="13" t="s">
        <v>601</v>
      </c>
      <c r="G209" s="17"/>
      <c r="H209" s="13" t="s">
        <v>602</v>
      </c>
      <c r="I209" s="17"/>
      <c r="J209" s="13" t="s">
        <v>603</v>
      </c>
      <c r="K209" s="15" t="n">
        <f aca="false">J209/3</f>
        <v>57.8666666666667</v>
      </c>
      <c r="L209" s="8"/>
      <c r="M209" s="15" t="n">
        <f aca="false">K209+L209</f>
        <v>57.8666666666667</v>
      </c>
    </row>
    <row r="210" s="16" customFormat="true" ht="43" hidden="false" customHeight="true" outlineLevel="0" collapsed="false">
      <c r="A210" s="8" t="n">
        <v>208</v>
      </c>
      <c r="B210" s="9" t="s">
        <v>123</v>
      </c>
      <c r="C210" s="10" t="s">
        <v>461</v>
      </c>
      <c r="D210" s="11" t="s">
        <v>604</v>
      </c>
      <c r="E210" s="12" t="s">
        <v>463</v>
      </c>
      <c r="F210" s="13" t="s">
        <v>605</v>
      </c>
      <c r="G210" s="17"/>
      <c r="H210" s="13" t="s">
        <v>606</v>
      </c>
      <c r="I210" s="17"/>
      <c r="J210" s="13" t="s">
        <v>607</v>
      </c>
      <c r="K210" s="15" t="n">
        <f aca="false">J210/3</f>
        <v>56.6266666666667</v>
      </c>
      <c r="L210" s="8"/>
      <c r="M210" s="15" t="n">
        <f aca="false">K210+L210</f>
        <v>56.6266666666667</v>
      </c>
    </row>
    <row r="211" s="16" customFormat="true" ht="43" hidden="false" customHeight="true" outlineLevel="0" collapsed="false">
      <c r="A211" s="8" t="n">
        <v>209</v>
      </c>
      <c r="B211" s="9" t="s">
        <v>123</v>
      </c>
      <c r="C211" s="10" t="s">
        <v>461</v>
      </c>
      <c r="D211" s="11" t="s">
        <v>608</v>
      </c>
      <c r="E211" s="12" t="s">
        <v>463</v>
      </c>
      <c r="F211" s="13" t="s">
        <v>609</v>
      </c>
      <c r="G211" s="17"/>
      <c r="H211" s="13" t="s">
        <v>610</v>
      </c>
      <c r="I211" s="17"/>
      <c r="J211" s="13" t="s">
        <v>611</v>
      </c>
      <c r="K211" s="15" t="n">
        <f aca="false">J211/3</f>
        <v>67.7433333333333</v>
      </c>
      <c r="L211" s="8"/>
      <c r="M211" s="15" t="n">
        <f aca="false">K211+L211</f>
        <v>67.7433333333333</v>
      </c>
    </row>
    <row r="212" s="16" customFormat="true" ht="43" hidden="false" customHeight="true" outlineLevel="0" collapsed="false">
      <c r="A212" s="8" t="n">
        <v>210</v>
      </c>
      <c r="B212" s="9" t="s">
        <v>123</v>
      </c>
      <c r="C212" s="10" t="s">
        <v>461</v>
      </c>
      <c r="D212" s="11" t="s">
        <v>612</v>
      </c>
      <c r="E212" s="12" t="s">
        <v>463</v>
      </c>
      <c r="F212" s="13" t="s">
        <v>613</v>
      </c>
      <c r="G212" s="17"/>
      <c r="H212" s="13" t="s">
        <v>614</v>
      </c>
      <c r="I212" s="17"/>
      <c r="J212" s="13" t="s">
        <v>615</v>
      </c>
      <c r="K212" s="15" t="n">
        <f aca="false">J212/3</f>
        <v>54.21</v>
      </c>
      <c r="L212" s="8"/>
      <c r="M212" s="15" t="n">
        <f aca="false">K212+L212</f>
        <v>54.21</v>
      </c>
    </row>
    <row r="213" s="16" customFormat="true" ht="43" hidden="false" customHeight="true" outlineLevel="0" collapsed="false">
      <c r="A213" s="8" t="n">
        <v>211</v>
      </c>
      <c r="B213" s="9" t="s">
        <v>123</v>
      </c>
      <c r="C213" s="10" t="s">
        <v>461</v>
      </c>
      <c r="D213" s="11" t="s">
        <v>616</v>
      </c>
      <c r="E213" s="12" t="s">
        <v>463</v>
      </c>
      <c r="F213" s="13" t="s">
        <v>617</v>
      </c>
      <c r="G213" s="17"/>
      <c r="H213" s="13" t="s">
        <v>108</v>
      </c>
      <c r="I213" s="17"/>
      <c r="J213" s="13" t="s">
        <v>618</v>
      </c>
      <c r="K213" s="15" t="n">
        <f aca="false">J213/3</f>
        <v>61.2333333333333</v>
      </c>
      <c r="L213" s="8"/>
      <c r="M213" s="15" t="n">
        <f aca="false">K213+L213</f>
        <v>61.2333333333333</v>
      </c>
    </row>
    <row r="214" s="16" customFormat="true" ht="43" hidden="false" customHeight="true" outlineLevel="0" collapsed="false">
      <c r="A214" s="8" t="n">
        <v>212</v>
      </c>
      <c r="B214" s="9" t="s">
        <v>123</v>
      </c>
      <c r="C214" s="10" t="s">
        <v>461</v>
      </c>
      <c r="D214" s="11" t="s">
        <v>619</v>
      </c>
      <c r="E214" s="12" t="s">
        <v>463</v>
      </c>
      <c r="F214" s="13" t="s">
        <v>620</v>
      </c>
      <c r="G214" s="17"/>
      <c r="H214" s="13" t="s">
        <v>189</v>
      </c>
      <c r="I214" s="17"/>
      <c r="J214" s="13" t="s">
        <v>621</v>
      </c>
      <c r="K214" s="15" t="n">
        <f aca="false">J214/3</f>
        <v>63.5466666666667</v>
      </c>
      <c r="L214" s="8"/>
      <c r="M214" s="15" t="n">
        <f aca="false">K214+L214</f>
        <v>63.5466666666667</v>
      </c>
    </row>
    <row r="215" s="16" customFormat="true" ht="43" hidden="false" customHeight="true" outlineLevel="0" collapsed="false">
      <c r="A215" s="8" t="n">
        <v>213</v>
      </c>
      <c r="B215" s="9" t="s">
        <v>123</v>
      </c>
      <c r="C215" s="10" t="s">
        <v>461</v>
      </c>
      <c r="D215" s="11" t="s">
        <v>622</v>
      </c>
      <c r="E215" s="12" t="s">
        <v>463</v>
      </c>
      <c r="F215" s="13" t="s">
        <v>623</v>
      </c>
      <c r="G215" s="17"/>
      <c r="H215" s="13" t="s">
        <v>157</v>
      </c>
      <c r="I215" s="17"/>
      <c r="J215" s="13" t="s">
        <v>624</v>
      </c>
      <c r="K215" s="15" t="n">
        <f aca="false">J215/3</f>
        <v>64.1233333333333</v>
      </c>
      <c r="L215" s="8"/>
      <c r="M215" s="15" t="n">
        <f aca="false">K215+L215</f>
        <v>64.1233333333333</v>
      </c>
    </row>
    <row r="216" s="16" customFormat="true" ht="43" hidden="false" customHeight="true" outlineLevel="0" collapsed="false">
      <c r="A216" s="8" t="n">
        <v>214</v>
      </c>
      <c r="B216" s="9" t="s">
        <v>123</v>
      </c>
      <c r="C216" s="10" t="s">
        <v>461</v>
      </c>
      <c r="D216" s="11" t="s">
        <v>625</v>
      </c>
      <c r="E216" s="12" t="s">
        <v>463</v>
      </c>
      <c r="F216" s="13" t="s">
        <v>26</v>
      </c>
      <c r="G216" s="17" t="s">
        <v>27</v>
      </c>
      <c r="H216" s="13" t="s">
        <v>26</v>
      </c>
      <c r="I216" s="17" t="s">
        <v>27</v>
      </c>
      <c r="J216" s="13" t="s">
        <v>26</v>
      </c>
      <c r="K216" s="15" t="n">
        <f aca="false">J216/3</f>
        <v>0</v>
      </c>
      <c r="L216" s="8"/>
      <c r="M216" s="15" t="n">
        <f aca="false">K216+L216</f>
        <v>0</v>
      </c>
    </row>
    <row r="217" s="16" customFormat="true" ht="43" hidden="false" customHeight="true" outlineLevel="0" collapsed="false">
      <c r="A217" s="8" t="n">
        <v>215</v>
      </c>
      <c r="B217" s="9" t="s">
        <v>123</v>
      </c>
      <c r="C217" s="10" t="s">
        <v>461</v>
      </c>
      <c r="D217" s="11" t="s">
        <v>626</v>
      </c>
      <c r="E217" s="12" t="s">
        <v>463</v>
      </c>
      <c r="F217" s="13" t="s">
        <v>627</v>
      </c>
      <c r="G217" s="17"/>
      <c r="H217" s="13" t="s">
        <v>157</v>
      </c>
      <c r="I217" s="17"/>
      <c r="J217" s="13" t="s">
        <v>628</v>
      </c>
      <c r="K217" s="15" t="n">
        <f aca="false">J217/3</f>
        <v>63.26</v>
      </c>
      <c r="L217" s="8"/>
      <c r="M217" s="15" t="n">
        <f aca="false">K217+L217</f>
        <v>63.26</v>
      </c>
    </row>
    <row r="218" s="16" customFormat="true" ht="43" hidden="false" customHeight="true" outlineLevel="0" collapsed="false">
      <c r="A218" s="8" t="n">
        <v>216</v>
      </c>
      <c r="B218" s="9" t="s">
        <v>123</v>
      </c>
      <c r="C218" s="10" t="s">
        <v>461</v>
      </c>
      <c r="D218" s="11" t="s">
        <v>629</v>
      </c>
      <c r="E218" s="12" t="s">
        <v>463</v>
      </c>
      <c r="F218" s="13" t="s">
        <v>630</v>
      </c>
      <c r="G218" s="17"/>
      <c r="H218" s="13" t="s">
        <v>631</v>
      </c>
      <c r="I218" s="17"/>
      <c r="J218" s="13" t="s">
        <v>632</v>
      </c>
      <c r="K218" s="15" t="n">
        <f aca="false">J218/3</f>
        <v>64.1066666666667</v>
      </c>
      <c r="L218" s="8"/>
      <c r="M218" s="15" t="n">
        <f aca="false">K218+L218</f>
        <v>64.1066666666667</v>
      </c>
    </row>
    <row r="219" s="16" customFormat="true" ht="43" hidden="false" customHeight="true" outlineLevel="0" collapsed="false">
      <c r="A219" s="8" t="n">
        <v>217</v>
      </c>
      <c r="B219" s="9" t="s">
        <v>123</v>
      </c>
      <c r="C219" s="10" t="s">
        <v>461</v>
      </c>
      <c r="D219" s="11" t="s">
        <v>633</v>
      </c>
      <c r="E219" s="12" t="s">
        <v>463</v>
      </c>
      <c r="F219" s="13" t="s">
        <v>634</v>
      </c>
      <c r="G219" s="17"/>
      <c r="H219" s="13" t="s">
        <v>635</v>
      </c>
      <c r="I219" s="17"/>
      <c r="J219" s="13" t="s">
        <v>636</v>
      </c>
      <c r="K219" s="15" t="n">
        <f aca="false">J219/3</f>
        <v>60.5233333333333</v>
      </c>
      <c r="L219" s="8"/>
      <c r="M219" s="15" t="n">
        <f aca="false">K219+L219</f>
        <v>60.5233333333333</v>
      </c>
    </row>
    <row r="220" s="16" customFormat="true" ht="43" hidden="false" customHeight="true" outlineLevel="0" collapsed="false">
      <c r="A220" s="8" t="n">
        <v>218</v>
      </c>
      <c r="B220" s="9" t="s">
        <v>123</v>
      </c>
      <c r="C220" s="10" t="s">
        <v>461</v>
      </c>
      <c r="D220" s="11" t="s">
        <v>637</v>
      </c>
      <c r="E220" s="12" t="s">
        <v>463</v>
      </c>
      <c r="F220" s="13" t="s">
        <v>638</v>
      </c>
      <c r="G220" s="17"/>
      <c r="H220" s="13" t="s">
        <v>639</v>
      </c>
      <c r="I220" s="17"/>
      <c r="J220" s="13" t="s">
        <v>640</v>
      </c>
      <c r="K220" s="15" t="n">
        <f aca="false">J220/3</f>
        <v>49.8733333333333</v>
      </c>
      <c r="L220" s="8"/>
      <c r="M220" s="15" t="n">
        <f aca="false">K220+L220</f>
        <v>49.8733333333333</v>
      </c>
    </row>
    <row r="221" s="16" customFormat="true" ht="43" hidden="false" customHeight="true" outlineLevel="0" collapsed="false">
      <c r="A221" s="8" t="n">
        <v>219</v>
      </c>
      <c r="B221" s="9" t="s">
        <v>123</v>
      </c>
      <c r="C221" s="10" t="s">
        <v>461</v>
      </c>
      <c r="D221" s="11" t="s">
        <v>641</v>
      </c>
      <c r="E221" s="12" t="s">
        <v>463</v>
      </c>
      <c r="F221" s="13" t="s">
        <v>642</v>
      </c>
      <c r="G221" s="17"/>
      <c r="H221" s="13" t="s">
        <v>67</v>
      </c>
      <c r="I221" s="17"/>
      <c r="J221" s="13" t="s">
        <v>643</v>
      </c>
      <c r="K221" s="15" t="n">
        <f aca="false">J221/3</f>
        <v>62.3166666666667</v>
      </c>
      <c r="L221" s="8"/>
      <c r="M221" s="15" t="n">
        <f aca="false">K221+L221</f>
        <v>62.3166666666667</v>
      </c>
    </row>
    <row r="222" s="16" customFormat="true" ht="43" hidden="false" customHeight="true" outlineLevel="0" collapsed="false">
      <c r="A222" s="8" t="n">
        <v>220</v>
      </c>
      <c r="B222" s="9" t="s">
        <v>123</v>
      </c>
      <c r="C222" s="10" t="s">
        <v>461</v>
      </c>
      <c r="D222" s="11" t="s">
        <v>644</v>
      </c>
      <c r="E222" s="12" t="s">
        <v>463</v>
      </c>
      <c r="F222" s="13" t="s">
        <v>645</v>
      </c>
      <c r="G222" s="17"/>
      <c r="H222" s="13" t="s">
        <v>48</v>
      </c>
      <c r="I222" s="17"/>
      <c r="J222" s="13" t="s">
        <v>646</v>
      </c>
      <c r="K222" s="15" t="n">
        <f aca="false">J222/3</f>
        <v>58.57</v>
      </c>
      <c r="L222" s="8"/>
      <c r="M222" s="15" t="n">
        <f aca="false">K222+L222</f>
        <v>58.57</v>
      </c>
    </row>
    <row r="223" s="16" customFormat="true" ht="43" hidden="false" customHeight="true" outlineLevel="0" collapsed="false">
      <c r="A223" s="8" t="n">
        <v>221</v>
      </c>
      <c r="B223" s="9" t="s">
        <v>123</v>
      </c>
      <c r="C223" s="10" t="s">
        <v>461</v>
      </c>
      <c r="D223" s="11" t="s">
        <v>647</v>
      </c>
      <c r="E223" s="12" t="s">
        <v>463</v>
      </c>
      <c r="F223" s="13" t="s">
        <v>26</v>
      </c>
      <c r="G223" s="17" t="s">
        <v>27</v>
      </c>
      <c r="H223" s="13" t="s">
        <v>26</v>
      </c>
      <c r="I223" s="17" t="s">
        <v>27</v>
      </c>
      <c r="J223" s="13" t="s">
        <v>26</v>
      </c>
      <c r="K223" s="15" t="n">
        <f aca="false">J223/3</f>
        <v>0</v>
      </c>
      <c r="L223" s="8"/>
      <c r="M223" s="15" t="n">
        <f aca="false">K223+L223</f>
        <v>0</v>
      </c>
    </row>
    <row r="224" s="16" customFormat="true" ht="43" hidden="false" customHeight="true" outlineLevel="0" collapsed="false">
      <c r="A224" s="8" t="n">
        <v>222</v>
      </c>
      <c r="B224" s="9" t="s">
        <v>123</v>
      </c>
      <c r="C224" s="10" t="s">
        <v>461</v>
      </c>
      <c r="D224" s="11" t="s">
        <v>648</v>
      </c>
      <c r="E224" s="12" t="s">
        <v>463</v>
      </c>
      <c r="F224" s="13" t="s">
        <v>649</v>
      </c>
      <c r="G224" s="17"/>
      <c r="H224" s="13" t="s">
        <v>650</v>
      </c>
      <c r="I224" s="17"/>
      <c r="J224" s="13" t="s">
        <v>651</v>
      </c>
      <c r="K224" s="15" t="n">
        <f aca="false">J224/3</f>
        <v>64.56</v>
      </c>
      <c r="L224" s="8"/>
      <c r="M224" s="15" t="n">
        <f aca="false">K224+L224</f>
        <v>64.56</v>
      </c>
    </row>
    <row r="225" s="16" customFormat="true" ht="43" hidden="false" customHeight="true" outlineLevel="0" collapsed="false">
      <c r="A225" s="8" t="n">
        <v>223</v>
      </c>
      <c r="B225" s="9" t="s">
        <v>123</v>
      </c>
      <c r="C225" s="10" t="s">
        <v>461</v>
      </c>
      <c r="D225" s="11" t="s">
        <v>652</v>
      </c>
      <c r="E225" s="12" t="s">
        <v>463</v>
      </c>
      <c r="F225" s="13" t="s">
        <v>653</v>
      </c>
      <c r="G225" s="17"/>
      <c r="H225" s="13" t="s">
        <v>250</v>
      </c>
      <c r="I225" s="17"/>
      <c r="J225" s="13" t="s">
        <v>654</v>
      </c>
      <c r="K225" s="15" t="n">
        <f aca="false">J225/3</f>
        <v>58.4233333333333</v>
      </c>
      <c r="L225" s="8"/>
      <c r="M225" s="15" t="n">
        <f aca="false">K225+L225</f>
        <v>58.4233333333333</v>
      </c>
    </row>
    <row r="226" s="16" customFormat="true" ht="43" hidden="false" customHeight="true" outlineLevel="0" collapsed="false">
      <c r="A226" s="8" t="n">
        <v>224</v>
      </c>
      <c r="B226" s="9" t="s">
        <v>123</v>
      </c>
      <c r="C226" s="10" t="s">
        <v>461</v>
      </c>
      <c r="D226" s="11" t="s">
        <v>655</v>
      </c>
      <c r="E226" s="12" t="s">
        <v>463</v>
      </c>
      <c r="F226" s="13" t="s">
        <v>595</v>
      </c>
      <c r="G226" s="17"/>
      <c r="H226" s="13" t="s">
        <v>656</v>
      </c>
      <c r="I226" s="17"/>
      <c r="J226" s="13" t="s">
        <v>657</v>
      </c>
      <c r="K226" s="15" t="n">
        <f aca="false">J226/3</f>
        <v>48.8366666666667</v>
      </c>
      <c r="L226" s="8"/>
      <c r="M226" s="15" t="n">
        <f aca="false">K226+L226</f>
        <v>48.8366666666667</v>
      </c>
    </row>
    <row r="227" s="16" customFormat="true" ht="43" hidden="false" customHeight="true" outlineLevel="0" collapsed="false">
      <c r="A227" s="8" t="n">
        <v>225</v>
      </c>
      <c r="B227" s="9" t="s">
        <v>123</v>
      </c>
      <c r="C227" s="10" t="s">
        <v>461</v>
      </c>
      <c r="D227" s="11" t="s">
        <v>658</v>
      </c>
      <c r="E227" s="12" t="s">
        <v>463</v>
      </c>
      <c r="F227" s="13" t="s">
        <v>541</v>
      </c>
      <c r="G227" s="17"/>
      <c r="H227" s="13" t="s">
        <v>157</v>
      </c>
      <c r="I227" s="17"/>
      <c r="J227" s="13" t="s">
        <v>659</v>
      </c>
      <c r="K227" s="15" t="n">
        <f aca="false">J227/3</f>
        <v>57.49</v>
      </c>
      <c r="L227" s="8"/>
      <c r="M227" s="15" t="n">
        <f aca="false">K227+L227</f>
        <v>57.49</v>
      </c>
    </row>
    <row r="228" s="16" customFormat="true" ht="43" hidden="false" customHeight="true" outlineLevel="0" collapsed="false">
      <c r="A228" s="8" t="n">
        <v>226</v>
      </c>
      <c r="B228" s="9" t="s">
        <v>123</v>
      </c>
      <c r="C228" s="10" t="s">
        <v>461</v>
      </c>
      <c r="D228" s="11" t="s">
        <v>660</v>
      </c>
      <c r="E228" s="12" t="s">
        <v>463</v>
      </c>
      <c r="F228" s="13" t="s">
        <v>26</v>
      </c>
      <c r="G228" s="17" t="s">
        <v>27</v>
      </c>
      <c r="H228" s="13" t="s">
        <v>26</v>
      </c>
      <c r="I228" s="17" t="s">
        <v>27</v>
      </c>
      <c r="J228" s="13" t="s">
        <v>26</v>
      </c>
      <c r="K228" s="15" t="n">
        <f aca="false">J228/3</f>
        <v>0</v>
      </c>
      <c r="L228" s="8"/>
      <c r="M228" s="15" t="n">
        <f aca="false">K228+L228</f>
        <v>0</v>
      </c>
    </row>
    <row r="229" s="16" customFormat="true" ht="43" hidden="false" customHeight="true" outlineLevel="0" collapsed="false">
      <c r="A229" s="8" t="n">
        <v>227</v>
      </c>
      <c r="B229" s="9" t="s">
        <v>123</v>
      </c>
      <c r="C229" s="10" t="s">
        <v>461</v>
      </c>
      <c r="D229" s="11" t="s">
        <v>661</v>
      </c>
      <c r="E229" s="12" t="s">
        <v>463</v>
      </c>
      <c r="F229" s="13" t="s">
        <v>26</v>
      </c>
      <c r="G229" s="17" t="s">
        <v>27</v>
      </c>
      <c r="H229" s="13" t="s">
        <v>26</v>
      </c>
      <c r="I229" s="17" t="s">
        <v>27</v>
      </c>
      <c r="J229" s="13" t="s">
        <v>26</v>
      </c>
      <c r="K229" s="15" t="n">
        <f aca="false">J229/3</f>
        <v>0</v>
      </c>
      <c r="L229" s="8"/>
      <c r="M229" s="15" t="n">
        <f aca="false">K229+L229</f>
        <v>0</v>
      </c>
    </row>
    <row r="230" s="16" customFormat="true" ht="43" hidden="false" customHeight="true" outlineLevel="0" collapsed="false">
      <c r="A230" s="8" t="n">
        <v>228</v>
      </c>
      <c r="B230" s="9" t="s">
        <v>123</v>
      </c>
      <c r="C230" s="10" t="s">
        <v>461</v>
      </c>
      <c r="D230" s="11" t="s">
        <v>662</v>
      </c>
      <c r="E230" s="12" t="s">
        <v>463</v>
      </c>
      <c r="F230" s="13" t="s">
        <v>663</v>
      </c>
      <c r="G230" s="17"/>
      <c r="H230" s="13" t="s">
        <v>474</v>
      </c>
      <c r="I230" s="17"/>
      <c r="J230" s="13" t="s">
        <v>664</v>
      </c>
      <c r="K230" s="15" t="n">
        <f aca="false">J230/3</f>
        <v>50.76</v>
      </c>
      <c r="L230" s="8"/>
      <c r="M230" s="15" t="n">
        <f aca="false">K230+L230</f>
        <v>50.76</v>
      </c>
    </row>
    <row r="231" s="16" customFormat="true" ht="43" hidden="false" customHeight="true" outlineLevel="0" collapsed="false">
      <c r="A231" s="8" t="n">
        <v>229</v>
      </c>
      <c r="B231" s="9" t="s">
        <v>123</v>
      </c>
      <c r="C231" s="10" t="s">
        <v>461</v>
      </c>
      <c r="D231" s="11" t="s">
        <v>665</v>
      </c>
      <c r="E231" s="12" t="s">
        <v>463</v>
      </c>
      <c r="F231" s="13" t="s">
        <v>666</v>
      </c>
      <c r="G231" s="17"/>
      <c r="H231" s="13" t="s">
        <v>76</v>
      </c>
      <c r="I231" s="17"/>
      <c r="J231" s="13" t="s">
        <v>667</v>
      </c>
      <c r="K231" s="15" t="n">
        <f aca="false">J231/3</f>
        <v>65.8766666666667</v>
      </c>
      <c r="L231" s="8"/>
      <c r="M231" s="15" t="n">
        <f aca="false">K231+L231</f>
        <v>65.8766666666667</v>
      </c>
    </row>
    <row r="232" s="16" customFormat="true" ht="43" hidden="false" customHeight="true" outlineLevel="0" collapsed="false">
      <c r="A232" s="8" t="n">
        <v>230</v>
      </c>
      <c r="B232" s="9" t="s">
        <v>123</v>
      </c>
      <c r="C232" s="10" t="s">
        <v>461</v>
      </c>
      <c r="D232" s="11" t="s">
        <v>668</v>
      </c>
      <c r="E232" s="12" t="s">
        <v>463</v>
      </c>
      <c r="F232" s="13" t="s">
        <v>669</v>
      </c>
      <c r="G232" s="17"/>
      <c r="H232" s="13" t="s">
        <v>360</v>
      </c>
      <c r="I232" s="17"/>
      <c r="J232" s="13" t="s">
        <v>670</v>
      </c>
      <c r="K232" s="15" t="n">
        <f aca="false">J232/3</f>
        <v>61.97</v>
      </c>
      <c r="L232" s="8"/>
      <c r="M232" s="15" t="n">
        <f aca="false">K232+L232</f>
        <v>61.97</v>
      </c>
    </row>
    <row r="233" s="16" customFormat="true" ht="43" hidden="false" customHeight="true" outlineLevel="0" collapsed="false">
      <c r="A233" s="8" t="n">
        <v>231</v>
      </c>
      <c r="B233" s="9" t="s">
        <v>123</v>
      </c>
      <c r="C233" s="10" t="s">
        <v>461</v>
      </c>
      <c r="D233" s="11" t="s">
        <v>671</v>
      </c>
      <c r="E233" s="12" t="s">
        <v>463</v>
      </c>
      <c r="F233" s="13" t="s">
        <v>672</v>
      </c>
      <c r="G233" s="17"/>
      <c r="H233" s="13" t="s">
        <v>568</v>
      </c>
      <c r="I233" s="17"/>
      <c r="J233" s="13" t="s">
        <v>673</v>
      </c>
      <c r="K233" s="15" t="n">
        <f aca="false">J233/3</f>
        <v>55.4533333333333</v>
      </c>
      <c r="L233" s="8"/>
      <c r="M233" s="15" t="n">
        <f aca="false">K233+L233</f>
        <v>55.4533333333333</v>
      </c>
    </row>
    <row r="234" s="16" customFormat="true" ht="43" hidden="false" customHeight="true" outlineLevel="0" collapsed="false">
      <c r="A234" s="8" t="n">
        <v>232</v>
      </c>
      <c r="B234" s="9" t="s">
        <v>123</v>
      </c>
      <c r="C234" s="10" t="s">
        <v>461</v>
      </c>
      <c r="D234" s="11" t="s">
        <v>674</v>
      </c>
      <c r="E234" s="12" t="s">
        <v>463</v>
      </c>
      <c r="F234" s="13" t="s">
        <v>675</v>
      </c>
      <c r="G234" s="17"/>
      <c r="H234" s="13" t="s">
        <v>80</v>
      </c>
      <c r="I234" s="17"/>
      <c r="J234" s="13" t="s">
        <v>676</v>
      </c>
      <c r="K234" s="15" t="n">
        <f aca="false">J234/3</f>
        <v>55.2833333333333</v>
      </c>
      <c r="L234" s="8"/>
      <c r="M234" s="15" t="n">
        <f aca="false">K234+L234</f>
        <v>55.2833333333333</v>
      </c>
    </row>
    <row r="235" s="16" customFormat="true" ht="43" hidden="false" customHeight="true" outlineLevel="0" collapsed="false">
      <c r="A235" s="8" t="n">
        <v>233</v>
      </c>
      <c r="B235" s="9" t="s">
        <v>123</v>
      </c>
      <c r="C235" s="10" t="s">
        <v>461</v>
      </c>
      <c r="D235" s="11" t="s">
        <v>677</v>
      </c>
      <c r="E235" s="12" t="s">
        <v>463</v>
      </c>
      <c r="F235" s="13" t="s">
        <v>75</v>
      </c>
      <c r="G235" s="17"/>
      <c r="H235" s="13" t="s">
        <v>366</v>
      </c>
      <c r="I235" s="17"/>
      <c r="J235" s="13" t="s">
        <v>678</v>
      </c>
      <c r="K235" s="15" t="n">
        <f aca="false">J235/3</f>
        <v>60.51</v>
      </c>
      <c r="L235" s="8"/>
      <c r="M235" s="15" t="n">
        <f aca="false">K235+L235</f>
        <v>60.51</v>
      </c>
    </row>
    <row r="236" s="16" customFormat="true" ht="43" hidden="false" customHeight="true" outlineLevel="0" collapsed="false">
      <c r="A236" s="8" t="n">
        <v>234</v>
      </c>
      <c r="B236" s="9" t="s">
        <v>123</v>
      </c>
      <c r="C236" s="10" t="s">
        <v>461</v>
      </c>
      <c r="D236" s="11" t="s">
        <v>679</v>
      </c>
      <c r="E236" s="12" t="s">
        <v>463</v>
      </c>
      <c r="F236" s="13" t="s">
        <v>680</v>
      </c>
      <c r="G236" s="17"/>
      <c r="H236" s="13" t="s">
        <v>681</v>
      </c>
      <c r="I236" s="17"/>
      <c r="J236" s="13" t="s">
        <v>682</v>
      </c>
      <c r="K236" s="15" t="n">
        <f aca="false">J236/3</f>
        <v>63.77</v>
      </c>
      <c r="L236" s="8"/>
      <c r="M236" s="15" t="n">
        <f aca="false">K236+L236</f>
        <v>63.77</v>
      </c>
    </row>
    <row r="237" s="16" customFormat="true" ht="43" hidden="false" customHeight="true" outlineLevel="0" collapsed="false">
      <c r="A237" s="8" t="n">
        <v>235</v>
      </c>
      <c r="B237" s="9" t="s">
        <v>123</v>
      </c>
      <c r="C237" s="10" t="s">
        <v>461</v>
      </c>
      <c r="D237" s="11" t="s">
        <v>683</v>
      </c>
      <c r="E237" s="12" t="s">
        <v>463</v>
      </c>
      <c r="F237" s="13" t="s">
        <v>26</v>
      </c>
      <c r="G237" s="17" t="s">
        <v>27</v>
      </c>
      <c r="H237" s="13" t="s">
        <v>26</v>
      </c>
      <c r="I237" s="17" t="s">
        <v>27</v>
      </c>
      <c r="J237" s="13" t="s">
        <v>26</v>
      </c>
      <c r="K237" s="15" t="n">
        <f aca="false">J237/3</f>
        <v>0</v>
      </c>
      <c r="L237" s="8"/>
      <c r="M237" s="15" t="n">
        <f aca="false">K237+L237</f>
        <v>0</v>
      </c>
    </row>
    <row r="238" s="16" customFormat="true" ht="43" hidden="false" customHeight="true" outlineLevel="0" collapsed="false">
      <c r="A238" s="8" t="n">
        <v>236</v>
      </c>
      <c r="B238" s="9" t="s">
        <v>123</v>
      </c>
      <c r="C238" s="10" t="s">
        <v>461</v>
      </c>
      <c r="D238" s="11" t="s">
        <v>684</v>
      </c>
      <c r="E238" s="12" t="s">
        <v>463</v>
      </c>
      <c r="F238" s="13" t="s">
        <v>26</v>
      </c>
      <c r="G238" s="17" t="s">
        <v>27</v>
      </c>
      <c r="H238" s="13" t="s">
        <v>26</v>
      </c>
      <c r="I238" s="17" t="s">
        <v>27</v>
      </c>
      <c r="J238" s="13" t="s">
        <v>26</v>
      </c>
      <c r="K238" s="15" t="n">
        <f aca="false">J238/3</f>
        <v>0</v>
      </c>
      <c r="L238" s="8"/>
      <c r="M238" s="15" t="n">
        <f aca="false">K238+L238</f>
        <v>0</v>
      </c>
    </row>
    <row r="239" s="16" customFormat="true" ht="43" hidden="false" customHeight="true" outlineLevel="0" collapsed="false">
      <c r="A239" s="8" t="n">
        <v>237</v>
      </c>
      <c r="B239" s="9" t="s">
        <v>123</v>
      </c>
      <c r="C239" s="10" t="s">
        <v>461</v>
      </c>
      <c r="D239" s="11" t="s">
        <v>685</v>
      </c>
      <c r="E239" s="12" t="s">
        <v>463</v>
      </c>
      <c r="F239" s="13" t="s">
        <v>26</v>
      </c>
      <c r="G239" s="17" t="s">
        <v>27</v>
      </c>
      <c r="H239" s="13" t="s">
        <v>26</v>
      </c>
      <c r="I239" s="17" t="s">
        <v>27</v>
      </c>
      <c r="J239" s="13" t="s">
        <v>26</v>
      </c>
      <c r="K239" s="15" t="n">
        <f aca="false">J239/3</f>
        <v>0</v>
      </c>
      <c r="L239" s="8"/>
      <c r="M239" s="15" t="n">
        <f aca="false">K239+L239</f>
        <v>0</v>
      </c>
    </row>
    <row r="240" s="16" customFormat="true" ht="43" hidden="false" customHeight="true" outlineLevel="0" collapsed="false">
      <c r="A240" s="8" t="n">
        <v>238</v>
      </c>
      <c r="B240" s="9" t="s">
        <v>123</v>
      </c>
      <c r="C240" s="10" t="s">
        <v>461</v>
      </c>
      <c r="D240" s="11" t="s">
        <v>686</v>
      </c>
      <c r="E240" s="12" t="s">
        <v>463</v>
      </c>
      <c r="F240" s="13" t="s">
        <v>687</v>
      </c>
      <c r="G240" s="17"/>
      <c r="H240" s="13" t="s">
        <v>366</v>
      </c>
      <c r="I240" s="17"/>
      <c r="J240" s="13" t="s">
        <v>688</v>
      </c>
      <c r="K240" s="15" t="n">
        <f aca="false">J240/3</f>
        <v>62.53</v>
      </c>
      <c r="L240" s="8"/>
      <c r="M240" s="15" t="n">
        <f aca="false">K240+L240</f>
        <v>62.53</v>
      </c>
    </row>
    <row r="241" s="16" customFormat="true" ht="43" hidden="false" customHeight="true" outlineLevel="0" collapsed="false">
      <c r="A241" s="8" t="n">
        <v>239</v>
      </c>
      <c r="B241" s="9" t="s">
        <v>123</v>
      </c>
      <c r="C241" s="10" t="s">
        <v>461</v>
      </c>
      <c r="D241" s="11" t="s">
        <v>689</v>
      </c>
      <c r="E241" s="12" t="s">
        <v>463</v>
      </c>
      <c r="F241" s="13" t="s">
        <v>690</v>
      </c>
      <c r="G241" s="17"/>
      <c r="H241" s="13" t="s">
        <v>691</v>
      </c>
      <c r="I241" s="17"/>
      <c r="J241" s="13" t="s">
        <v>692</v>
      </c>
      <c r="K241" s="15" t="n">
        <f aca="false">J241/3</f>
        <v>69.5333333333333</v>
      </c>
      <c r="L241" s="8"/>
      <c r="M241" s="15" t="n">
        <f aca="false">K241+L241</f>
        <v>69.5333333333333</v>
      </c>
    </row>
    <row r="242" s="16" customFormat="true" ht="43" hidden="false" customHeight="true" outlineLevel="0" collapsed="false">
      <c r="A242" s="8" t="n">
        <v>240</v>
      </c>
      <c r="B242" s="9" t="s">
        <v>123</v>
      </c>
      <c r="C242" s="10" t="s">
        <v>461</v>
      </c>
      <c r="D242" s="11" t="s">
        <v>693</v>
      </c>
      <c r="E242" s="12" t="s">
        <v>463</v>
      </c>
      <c r="F242" s="13" t="s">
        <v>26</v>
      </c>
      <c r="G242" s="17" t="s">
        <v>27</v>
      </c>
      <c r="H242" s="13" t="s">
        <v>26</v>
      </c>
      <c r="I242" s="17" t="s">
        <v>27</v>
      </c>
      <c r="J242" s="13" t="s">
        <v>26</v>
      </c>
      <c r="K242" s="15" t="n">
        <f aca="false">J242/3</f>
        <v>0</v>
      </c>
      <c r="L242" s="8"/>
      <c r="M242" s="15" t="n">
        <f aca="false">K242+L242</f>
        <v>0</v>
      </c>
    </row>
    <row r="243" s="16" customFormat="true" ht="43" hidden="false" customHeight="true" outlineLevel="0" collapsed="false">
      <c r="A243" s="8" t="n">
        <v>241</v>
      </c>
      <c r="B243" s="9" t="s">
        <v>123</v>
      </c>
      <c r="C243" s="10" t="s">
        <v>461</v>
      </c>
      <c r="D243" s="11" t="s">
        <v>694</v>
      </c>
      <c r="E243" s="12" t="s">
        <v>463</v>
      </c>
      <c r="F243" s="13" t="s">
        <v>26</v>
      </c>
      <c r="G243" s="17" t="s">
        <v>27</v>
      </c>
      <c r="H243" s="13" t="s">
        <v>26</v>
      </c>
      <c r="I243" s="17" t="s">
        <v>27</v>
      </c>
      <c r="J243" s="13" t="s">
        <v>26</v>
      </c>
      <c r="K243" s="15" t="n">
        <f aca="false">J243/3</f>
        <v>0</v>
      </c>
      <c r="L243" s="8"/>
      <c r="M243" s="15" t="n">
        <f aca="false">K243+L243</f>
        <v>0</v>
      </c>
    </row>
    <row r="244" s="16" customFormat="true" ht="43" hidden="false" customHeight="true" outlineLevel="0" collapsed="false">
      <c r="A244" s="8" t="n">
        <v>242</v>
      </c>
      <c r="B244" s="9" t="s">
        <v>123</v>
      </c>
      <c r="C244" s="10" t="s">
        <v>461</v>
      </c>
      <c r="D244" s="11" t="s">
        <v>695</v>
      </c>
      <c r="E244" s="12" t="s">
        <v>463</v>
      </c>
      <c r="F244" s="13" t="s">
        <v>696</v>
      </c>
      <c r="G244" s="17"/>
      <c r="H244" s="13" t="s">
        <v>697</v>
      </c>
      <c r="I244" s="17"/>
      <c r="J244" s="13" t="s">
        <v>698</v>
      </c>
      <c r="K244" s="15" t="n">
        <f aca="false">J244/3</f>
        <v>66.4166666666667</v>
      </c>
      <c r="L244" s="8"/>
      <c r="M244" s="15" t="n">
        <f aca="false">K244+L244</f>
        <v>66.4166666666667</v>
      </c>
    </row>
    <row r="245" s="16" customFormat="true" ht="43" hidden="false" customHeight="true" outlineLevel="0" collapsed="false">
      <c r="A245" s="8" t="n">
        <v>243</v>
      </c>
      <c r="B245" s="9" t="s">
        <v>123</v>
      </c>
      <c r="C245" s="10" t="s">
        <v>461</v>
      </c>
      <c r="D245" s="11" t="s">
        <v>699</v>
      </c>
      <c r="E245" s="12" t="s">
        <v>463</v>
      </c>
      <c r="F245" s="13" t="s">
        <v>26</v>
      </c>
      <c r="G245" s="17" t="s">
        <v>27</v>
      </c>
      <c r="H245" s="13" t="s">
        <v>26</v>
      </c>
      <c r="I245" s="17" t="s">
        <v>27</v>
      </c>
      <c r="J245" s="13" t="s">
        <v>26</v>
      </c>
      <c r="K245" s="15" t="n">
        <f aca="false">J245/3</f>
        <v>0</v>
      </c>
      <c r="L245" s="8"/>
      <c r="M245" s="15" t="n">
        <f aca="false">K245+L245</f>
        <v>0</v>
      </c>
    </row>
    <row r="246" s="16" customFormat="true" ht="43" hidden="false" customHeight="true" outlineLevel="0" collapsed="false">
      <c r="A246" s="8" t="n">
        <v>244</v>
      </c>
      <c r="B246" s="9" t="s">
        <v>123</v>
      </c>
      <c r="C246" s="10" t="s">
        <v>461</v>
      </c>
      <c r="D246" s="11" t="s">
        <v>700</v>
      </c>
      <c r="E246" s="12" t="s">
        <v>463</v>
      </c>
      <c r="F246" s="13" t="s">
        <v>701</v>
      </c>
      <c r="G246" s="17"/>
      <c r="H246" s="13" t="s">
        <v>237</v>
      </c>
      <c r="I246" s="17"/>
      <c r="J246" s="13" t="s">
        <v>702</v>
      </c>
      <c r="K246" s="15" t="n">
        <f aca="false">J246/3</f>
        <v>58.07</v>
      </c>
      <c r="L246" s="8"/>
      <c r="M246" s="15" t="n">
        <f aca="false">K246+L246</f>
        <v>58.07</v>
      </c>
    </row>
    <row r="247" s="16" customFormat="true" ht="43" hidden="false" customHeight="true" outlineLevel="0" collapsed="false">
      <c r="A247" s="8" t="n">
        <v>245</v>
      </c>
      <c r="B247" s="9" t="s">
        <v>123</v>
      </c>
      <c r="C247" s="10" t="s">
        <v>461</v>
      </c>
      <c r="D247" s="11" t="s">
        <v>703</v>
      </c>
      <c r="E247" s="12" t="s">
        <v>463</v>
      </c>
      <c r="F247" s="13" t="s">
        <v>704</v>
      </c>
      <c r="G247" s="17"/>
      <c r="H247" s="13" t="s">
        <v>165</v>
      </c>
      <c r="I247" s="17"/>
      <c r="J247" s="13" t="s">
        <v>705</v>
      </c>
      <c r="K247" s="15" t="n">
        <f aca="false">J247/3</f>
        <v>58.1433333333333</v>
      </c>
      <c r="L247" s="8"/>
      <c r="M247" s="15" t="n">
        <f aca="false">K247+L247</f>
        <v>58.1433333333333</v>
      </c>
    </row>
    <row r="248" s="16" customFormat="true" ht="43" hidden="false" customHeight="true" outlineLevel="0" collapsed="false">
      <c r="A248" s="8" t="n">
        <v>246</v>
      </c>
      <c r="B248" s="9" t="s">
        <v>123</v>
      </c>
      <c r="C248" s="10" t="s">
        <v>461</v>
      </c>
      <c r="D248" s="11" t="s">
        <v>706</v>
      </c>
      <c r="E248" s="12" t="s">
        <v>463</v>
      </c>
      <c r="F248" s="13" t="s">
        <v>707</v>
      </c>
      <c r="G248" s="17"/>
      <c r="H248" s="13" t="s">
        <v>177</v>
      </c>
      <c r="I248" s="17"/>
      <c r="J248" s="13" t="s">
        <v>676</v>
      </c>
      <c r="K248" s="15" t="n">
        <f aca="false">J248/3</f>
        <v>55.2833333333333</v>
      </c>
      <c r="L248" s="8"/>
      <c r="M248" s="15" t="n">
        <f aca="false">K248+L248</f>
        <v>55.2833333333333</v>
      </c>
    </row>
    <row r="249" s="16" customFormat="true" ht="43" hidden="false" customHeight="true" outlineLevel="0" collapsed="false">
      <c r="A249" s="8" t="n">
        <v>247</v>
      </c>
      <c r="B249" s="9" t="s">
        <v>123</v>
      </c>
      <c r="C249" s="10" t="s">
        <v>461</v>
      </c>
      <c r="D249" s="11" t="s">
        <v>708</v>
      </c>
      <c r="E249" s="12" t="s">
        <v>463</v>
      </c>
      <c r="F249" s="13" t="s">
        <v>709</v>
      </c>
      <c r="G249" s="17"/>
      <c r="H249" s="13" t="s">
        <v>161</v>
      </c>
      <c r="I249" s="17"/>
      <c r="J249" s="13" t="s">
        <v>710</v>
      </c>
      <c r="K249" s="15" t="n">
        <f aca="false">J249/3</f>
        <v>65.15</v>
      </c>
      <c r="L249" s="8"/>
      <c r="M249" s="15" t="n">
        <f aca="false">K249+L249</f>
        <v>65.15</v>
      </c>
    </row>
    <row r="250" s="16" customFormat="true" ht="43" hidden="false" customHeight="true" outlineLevel="0" collapsed="false">
      <c r="A250" s="8" t="n">
        <v>248</v>
      </c>
      <c r="B250" s="9" t="s">
        <v>123</v>
      </c>
      <c r="C250" s="10" t="s">
        <v>461</v>
      </c>
      <c r="D250" s="11" t="s">
        <v>711</v>
      </c>
      <c r="E250" s="12" t="s">
        <v>463</v>
      </c>
      <c r="F250" s="13" t="s">
        <v>712</v>
      </c>
      <c r="G250" s="17"/>
      <c r="H250" s="13" t="s">
        <v>713</v>
      </c>
      <c r="I250" s="17"/>
      <c r="J250" s="13" t="s">
        <v>714</v>
      </c>
      <c r="K250" s="15" t="n">
        <f aca="false">J250/3</f>
        <v>64.23</v>
      </c>
      <c r="L250" s="8"/>
      <c r="M250" s="15" t="n">
        <f aca="false">K250+L250</f>
        <v>64.23</v>
      </c>
    </row>
    <row r="251" s="16" customFormat="true" ht="43" hidden="false" customHeight="true" outlineLevel="0" collapsed="false">
      <c r="A251" s="8" t="n">
        <v>249</v>
      </c>
      <c r="B251" s="9" t="s">
        <v>123</v>
      </c>
      <c r="C251" s="10" t="s">
        <v>461</v>
      </c>
      <c r="D251" s="11" t="s">
        <v>715</v>
      </c>
      <c r="E251" s="12" t="s">
        <v>463</v>
      </c>
      <c r="F251" s="13" t="s">
        <v>716</v>
      </c>
      <c r="G251" s="17"/>
      <c r="H251" s="13" t="s">
        <v>717</v>
      </c>
      <c r="I251" s="17"/>
      <c r="J251" s="13" t="s">
        <v>718</v>
      </c>
      <c r="K251" s="15" t="n">
        <f aca="false">J251/3</f>
        <v>42.2866666666667</v>
      </c>
      <c r="L251" s="8"/>
      <c r="M251" s="15" t="n">
        <f aca="false">K251+L251</f>
        <v>42.2866666666667</v>
      </c>
    </row>
    <row r="252" s="16" customFormat="true" ht="43" hidden="false" customHeight="true" outlineLevel="0" collapsed="false">
      <c r="A252" s="8" t="n">
        <v>250</v>
      </c>
      <c r="B252" s="9" t="s">
        <v>123</v>
      </c>
      <c r="C252" s="10" t="s">
        <v>461</v>
      </c>
      <c r="D252" s="11" t="s">
        <v>719</v>
      </c>
      <c r="E252" s="12" t="s">
        <v>463</v>
      </c>
      <c r="F252" s="13" t="s">
        <v>720</v>
      </c>
      <c r="G252" s="17"/>
      <c r="H252" s="13" t="s">
        <v>721</v>
      </c>
      <c r="I252" s="17"/>
      <c r="J252" s="13" t="s">
        <v>722</v>
      </c>
      <c r="K252" s="15" t="n">
        <f aca="false">J252/3</f>
        <v>62.3933333333333</v>
      </c>
      <c r="L252" s="8"/>
      <c r="M252" s="15" t="n">
        <f aca="false">K252+L252</f>
        <v>62.3933333333333</v>
      </c>
    </row>
    <row r="253" s="16" customFormat="true" ht="43" hidden="false" customHeight="true" outlineLevel="0" collapsed="false">
      <c r="A253" s="8" t="n">
        <v>251</v>
      </c>
      <c r="B253" s="9" t="s">
        <v>123</v>
      </c>
      <c r="C253" s="10" t="s">
        <v>461</v>
      </c>
      <c r="D253" s="11" t="s">
        <v>723</v>
      </c>
      <c r="E253" s="12" t="s">
        <v>463</v>
      </c>
      <c r="F253" s="13" t="s">
        <v>724</v>
      </c>
      <c r="G253" s="17"/>
      <c r="H253" s="13" t="s">
        <v>149</v>
      </c>
      <c r="I253" s="17"/>
      <c r="J253" s="13" t="s">
        <v>725</v>
      </c>
      <c r="K253" s="15" t="n">
        <f aca="false">J253/3</f>
        <v>64.1566666666667</v>
      </c>
      <c r="L253" s="8"/>
      <c r="M253" s="15" t="n">
        <f aca="false">K253+L253</f>
        <v>64.1566666666667</v>
      </c>
    </row>
    <row r="254" s="16" customFormat="true" ht="43" hidden="false" customHeight="true" outlineLevel="0" collapsed="false">
      <c r="A254" s="8" t="n">
        <v>252</v>
      </c>
      <c r="B254" s="9" t="s">
        <v>123</v>
      </c>
      <c r="C254" s="10" t="s">
        <v>461</v>
      </c>
      <c r="D254" s="11" t="s">
        <v>726</v>
      </c>
      <c r="E254" s="12" t="s">
        <v>463</v>
      </c>
      <c r="F254" s="13" t="s">
        <v>727</v>
      </c>
      <c r="G254" s="17"/>
      <c r="H254" s="13" t="s">
        <v>728</v>
      </c>
      <c r="I254" s="17"/>
      <c r="J254" s="13" t="s">
        <v>729</v>
      </c>
      <c r="K254" s="15" t="n">
        <f aca="false">J254/3</f>
        <v>49.18</v>
      </c>
      <c r="L254" s="8"/>
      <c r="M254" s="15" t="n">
        <f aca="false">K254+L254</f>
        <v>49.18</v>
      </c>
    </row>
    <row r="255" s="16" customFormat="true" ht="43" hidden="false" customHeight="true" outlineLevel="0" collapsed="false">
      <c r="A255" s="8" t="n">
        <v>253</v>
      </c>
      <c r="B255" s="9" t="s">
        <v>123</v>
      </c>
      <c r="C255" s="10" t="s">
        <v>461</v>
      </c>
      <c r="D255" s="11" t="s">
        <v>730</v>
      </c>
      <c r="E255" s="12" t="s">
        <v>463</v>
      </c>
      <c r="F255" s="13" t="s">
        <v>26</v>
      </c>
      <c r="G255" s="17" t="s">
        <v>27</v>
      </c>
      <c r="H255" s="13" t="s">
        <v>26</v>
      </c>
      <c r="I255" s="17" t="s">
        <v>27</v>
      </c>
      <c r="J255" s="13" t="s">
        <v>26</v>
      </c>
      <c r="K255" s="15" t="n">
        <f aca="false">J255/3</f>
        <v>0</v>
      </c>
      <c r="L255" s="8"/>
      <c r="M255" s="15" t="n">
        <f aca="false">K255+L255</f>
        <v>0</v>
      </c>
    </row>
    <row r="256" s="16" customFormat="true" ht="43" hidden="false" customHeight="true" outlineLevel="0" collapsed="false">
      <c r="A256" s="8" t="n">
        <v>254</v>
      </c>
      <c r="B256" s="9" t="s">
        <v>123</v>
      </c>
      <c r="C256" s="10" t="s">
        <v>461</v>
      </c>
      <c r="D256" s="11" t="s">
        <v>731</v>
      </c>
      <c r="E256" s="12" t="s">
        <v>463</v>
      </c>
      <c r="F256" s="13" t="s">
        <v>732</v>
      </c>
      <c r="G256" s="17"/>
      <c r="H256" s="13" t="s">
        <v>733</v>
      </c>
      <c r="I256" s="17"/>
      <c r="J256" s="13" t="s">
        <v>734</v>
      </c>
      <c r="K256" s="15" t="n">
        <f aca="false">J256/3</f>
        <v>78.6566666666667</v>
      </c>
      <c r="L256" s="8"/>
      <c r="M256" s="15" t="n">
        <f aca="false">K256+L256</f>
        <v>78.6566666666667</v>
      </c>
    </row>
    <row r="257" s="16" customFormat="true" ht="43" hidden="false" customHeight="true" outlineLevel="0" collapsed="false">
      <c r="A257" s="8" t="n">
        <v>255</v>
      </c>
      <c r="B257" s="9" t="s">
        <v>123</v>
      </c>
      <c r="C257" s="10" t="s">
        <v>461</v>
      </c>
      <c r="D257" s="11" t="s">
        <v>735</v>
      </c>
      <c r="E257" s="12" t="s">
        <v>463</v>
      </c>
      <c r="F257" s="13" t="s">
        <v>26</v>
      </c>
      <c r="G257" s="17" t="s">
        <v>27</v>
      </c>
      <c r="H257" s="13" t="s">
        <v>26</v>
      </c>
      <c r="I257" s="17" t="s">
        <v>27</v>
      </c>
      <c r="J257" s="13" t="s">
        <v>26</v>
      </c>
      <c r="K257" s="15" t="n">
        <f aca="false">J257/3</f>
        <v>0</v>
      </c>
      <c r="L257" s="8"/>
      <c r="M257" s="15" t="n">
        <f aca="false">K257+L257</f>
        <v>0</v>
      </c>
    </row>
    <row r="258" s="16" customFormat="true" ht="43" hidden="false" customHeight="true" outlineLevel="0" collapsed="false">
      <c r="A258" s="8" t="n">
        <v>256</v>
      </c>
      <c r="B258" s="9" t="s">
        <v>123</v>
      </c>
      <c r="C258" s="10" t="s">
        <v>461</v>
      </c>
      <c r="D258" s="11" t="s">
        <v>736</v>
      </c>
      <c r="E258" s="12" t="s">
        <v>463</v>
      </c>
      <c r="F258" s="13" t="s">
        <v>737</v>
      </c>
      <c r="G258" s="17"/>
      <c r="H258" s="13" t="s">
        <v>272</v>
      </c>
      <c r="I258" s="17"/>
      <c r="J258" s="13" t="s">
        <v>738</v>
      </c>
      <c r="K258" s="15" t="n">
        <f aca="false">J258/3</f>
        <v>65.4866666666667</v>
      </c>
      <c r="L258" s="8"/>
      <c r="M258" s="15" t="n">
        <f aca="false">K258+L258</f>
        <v>65.4866666666667</v>
      </c>
    </row>
    <row r="259" s="16" customFormat="true" ht="43" hidden="false" customHeight="true" outlineLevel="0" collapsed="false">
      <c r="A259" s="8" t="n">
        <v>257</v>
      </c>
      <c r="B259" s="9" t="s">
        <v>123</v>
      </c>
      <c r="C259" s="10" t="s">
        <v>461</v>
      </c>
      <c r="D259" s="11" t="s">
        <v>739</v>
      </c>
      <c r="E259" s="12" t="s">
        <v>463</v>
      </c>
      <c r="F259" s="13" t="s">
        <v>740</v>
      </c>
      <c r="G259" s="17"/>
      <c r="H259" s="13" t="s">
        <v>149</v>
      </c>
      <c r="I259" s="17"/>
      <c r="J259" s="13" t="s">
        <v>741</v>
      </c>
      <c r="K259" s="15" t="n">
        <f aca="false">J259/3</f>
        <v>55.1533333333333</v>
      </c>
      <c r="L259" s="8"/>
      <c r="M259" s="15" t="n">
        <f aca="false">K259+L259</f>
        <v>55.1533333333333</v>
      </c>
    </row>
    <row r="260" s="16" customFormat="true" ht="43" hidden="false" customHeight="true" outlineLevel="0" collapsed="false">
      <c r="A260" s="8" t="n">
        <v>258</v>
      </c>
      <c r="B260" s="9" t="s">
        <v>123</v>
      </c>
      <c r="C260" s="10" t="s">
        <v>461</v>
      </c>
      <c r="D260" s="11" t="s">
        <v>742</v>
      </c>
      <c r="E260" s="12" t="s">
        <v>463</v>
      </c>
      <c r="F260" s="13" t="s">
        <v>743</v>
      </c>
      <c r="G260" s="17"/>
      <c r="H260" s="13" t="s">
        <v>744</v>
      </c>
      <c r="I260" s="17"/>
      <c r="J260" s="13" t="s">
        <v>745</v>
      </c>
      <c r="K260" s="15" t="n">
        <f aca="false">J260/3</f>
        <v>65.4466666666667</v>
      </c>
      <c r="L260" s="8"/>
      <c r="M260" s="15" t="n">
        <f aca="false">K260+L260</f>
        <v>65.4466666666667</v>
      </c>
    </row>
    <row r="261" s="16" customFormat="true" ht="43" hidden="false" customHeight="true" outlineLevel="0" collapsed="false">
      <c r="A261" s="8" t="n">
        <v>259</v>
      </c>
      <c r="B261" s="9" t="s">
        <v>123</v>
      </c>
      <c r="C261" s="10" t="s">
        <v>461</v>
      </c>
      <c r="D261" s="11" t="s">
        <v>746</v>
      </c>
      <c r="E261" s="12" t="s">
        <v>463</v>
      </c>
      <c r="F261" s="13" t="s">
        <v>747</v>
      </c>
      <c r="G261" s="17"/>
      <c r="H261" s="13" t="s">
        <v>48</v>
      </c>
      <c r="I261" s="17"/>
      <c r="J261" s="13" t="s">
        <v>77</v>
      </c>
      <c r="K261" s="15" t="n">
        <f aca="false">J261/3</f>
        <v>60.8433333333333</v>
      </c>
      <c r="L261" s="8"/>
      <c r="M261" s="15" t="n">
        <f aca="false">K261+L261</f>
        <v>60.8433333333333</v>
      </c>
    </row>
    <row r="262" s="16" customFormat="true" ht="43" hidden="false" customHeight="true" outlineLevel="0" collapsed="false">
      <c r="A262" s="8" t="n">
        <v>260</v>
      </c>
      <c r="B262" s="9" t="s">
        <v>123</v>
      </c>
      <c r="C262" s="10" t="s">
        <v>461</v>
      </c>
      <c r="D262" s="11" t="s">
        <v>748</v>
      </c>
      <c r="E262" s="12" t="s">
        <v>463</v>
      </c>
      <c r="F262" s="13" t="s">
        <v>749</v>
      </c>
      <c r="G262" s="17"/>
      <c r="H262" s="13" t="s">
        <v>226</v>
      </c>
      <c r="I262" s="17"/>
      <c r="J262" s="13" t="s">
        <v>750</v>
      </c>
      <c r="K262" s="15" t="n">
        <f aca="false">J262/3</f>
        <v>65.8633333333333</v>
      </c>
      <c r="L262" s="8"/>
      <c r="M262" s="15" t="n">
        <f aca="false">K262+L262</f>
        <v>65.8633333333333</v>
      </c>
    </row>
    <row r="263" s="16" customFormat="true" ht="43" hidden="false" customHeight="true" outlineLevel="0" collapsed="false">
      <c r="A263" s="8" t="n">
        <v>261</v>
      </c>
      <c r="B263" s="9" t="s">
        <v>123</v>
      </c>
      <c r="C263" s="10" t="s">
        <v>461</v>
      </c>
      <c r="D263" s="11" t="s">
        <v>751</v>
      </c>
      <c r="E263" s="12" t="s">
        <v>463</v>
      </c>
      <c r="F263" s="13" t="s">
        <v>752</v>
      </c>
      <c r="G263" s="17"/>
      <c r="H263" s="13" t="s">
        <v>753</v>
      </c>
      <c r="I263" s="17"/>
      <c r="J263" s="13" t="s">
        <v>754</v>
      </c>
      <c r="K263" s="15" t="n">
        <f aca="false">J263/3</f>
        <v>58.7433333333333</v>
      </c>
      <c r="L263" s="8"/>
      <c r="M263" s="15" t="n">
        <f aca="false">K263+L263</f>
        <v>58.7433333333333</v>
      </c>
    </row>
    <row r="264" s="16" customFormat="true" ht="43" hidden="false" customHeight="true" outlineLevel="0" collapsed="false">
      <c r="A264" s="8" t="n">
        <v>262</v>
      </c>
      <c r="B264" s="9" t="s">
        <v>123</v>
      </c>
      <c r="C264" s="10" t="s">
        <v>461</v>
      </c>
      <c r="D264" s="11" t="s">
        <v>755</v>
      </c>
      <c r="E264" s="12" t="s">
        <v>463</v>
      </c>
      <c r="F264" s="13" t="s">
        <v>26</v>
      </c>
      <c r="G264" s="17" t="s">
        <v>27</v>
      </c>
      <c r="H264" s="13" t="s">
        <v>26</v>
      </c>
      <c r="I264" s="17" t="s">
        <v>27</v>
      </c>
      <c r="J264" s="13" t="s">
        <v>26</v>
      </c>
      <c r="K264" s="15" t="n">
        <f aca="false">J264/3</f>
        <v>0</v>
      </c>
      <c r="L264" s="8"/>
      <c r="M264" s="15" t="n">
        <f aca="false">K264+L264</f>
        <v>0</v>
      </c>
    </row>
    <row r="265" s="16" customFormat="true" ht="43" hidden="false" customHeight="true" outlineLevel="0" collapsed="false">
      <c r="A265" s="8" t="n">
        <v>263</v>
      </c>
      <c r="B265" s="9" t="s">
        <v>123</v>
      </c>
      <c r="C265" s="10" t="s">
        <v>461</v>
      </c>
      <c r="D265" s="11" t="s">
        <v>756</v>
      </c>
      <c r="E265" s="12" t="s">
        <v>463</v>
      </c>
      <c r="F265" s="13" t="s">
        <v>757</v>
      </c>
      <c r="G265" s="17"/>
      <c r="H265" s="13" t="s">
        <v>758</v>
      </c>
      <c r="I265" s="17"/>
      <c r="J265" s="13" t="s">
        <v>759</v>
      </c>
      <c r="K265" s="15" t="n">
        <f aca="false">J265/3</f>
        <v>67.5533333333333</v>
      </c>
      <c r="L265" s="8"/>
      <c r="M265" s="15" t="n">
        <f aca="false">K265+L265</f>
        <v>67.5533333333333</v>
      </c>
    </row>
    <row r="266" s="16" customFormat="true" ht="43" hidden="false" customHeight="true" outlineLevel="0" collapsed="false">
      <c r="A266" s="8" t="n">
        <v>264</v>
      </c>
      <c r="B266" s="9" t="s">
        <v>123</v>
      </c>
      <c r="C266" s="10" t="s">
        <v>461</v>
      </c>
      <c r="D266" s="11" t="s">
        <v>760</v>
      </c>
      <c r="E266" s="12" t="s">
        <v>463</v>
      </c>
      <c r="F266" s="13" t="s">
        <v>761</v>
      </c>
      <c r="G266" s="17"/>
      <c r="H266" s="13" t="s">
        <v>226</v>
      </c>
      <c r="I266" s="17"/>
      <c r="J266" s="13" t="s">
        <v>762</v>
      </c>
      <c r="K266" s="15" t="n">
        <f aca="false">J266/3</f>
        <v>67.6833333333333</v>
      </c>
      <c r="L266" s="8"/>
      <c r="M266" s="15" t="n">
        <f aca="false">K266+L266</f>
        <v>67.6833333333333</v>
      </c>
    </row>
    <row r="267" s="16" customFormat="true" ht="43" hidden="false" customHeight="true" outlineLevel="0" collapsed="false">
      <c r="A267" s="8" t="n">
        <v>265</v>
      </c>
      <c r="B267" s="9" t="s">
        <v>123</v>
      </c>
      <c r="C267" s="10" t="s">
        <v>763</v>
      </c>
      <c r="D267" s="11" t="s">
        <v>764</v>
      </c>
      <c r="E267" s="12" t="s">
        <v>765</v>
      </c>
      <c r="F267" s="13" t="s">
        <v>766</v>
      </c>
      <c r="G267" s="17"/>
      <c r="H267" s="13" t="s">
        <v>542</v>
      </c>
      <c r="I267" s="17"/>
      <c r="J267" s="13" t="s">
        <v>767</v>
      </c>
      <c r="K267" s="15" t="n">
        <f aca="false">J267/3</f>
        <v>52.8</v>
      </c>
      <c r="L267" s="8"/>
      <c r="M267" s="15" t="n">
        <f aca="false">K267+L267</f>
        <v>52.8</v>
      </c>
    </row>
    <row r="268" s="16" customFormat="true" ht="43" hidden="false" customHeight="true" outlineLevel="0" collapsed="false">
      <c r="A268" s="8" t="n">
        <v>266</v>
      </c>
      <c r="B268" s="9" t="s">
        <v>123</v>
      </c>
      <c r="C268" s="10" t="s">
        <v>763</v>
      </c>
      <c r="D268" s="11" t="s">
        <v>768</v>
      </c>
      <c r="E268" s="12" t="s">
        <v>765</v>
      </c>
      <c r="F268" s="13" t="s">
        <v>769</v>
      </c>
      <c r="G268" s="17"/>
      <c r="H268" s="13" t="s">
        <v>770</v>
      </c>
      <c r="I268" s="17"/>
      <c r="J268" s="13" t="s">
        <v>771</v>
      </c>
      <c r="K268" s="15" t="n">
        <f aca="false">J268/3</f>
        <v>58.7133333333333</v>
      </c>
      <c r="L268" s="8"/>
      <c r="M268" s="15" t="n">
        <f aca="false">K268+L268</f>
        <v>58.7133333333333</v>
      </c>
    </row>
    <row r="269" s="16" customFormat="true" ht="43" hidden="false" customHeight="true" outlineLevel="0" collapsed="false">
      <c r="A269" s="8" t="n">
        <v>267</v>
      </c>
      <c r="B269" s="9" t="s">
        <v>123</v>
      </c>
      <c r="C269" s="10" t="s">
        <v>763</v>
      </c>
      <c r="D269" s="11" t="s">
        <v>772</v>
      </c>
      <c r="E269" s="12" t="s">
        <v>765</v>
      </c>
      <c r="F269" s="13" t="s">
        <v>26</v>
      </c>
      <c r="G269" s="17" t="s">
        <v>27</v>
      </c>
      <c r="H269" s="13" t="s">
        <v>26</v>
      </c>
      <c r="I269" s="17" t="s">
        <v>27</v>
      </c>
      <c r="J269" s="13" t="s">
        <v>26</v>
      </c>
      <c r="K269" s="15" t="n">
        <f aca="false">J269/3</f>
        <v>0</v>
      </c>
      <c r="L269" s="8"/>
      <c r="M269" s="15" t="n">
        <f aca="false">K269+L269</f>
        <v>0</v>
      </c>
    </row>
    <row r="270" s="16" customFormat="true" ht="43" hidden="false" customHeight="true" outlineLevel="0" collapsed="false">
      <c r="A270" s="8" t="n">
        <v>268</v>
      </c>
      <c r="B270" s="9" t="s">
        <v>123</v>
      </c>
      <c r="C270" s="10" t="s">
        <v>763</v>
      </c>
      <c r="D270" s="11" t="s">
        <v>773</v>
      </c>
      <c r="E270" s="12" t="s">
        <v>765</v>
      </c>
      <c r="F270" s="13" t="s">
        <v>774</v>
      </c>
      <c r="G270" s="17"/>
      <c r="H270" s="13" t="s">
        <v>614</v>
      </c>
      <c r="I270" s="17"/>
      <c r="J270" s="13" t="s">
        <v>775</v>
      </c>
      <c r="K270" s="15" t="n">
        <f aca="false">J270/3</f>
        <v>57.39</v>
      </c>
      <c r="L270" s="8"/>
      <c r="M270" s="15" t="n">
        <f aca="false">K270+L270</f>
        <v>57.39</v>
      </c>
    </row>
    <row r="271" s="16" customFormat="true" ht="43" hidden="false" customHeight="true" outlineLevel="0" collapsed="false">
      <c r="A271" s="8" t="n">
        <v>269</v>
      </c>
      <c r="B271" s="9" t="s">
        <v>123</v>
      </c>
      <c r="C271" s="10" t="s">
        <v>763</v>
      </c>
      <c r="D271" s="11" t="s">
        <v>776</v>
      </c>
      <c r="E271" s="12" t="s">
        <v>765</v>
      </c>
      <c r="F271" s="13" t="s">
        <v>777</v>
      </c>
      <c r="G271" s="17"/>
      <c r="H271" s="13" t="s">
        <v>80</v>
      </c>
      <c r="I271" s="17"/>
      <c r="J271" s="13" t="s">
        <v>778</v>
      </c>
      <c r="K271" s="15" t="n">
        <f aca="false">J271/3</f>
        <v>52.34</v>
      </c>
      <c r="L271" s="8"/>
      <c r="M271" s="15" t="n">
        <f aca="false">K271+L271</f>
        <v>52.34</v>
      </c>
    </row>
    <row r="272" s="16" customFormat="true" ht="43" hidden="false" customHeight="true" outlineLevel="0" collapsed="false">
      <c r="A272" s="8" t="n">
        <v>270</v>
      </c>
      <c r="B272" s="9" t="s">
        <v>123</v>
      </c>
      <c r="C272" s="10" t="s">
        <v>763</v>
      </c>
      <c r="D272" s="11" t="s">
        <v>779</v>
      </c>
      <c r="E272" s="12" t="s">
        <v>765</v>
      </c>
      <c r="F272" s="13" t="s">
        <v>780</v>
      </c>
      <c r="G272" s="17"/>
      <c r="H272" s="13" t="s">
        <v>108</v>
      </c>
      <c r="I272" s="17"/>
      <c r="J272" s="13" t="s">
        <v>781</v>
      </c>
      <c r="K272" s="15" t="n">
        <f aca="false">J272/3</f>
        <v>66.75</v>
      </c>
      <c r="L272" s="8"/>
      <c r="M272" s="15" t="n">
        <f aca="false">K272+L272</f>
        <v>66.75</v>
      </c>
    </row>
    <row r="273" s="16" customFormat="true" ht="43" hidden="false" customHeight="true" outlineLevel="0" collapsed="false">
      <c r="A273" s="8" t="n">
        <v>271</v>
      </c>
      <c r="B273" s="9" t="s">
        <v>123</v>
      </c>
      <c r="C273" s="10" t="s">
        <v>763</v>
      </c>
      <c r="D273" s="11" t="s">
        <v>782</v>
      </c>
      <c r="E273" s="12" t="s">
        <v>765</v>
      </c>
      <c r="F273" s="13" t="s">
        <v>783</v>
      </c>
      <c r="G273" s="17"/>
      <c r="H273" s="13" t="s">
        <v>212</v>
      </c>
      <c r="I273" s="17"/>
      <c r="J273" s="13" t="s">
        <v>784</v>
      </c>
      <c r="K273" s="15" t="n">
        <f aca="false">J273/3</f>
        <v>68.5333333333333</v>
      </c>
      <c r="L273" s="8"/>
      <c r="M273" s="15" t="n">
        <f aca="false">K273+L273</f>
        <v>68.5333333333333</v>
      </c>
    </row>
    <row r="274" s="16" customFormat="true" ht="43" hidden="false" customHeight="true" outlineLevel="0" collapsed="false">
      <c r="A274" s="8" t="n">
        <v>272</v>
      </c>
      <c r="B274" s="9" t="s">
        <v>123</v>
      </c>
      <c r="C274" s="10" t="s">
        <v>763</v>
      </c>
      <c r="D274" s="11" t="s">
        <v>785</v>
      </c>
      <c r="E274" s="12" t="s">
        <v>765</v>
      </c>
      <c r="F274" s="13" t="s">
        <v>786</v>
      </c>
      <c r="G274" s="17"/>
      <c r="H274" s="13" t="s">
        <v>744</v>
      </c>
      <c r="I274" s="17"/>
      <c r="J274" s="13" t="s">
        <v>787</v>
      </c>
      <c r="K274" s="15" t="n">
        <f aca="false">J274/3</f>
        <v>65.87</v>
      </c>
      <c r="L274" s="8"/>
      <c r="M274" s="15" t="n">
        <f aca="false">K274+L274</f>
        <v>65.87</v>
      </c>
    </row>
    <row r="275" s="16" customFormat="true" ht="43" hidden="false" customHeight="true" outlineLevel="0" collapsed="false">
      <c r="A275" s="8" t="n">
        <v>273</v>
      </c>
      <c r="B275" s="9" t="s">
        <v>123</v>
      </c>
      <c r="C275" s="10" t="s">
        <v>763</v>
      </c>
      <c r="D275" s="11" t="s">
        <v>788</v>
      </c>
      <c r="E275" s="12" t="s">
        <v>765</v>
      </c>
      <c r="F275" s="13" t="s">
        <v>26</v>
      </c>
      <c r="G275" s="17" t="s">
        <v>27</v>
      </c>
      <c r="H275" s="13" t="s">
        <v>26</v>
      </c>
      <c r="I275" s="17" t="s">
        <v>27</v>
      </c>
      <c r="J275" s="13" t="s">
        <v>26</v>
      </c>
      <c r="K275" s="15" t="n">
        <f aca="false">J275/3</f>
        <v>0</v>
      </c>
      <c r="L275" s="8"/>
      <c r="M275" s="15" t="n">
        <f aca="false">K275+L275</f>
        <v>0</v>
      </c>
    </row>
    <row r="276" s="16" customFormat="true" ht="43" hidden="false" customHeight="true" outlineLevel="0" collapsed="false">
      <c r="A276" s="8" t="n">
        <v>274</v>
      </c>
      <c r="B276" s="9" t="s">
        <v>123</v>
      </c>
      <c r="C276" s="10" t="s">
        <v>763</v>
      </c>
      <c r="D276" s="11" t="s">
        <v>789</v>
      </c>
      <c r="E276" s="12" t="s">
        <v>765</v>
      </c>
      <c r="F276" s="13" t="s">
        <v>790</v>
      </c>
      <c r="G276" s="17"/>
      <c r="H276" s="13" t="s">
        <v>226</v>
      </c>
      <c r="I276" s="17"/>
      <c r="J276" s="13" t="s">
        <v>61</v>
      </c>
      <c r="K276" s="15" t="n">
        <f aca="false">J276/3</f>
        <v>66.0533333333333</v>
      </c>
      <c r="L276" s="8"/>
      <c r="M276" s="15" t="n">
        <f aca="false">K276+L276</f>
        <v>66.0533333333333</v>
      </c>
    </row>
    <row r="277" s="16" customFormat="true" ht="43" hidden="false" customHeight="true" outlineLevel="0" collapsed="false">
      <c r="A277" s="8" t="n">
        <v>275</v>
      </c>
      <c r="B277" s="9" t="s">
        <v>123</v>
      </c>
      <c r="C277" s="10" t="s">
        <v>763</v>
      </c>
      <c r="D277" s="11" t="s">
        <v>791</v>
      </c>
      <c r="E277" s="12" t="s">
        <v>765</v>
      </c>
      <c r="F277" s="13" t="s">
        <v>792</v>
      </c>
      <c r="G277" s="17"/>
      <c r="H277" s="13" t="s">
        <v>263</v>
      </c>
      <c r="I277" s="17"/>
      <c r="J277" s="13" t="s">
        <v>793</v>
      </c>
      <c r="K277" s="15" t="n">
        <f aca="false">J277/3</f>
        <v>57.9666666666667</v>
      </c>
      <c r="L277" s="8"/>
      <c r="M277" s="15" t="n">
        <f aca="false">K277+L277</f>
        <v>57.9666666666667</v>
      </c>
    </row>
    <row r="278" s="16" customFormat="true" ht="43" hidden="false" customHeight="true" outlineLevel="0" collapsed="false">
      <c r="A278" s="8" t="n">
        <v>276</v>
      </c>
      <c r="B278" s="9" t="s">
        <v>123</v>
      </c>
      <c r="C278" s="10" t="s">
        <v>763</v>
      </c>
      <c r="D278" s="11" t="s">
        <v>794</v>
      </c>
      <c r="E278" s="12" t="s">
        <v>765</v>
      </c>
      <c r="F278" s="13" t="s">
        <v>795</v>
      </c>
      <c r="G278" s="17"/>
      <c r="H278" s="13" t="s">
        <v>80</v>
      </c>
      <c r="I278" s="17"/>
      <c r="J278" s="13" t="s">
        <v>796</v>
      </c>
      <c r="K278" s="15" t="n">
        <f aca="false">J278/3</f>
        <v>67.69</v>
      </c>
      <c r="L278" s="8"/>
      <c r="M278" s="15" t="n">
        <f aca="false">K278+L278</f>
        <v>67.69</v>
      </c>
    </row>
    <row r="279" s="16" customFormat="true" ht="43" hidden="false" customHeight="true" outlineLevel="0" collapsed="false">
      <c r="A279" s="8" t="n">
        <v>277</v>
      </c>
      <c r="B279" s="9" t="s">
        <v>123</v>
      </c>
      <c r="C279" s="10" t="s">
        <v>763</v>
      </c>
      <c r="D279" s="11" t="s">
        <v>797</v>
      </c>
      <c r="E279" s="12" t="s">
        <v>765</v>
      </c>
      <c r="F279" s="13" t="s">
        <v>798</v>
      </c>
      <c r="G279" s="17"/>
      <c r="H279" s="13" t="s">
        <v>94</v>
      </c>
      <c r="I279" s="17"/>
      <c r="J279" s="13" t="s">
        <v>799</v>
      </c>
      <c r="K279" s="15" t="n">
        <f aca="false">J279/3</f>
        <v>65.07</v>
      </c>
      <c r="L279" s="8"/>
      <c r="M279" s="15" t="n">
        <f aca="false">K279+L279</f>
        <v>65.07</v>
      </c>
    </row>
    <row r="280" s="16" customFormat="true" ht="43" hidden="false" customHeight="true" outlineLevel="0" collapsed="false">
      <c r="A280" s="8" t="n">
        <v>278</v>
      </c>
      <c r="B280" s="9" t="s">
        <v>123</v>
      </c>
      <c r="C280" s="10" t="s">
        <v>763</v>
      </c>
      <c r="D280" s="11" t="s">
        <v>800</v>
      </c>
      <c r="E280" s="12" t="s">
        <v>765</v>
      </c>
      <c r="F280" s="13" t="s">
        <v>801</v>
      </c>
      <c r="G280" s="17"/>
      <c r="H280" s="13" t="s">
        <v>149</v>
      </c>
      <c r="I280" s="17"/>
      <c r="J280" s="13" t="s">
        <v>802</v>
      </c>
      <c r="K280" s="15" t="n">
        <f aca="false">J280/3</f>
        <v>54.7</v>
      </c>
      <c r="L280" s="8"/>
      <c r="M280" s="15" t="n">
        <f aca="false">K280+L280</f>
        <v>54.7</v>
      </c>
    </row>
    <row r="281" s="16" customFormat="true" ht="43" hidden="false" customHeight="true" outlineLevel="0" collapsed="false">
      <c r="A281" s="8" t="n">
        <v>279</v>
      </c>
      <c r="B281" s="9" t="s">
        <v>123</v>
      </c>
      <c r="C281" s="10" t="s">
        <v>763</v>
      </c>
      <c r="D281" s="11" t="s">
        <v>803</v>
      </c>
      <c r="E281" s="12" t="s">
        <v>765</v>
      </c>
      <c r="F281" s="13" t="s">
        <v>804</v>
      </c>
      <c r="G281" s="17"/>
      <c r="H281" s="13" t="s">
        <v>98</v>
      </c>
      <c r="I281" s="17"/>
      <c r="J281" s="13" t="s">
        <v>805</v>
      </c>
      <c r="K281" s="15" t="n">
        <f aca="false">J281/3</f>
        <v>68.4866666666667</v>
      </c>
      <c r="L281" s="8"/>
      <c r="M281" s="15" t="n">
        <f aca="false">K281+L281</f>
        <v>68.4866666666667</v>
      </c>
    </row>
    <row r="282" s="16" customFormat="true" ht="43" hidden="false" customHeight="true" outlineLevel="0" collapsed="false">
      <c r="A282" s="8" t="n">
        <v>280</v>
      </c>
      <c r="B282" s="9" t="s">
        <v>123</v>
      </c>
      <c r="C282" s="10" t="s">
        <v>763</v>
      </c>
      <c r="D282" s="11" t="s">
        <v>806</v>
      </c>
      <c r="E282" s="12" t="s">
        <v>765</v>
      </c>
      <c r="F282" s="13" t="s">
        <v>807</v>
      </c>
      <c r="G282" s="17"/>
      <c r="H282" s="13" t="s">
        <v>691</v>
      </c>
      <c r="I282" s="17"/>
      <c r="J282" s="13" t="s">
        <v>808</v>
      </c>
      <c r="K282" s="15" t="n">
        <f aca="false">J282/3</f>
        <v>69.2966666666667</v>
      </c>
      <c r="L282" s="8"/>
      <c r="M282" s="15" t="n">
        <f aca="false">K282+L282</f>
        <v>69.2966666666667</v>
      </c>
    </row>
    <row r="283" s="16" customFormat="true" ht="43" hidden="false" customHeight="true" outlineLevel="0" collapsed="false">
      <c r="A283" s="8" t="n">
        <v>281</v>
      </c>
      <c r="B283" s="9" t="s">
        <v>123</v>
      </c>
      <c r="C283" s="10" t="s">
        <v>763</v>
      </c>
      <c r="D283" s="11" t="s">
        <v>809</v>
      </c>
      <c r="E283" s="12" t="s">
        <v>765</v>
      </c>
      <c r="F283" s="13" t="s">
        <v>26</v>
      </c>
      <c r="G283" s="17" t="s">
        <v>27</v>
      </c>
      <c r="H283" s="13" t="s">
        <v>26</v>
      </c>
      <c r="I283" s="17" t="s">
        <v>27</v>
      </c>
      <c r="J283" s="13" t="s">
        <v>26</v>
      </c>
      <c r="K283" s="15" t="n">
        <f aca="false">J283/3</f>
        <v>0</v>
      </c>
      <c r="L283" s="8"/>
      <c r="M283" s="15" t="n">
        <f aca="false">K283+L283</f>
        <v>0</v>
      </c>
    </row>
    <row r="284" s="16" customFormat="true" ht="43" hidden="false" customHeight="true" outlineLevel="0" collapsed="false">
      <c r="A284" s="8" t="n">
        <v>282</v>
      </c>
      <c r="B284" s="9" t="s">
        <v>123</v>
      </c>
      <c r="C284" s="10" t="s">
        <v>763</v>
      </c>
      <c r="D284" s="11" t="s">
        <v>810</v>
      </c>
      <c r="E284" s="12" t="s">
        <v>765</v>
      </c>
      <c r="F284" s="13" t="s">
        <v>811</v>
      </c>
      <c r="G284" s="17"/>
      <c r="H284" s="13" t="s">
        <v>812</v>
      </c>
      <c r="I284" s="17"/>
      <c r="J284" s="13" t="s">
        <v>813</v>
      </c>
      <c r="K284" s="15" t="n">
        <f aca="false">J284/3</f>
        <v>68.2766666666667</v>
      </c>
      <c r="L284" s="8"/>
      <c r="M284" s="15" t="n">
        <f aca="false">K284+L284</f>
        <v>68.2766666666667</v>
      </c>
    </row>
    <row r="285" s="16" customFormat="true" ht="43" hidden="false" customHeight="true" outlineLevel="0" collapsed="false">
      <c r="A285" s="8" t="n">
        <v>283</v>
      </c>
      <c r="B285" s="9" t="s">
        <v>123</v>
      </c>
      <c r="C285" s="10" t="s">
        <v>763</v>
      </c>
      <c r="D285" s="11" t="s">
        <v>814</v>
      </c>
      <c r="E285" s="12" t="s">
        <v>765</v>
      </c>
      <c r="F285" s="13" t="s">
        <v>26</v>
      </c>
      <c r="G285" s="17" t="s">
        <v>27</v>
      </c>
      <c r="H285" s="13" t="s">
        <v>26</v>
      </c>
      <c r="I285" s="17" t="s">
        <v>27</v>
      </c>
      <c r="J285" s="13" t="s">
        <v>26</v>
      </c>
      <c r="K285" s="15" t="n">
        <f aca="false">J285/3</f>
        <v>0</v>
      </c>
      <c r="L285" s="8"/>
      <c r="M285" s="15" t="n">
        <f aca="false">K285+L285</f>
        <v>0</v>
      </c>
    </row>
    <row r="286" s="16" customFormat="true" ht="43" hidden="false" customHeight="true" outlineLevel="0" collapsed="false">
      <c r="A286" s="8" t="n">
        <v>284</v>
      </c>
      <c r="B286" s="9" t="s">
        <v>123</v>
      </c>
      <c r="C286" s="10" t="s">
        <v>763</v>
      </c>
      <c r="D286" s="11" t="s">
        <v>815</v>
      </c>
      <c r="E286" s="12" t="s">
        <v>765</v>
      </c>
      <c r="F286" s="13" t="s">
        <v>816</v>
      </c>
      <c r="G286" s="17"/>
      <c r="H286" s="13" t="s">
        <v>60</v>
      </c>
      <c r="I286" s="17"/>
      <c r="J286" s="13" t="s">
        <v>817</v>
      </c>
      <c r="K286" s="15" t="n">
        <f aca="false">J286/3</f>
        <v>61.43</v>
      </c>
      <c r="L286" s="8"/>
      <c r="M286" s="15" t="n">
        <f aca="false">K286+L286</f>
        <v>61.43</v>
      </c>
    </row>
    <row r="287" s="16" customFormat="true" ht="43" hidden="false" customHeight="true" outlineLevel="0" collapsed="false">
      <c r="A287" s="8" t="n">
        <v>285</v>
      </c>
      <c r="B287" s="9" t="s">
        <v>123</v>
      </c>
      <c r="C287" s="10" t="s">
        <v>763</v>
      </c>
      <c r="D287" s="11" t="s">
        <v>818</v>
      </c>
      <c r="E287" s="12" t="s">
        <v>765</v>
      </c>
      <c r="F287" s="13" t="s">
        <v>819</v>
      </c>
      <c r="G287" s="17"/>
      <c r="H287" s="13" t="s">
        <v>339</v>
      </c>
      <c r="I287" s="17"/>
      <c r="J287" s="13" t="s">
        <v>820</v>
      </c>
      <c r="K287" s="15" t="n">
        <f aca="false">J287/3</f>
        <v>59.8966666666667</v>
      </c>
      <c r="L287" s="8"/>
      <c r="M287" s="15" t="n">
        <f aca="false">K287+L287</f>
        <v>59.8966666666667</v>
      </c>
    </row>
    <row r="288" s="16" customFormat="true" ht="43" hidden="false" customHeight="true" outlineLevel="0" collapsed="false">
      <c r="A288" s="8" t="n">
        <v>286</v>
      </c>
      <c r="B288" s="9" t="s">
        <v>123</v>
      </c>
      <c r="C288" s="10" t="s">
        <v>763</v>
      </c>
      <c r="D288" s="11" t="s">
        <v>821</v>
      </c>
      <c r="E288" s="12" t="s">
        <v>765</v>
      </c>
      <c r="F288" s="13" t="s">
        <v>26</v>
      </c>
      <c r="G288" s="17" t="s">
        <v>27</v>
      </c>
      <c r="H288" s="13" t="s">
        <v>26</v>
      </c>
      <c r="I288" s="17" t="s">
        <v>27</v>
      </c>
      <c r="J288" s="13" t="s">
        <v>26</v>
      </c>
      <c r="K288" s="15" t="n">
        <f aca="false">J288/3</f>
        <v>0</v>
      </c>
      <c r="L288" s="8"/>
      <c r="M288" s="15" t="n">
        <f aca="false">K288+L288</f>
        <v>0</v>
      </c>
    </row>
    <row r="289" s="16" customFormat="true" ht="43" hidden="false" customHeight="true" outlineLevel="0" collapsed="false">
      <c r="A289" s="8" t="n">
        <v>287</v>
      </c>
      <c r="B289" s="9" t="s">
        <v>123</v>
      </c>
      <c r="C289" s="10" t="s">
        <v>763</v>
      </c>
      <c r="D289" s="11" t="s">
        <v>822</v>
      </c>
      <c r="E289" s="12" t="s">
        <v>765</v>
      </c>
      <c r="F289" s="13" t="s">
        <v>26</v>
      </c>
      <c r="G289" s="17" t="s">
        <v>27</v>
      </c>
      <c r="H289" s="13" t="s">
        <v>26</v>
      </c>
      <c r="I289" s="17" t="s">
        <v>27</v>
      </c>
      <c r="J289" s="13" t="s">
        <v>26</v>
      </c>
      <c r="K289" s="15" t="n">
        <f aca="false">J289/3</f>
        <v>0</v>
      </c>
      <c r="L289" s="8"/>
      <c r="M289" s="15" t="n">
        <f aca="false">K289+L289</f>
        <v>0</v>
      </c>
    </row>
    <row r="290" s="16" customFormat="true" ht="43" hidden="false" customHeight="true" outlineLevel="0" collapsed="false">
      <c r="A290" s="8" t="n">
        <v>288</v>
      </c>
      <c r="B290" s="9" t="s">
        <v>123</v>
      </c>
      <c r="C290" s="10" t="s">
        <v>763</v>
      </c>
      <c r="D290" s="11" t="s">
        <v>823</v>
      </c>
      <c r="E290" s="12" t="s">
        <v>765</v>
      </c>
      <c r="F290" s="13" t="s">
        <v>26</v>
      </c>
      <c r="G290" s="17" t="s">
        <v>27</v>
      </c>
      <c r="H290" s="13" t="s">
        <v>26</v>
      </c>
      <c r="I290" s="17" t="s">
        <v>27</v>
      </c>
      <c r="J290" s="13" t="s">
        <v>26</v>
      </c>
      <c r="K290" s="15" t="n">
        <f aca="false">J290/3</f>
        <v>0</v>
      </c>
      <c r="L290" s="8"/>
      <c r="M290" s="15" t="n">
        <f aca="false">K290+L290</f>
        <v>0</v>
      </c>
    </row>
    <row r="291" s="16" customFormat="true" ht="43" hidden="false" customHeight="true" outlineLevel="0" collapsed="false">
      <c r="A291" s="8" t="n">
        <v>289</v>
      </c>
      <c r="B291" s="9" t="s">
        <v>123</v>
      </c>
      <c r="C291" s="10" t="s">
        <v>763</v>
      </c>
      <c r="D291" s="11" t="s">
        <v>824</v>
      </c>
      <c r="E291" s="12" t="s">
        <v>765</v>
      </c>
      <c r="F291" s="13" t="s">
        <v>825</v>
      </c>
      <c r="G291" s="17"/>
      <c r="H291" s="13" t="s">
        <v>72</v>
      </c>
      <c r="I291" s="17"/>
      <c r="J291" s="13" t="s">
        <v>826</v>
      </c>
      <c r="K291" s="15" t="n">
        <f aca="false">J291/3</f>
        <v>64.9366666666667</v>
      </c>
      <c r="L291" s="8"/>
      <c r="M291" s="15" t="n">
        <f aca="false">K291+L291</f>
        <v>64.9366666666667</v>
      </c>
    </row>
    <row r="292" s="16" customFormat="true" ht="43" hidden="false" customHeight="true" outlineLevel="0" collapsed="false">
      <c r="A292" s="8" t="n">
        <v>290</v>
      </c>
      <c r="B292" s="9" t="s">
        <v>123</v>
      </c>
      <c r="C292" s="10" t="s">
        <v>763</v>
      </c>
      <c r="D292" s="11" t="s">
        <v>827</v>
      </c>
      <c r="E292" s="12" t="s">
        <v>765</v>
      </c>
      <c r="F292" s="13" t="s">
        <v>26</v>
      </c>
      <c r="G292" s="17" t="s">
        <v>27</v>
      </c>
      <c r="H292" s="13" t="s">
        <v>26</v>
      </c>
      <c r="I292" s="17" t="s">
        <v>27</v>
      </c>
      <c r="J292" s="13" t="s">
        <v>26</v>
      </c>
      <c r="K292" s="15" t="n">
        <f aca="false">J292/3</f>
        <v>0</v>
      </c>
      <c r="L292" s="8"/>
      <c r="M292" s="15" t="n">
        <f aca="false">K292+L292</f>
        <v>0</v>
      </c>
    </row>
    <row r="293" s="16" customFormat="true" ht="43" hidden="false" customHeight="true" outlineLevel="0" collapsed="false">
      <c r="A293" s="8" t="n">
        <v>291</v>
      </c>
      <c r="B293" s="9" t="s">
        <v>123</v>
      </c>
      <c r="C293" s="10" t="s">
        <v>763</v>
      </c>
      <c r="D293" s="11" t="s">
        <v>828</v>
      </c>
      <c r="E293" s="12" t="s">
        <v>765</v>
      </c>
      <c r="F293" s="13" t="s">
        <v>829</v>
      </c>
      <c r="G293" s="17"/>
      <c r="H293" s="13" t="s">
        <v>213</v>
      </c>
      <c r="I293" s="17"/>
      <c r="J293" s="13" t="s">
        <v>830</v>
      </c>
      <c r="K293" s="15" t="n">
        <f aca="false">J293/3</f>
        <v>55.3266666666667</v>
      </c>
      <c r="L293" s="8"/>
      <c r="M293" s="15" t="n">
        <f aca="false">K293+L293</f>
        <v>55.3266666666667</v>
      </c>
    </row>
    <row r="294" s="16" customFormat="true" ht="43" hidden="false" customHeight="true" outlineLevel="0" collapsed="false">
      <c r="A294" s="8" t="n">
        <v>292</v>
      </c>
      <c r="B294" s="9" t="s">
        <v>123</v>
      </c>
      <c r="C294" s="10" t="s">
        <v>763</v>
      </c>
      <c r="D294" s="11" t="s">
        <v>831</v>
      </c>
      <c r="E294" s="12" t="s">
        <v>765</v>
      </c>
      <c r="F294" s="13" t="s">
        <v>832</v>
      </c>
      <c r="G294" s="17"/>
      <c r="H294" s="13" t="s">
        <v>213</v>
      </c>
      <c r="I294" s="17"/>
      <c r="J294" s="13" t="s">
        <v>833</v>
      </c>
      <c r="K294" s="15" t="n">
        <f aca="false">J294/3</f>
        <v>57.3766666666667</v>
      </c>
      <c r="L294" s="8"/>
      <c r="M294" s="15" t="n">
        <f aca="false">K294+L294</f>
        <v>57.3766666666667</v>
      </c>
    </row>
    <row r="295" s="16" customFormat="true" ht="43" hidden="false" customHeight="true" outlineLevel="0" collapsed="false">
      <c r="A295" s="8" t="n">
        <v>293</v>
      </c>
      <c r="B295" s="9" t="s">
        <v>123</v>
      </c>
      <c r="C295" s="10" t="s">
        <v>763</v>
      </c>
      <c r="D295" s="11" t="s">
        <v>834</v>
      </c>
      <c r="E295" s="12" t="s">
        <v>765</v>
      </c>
      <c r="F295" s="13" t="s">
        <v>835</v>
      </c>
      <c r="G295" s="17"/>
      <c r="H295" s="13" t="s">
        <v>312</v>
      </c>
      <c r="I295" s="17"/>
      <c r="J295" s="13" t="s">
        <v>836</v>
      </c>
      <c r="K295" s="15" t="n">
        <f aca="false">J295/3</f>
        <v>62.5866666666667</v>
      </c>
      <c r="L295" s="8"/>
      <c r="M295" s="15" t="n">
        <f aca="false">K295+L295</f>
        <v>62.5866666666667</v>
      </c>
    </row>
    <row r="296" s="16" customFormat="true" ht="43" hidden="false" customHeight="true" outlineLevel="0" collapsed="false">
      <c r="A296" s="8" t="n">
        <v>294</v>
      </c>
      <c r="B296" s="9" t="s">
        <v>123</v>
      </c>
      <c r="C296" s="10" t="s">
        <v>763</v>
      </c>
      <c r="D296" s="11" t="s">
        <v>837</v>
      </c>
      <c r="E296" s="12" t="s">
        <v>765</v>
      </c>
      <c r="F296" s="13" t="s">
        <v>838</v>
      </c>
      <c r="G296" s="17"/>
      <c r="H296" s="13" t="s">
        <v>525</v>
      </c>
      <c r="I296" s="17"/>
      <c r="J296" s="13" t="s">
        <v>839</v>
      </c>
      <c r="K296" s="15" t="n">
        <f aca="false">J296/3</f>
        <v>51.08</v>
      </c>
      <c r="L296" s="8"/>
      <c r="M296" s="15" t="n">
        <f aca="false">K296+L296</f>
        <v>51.08</v>
      </c>
    </row>
    <row r="297" s="16" customFormat="true" ht="43" hidden="false" customHeight="true" outlineLevel="0" collapsed="false">
      <c r="A297" s="8" t="n">
        <v>295</v>
      </c>
      <c r="B297" s="9" t="s">
        <v>123</v>
      </c>
      <c r="C297" s="10" t="s">
        <v>763</v>
      </c>
      <c r="D297" s="11" t="s">
        <v>840</v>
      </c>
      <c r="E297" s="12" t="s">
        <v>765</v>
      </c>
      <c r="F297" s="13" t="s">
        <v>841</v>
      </c>
      <c r="G297" s="17"/>
      <c r="H297" s="13" t="s">
        <v>842</v>
      </c>
      <c r="I297" s="17"/>
      <c r="J297" s="13" t="s">
        <v>843</v>
      </c>
      <c r="K297" s="15" t="n">
        <f aca="false">J297/3</f>
        <v>60.85</v>
      </c>
      <c r="L297" s="8"/>
      <c r="M297" s="15" t="n">
        <f aca="false">K297+L297</f>
        <v>60.85</v>
      </c>
    </row>
    <row r="298" s="16" customFormat="true" ht="43" hidden="false" customHeight="true" outlineLevel="0" collapsed="false">
      <c r="A298" s="8" t="n">
        <v>296</v>
      </c>
      <c r="B298" s="9" t="s">
        <v>123</v>
      </c>
      <c r="C298" s="10" t="s">
        <v>763</v>
      </c>
      <c r="D298" s="11" t="s">
        <v>844</v>
      </c>
      <c r="E298" s="12" t="s">
        <v>765</v>
      </c>
      <c r="F298" s="13" t="s">
        <v>845</v>
      </c>
      <c r="G298" s="17"/>
      <c r="H298" s="13" t="s">
        <v>846</v>
      </c>
      <c r="I298" s="17"/>
      <c r="J298" s="13" t="s">
        <v>847</v>
      </c>
      <c r="K298" s="15" t="n">
        <f aca="false">J298/3</f>
        <v>68.21</v>
      </c>
      <c r="L298" s="8"/>
      <c r="M298" s="15" t="n">
        <f aca="false">K298+L298</f>
        <v>68.21</v>
      </c>
    </row>
    <row r="299" s="16" customFormat="true" ht="43" hidden="false" customHeight="true" outlineLevel="0" collapsed="false">
      <c r="A299" s="8" t="n">
        <v>297</v>
      </c>
      <c r="B299" s="9" t="s">
        <v>123</v>
      </c>
      <c r="C299" s="10" t="s">
        <v>763</v>
      </c>
      <c r="D299" s="11" t="s">
        <v>848</v>
      </c>
      <c r="E299" s="12" t="s">
        <v>765</v>
      </c>
      <c r="F299" s="13" t="s">
        <v>849</v>
      </c>
      <c r="G299" s="17"/>
      <c r="H299" s="13" t="s">
        <v>312</v>
      </c>
      <c r="I299" s="17"/>
      <c r="J299" s="13" t="s">
        <v>850</v>
      </c>
      <c r="K299" s="15" t="n">
        <f aca="false">J299/3</f>
        <v>57.8933333333333</v>
      </c>
      <c r="L299" s="8"/>
      <c r="M299" s="15" t="n">
        <f aca="false">K299+L299</f>
        <v>57.8933333333333</v>
      </c>
    </row>
    <row r="300" s="16" customFormat="true" ht="43" hidden="false" customHeight="true" outlineLevel="0" collapsed="false">
      <c r="A300" s="8" t="n">
        <v>298</v>
      </c>
      <c r="B300" s="9" t="s">
        <v>123</v>
      </c>
      <c r="C300" s="10" t="s">
        <v>763</v>
      </c>
      <c r="D300" s="11" t="s">
        <v>851</v>
      </c>
      <c r="E300" s="12" t="s">
        <v>765</v>
      </c>
      <c r="F300" s="13" t="s">
        <v>852</v>
      </c>
      <c r="G300" s="17"/>
      <c r="H300" s="13" t="s">
        <v>121</v>
      </c>
      <c r="I300" s="17"/>
      <c r="J300" s="13" t="s">
        <v>853</v>
      </c>
      <c r="K300" s="15" t="n">
        <f aca="false">J300/3</f>
        <v>67.0566666666667</v>
      </c>
      <c r="L300" s="8"/>
      <c r="M300" s="15" t="n">
        <f aca="false">K300+L300</f>
        <v>67.0566666666667</v>
      </c>
    </row>
    <row r="301" s="16" customFormat="true" ht="43" hidden="false" customHeight="true" outlineLevel="0" collapsed="false">
      <c r="A301" s="8" t="n">
        <v>299</v>
      </c>
      <c r="B301" s="9" t="s">
        <v>123</v>
      </c>
      <c r="C301" s="10" t="s">
        <v>763</v>
      </c>
      <c r="D301" s="11" t="s">
        <v>854</v>
      </c>
      <c r="E301" s="12" t="s">
        <v>765</v>
      </c>
      <c r="F301" s="13" t="s">
        <v>855</v>
      </c>
      <c r="G301" s="17"/>
      <c r="H301" s="13" t="s">
        <v>856</v>
      </c>
      <c r="I301" s="17"/>
      <c r="J301" s="13" t="s">
        <v>857</v>
      </c>
      <c r="K301" s="15" t="n">
        <f aca="false">J301/3</f>
        <v>64.59</v>
      </c>
      <c r="L301" s="8" t="n">
        <v>5</v>
      </c>
      <c r="M301" s="15" t="n">
        <f aca="false">K301+L301</f>
        <v>69.59</v>
      </c>
    </row>
    <row r="302" s="16" customFormat="true" ht="43" hidden="false" customHeight="true" outlineLevel="0" collapsed="false">
      <c r="A302" s="8" t="n">
        <v>300</v>
      </c>
      <c r="B302" s="9" t="s">
        <v>123</v>
      </c>
      <c r="C302" s="10" t="s">
        <v>763</v>
      </c>
      <c r="D302" s="11" t="s">
        <v>858</v>
      </c>
      <c r="E302" s="12" t="s">
        <v>765</v>
      </c>
      <c r="F302" s="13" t="s">
        <v>859</v>
      </c>
      <c r="G302" s="17"/>
      <c r="H302" s="13" t="s">
        <v>370</v>
      </c>
      <c r="I302" s="17"/>
      <c r="J302" s="13" t="s">
        <v>860</v>
      </c>
      <c r="K302" s="15" t="n">
        <f aca="false">J302/3</f>
        <v>61.4133333333333</v>
      </c>
      <c r="L302" s="8"/>
      <c r="M302" s="15" t="n">
        <f aca="false">K302+L302</f>
        <v>61.4133333333333</v>
      </c>
    </row>
    <row r="303" s="16" customFormat="true" ht="43" hidden="false" customHeight="true" outlineLevel="0" collapsed="false">
      <c r="A303" s="8" t="n">
        <v>301</v>
      </c>
      <c r="B303" s="9" t="s">
        <v>123</v>
      </c>
      <c r="C303" s="10" t="s">
        <v>763</v>
      </c>
      <c r="D303" s="11" t="s">
        <v>861</v>
      </c>
      <c r="E303" s="12" t="s">
        <v>765</v>
      </c>
      <c r="F303" s="13" t="s">
        <v>862</v>
      </c>
      <c r="G303" s="17"/>
      <c r="H303" s="13" t="s">
        <v>474</v>
      </c>
      <c r="I303" s="17"/>
      <c r="J303" s="13" t="s">
        <v>863</v>
      </c>
      <c r="K303" s="15" t="n">
        <f aca="false">J303/3</f>
        <v>50.64</v>
      </c>
      <c r="L303" s="8"/>
      <c r="M303" s="15" t="n">
        <f aca="false">K303+L303</f>
        <v>50.64</v>
      </c>
    </row>
    <row r="304" s="16" customFormat="true" ht="43" hidden="false" customHeight="true" outlineLevel="0" collapsed="false">
      <c r="A304" s="8" t="n">
        <v>302</v>
      </c>
      <c r="B304" s="9" t="s">
        <v>123</v>
      </c>
      <c r="C304" s="10" t="s">
        <v>763</v>
      </c>
      <c r="D304" s="11" t="s">
        <v>864</v>
      </c>
      <c r="E304" s="12" t="s">
        <v>765</v>
      </c>
      <c r="F304" s="13" t="s">
        <v>153</v>
      </c>
      <c r="G304" s="17"/>
      <c r="H304" s="13" t="s">
        <v>121</v>
      </c>
      <c r="I304" s="17"/>
      <c r="J304" s="13" t="s">
        <v>865</v>
      </c>
      <c r="K304" s="15" t="n">
        <f aca="false">J304/3</f>
        <v>56.5</v>
      </c>
      <c r="L304" s="8"/>
      <c r="M304" s="15" t="n">
        <f aca="false">K304+L304</f>
        <v>56.5</v>
      </c>
    </row>
    <row r="305" s="16" customFormat="true" ht="43" hidden="false" customHeight="true" outlineLevel="0" collapsed="false">
      <c r="A305" s="8" t="n">
        <v>303</v>
      </c>
      <c r="B305" s="9" t="s">
        <v>123</v>
      </c>
      <c r="C305" s="10" t="s">
        <v>763</v>
      </c>
      <c r="D305" s="11" t="s">
        <v>866</v>
      </c>
      <c r="E305" s="12" t="s">
        <v>765</v>
      </c>
      <c r="F305" s="13" t="s">
        <v>867</v>
      </c>
      <c r="G305" s="17"/>
      <c r="H305" s="13" t="s">
        <v>868</v>
      </c>
      <c r="I305" s="17"/>
      <c r="J305" s="13" t="s">
        <v>869</v>
      </c>
      <c r="K305" s="15" t="n">
        <f aca="false">J305/3</f>
        <v>67.18</v>
      </c>
      <c r="L305" s="8"/>
      <c r="M305" s="15" t="n">
        <f aca="false">K305+L305</f>
        <v>67.18</v>
      </c>
    </row>
    <row r="306" s="16" customFormat="true" ht="43" hidden="false" customHeight="true" outlineLevel="0" collapsed="false">
      <c r="A306" s="8" t="n">
        <v>304</v>
      </c>
      <c r="B306" s="9" t="s">
        <v>123</v>
      </c>
      <c r="C306" s="10" t="s">
        <v>763</v>
      </c>
      <c r="D306" s="11" t="s">
        <v>870</v>
      </c>
      <c r="E306" s="12" t="s">
        <v>765</v>
      </c>
      <c r="F306" s="13" t="s">
        <v>871</v>
      </c>
      <c r="G306" s="17"/>
      <c r="H306" s="13" t="s">
        <v>868</v>
      </c>
      <c r="I306" s="17"/>
      <c r="J306" s="13" t="s">
        <v>872</v>
      </c>
      <c r="K306" s="15" t="n">
        <f aca="false">J306/3</f>
        <v>68.7966666666667</v>
      </c>
      <c r="L306" s="8"/>
      <c r="M306" s="15" t="n">
        <f aca="false">K306+L306</f>
        <v>68.7966666666667</v>
      </c>
    </row>
    <row r="307" s="16" customFormat="true" ht="43" hidden="false" customHeight="true" outlineLevel="0" collapsed="false">
      <c r="A307" s="8" t="n">
        <v>305</v>
      </c>
      <c r="B307" s="9" t="s">
        <v>123</v>
      </c>
      <c r="C307" s="10" t="s">
        <v>763</v>
      </c>
      <c r="D307" s="11" t="s">
        <v>873</v>
      </c>
      <c r="E307" s="12" t="s">
        <v>765</v>
      </c>
      <c r="F307" s="13" t="s">
        <v>874</v>
      </c>
      <c r="G307" s="17"/>
      <c r="H307" s="13" t="s">
        <v>19</v>
      </c>
      <c r="I307" s="17"/>
      <c r="J307" s="13" t="s">
        <v>875</v>
      </c>
      <c r="K307" s="15" t="n">
        <f aca="false">J307/3</f>
        <v>62.9833333333333</v>
      </c>
      <c r="L307" s="8"/>
      <c r="M307" s="15" t="n">
        <f aca="false">K307+L307</f>
        <v>62.9833333333333</v>
      </c>
    </row>
    <row r="308" s="16" customFormat="true" ht="43" hidden="false" customHeight="true" outlineLevel="0" collapsed="false">
      <c r="A308" s="8" t="n">
        <v>306</v>
      </c>
      <c r="B308" s="9" t="s">
        <v>123</v>
      </c>
      <c r="C308" s="10" t="s">
        <v>763</v>
      </c>
      <c r="D308" s="11" t="s">
        <v>876</v>
      </c>
      <c r="E308" s="12" t="s">
        <v>765</v>
      </c>
      <c r="F308" s="13" t="s">
        <v>877</v>
      </c>
      <c r="G308" s="17"/>
      <c r="H308" s="13" t="s">
        <v>812</v>
      </c>
      <c r="I308" s="17"/>
      <c r="J308" s="13" t="s">
        <v>878</v>
      </c>
      <c r="K308" s="15" t="n">
        <f aca="false">J308/3</f>
        <v>69.34</v>
      </c>
      <c r="L308" s="8" t="n">
        <v>5</v>
      </c>
      <c r="M308" s="15" t="n">
        <f aca="false">K308+L308</f>
        <v>74.34</v>
      </c>
    </row>
    <row r="309" s="16" customFormat="true" ht="43" hidden="false" customHeight="true" outlineLevel="0" collapsed="false">
      <c r="A309" s="8" t="n">
        <v>307</v>
      </c>
      <c r="B309" s="9" t="s">
        <v>123</v>
      </c>
      <c r="C309" s="10" t="s">
        <v>763</v>
      </c>
      <c r="D309" s="11" t="s">
        <v>879</v>
      </c>
      <c r="E309" s="12" t="s">
        <v>765</v>
      </c>
      <c r="F309" s="13" t="s">
        <v>26</v>
      </c>
      <c r="G309" s="17" t="s">
        <v>27</v>
      </c>
      <c r="H309" s="13" t="s">
        <v>26</v>
      </c>
      <c r="I309" s="17" t="s">
        <v>27</v>
      </c>
      <c r="J309" s="13" t="s">
        <v>26</v>
      </c>
      <c r="K309" s="15" t="n">
        <f aca="false">J309/3</f>
        <v>0</v>
      </c>
      <c r="L309" s="8"/>
      <c r="M309" s="15" t="n">
        <f aca="false">K309+L309</f>
        <v>0</v>
      </c>
    </row>
    <row r="310" s="16" customFormat="true" ht="43" hidden="false" customHeight="true" outlineLevel="0" collapsed="false">
      <c r="A310" s="8" t="n">
        <v>308</v>
      </c>
      <c r="B310" s="9" t="s">
        <v>123</v>
      </c>
      <c r="C310" s="10" t="s">
        <v>763</v>
      </c>
      <c r="D310" s="11" t="s">
        <v>880</v>
      </c>
      <c r="E310" s="12" t="s">
        <v>765</v>
      </c>
      <c r="F310" s="13" t="s">
        <v>881</v>
      </c>
      <c r="G310" s="17"/>
      <c r="H310" s="13" t="s">
        <v>296</v>
      </c>
      <c r="I310" s="17"/>
      <c r="J310" s="13" t="s">
        <v>882</v>
      </c>
      <c r="K310" s="15" t="n">
        <f aca="false">J310/3</f>
        <v>55.2433333333333</v>
      </c>
      <c r="L310" s="8"/>
      <c r="M310" s="15" t="n">
        <f aca="false">K310+L310</f>
        <v>55.2433333333333</v>
      </c>
    </row>
    <row r="311" s="16" customFormat="true" ht="43" hidden="false" customHeight="true" outlineLevel="0" collapsed="false">
      <c r="A311" s="8" t="n">
        <v>309</v>
      </c>
      <c r="B311" s="9" t="s">
        <v>123</v>
      </c>
      <c r="C311" s="10" t="s">
        <v>763</v>
      </c>
      <c r="D311" s="11" t="s">
        <v>883</v>
      </c>
      <c r="E311" s="12" t="s">
        <v>765</v>
      </c>
      <c r="F311" s="13" t="s">
        <v>884</v>
      </c>
      <c r="G311" s="17"/>
      <c r="H311" s="13" t="s">
        <v>213</v>
      </c>
      <c r="I311" s="17"/>
      <c r="J311" s="13" t="s">
        <v>885</v>
      </c>
      <c r="K311" s="15" t="n">
        <f aca="false">J311/3</f>
        <v>59.5666666666667</v>
      </c>
      <c r="L311" s="8"/>
      <c r="M311" s="15" t="n">
        <f aca="false">K311+L311</f>
        <v>59.5666666666667</v>
      </c>
    </row>
    <row r="312" s="16" customFormat="true" ht="43" hidden="false" customHeight="true" outlineLevel="0" collapsed="false">
      <c r="A312" s="8" t="n">
        <v>310</v>
      </c>
      <c r="B312" s="9" t="s">
        <v>123</v>
      </c>
      <c r="C312" s="10" t="s">
        <v>763</v>
      </c>
      <c r="D312" s="11" t="s">
        <v>886</v>
      </c>
      <c r="E312" s="12" t="s">
        <v>765</v>
      </c>
      <c r="F312" s="13" t="s">
        <v>887</v>
      </c>
      <c r="G312" s="17"/>
      <c r="H312" s="13" t="s">
        <v>35</v>
      </c>
      <c r="I312" s="17"/>
      <c r="J312" s="13" t="s">
        <v>888</v>
      </c>
      <c r="K312" s="15" t="n">
        <f aca="false">J312/3</f>
        <v>56.91</v>
      </c>
      <c r="L312" s="8"/>
      <c r="M312" s="15" t="n">
        <f aca="false">K312+L312</f>
        <v>56.91</v>
      </c>
    </row>
    <row r="313" s="16" customFormat="true" ht="43" hidden="false" customHeight="true" outlineLevel="0" collapsed="false">
      <c r="A313" s="8" t="n">
        <v>311</v>
      </c>
      <c r="B313" s="9" t="s">
        <v>123</v>
      </c>
      <c r="C313" s="10" t="s">
        <v>763</v>
      </c>
      <c r="D313" s="11" t="s">
        <v>889</v>
      </c>
      <c r="E313" s="12" t="s">
        <v>765</v>
      </c>
      <c r="F313" s="13" t="s">
        <v>26</v>
      </c>
      <c r="G313" s="17" t="s">
        <v>27</v>
      </c>
      <c r="H313" s="13" t="s">
        <v>26</v>
      </c>
      <c r="I313" s="17" t="s">
        <v>27</v>
      </c>
      <c r="J313" s="13" t="s">
        <v>26</v>
      </c>
      <c r="K313" s="15" t="n">
        <f aca="false">J313/3</f>
        <v>0</v>
      </c>
      <c r="L313" s="8"/>
      <c r="M313" s="15" t="n">
        <f aca="false">K313+L313</f>
        <v>0</v>
      </c>
    </row>
    <row r="314" s="16" customFormat="true" ht="43" hidden="false" customHeight="true" outlineLevel="0" collapsed="false">
      <c r="A314" s="8" t="n">
        <v>312</v>
      </c>
      <c r="B314" s="9" t="s">
        <v>890</v>
      </c>
      <c r="C314" s="10" t="s">
        <v>15</v>
      </c>
      <c r="D314" s="11" t="s">
        <v>891</v>
      </c>
      <c r="E314" s="12" t="s">
        <v>892</v>
      </c>
      <c r="F314" s="13" t="s">
        <v>893</v>
      </c>
      <c r="G314" s="17"/>
      <c r="H314" s="13" t="s">
        <v>23</v>
      </c>
      <c r="I314" s="17"/>
      <c r="J314" s="13" t="s">
        <v>894</v>
      </c>
      <c r="K314" s="15" t="n">
        <f aca="false">J314/3</f>
        <v>54.35</v>
      </c>
      <c r="L314" s="8"/>
      <c r="M314" s="15" t="n">
        <f aca="false">K314+L314</f>
        <v>54.35</v>
      </c>
    </row>
    <row r="315" s="16" customFormat="true" ht="43" hidden="false" customHeight="true" outlineLevel="0" collapsed="false">
      <c r="A315" s="8" t="n">
        <v>313</v>
      </c>
      <c r="B315" s="9" t="s">
        <v>890</v>
      </c>
      <c r="C315" s="10" t="s">
        <v>15</v>
      </c>
      <c r="D315" s="11" t="s">
        <v>895</v>
      </c>
      <c r="E315" s="12" t="s">
        <v>892</v>
      </c>
      <c r="F315" s="13" t="s">
        <v>896</v>
      </c>
      <c r="G315" s="17"/>
      <c r="H315" s="13" t="s">
        <v>721</v>
      </c>
      <c r="I315" s="17"/>
      <c r="J315" s="13" t="s">
        <v>897</v>
      </c>
      <c r="K315" s="15" t="n">
        <f aca="false">J315/3</f>
        <v>56.8966666666667</v>
      </c>
      <c r="L315" s="8"/>
      <c r="M315" s="15" t="n">
        <f aca="false">K315+L315</f>
        <v>56.8966666666667</v>
      </c>
    </row>
    <row r="316" s="16" customFormat="true" ht="43" hidden="false" customHeight="true" outlineLevel="0" collapsed="false">
      <c r="A316" s="8" t="n">
        <v>314</v>
      </c>
      <c r="B316" s="9" t="s">
        <v>890</v>
      </c>
      <c r="C316" s="10" t="s">
        <v>15</v>
      </c>
      <c r="D316" s="11" t="s">
        <v>898</v>
      </c>
      <c r="E316" s="12" t="s">
        <v>892</v>
      </c>
      <c r="F316" s="13" t="s">
        <v>899</v>
      </c>
      <c r="G316" s="17"/>
      <c r="H316" s="13" t="s">
        <v>900</v>
      </c>
      <c r="I316" s="17"/>
      <c r="J316" s="13" t="s">
        <v>901</v>
      </c>
      <c r="K316" s="15" t="n">
        <f aca="false">J316/3</f>
        <v>50.59</v>
      </c>
      <c r="L316" s="8"/>
      <c r="M316" s="15" t="n">
        <f aca="false">K316+L316</f>
        <v>50.59</v>
      </c>
    </row>
    <row r="317" s="16" customFormat="true" ht="43" hidden="false" customHeight="true" outlineLevel="0" collapsed="false">
      <c r="A317" s="8" t="n">
        <v>315</v>
      </c>
      <c r="B317" s="9" t="s">
        <v>890</v>
      </c>
      <c r="C317" s="10" t="s">
        <v>15</v>
      </c>
      <c r="D317" s="11" t="s">
        <v>902</v>
      </c>
      <c r="E317" s="12" t="s">
        <v>892</v>
      </c>
      <c r="F317" s="13" t="s">
        <v>903</v>
      </c>
      <c r="G317" s="17"/>
      <c r="H317" s="13" t="s">
        <v>856</v>
      </c>
      <c r="I317" s="17"/>
      <c r="J317" s="13" t="s">
        <v>904</v>
      </c>
      <c r="K317" s="15" t="n">
        <f aca="false">J317/3</f>
        <v>59.17</v>
      </c>
      <c r="L317" s="8"/>
      <c r="M317" s="15" t="n">
        <f aca="false">K317+L317</f>
        <v>59.17</v>
      </c>
    </row>
    <row r="318" s="16" customFormat="true" ht="43" hidden="false" customHeight="true" outlineLevel="0" collapsed="false">
      <c r="A318" s="8" t="n">
        <v>316</v>
      </c>
      <c r="B318" s="9" t="s">
        <v>890</v>
      </c>
      <c r="C318" s="10" t="s">
        <v>15</v>
      </c>
      <c r="D318" s="11" t="s">
        <v>905</v>
      </c>
      <c r="E318" s="12" t="s">
        <v>892</v>
      </c>
      <c r="F318" s="13" t="s">
        <v>26</v>
      </c>
      <c r="G318" s="17" t="s">
        <v>27</v>
      </c>
      <c r="H318" s="13" t="s">
        <v>26</v>
      </c>
      <c r="I318" s="17" t="s">
        <v>27</v>
      </c>
      <c r="J318" s="13" t="s">
        <v>26</v>
      </c>
      <c r="K318" s="15" t="n">
        <f aca="false">J318/3</f>
        <v>0</v>
      </c>
      <c r="L318" s="8"/>
      <c r="M318" s="15" t="n">
        <f aca="false">K318+L318</f>
        <v>0</v>
      </c>
    </row>
    <row r="319" s="16" customFormat="true" ht="43" hidden="false" customHeight="true" outlineLevel="0" collapsed="false">
      <c r="A319" s="8" t="n">
        <v>317</v>
      </c>
      <c r="B319" s="9" t="s">
        <v>890</v>
      </c>
      <c r="C319" s="10" t="s">
        <v>15</v>
      </c>
      <c r="D319" s="11" t="s">
        <v>906</v>
      </c>
      <c r="E319" s="12" t="s">
        <v>892</v>
      </c>
      <c r="F319" s="13" t="s">
        <v>907</v>
      </c>
      <c r="G319" s="17"/>
      <c r="H319" s="13" t="s">
        <v>908</v>
      </c>
      <c r="I319" s="17"/>
      <c r="J319" s="13" t="s">
        <v>909</v>
      </c>
      <c r="K319" s="15" t="n">
        <f aca="false">J319/3</f>
        <v>48.31</v>
      </c>
      <c r="L319" s="8"/>
      <c r="M319" s="15" t="n">
        <f aca="false">K319+L319</f>
        <v>48.31</v>
      </c>
    </row>
    <row r="320" s="16" customFormat="true" ht="43" hidden="false" customHeight="true" outlineLevel="0" collapsed="false">
      <c r="A320" s="8" t="n">
        <v>318</v>
      </c>
      <c r="B320" s="9" t="s">
        <v>890</v>
      </c>
      <c r="C320" s="10" t="s">
        <v>15</v>
      </c>
      <c r="D320" s="11" t="s">
        <v>910</v>
      </c>
      <c r="E320" s="12" t="s">
        <v>892</v>
      </c>
      <c r="F320" s="13" t="s">
        <v>911</v>
      </c>
      <c r="G320" s="17"/>
      <c r="H320" s="13" t="s">
        <v>370</v>
      </c>
      <c r="I320" s="17"/>
      <c r="J320" s="13" t="s">
        <v>912</v>
      </c>
      <c r="K320" s="15" t="n">
        <f aca="false">J320/3</f>
        <v>64.2766666666667</v>
      </c>
      <c r="L320" s="8"/>
      <c r="M320" s="15" t="n">
        <f aca="false">K320+L320</f>
        <v>64.2766666666667</v>
      </c>
    </row>
    <row r="321" s="16" customFormat="true" ht="43" hidden="false" customHeight="true" outlineLevel="0" collapsed="false">
      <c r="A321" s="8" t="n">
        <v>319</v>
      </c>
      <c r="B321" s="9" t="s">
        <v>890</v>
      </c>
      <c r="C321" s="10" t="s">
        <v>15</v>
      </c>
      <c r="D321" s="11" t="s">
        <v>913</v>
      </c>
      <c r="E321" s="12" t="s">
        <v>892</v>
      </c>
      <c r="F321" s="13" t="s">
        <v>766</v>
      </c>
      <c r="G321" s="17"/>
      <c r="H321" s="13" t="s">
        <v>76</v>
      </c>
      <c r="I321" s="17"/>
      <c r="J321" s="13" t="s">
        <v>914</v>
      </c>
      <c r="K321" s="15" t="n">
        <f aca="false">J321/3</f>
        <v>58.05</v>
      </c>
      <c r="L321" s="8"/>
      <c r="M321" s="15" t="n">
        <f aca="false">K321+L321</f>
        <v>58.05</v>
      </c>
    </row>
    <row r="322" s="16" customFormat="true" ht="43" hidden="false" customHeight="true" outlineLevel="0" collapsed="false">
      <c r="A322" s="8" t="n">
        <v>320</v>
      </c>
      <c r="B322" s="9" t="s">
        <v>890</v>
      </c>
      <c r="C322" s="10" t="s">
        <v>15</v>
      </c>
      <c r="D322" s="11" t="s">
        <v>915</v>
      </c>
      <c r="E322" s="12" t="s">
        <v>892</v>
      </c>
      <c r="F322" s="13" t="s">
        <v>916</v>
      </c>
      <c r="G322" s="17"/>
      <c r="H322" s="13" t="s">
        <v>303</v>
      </c>
      <c r="I322" s="17"/>
      <c r="J322" s="13" t="s">
        <v>917</v>
      </c>
      <c r="K322" s="15" t="n">
        <f aca="false">J322/3</f>
        <v>66.47</v>
      </c>
      <c r="L322" s="8"/>
      <c r="M322" s="15" t="n">
        <f aca="false">K322+L322</f>
        <v>66.47</v>
      </c>
    </row>
    <row r="323" s="16" customFormat="true" ht="43" hidden="false" customHeight="true" outlineLevel="0" collapsed="false">
      <c r="A323" s="8" t="n">
        <v>321</v>
      </c>
      <c r="B323" s="9" t="s">
        <v>890</v>
      </c>
      <c r="C323" s="10" t="s">
        <v>15</v>
      </c>
      <c r="D323" s="11" t="s">
        <v>918</v>
      </c>
      <c r="E323" s="12" t="s">
        <v>892</v>
      </c>
      <c r="F323" s="13" t="s">
        <v>919</v>
      </c>
      <c r="G323" s="17"/>
      <c r="H323" s="13" t="s">
        <v>283</v>
      </c>
      <c r="I323" s="17"/>
      <c r="J323" s="13" t="s">
        <v>920</v>
      </c>
      <c r="K323" s="15" t="n">
        <f aca="false">J323/3</f>
        <v>56.2433333333333</v>
      </c>
      <c r="L323" s="8"/>
      <c r="M323" s="15" t="n">
        <f aca="false">K323+L323</f>
        <v>56.2433333333333</v>
      </c>
    </row>
    <row r="324" s="16" customFormat="true" ht="43" hidden="false" customHeight="true" outlineLevel="0" collapsed="false">
      <c r="A324" s="8" t="n">
        <v>322</v>
      </c>
      <c r="B324" s="9" t="s">
        <v>890</v>
      </c>
      <c r="C324" s="10" t="s">
        <v>15</v>
      </c>
      <c r="D324" s="11" t="s">
        <v>921</v>
      </c>
      <c r="E324" s="12" t="s">
        <v>892</v>
      </c>
      <c r="F324" s="13" t="s">
        <v>26</v>
      </c>
      <c r="G324" s="17" t="s">
        <v>27</v>
      </c>
      <c r="H324" s="13" t="s">
        <v>26</v>
      </c>
      <c r="I324" s="17" t="s">
        <v>27</v>
      </c>
      <c r="J324" s="13" t="s">
        <v>26</v>
      </c>
      <c r="K324" s="15" t="n">
        <f aca="false">J324/3</f>
        <v>0</v>
      </c>
      <c r="L324" s="8"/>
      <c r="M324" s="15" t="n">
        <f aca="false">K324+L324</f>
        <v>0</v>
      </c>
    </row>
    <row r="325" s="16" customFormat="true" ht="43" hidden="false" customHeight="true" outlineLevel="0" collapsed="false">
      <c r="A325" s="8" t="n">
        <v>323</v>
      </c>
      <c r="B325" s="9" t="s">
        <v>890</v>
      </c>
      <c r="C325" s="10" t="s">
        <v>15</v>
      </c>
      <c r="D325" s="11" t="s">
        <v>922</v>
      </c>
      <c r="E325" s="12" t="s">
        <v>892</v>
      </c>
      <c r="F325" s="13" t="s">
        <v>923</v>
      </c>
      <c r="G325" s="17"/>
      <c r="H325" s="13" t="s">
        <v>157</v>
      </c>
      <c r="I325" s="17"/>
      <c r="J325" s="13" t="s">
        <v>924</v>
      </c>
      <c r="K325" s="15" t="n">
        <f aca="false">J325/3</f>
        <v>63.5233333333333</v>
      </c>
      <c r="L325" s="8"/>
      <c r="M325" s="15" t="n">
        <f aca="false">K325+L325</f>
        <v>63.5233333333333</v>
      </c>
    </row>
    <row r="326" s="16" customFormat="true" ht="43" hidden="false" customHeight="true" outlineLevel="0" collapsed="false">
      <c r="A326" s="8" t="n">
        <v>324</v>
      </c>
      <c r="B326" s="9" t="s">
        <v>890</v>
      </c>
      <c r="C326" s="10" t="s">
        <v>15</v>
      </c>
      <c r="D326" s="11" t="s">
        <v>925</v>
      </c>
      <c r="E326" s="12" t="s">
        <v>892</v>
      </c>
      <c r="F326" s="13" t="s">
        <v>926</v>
      </c>
      <c r="G326" s="17"/>
      <c r="H326" s="13" t="s">
        <v>927</v>
      </c>
      <c r="I326" s="17"/>
      <c r="J326" s="13" t="s">
        <v>928</v>
      </c>
      <c r="K326" s="15" t="n">
        <f aca="false">J326/3</f>
        <v>70.1966666666667</v>
      </c>
      <c r="L326" s="8"/>
      <c r="M326" s="15" t="n">
        <f aca="false">K326+L326</f>
        <v>70.1966666666667</v>
      </c>
    </row>
    <row r="327" s="16" customFormat="true" ht="43" hidden="false" customHeight="true" outlineLevel="0" collapsed="false">
      <c r="A327" s="8" t="n">
        <v>325</v>
      </c>
      <c r="B327" s="9" t="s">
        <v>890</v>
      </c>
      <c r="C327" s="10" t="s">
        <v>15</v>
      </c>
      <c r="D327" s="11" t="s">
        <v>929</v>
      </c>
      <c r="E327" s="12" t="s">
        <v>892</v>
      </c>
      <c r="F327" s="13" t="s">
        <v>930</v>
      </c>
      <c r="G327" s="17"/>
      <c r="H327" s="13" t="s">
        <v>931</v>
      </c>
      <c r="I327" s="17"/>
      <c r="J327" s="13" t="s">
        <v>932</v>
      </c>
      <c r="K327" s="15" t="n">
        <f aca="false">J327/3</f>
        <v>48.4966666666667</v>
      </c>
      <c r="L327" s="8"/>
      <c r="M327" s="15" t="n">
        <f aca="false">K327+L327</f>
        <v>48.4966666666667</v>
      </c>
    </row>
    <row r="328" s="16" customFormat="true" ht="43" hidden="false" customHeight="true" outlineLevel="0" collapsed="false">
      <c r="A328" s="8" t="n">
        <v>326</v>
      </c>
      <c r="B328" s="9" t="s">
        <v>890</v>
      </c>
      <c r="C328" s="10" t="s">
        <v>15</v>
      </c>
      <c r="D328" s="11" t="s">
        <v>933</v>
      </c>
      <c r="E328" s="12" t="s">
        <v>892</v>
      </c>
      <c r="F328" s="13" t="s">
        <v>934</v>
      </c>
      <c r="G328" s="17"/>
      <c r="H328" s="13" t="s">
        <v>935</v>
      </c>
      <c r="I328" s="17"/>
      <c r="J328" s="13" t="s">
        <v>936</v>
      </c>
      <c r="K328" s="15" t="n">
        <f aca="false">J328/3</f>
        <v>67.6533333333333</v>
      </c>
      <c r="L328" s="8"/>
      <c r="M328" s="15" t="n">
        <f aca="false">K328+L328</f>
        <v>67.6533333333333</v>
      </c>
    </row>
    <row r="329" s="16" customFormat="true" ht="43" hidden="false" customHeight="true" outlineLevel="0" collapsed="false">
      <c r="A329" s="8" t="n">
        <v>327</v>
      </c>
      <c r="B329" s="9" t="s">
        <v>890</v>
      </c>
      <c r="C329" s="10" t="s">
        <v>15</v>
      </c>
      <c r="D329" s="11" t="s">
        <v>937</v>
      </c>
      <c r="E329" s="12" t="s">
        <v>892</v>
      </c>
      <c r="F329" s="13" t="s">
        <v>938</v>
      </c>
      <c r="G329" s="17"/>
      <c r="H329" s="13" t="s">
        <v>939</v>
      </c>
      <c r="I329" s="17"/>
      <c r="J329" s="13" t="s">
        <v>940</v>
      </c>
      <c r="K329" s="15" t="n">
        <f aca="false">J329/3</f>
        <v>60.7666666666667</v>
      </c>
      <c r="L329" s="8"/>
      <c r="M329" s="15" t="n">
        <f aca="false">K329+L329</f>
        <v>60.7666666666667</v>
      </c>
    </row>
    <row r="330" s="16" customFormat="true" ht="43" hidden="false" customHeight="true" outlineLevel="0" collapsed="false">
      <c r="A330" s="8" t="n">
        <v>328</v>
      </c>
      <c r="B330" s="9" t="s">
        <v>890</v>
      </c>
      <c r="C330" s="10" t="s">
        <v>15</v>
      </c>
      <c r="D330" s="11" t="s">
        <v>941</v>
      </c>
      <c r="E330" s="12" t="s">
        <v>892</v>
      </c>
      <c r="F330" s="13" t="s">
        <v>942</v>
      </c>
      <c r="G330" s="17"/>
      <c r="H330" s="13" t="s">
        <v>529</v>
      </c>
      <c r="I330" s="17"/>
      <c r="J330" s="13" t="s">
        <v>943</v>
      </c>
      <c r="K330" s="15" t="n">
        <f aca="false">J330/3</f>
        <v>64.4</v>
      </c>
      <c r="L330" s="8"/>
      <c r="M330" s="15" t="n">
        <f aca="false">K330+L330</f>
        <v>64.4</v>
      </c>
    </row>
    <row r="331" s="16" customFormat="true" ht="43" hidden="false" customHeight="true" outlineLevel="0" collapsed="false">
      <c r="A331" s="8" t="n">
        <v>329</v>
      </c>
      <c r="B331" s="9" t="s">
        <v>890</v>
      </c>
      <c r="C331" s="10" t="s">
        <v>15</v>
      </c>
      <c r="D331" s="11" t="s">
        <v>944</v>
      </c>
      <c r="E331" s="12" t="s">
        <v>892</v>
      </c>
      <c r="F331" s="13" t="s">
        <v>26</v>
      </c>
      <c r="G331" s="17" t="s">
        <v>27</v>
      </c>
      <c r="H331" s="13" t="s">
        <v>26</v>
      </c>
      <c r="I331" s="17" t="s">
        <v>27</v>
      </c>
      <c r="J331" s="13" t="s">
        <v>26</v>
      </c>
      <c r="K331" s="15" t="n">
        <f aca="false">J331/3</f>
        <v>0</v>
      </c>
      <c r="L331" s="8"/>
      <c r="M331" s="15" t="n">
        <f aca="false">K331+L331</f>
        <v>0</v>
      </c>
    </row>
    <row r="332" s="16" customFormat="true" ht="43" hidden="false" customHeight="true" outlineLevel="0" collapsed="false">
      <c r="A332" s="8" t="n">
        <v>330</v>
      </c>
      <c r="B332" s="9" t="s">
        <v>890</v>
      </c>
      <c r="C332" s="10" t="s">
        <v>15</v>
      </c>
      <c r="D332" s="11" t="s">
        <v>945</v>
      </c>
      <c r="E332" s="12" t="s">
        <v>892</v>
      </c>
      <c r="F332" s="13" t="s">
        <v>946</v>
      </c>
      <c r="G332" s="17"/>
      <c r="H332" s="13" t="s">
        <v>947</v>
      </c>
      <c r="I332" s="17"/>
      <c r="J332" s="13" t="s">
        <v>948</v>
      </c>
      <c r="K332" s="15" t="n">
        <f aca="false">J332/3</f>
        <v>58.4866666666667</v>
      </c>
      <c r="L332" s="8"/>
      <c r="M332" s="15" t="n">
        <f aca="false">K332+L332</f>
        <v>58.4866666666667</v>
      </c>
    </row>
    <row r="333" s="16" customFormat="true" ht="43" hidden="false" customHeight="true" outlineLevel="0" collapsed="false">
      <c r="A333" s="8" t="n">
        <v>331</v>
      </c>
      <c r="B333" s="9" t="s">
        <v>890</v>
      </c>
      <c r="C333" s="10" t="s">
        <v>15</v>
      </c>
      <c r="D333" s="11" t="s">
        <v>949</v>
      </c>
      <c r="E333" s="12" t="s">
        <v>892</v>
      </c>
      <c r="F333" s="13" t="s">
        <v>26</v>
      </c>
      <c r="G333" s="17" t="s">
        <v>27</v>
      </c>
      <c r="H333" s="13" t="s">
        <v>26</v>
      </c>
      <c r="I333" s="17" t="s">
        <v>27</v>
      </c>
      <c r="J333" s="13" t="s">
        <v>26</v>
      </c>
      <c r="K333" s="15" t="n">
        <f aca="false">J333/3</f>
        <v>0</v>
      </c>
      <c r="L333" s="8"/>
      <c r="M333" s="15" t="n">
        <f aca="false">K333+L333</f>
        <v>0</v>
      </c>
    </row>
    <row r="334" s="16" customFormat="true" ht="43" hidden="false" customHeight="true" outlineLevel="0" collapsed="false">
      <c r="A334" s="8" t="n">
        <v>332</v>
      </c>
      <c r="B334" s="9" t="s">
        <v>890</v>
      </c>
      <c r="C334" s="10" t="s">
        <v>15</v>
      </c>
      <c r="D334" s="11" t="s">
        <v>950</v>
      </c>
      <c r="E334" s="12" t="s">
        <v>892</v>
      </c>
      <c r="F334" s="13" t="s">
        <v>951</v>
      </c>
      <c r="G334" s="17"/>
      <c r="H334" s="13" t="s">
        <v>529</v>
      </c>
      <c r="I334" s="17"/>
      <c r="J334" s="13" t="s">
        <v>952</v>
      </c>
      <c r="K334" s="15" t="n">
        <f aca="false">J334/3</f>
        <v>62.09</v>
      </c>
      <c r="L334" s="8"/>
      <c r="M334" s="15" t="n">
        <f aca="false">K334+L334</f>
        <v>62.09</v>
      </c>
    </row>
    <row r="335" s="16" customFormat="true" ht="43" hidden="false" customHeight="true" outlineLevel="0" collapsed="false">
      <c r="A335" s="8" t="n">
        <v>333</v>
      </c>
      <c r="B335" s="9" t="s">
        <v>890</v>
      </c>
      <c r="C335" s="10" t="s">
        <v>15</v>
      </c>
      <c r="D335" s="11" t="s">
        <v>953</v>
      </c>
      <c r="E335" s="12" t="s">
        <v>892</v>
      </c>
      <c r="F335" s="13" t="s">
        <v>954</v>
      </c>
      <c r="G335" s="17"/>
      <c r="H335" s="13" t="s">
        <v>335</v>
      </c>
      <c r="I335" s="17"/>
      <c r="J335" s="13" t="s">
        <v>955</v>
      </c>
      <c r="K335" s="15" t="n">
        <f aca="false">J335/3</f>
        <v>61.1133333333333</v>
      </c>
      <c r="L335" s="8"/>
      <c r="M335" s="15" t="n">
        <f aca="false">K335+L335</f>
        <v>61.1133333333333</v>
      </c>
    </row>
    <row r="336" s="16" customFormat="true" ht="43" hidden="false" customHeight="true" outlineLevel="0" collapsed="false">
      <c r="A336" s="8" t="n">
        <v>334</v>
      </c>
      <c r="B336" s="9" t="s">
        <v>890</v>
      </c>
      <c r="C336" s="10" t="s">
        <v>15</v>
      </c>
      <c r="D336" s="11" t="s">
        <v>956</v>
      </c>
      <c r="E336" s="12" t="s">
        <v>892</v>
      </c>
      <c r="F336" s="13" t="s">
        <v>957</v>
      </c>
      <c r="G336" s="17"/>
      <c r="H336" s="13" t="s">
        <v>568</v>
      </c>
      <c r="I336" s="17"/>
      <c r="J336" s="13" t="s">
        <v>958</v>
      </c>
      <c r="K336" s="15" t="n">
        <f aca="false">J336/3</f>
        <v>65.9</v>
      </c>
      <c r="L336" s="8"/>
      <c r="M336" s="15" t="n">
        <f aca="false">K336+L336</f>
        <v>65.9</v>
      </c>
    </row>
    <row r="337" s="16" customFormat="true" ht="43" hidden="false" customHeight="true" outlineLevel="0" collapsed="false">
      <c r="A337" s="8" t="n">
        <v>335</v>
      </c>
      <c r="B337" s="9" t="s">
        <v>890</v>
      </c>
      <c r="C337" s="10" t="s">
        <v>15</v>
      </c>
      <c r="D337" s="11" t="s">
        <v>959</v>
      </c>
      <c r="E337" s="12" t="s">
        <v>892</v>
      </c>
      <c r="F337" s="13" t="s">
        <v>960</v>
      </c>
      <c r="G337" s="17"/>
      <c r="H337" s="13" t="s">
        <v>31</v>
      </c>
      <c r="I337" s="17"/>
      <c r="J337" s="13" t="s">
        <v>961</v>
      </c>
      <c r="K337" s="15" t="n">
        <f aca="false">J337/3</f>
        <v>67.8033333333333</v>
      </c>
      <c r="L337" s="8" t="n">
        <v>5</v>
      </c>
      <c r="M337" s="15" t="n">
        <f aca="false">K337+L337</f>
        <v>72.8033333333333</v>
      </c>
    </row>
    <row r="338" s="16" customFormat="true" ht="43" hidden="false" customHeight="true" outlineLevel="0" collapsed="false">
      <c r="A338" s="8" t="n">
        <v>336</v>
      </c>
      <c r="B338" s="9" t="s">
        <v>890</v>
      </c>
      <c r="C338" s="10" t="s">
        <v>15</v>
      </c>
      <c r="D338" s="11" t="s">
        <v>962</v>
      </c>
      <c r="E338" s="12" t="s">
        <v>892</v>
      </c>
      <c r="F338" s="13" t="s">
        <v>963</v>
      </c>
      <c r="G338" s="17"/>
      <c r="H338" s="13" t="s">
        <v>98</v>
      </c>
      <c r="I338" s="17"/>
      <c r="J338" s="13" t="s">
        <v>964</v>
      </c>
      <c r="K338" s="15" t="n">
        <f aca="false">J338/3</f>
        <v>66.8966666666667</v>
      </c>
      <c r="L338" s="8"/>
      <c r="M338" s="15" t="n">
        <f aca="false">K338+L338</f>
        <v>66.8966666666667</v>
      </c>
    </row>
    <row r="339" s="16" customFormat="true" ht="43" hidden="false" customHeight="true" outlineLevel="0" collapsed="false">
      <c r="A339" s="8" t="n">
        <v>337</v>
      </c>
      <c r="B339" s="9" t="s">
        <v>890</v>
      </c>
      <c r="C339" s="10" t="s">
        <v>15</v>
      </c>
      <c r="D339" s="11" t="s">
        <v>965</v>
      </c>
      <c r="E339" s="12" t="s">
        <v>892</v>
      </c>
      <c r="F339" s="13" t="s">
        <v>966</v>
      </c>
      <c r="G339" s="17"/>
      <c r="H339" s="13" t="s">
        <v>967</v>
      </c>
      <c r="I339" s="17"/>
      <c r="J339" s="13" t="s">
        <v>968</v>
      </c>
      <c r="K339" s="15" t="n">
        <f aca="false">J339/3</f>
        <v>50.1433333333333</v>
      </c>
      <c r="L339" s="8"/>
      <c r="M339" s="15" t="n">
        <f aca="false">K339+L339</f>
        <v>50.1433333333333</v>
      </c>
    </row>
    <row r="340" s="16" customFormat="true" ht="43" hidden="false" customHeight="true" outlineLevel="0" collapsed="false">
      <c r="A340" s="8" t="n">
        <v>338</v>
      </c>
      <c r="B340" s="9" t="s">
        <v>890</v>
      </c>
      <c r="C340" s="10" t="s">
        <v>15</v>
      </c>
      <c r="D340" s="11" t="s">
        <v>969</v>
      </c>
      <c r="E340" s="12" t="s">
        <v>892</v>
      </c>
      <c r="F340" s="13" t="s">
        <v>970</v>
      </c>
      <c r="G340" s="17"/>
      <c r="H340" s="13" t="s">
        <v>728</v>
      </c>
      <c r="I340" s="17"/>
      <c r="J340" s="13" t="s">
        <v>971</v>
      </c>
      <c r="K340" s="15" t="n">
        <f aca="false">J340/3</f>
        <v>46.9466666666667</v>
      </c>
      <c r="L340" s="8"/>
      <c r="M340" s="15" t="n">
        <f aca="false">K340+L340</f>
        <v>46.9466666666667</v>
      </c>
    </row>
    <row r="341" s="16" customFormat="true" ht="43" hidden="false" customHeight="true" outlineLevel="0" collapsed="false">
      <c r="A341" s="8" t="n">
        <v>339</v>
      </c>
      <c r="B341" s="9" t="s">
        <v>890</v>
      </c>
      <c r="C341" s="10" t="s">
        <v>15</v>
      </c>
      <c r="D341" s="11" t="s">
        <v>972</v>
      </c>
      <c r="E341" s="12" t="s">
        <v>892</v>
      </c>
      <c r="F341" s="13" t="s">
        <v>973</v>
      </c>
      <c r="G341" s="17"/>
      <c r="H341" s="13" t="s">
        <v>974</v>
      </c>
      <c r="I341" s="17"/>
      <c r="J341" s="13" t="s">
        <v>771</v>
      </c>
      <c r="K341" s="15" t="n">
        <f aca="false">J341/3</f>
        <v>58.7133333333333</v>
      </c>
      <c r="L341" s="8"/>
      <c r="M341" s="15" t="n">
        <f aca="false">K341+L341</f>
        <v>58.7133333333333</v>
      </c>
    </row>
    <row r="342" s="16" customFormat="true" ht="43" hidden="false" customHeight="true" outlineLevel="0" collapsed="false">
      <c r="A342" s="8" t="n">
        <v>340</v>
      </c>
      <c r="B342" s="9" t="s">
        <v>890</v>
      </c>
      <c r="C342" s="10" t="s">
        <v>15</v>
      </c>
      <c r="D342" s="11" t="s">
        <v>975</v>
      </c>
      <c r="E342" s="12" t="s">
        <v>892</v>
      </c>
      <c r="F342" s="13" t="s">
        <v>445</v>
      </c>
      <c r="G342" s="17"/>
      <c r="H342" s="13" t="s">
        <v>976</v>
      </c>
      <c r="I342" s="17"/>
      <c r="J342" s="13" t="s">
        <v>977</v>
      </c>
      <c r="K342" s="15" t="n">
        <f aca="false">J342/3</f>
        <v>44.31</v>
      </c>
      <c r="L342" s="8"/>
      <c r="M342" s="15" t="n">
        <f aca="false">K342+L342</f>
        <v>44.31</v>
      </c>
    </row>
    <row r="343" s="16" customFormat="true" ht="43" hidden="false" customHeight="true" outlineLevel="0" collapsed="false">
      <c r="A343" s="8" t="n">
        <v>341</v>
      </c>
      <c r="B343" s="9" t="s">
        <v>890</v>
      </c>
      <c r="C343" s="10" t="s">
        <v>15</v>
      </c>
      <c r="D343" s="11" t="s">
        <v>978</v>
      </c>
      <c r="E343" s="12" t="s">
        <v>892</v>
      </c>
      <c r="F343" s="13" t="s">
        <v>979</v>
      </c>
      <c r="G343" s="17"/>
      <c r="H343" s="13" t="s">
        <v>980</v>
      </c>
      <c r="I343" s="17"/>
      <c r="J343" s="13" t="s">
        <v>981</v>
      </c>
      <c r="K343" s="15" t="n">
        <f aca="false">J343/3</f>
        <v>67.7633333333333</v>
      </c>
      <c r="L343" s="8"/>
      <c r="M343" s="15" t="n">
        <f aca="false">K343+L343</f>
        <v>67.7633333333333</v>
      </c>
    </row>
    <row r="344" s="16" customFormat="true" ht="43" hidden="false" customHeight="true" outlineLevel="0" collapsed="false">
      <c r="A344" s="8" t="n">
        <v>342</v>
      </c>
      <c r="B344" s="9" t="s">
        <v>890</v>
      </c>
      <c r="C344" s="10" t="s">
        <v>15</v>
      </c>
      <c r="D344" s="11" t="s">
        <v>982</v>
      </c>
      <c r="E344" s="12" t="s">
        <v>892</v>
      </c>
      <c r="F344" s="13" t="s">
        <v>983</v>
      </c>
      <c r="G344" s="17"/>
      <c r="H344" s="13" t="s">
        <v>717</v>
      </c>
      <c r="I344" s="17"/>
      <c r="J344" s="13" t="s">
        <v>984</v>
      </c>
      <c r="K344" s="15" t="n">
        <f aca="false">J344/3</f>
        <v>45.0933333333333</v>
      </c>
      <c r="L344" s="8"/>
      <c r="M344" s="15" t="n">
        <f aca="false">K344+L344</f>
        <v>45.0933333333333</v>
      </c>
    </row>
    <row r="345" s="16" customFormat="true" ht="43" hidden="false" customHeight="true" outlineLevel="0" collapsed="false">
      <c r="A345" s="8" t="n">
        <v>343</v>
      </c>
      <c r="B345" s="9" t="s">
        <v>890</v>
      </c>
      <c r="C345" s="10" t="s">
        <v>15</v>
      </c>
      <c r="D345" s="11" t="s">
        <v>985</v>
      </c>
      <c r="E345" s="12" t="s">
        <v>892</v>
      </c>
      <c r="F345" s="13" t="s">
        <v>986</v>
      </c>
      <c r="G345" s="17"/>
      <c r="H345" s="13" t="s">
        <v>987</v>
      </c>
      <c r="I345" s="17"/>
      <c r="J345" s="13" t="s">
        <v>988</v>
      </c>
      <c r="K345" s="15" t="n">
        <f aca="false">J345/3</f>
        <v>41.83</v>
      </c>
      <c r="L345" s="8"/>
      <c r="M345" s="15" t="n">
        <f aca="false">K345+L345</f>
        <v>41.83</v>
      </c>
    </row>
    <row r="346" s="16" customFormat="true" ht="43" hidden="false" customHeight="true" outlineLevel="0" collapsed="false">
      <c r="A346" s="8" t="n">
        <v>344</v>
      </c>
      <c r="B346" s="9" t="s">
        <v>890</v>
      </c>
      <c r="C346" s="10" t="s">
        <v>15</v>
      </c>
      <c r="D346" s="11" t="s">
        <v>989</v>
      </c>
      <c r="E346" s="12" t="s">
        <v>892</v>
      </c>
      <c r="F346" s="13" t="s">
        <v>26</v>
      </c>
      <c r="G346" s="17" t="s">
        <v>27</v>
      </c>
      <c r="H346" s="13" t="s">
        <v>26</v>
      </c>
      <c r="I346" s="17" t="s">
        <v>27</v>
      </c>
      <c r="J346" s="13" t="s">
        <v>26</v>
      </c>
      <c r="K346" s="15" t="n">
        <f aca="false">J346/3</f>
        <v>0</v>
      </c>
      <c r="L346" s="8"/>
      <c r="M346" s="15" t="n">
        <f aca="false">K346+L346</f>
        <v>0</v>
      </c>
    </row>
    <row r="347" s="16" customFormat="true" ht="43" hidden="false" customHeight="true" outlineLevel="0" collapsed="false">
      <c r="A347" s="8" t="n">
        <v>345</v>
      </c>
      <c r="B347" s="9" t="s">
        <v>890</v>
      </c>
      <c r="C347" s="10" t="s">
        <v>15</v>
      </c>
      <c r="D347" s="11" t="s">
        <v>990</v>
      </c>
      <c r="E347" s="12" t="s">
        <v>892</v>
      </c>
      <c r="F347" s="13" t="s">
        <v>991</v>
      </c>
      <c r="G347" s="17"/>
      <c r="H347" s="13" t="s">
        <v>434</v>
      </c>
      <c r="I347" s="17"/>
      <c r="J347" s="13" t="s">
        <v>992</v>
      </c>
      <c r="K347" s="15" t="n">
        <f aca="false">J347/3</f>
        <v>54.1566666666667</v>
      </c>
      <c r="L347" s="8"/>
      <c r="M347" s="15" t="n">
        <f aca="false">K347+L347</f>
        <v>54.1566666666667</v>
      </c>
    </row>
    <row r="348" s="16" customFormat="true" ht="43" hidden="false" customHeight="true" outlineLevel="0" collapsed="false">
      <c r="A348" s="8" t="n">
        <v>346</v>
      </c>
      <c r="B348" s="9" t="s">
        <v>993</v>
      </c>
      <c r="C348" s="10" t="s">
        <v>15</v>
      </c>
      <c r="D348" s="11" t="s">
        <v>994</v>
      </c>
      <c r="E348" s="12" t="s">
        <v>995</v>
      </c>
      <c r="F348" s="13" t="s">
        <v>996</v>
      </c>
      <c r="G348" s="17"/>
      <c r="H348" s="13" t="s">
        <v>404</v>
      </c>
      <c r="I348" s="17"/>
      <c r="J348" s="13" t="s">
        <v>997</v>
      </c>
      <c r="K348" s="15" t="n">
        <f aca="false">J348/3</f>
        <v>65.64</v>
      </c>
      <c r="L348" s="8"/>
      <c r="M348" s="15" t="n">
        <f aca="false">K348+L348</f>
        <v>65.64</v>
      </c>
    </row>
    <row r="349" s="16" customFormat="true" ht="43" hidden="false" customHeight="true" outlineLevel="0" collapsed="false">
      <c r="A349" s="8" t="n">
        <v>347</v>
      </c>
      <c r="B349" s="9" t="s">
        <v>993</v>
      </c>
      <c r="C349" s="10" t="s">
        <v>15</v>
      </c>
      <c r="D349" s="11" t="s">
        <v>998</v>
      </c>
      <c r="E349" s="12" t="s">
        <v>995</v>
      </c>
      <c r="F349" s="13" t="s">
        <v>999</v>
      </c>
      <c r="G349" s="17"/>
      <c r="H349" s="13" t="s">
        <v>419</v>
      </c>
      <c r="I349" s="17"/>
      <c r="J349" s="13" t="s">
        <v>1000</v>
      </c>
      <c r="K349" s="15" t="n">
        <f aca="false">J349/3</f>
        <v>56.4966666666667</v>
      </c>
      <c r="L349" s="8"/>
      <c r="M349" s="15" t="n">
        <f aca="false">K349+L349</f>
        <v>56.4966666666667</v>
      </c>
    </row>
    <row r="350" s="16" customFormat="true" ht="43" hidden="false" customHeight="true" outlineLevel="0" collapsed="false">
      <c r="A350" s="8" t="n">
        <v>348</v>
      </c>
      <c r="B350" s="9" t="s">
        <v>993</v>
      </c>
      <c r="C350" s="10" t="s">
        <v>15</v>
      </c>
      <c r="D350" s="11" t="s">
        <v>1001</v>
      </c>
      <c r="E350" s="12" t="s">
        <v>995</v>
      </c>
      <c r="F350" s="13" t="s">
        <v>583</v>
      </c>
      <c r="G350" s="17"/>
      <c r="H350" s="13" t="s">
        <v>974</v>
      </c>
      <c r="I350" s="17"/>
      <c r="J350" s="13" t="s">
        <v>1002</v>
      </c>
      <c r="K350" s="15" t="n">
        <f aca="false">J350/3</f>
        <v>49.4166666666667</v>
      </c>
      <c r="L350" s="8"/>
      <c r="M350" s="15" t="n">
        <f aca="false">K350+L350</f>
        <v>49.4166666666667</v>
      </c>
    </row>
    <row r="351" s="16" customFormat="true" ht="43" hidden="false" customHeight="true" outlineLevel="0" collapsed="false">
      <c r="A351" s="8" t="n">
        <v>349</v>
      </c>
      <c r="B351" s="9" t="s">
        <v>993</v>
      </c>
      <c r="C351" s="10" t="s">
        <v>15</v>
      </c>
      <c r="D351" s="11" t="s">
        <v>1003</v>
      </c>
      <c r="E351" s="12" t="s">
        <v>995</v>
      </c>
      <c r="F351" s="13" t="s">
        <v>1004</v>
      </c>
      <c r="G351" s="17"/>
      <c r="H351" s="13" t="s">
        <v>1005</v>
      </c>
      <c r="I351" s="17"/>
      <c r="J351" s="13" t="s">
        <v>1006</v>
      </c>
      <c r="K351" s="15" t="n">
        <f aca="false">J351/3</f>
        <v>71.2666666666667</v>
      </c>
      <c r="L351" s="8"/>
      <c r="M351" s="15" t="n">
        <f aca="false">K351+L351</f>
        <v>71.2666666666667</v>
      </c>
    </row>
    <row r="352" s="16" customFormat="true" ht="43" hidden="false" customHeight="true" outlineLevel="0" collapsed="false">
      <c r="A352" s="8" t="n">
        <v>350</v>
      </c>
      <c r="B352" s="9" t="s">
        <v>993</v>
      </c>
      <c r="C352" s="10" t="s">
        <v>15</v>
      </c>
      <c r="D352" s="11" t="s">
        <v>1007</v>
      </c>
      <c r="E352" s="12" t="s">
        <v>995</v>
      </c>
      <c r="F352" s="13" t="s">
        <v>26</v>
      </c>
      <c r="G352" s="17" t="s">
        <v>27</v>
      </c>
      <c r="H352" s="13" t="s">
        <v>26</v>
      </c>
      <c r="I352" s="17" t="s">
        <v>27</v>
      </c>
      <c r="J352" s="13" t="s">
        <v>26</v>
      </c>
      <c r="K352" s="15" t="n">
        <f aca="false">J352/3</f>
        <v>0</v>
      </c>
      <c r="L352" s="8"/>
      <c r="M352" s="15" t="n">
        <f aca="false">K352+L352</f>
        <v>0</v>
      </c>
    </row>
    <row r="353" s="16" customFormat="true" ht="43" hidden="false" customHeight="true" outlineLevel="0" collapsed="false">
      <c r="A353" s="8" t="n">
        <v>351</v>
      </c>
      <c r="B353" s="9" t="s">
        <v>993</v>
      </c>
      <c r="C353" s="10" t="s">
        <v>15</v>
      </c>
      <c r="D353" s="11" t="s">
        <v>1008</v>
      </c>
      <c r="E353" s="12" t="s">
        <v>995</v>
      </c>
      <c r="F353" s="13" t="s">
        <v>1009</v>
      </c>
      <c r="G353" s="17"/>
      <c r="H353" s="13" t="s">
        <v>1010</v>
      </c>
      <c r="I353" s="17"/>
      <c r="J353" s="13" t="s">
        <v>1011</v>
      </c>
      <c r="K353" s="15" t="n">
        <f aca="false">J353/3</f>
        <v>55.5966666666667</v>
      </c>
      <c r="L353" s="8"/>
      <c r="M353" s="15" t="n">
        <f aca="false">K353+L353</f>
        <v>55.5966666666667</v>
      </c>
    </row>
    <row r="354" s="16" customFormat="true" ht="43" hidden="false" customHeight="true" outlineLevel="0" collapsed="false">
      <c r="A354" s="8" t="n">
        <v>352</v>
      </c>
      <c r="B354" s="9" t="s">
        <v>993</v>
      </c>
      <c r="C354" s="10" t="s">
        <v>15</v>
      </c>
      <c r="D354" s="11" t="s">
        <v>1012</v>
      </c>
      <c r="E354" s="12" t="s">
        <v>995</v>
      </c>
      <c r="F354" s="13" t="s">
        <v>1013</v>
      </c>
      <c r="G354" s="17"/>
      <c r="H354" s="13" t="s">
        <v>1014</v>
      </c>
      <c r="I354" s="17"/>
      <c r="J354" s="13" t="s">
        <v>1015</v>
      </c>
      <c r="K354" s="15" t="n">
        <f aca="false">J354/3</f>
        <v>60.58</v>
      </c>
      <c r="L354" s="8"/>
      <c r="M354" s="15" t="n">
        <f aca="false">K354+L354</f>
        <v>60.58</v>
      </c>
    </row>
    <row r="355" s="16" customFormat="true" ht="43" hidden="false" customHeight="true" outlineLevel="0" collapsed="false">
      <c r="A355" s="8" t="n">
        <v>353</v>
      </c>
      <c r="B355" s="9" t="s">
        <v>993</v>
      </c>
      <c r="C355" s="10" t="s">
        <v>15</v>
      </c>
      <c r="D355" s="11" t="s">
        <v>1016</v>
      </c>
      <c r="E355" s="12" t="s">
        <v>995</v>
      </c>
      <c r="F355" s="13" t="s">
        <v>1017</v>
      </c>
      <c r="G355" s="17"/>
      <c r="H355" s="13" t="s">
        <v>56</v>
      </c>
      <c r="I355" s="17"/>
      <c r="J355" s="13" t="s">
        <v>1018</v>
      </c>
      <c r="K355" s="15" t="n">
        <f aca="false">J355/3</f>
        <v>54.5166666666667</v>
      </c>
      <c r="L355" s="8"/>
      <c r="M355" s="15" t="n">
        <f aca="false">K355+L355</f>
        <v>54.5166666666667</v>
      </c>
    </row>
    <row r="356" s="16" customFormat="true" ht="43" hidden="false" customHeight="true" outlineLevel="0" collapsed="false">
      <c r="A356" s="8" t="n">
        <v>354</v>
      </c>
      <c r="B356" s="9" t="s">
        <v>993</v>
      </c>
      <c r="C356" s="10" t="s">
        <v>15</v>
      </c>
      <c r="D356" s="11" t="s">
        <v>1019</v>
      </c>
      <c r="E356" s="12" t="s">
        <v>995</v>
      </c>
      <c r="F356" s="13" t="s">
        <v>26</v>
      </c>
      <c r="G356" s="17" t="s">
        <v>27</v>
      </c>
      <c r="H356" s="13" t="s">
        <v>26</v>
      </c>
      <c r="I356" s="17" t="s">
        <v>27</v>
      </c>
      <c r="J356" s="13" t="s">
        <v>26</v>
      </c>
      <c r="K356" s="15" t="n">
        <f aca="false">J356/3</f>
        <v>0</v>
      </c>
      <c r="L356" s="8"/>
      <c r="M356" s="15" t="n">
        <f aca="false">K356+L356</f>
        <v>0</v>
      </c>
    </row>
    <row r="357" s="16" customFormat="true" ht="43" hidden="false" customHeight="true" outlineLevel="0" collapsed="false">
      <c r="A357" s="8" t="n">
        <v>355</v>
      </c>
      <c r="B357" s="9" t="s">
        <v>993</v>
      </c>
      <c r="C357" s="10" t="s">
        <v>15</v>
      </c>
      <c r="D357" s="11" t="s">
        <v>1020</v>
      </c>
      <c r="E357" s="12" t="s">
        <v>995</v>
      </c>
      <c r="F357" s="13" t="s">
        <v>26</v>
      </c>
      <c r="G357" s="17" t="s">
        <v>27</v>
      </c>
      <c r="H357" s="13" t="s">
        <v>26</v>
      </c>
      <c r="I357" s="17" t="s">
        <v>27</v>
      </c>
      <c r="J357" s="13" t="s">
        <v>26</v>
      </c>
      <c r="K357" s="15" t="n">
        <f aca="false">J357/3</f>
        <v>0</v>
      </c>
      <c r="L357" s="8"/>
      <c r="M357" s="15" t="n">
        <f aca="false">K357+L357</f>
        <v>0</v>
      </c>
    </row>
    <row r="358" s="16" customFormat="true" ht="43" hidden="false" customHeight="true" outlineLevel="0" collapsed="false">
      <c r="A358" s="8" t="n">
        <v>356</v>
      </c>
      <c r="B358" s="9" t="s">
        <v>993</v>
      </c>
      <c r="C358" s="10" t="s">
        <v>15</v>
      </c>
      <c r="D358" s="11" t="s">
        <v>1021</v>
      </c>
      <c r="E358" s="12" t="s">
        <v>995</v>
      </c>
      <c r="F358" s="13" t="s">
        <v>1022</v>
      </c>
      <c r="G358" s="17"/>
      <c r="H358" s="13" t="s">
        <v>303</v>
      </c>
      <c r="I358" s="17"/>
      <c r="J358" s="13" t="s">
        <v>1023</v>
      </c>
      <c r="K358" s="15" t="n">
        <f aca="false">J358/3</f>
        <v>46.94</v>
      </c>
      <c r="L358" s="8"/>
      <c r="M358" s="15" t="n">
        <f aca="false">K358+L358</f>
        <v>46.94</v>
      </c>
    </row>
    <row r="359" s="16" customFormat="true" ht="43" hidden="false" customHeight="true" outlineLevel="0" collapsed="false">
      <c r="A359" s="8" t="n">
        <v>357</v>
      </c>
      <c r="B359" s="9" t="s">
        <v>993</v>
      </c>
      <c r="C359" s="10" t="s">
        <v>15</v>
      </c>
      <c r="D359" s="11" t="s">
        <v>1024</v>
      </c>
      <c r="E359" s="12" t="s">
        <v>995</v>
      </c>
      <c r="F359" s="13" t="s">
        <v>26</v>
      </c>
      <c r="G359" s="17" t="s">
        <v>27</v>
      </c>
      <c r="H359" s="13" t="s">
        <v>26</v>
      </c>
      <c r="I359" s="17" t="s">
        <v>27</v>
      </c>
      <c r="J359" s="13" t="s">
        <v>26</v>
      </c>
      <c r="K359" s="15" t="n">
        <f aca="false">J359/3</f>
        <v>0</v>
      </c>
      <c r="L359" s="8"/>
      <c r="M359" s="15" t="n">
        <f aca="false">K359+L359</f>
        <v>0</v>
      </c>
    </row>
    <row r="360" s="16" customFormat="true" ht="43" hidden="false" customHeight="true" outlineLevel="0" collapsed="false">
      <c r="A360" s="8" t="n">
        <v>358</v>
      </c>
      <c r="B360" s="9" t="s">
        <v>993</v>
      </c>
      <c r="C360" s="10" t="s">
        <v>15</v>
      </c>
      <c r="D360" s="11" t="s">
        <v>1025</v>
      </c>
      <c r="E360" s="12" t="s">
        <v>995</v>
      </c>
      <c r="F360" s="13" t="s">
        <v>1026</v>
      </c>
      <c r="G360" s="17"/>
      <c r="H360" s="13" t="s">
        <v>43</v>
      </c>
      <c r="I360" s="17"/>
      <c r="J360" s="13" t="s">
        <v>1027</v>
      </c>
      <c r="K360" s="15" t="n">
        <f aca="false">J360/3</f>
        <v>65.9333333333333</v>
      </c>
      <c r="L360" s="8"/>
      <c r="M360" s="15" t="n">
        <f aca="false">K360+L360</f>
        <v>65.9333333333333</v>
      </c>
    </row>
    <row r="361" s="16" customFormat="true" ht="43" hidden="false" customHeight="true" outlineLevel="0" collapsed="false">
      <c r="A361" s="8" t="n">
        <v>359</v>
      </c>
      <c r="B361" s="9" t="s">
        <v>993</v>
      </c>
      <c r="C361" s="10" t="s">
        <v>15</v>
      </c>
      <c r="D361" s="11" t="s">
        <v>1028</v>
      </c>
      <c r="E361" s="12" t="s">
        <v>995</v>
      </c>
      <c r="F361" s="13" t="s">
        <v>26</v>
      </c>
      <c r="G361" s="17" t="s">
        <v>27</v>
      </c>
      <c r="H361" s="13" t="s">
        <v>26</v>
      </c>
      <c r="I361" s="17" t="s">
        <v>27</v>
      </c>
      <c r="J361" s="13" t="s">
        <v>26</v>
      </c>
      <c r="K361" s="15" t="n">
        <f aca="false">J361/3</f>
        <v>0</v>
      </c>
      <c r="L361" s="8"/>
      <c r="M361" s="15" t="n">
        <f aca="false">K361+L361</f>
        <v>0</v>
      </c>
    </row>
    <row r="362" s="16" customFormat="true" ht="43" hidden="false" customHeight="true" outlineLevel="0" collapsed="false">
      <c r="A362" s="8" t="n">
        <v>360</v>
      </c>
      <c r="B362" s="9" t="s">
        <v>993</v>
      </c>
      <c r="C362" s="10" t="s">
        <v>15</v>
      </c>
      <c r="D362" s="11" t="s">
        <v>1029</v>
      </c>
      <c r="E362" s="12" t="s">
        <v>995</v>
      </c>
      <c r="F362" s="13" t="s">
        <v>1030</v>
      </c>
      <c r="G362" s="17"/>
      <c r="H362" s="13" t="s">
        <v>121</v>
      </c>
      <c r="I362" s="17"/>
      <c r="J362" s="13" t="s">
        <v>1031</v>
      </c>
      <c r="K362" s="15" t="n">
        <f aca="false">J362/3</f>
        <v>56.4366666666667</v>
      </c>
      <c r="L362" s="8"/>
      <c r="M362" s="15" t="n">
        <f aca="false">K362+L362</f>
        <v>56.4366666666667</v>
      </c>
    </row>
    <row r="363" s="16" customFormat="true" ht="43" hidden="false" customHeight="true" outlineLevel="0" collapsed="false">
      <c r="A363" s="8" t="n">
        <v>361</v>
      </c>
      <c r="B363" s="9" t="s">
        <v>993</v>
      </c>
      <c r="C363" s="10" t="s">
        <v>15</v>
      </c>
      <c r="D363" s="11" t="s">
        <v>1032</v>
      </c>
      <c r="E363" s="12" t="s">
        <v>995</v>
      </c>
      <c r="F363" s="13" t="s">
        <v>1033</v>
      </c>
      <c r="G363" s="17"/>
      <c r="H363" s="13" t="s">
        <v>19</v>
      </c>
      <c r="I363" s="17"/>
      <c r="J363" s="13" t="s">
        <v>1034</v>
      </c>
      <c r="K363" s="15" t="n">
        <f aca="false">J363/3</f>
        <v>68.1966666666667</v>
      </c>
      <c r="L363" s="8"/>
      <c r="M363" s="15" t="n">
        <f aca="false">K363+L363</f>
        <v>68.1966666666667</v>
      </c>
    </row>
    <row r="364" s="16" customFormat="true" ht="43" hidden="false" customHeight="true" outlineLevel="0" collapsed="false">
      <c r="A364" s="8" t="n">
        <v>362</v>
      </c>
      <c r="B364" s="9" t="s">
        <v>993</v>
      </c>
      <c r="C364" s="10" t="s">
        <v>15</v>
      </c>
      <c r="D364" s="11" t="s">
        <v>1035</v>
      </c>
      <c r="E364" s="12" t="s">
        <v>995</v>
      </c>
      <c r="F364" s="13" t="s">
        <v>749</v>
      </c>
      <c r="G364" s="17"/>
      <c r="H364" s="13" t="s">
        <v>1036</v>
      </c>
      <c r="I364" s="17"/>
      <c r="J364" s="13" t="s">
        <v>1037</v>
      </c>
      <c r="K364" s="15" t="n">
        <f aca="false">J364/3</f>
        <v>67.8633333333333</v>
      </c>
      <c r="L364" s="8"/>
      <c r="M364" s="15" t="n">
        <f aca="false">K364+L364</f>
        <v>67.8633333333333</v>
      </c>
    </row>
    <row r="365" s="16" customFormat="true" ht="43" hidden="false" customHeight="true" outlineLevel="0" collapsed="false">
      <c r="A365" s="8" t="n">
        <v>363</v>
      </c>
      <c r="B365" s="9" t="s">
        <v>993</v>
      </c>
      <c r="C365" s="10" t="s">
        <v>15</v>
      </c>
      <c r="D365" s="11" t="s">
        <v>1038</v>
      </c>
      <c r="E365" s="12" t="s">
        <v>995</v>
      </c>
      <c r="F365" s="13" t="s">
        <v>1039</v>
      </c>
      <c r="G365" s="17"/>
      <c r="H365" s="13" t="s">
        <v>1040</v>
      </c>
      <c r="I365" s="17"/>
      <c r="J365" s="13" t="s">
        <v>475</v>
      </c>
      <c r="K365" s="15" t="n">
        <f aca="false">J365/3</f>
        <v>51.19</v>
      </c>
      <c r="L365" s="8"/>
      <c r="M365" s="15" t="n">
        <f aca="false">K365+L365</f>
        <v>51.19</v>
      </c>
    </row>
    <row r="366" s="16" customFormat="true" ht="43" hidden="false" customHeight="true" outlineLevel="0" collapsed="false">
      <c r="A366" s="8" t="n">
        <v>364</v>
      </c>
      <c r="B366" s="9" t="s">
        <v>993</v>
      </c>
      <c r="C366" s="10" t="s">
        <v>15</v>
      </c>
      <c r="D366" s="11" t="s">
        <v>1041</v>
      </c>
      <c r="E366" s="12" t="s">
        <v>995</v>
      </c>
      <c r="F366" s="13" t="s">
        <v>1042</v>
      </c>
      <c r="G366" s="17"/>
      <c r="H366" s="13" t="s">
        <v>413</v>
      </c>
      <c r="I366" s="17"/>
      <c r="J366" s="13" t="s">
        <v>1043</v>
      </c>
      <c r="K366" s="15" t="n">
        <f aca="false">J366/3</f>
        <v>60.9133333333333</v>
      </c>
      <c r="L366" s="8"/>
      <c r="M366" s="15" t="n">
        <f aca="false">K366+L366</f>
        <v>60.9133333333333</v>
      </c>
    </row>
    <row r="367" s="16" customFormat="true" ht="43" hidden="false" customHeight="true" outlineLevel="0" collapsed="false">
      <c r="A367" s="8" t="n">
        <v>365</v>
      </c>
      <c r="B367" s="9" t="s">
        <v>993</v>
      </c>
      <c r="C367" s="10" t="s">
        <v>15</v>
      </c>
      <c r="D367" s="11" t="s">
        <v>1044</v>
      </c>
      <c r="E367" s="12" t="s">
        <v>995</v>
      </c>
      <c r="F367" s="13" t="s">
        <v>1045</v>
      </c>
      <c r="G367" s="17"/>
      <c r="H367" s="13" t="s">
        <v>208</v>
      </c>
      <c r="I367" s="17"/>
      <c r="J367" s="13" t="s">
        <v>1046</v>
      </c>
      <c r="K367" s="15" t="n">
        <f aca="false">J367/3</f>
        <v>62.4633333333333</v>
      </c>
      <c r="L367" s="8"/>
      <c r="M367" s="15" t="n">
        <f aca="false">K367+L367</f>
        <v>62.4633333333333</v>
      </c>
    </row>
    <row r="368" s="16" customFormat="true" ht="43" hidden="false" customHeight="true" outlineLevel="0" collapsed="false">
      <c r="A368" s="8" t="n">
        <v>366</v>
      </c>
      <c r="B368" s="9" t="s">
        <v>993</v>
      </c>
      <c r="C368" s="10" t="s">
        <v>15</v>
      </c>
      <c r="D368" s="11" t="s">
        <v>1047</v>
      </c>
      <c r="E368" s="12" t="s">
        <v>995</v>
      </c>
      <c r="F368" s="13" t="s">
        <v>26</v>
      </c>
      <c r="G368" s="17" t="s">
        <v>27</v>
      </c>
      <c r="H368" s="13" t="s">
        <v>26</v>
      </c>
      <c r="I368" s="17" t="s">
        <v>27</v>
      </c>
      <c r="J368" s="13" t="s">
        <v>26</v>
      </c>
      <c r="K368" s="15" t="n">
        <f aca="false">J368/3</f>
        <v>0</v>
      </c>
      <c r="L368" s="8"/>
      <c r="M368" s="15" t="n">
        <f aca="false">K368+L368</f>
        <v>0</v>
      </c>
    </row>
    <row r="369" s="16" customFormat="true" ht="43" hidden="false" customHeight="true" outlineLevel="0" collapsed="false">
      <c r="A369" s="8" t="n">
        <v>367</v>
      </c>
      <c r="B369" s="9" t="s">
        <v>993</v>
      </c>
      <c r="C369" s="10" t="s">
        <v>15</v>
      </c>
      <c r="D369" s="11" t="s">
        <v>1048</v>
      </c>
      <c r="E369" s="12" t="s">
        <v>995</v>
      </c>
      <c r="F369" s="13" t="s">
        <v>26</v>
      </c>
      <c r="G369" s="17" t="s">
        <v>27</v>
      </c>
      <c r="H369" s="13" t="s">
        <v>26</v>
      </c>
      <c r="I369" s="17" t="s">
        <v>27</v>
      </c>
      <c r="J369" s="13" t="s">
        <v>26</v>
      </c>
      <c r="K369" s="15" t="n">
        <f aca="false">J369/3</f>
        <v>0</v>
      </c>
      <c r="L369" s="8"/>
      <c r="M369" s="15" t="n">
        <f aca="false">K369+L369</f>
        <v>0</v>
      </c>
    </row>
    <row r="370" s="16" customFormat="true" ht="43" hidden="false" customHeight="true" outlineLevel="0" collapsed="false">
      <c r="A370" s="8" t="n">
        <v>368</v>
      </c>
      <c r="B370" s="9" t="s">
        <v>993</v>
      </c>
      <c r="C370" s="10" t="s">
        <v>15</v>
      </c>
      <c r="D370" s="11" t="s">
        <v>1049</v>
      </c>
      <c r="E370" s="12" t="s">
        <v>995</v>
      </c>
      <c r="F370" s="13" t="s">
        <v>207</v>
      </c>
      <c r="G370" s="17"/>
      <c r="H370" s="13" t="s">
        <v>283</v>
      </c>
      <c r="I370" s="17"/>
      <c r="J370" s="13" t="s">
        <v>290</v>
      </c>
      <c r="K370" s="15" t="n">
        <f aca="false">J370/3</f>
        <v>58.7233333333333</v>
      </c>
      <c r="L370" s="8"/>
      <c r="M370" s="15" t="n">
        <f aca="false">K370+L370</f>
        <v>58.7233333333333</v>
      </c>
    </row>
    <row r="371" s="16" customFormat="true" ht="43" hidden="false" customHeight="true" outlineLevel="0" collapsed="false">
      <c r="A371" s="8" t="n">
        <v>369</v>
      </c>
      <c r="B371" s="9" t="s">
        <v>993</v>
      </c>
      <c r="C371" s="10" t="s">
        <v>15</v>
      </c>
      <c r="D371" s="11" t="s">
        <v>1050</v>
      </c>
      <c r="E371" s="12" t="s">
        <v>995</v>
      </c>
      <c r="F371" s="13" t="s">
        <v>26</v>
      </c>
      <c r="G371" s="17" t="s">
        <v>27</v>
      </c>
      <c r="H371" s="13" t="s">
        <v>26</v>
      </c>
      <c r="I371" s="17" t="s">
        <v>27</v>
      </c>
      <c r="J371" s="13" t="s">
        <v>26</v>
      </c>
      <c r="K371" s="15" t="n">
        <f aca="false">J371/3</f>
        <v>0</v>
      </c>
      <c r="L371" s="8"/>
      <c r="M371" s="15" t="n">
        <f aca="false">K371+L371</f>
        <v>0</v>
      </c>
    </row>
    <row r="372" s="16" customFormat="true" ht="43" hidden="false" customHeight="true" outlineLevel="0" collapsed="false">
      <c r="A372" s="8" t="n">
        <v>370</v>
      </c>
      <c r="B372" s="9" t="s">
        <v>993</v>
      </c>
      <c r="C372" s="10" t="s">
        <v>15</v>
      </c>
      <c r="D372" s="11" t="s">
        <v>1051</v>
      </c>
      <c r="E372" s="12" t="s">
        <v>995</v>
      </c>
      <c r="F372" s="13" t="s">
        <v>1052</v>
      </c>
      <c r="G372" s="17"/>
      <c r="H372" s="13" t="s">
        <v>208</v>
      </c>
      <c r="I372" s="17"/>
      <c r="J372" s="13" t="s">
        <v>1053</v>
      </c>
      <c r="K372" s="15" t="n">
        <f aca="false">J372/3</f>
        <v>55.7233333333333</v>
      </c>
      <c r="L372" s="8" t="n">
        <v>5</v>
      </c>
      <c r="M372" s="15" t="n">
        <f aca="false">K372+L372</f>
        <v>60.7233333333333</v>
      </c>
    </row>
    <row r="373" s="16" customFormat="true" ht="43" hidden="false" customHeight="true" outlineLevel="0" collapsed="false">
      <c r="A373" s="8" t="n">
        <v>371</v>
      </c>
      <c r="B373" s="9" t="s">
        <v>993</v>
      </c>
      <c r="C373" s="10" t="s">
        <v>15</v>
      </c>
      <c r="D373" s="11" t="s">
        <v>1054</v>
      </c>
      <c r="E373" s="12" t="s">
        <v>995</v>
      </c>
      <c r="F373" s="13" t="s">
        <v>1055</v>
      </c>
      <c r="G373" s="17"/>
      <c r="H373" s="13" t="s">
        <v>60</v>
      </c>
      <c r="I373" s="17"/>
      <c r="J373" s="13" t="s">
        <v>1056</v>
      </c>
      <c r="K373" s="15" t="n">
        <f aca="false">J373/3</f>
        <v>66.4466666666667</v>
      </c>
      <c r="L373" s="8"/>
      <c r="M373" s="15" t="n">
        <f aca="false">K373+L373</f>
        <v>66.4466666666667</v>
      </c>
    </row>
    <row r="374" s="16" customFormat="true" ht="43" hidden="false" customHeight="true" outlineLevel="0" collapsed="false">
      <c r="A374" s="8" t="n">
        <v>372</v>
      </c>
      <c r="B374" s="9" t="s">
        <v>993</v>
      </c>
      <c r="C374" s="10" t="s">
        <v>15</v>
      </c>
      <c r="D374" s="11" t="s">
        <v>1057</v>
      </c>
      <c r="E374" s="12" t="s">
        <v>995</v>
      </c>
      <c r="F374" s="13" t="s">
        <v>1058</v>
      </c>
      <c r="G374" s="17"/>
      <c r="H374" s="13" t="s">
        <v>758</v>
      </c>
      <c r="I374" s="17"/>
      <c r="J374" s="13" t="s">
        <v>1059</v>
      </c>
      <c r="K374" s="15" t="n">
        <f aca="false">J374/3</f>
        <v>69.8733333333333</v>
      </c>
      <c r="L374" s="8"/>
      <c r="M374" s="15" t="n">
        <f aca="false">K374+L374</f>
        <v>69.8733333333333</v>
      </c>
    </row>
    <row r="375" s="16" customFormat="true" ht="43" hidden="false" customHeight="true" outlineLevel="0" collapsed="false">
      <c r="A375" s="8" t="n">
        <v>373</v>
      </c>
      <c r="B375" s="9" t="s">
        <v>993</v>
      </c>
      <c r="C375" s="10" t="s">
        <v>15</v>
      </c>
      <c r="D375" s="11" t="s">
        <v>1060</v>
      </c>
      <c r="E375" s="12" t="s">
        <v>995</v>
      </c>
      <c r="F375" s="13" t="s">
        <v>1061</v>
      </c>
      <c r="G375" s="17"/>
      <c r="H375" s="13" t="s">
        <v>272</v>
      </c>
      <c r="I375" s="17"/>
      <c r="J375" s="13" t="s">
        <v>1062</v>
      </c>
      <c r="K375" s="15" t="n">
        <f aca="false">J375/3</f>
        <v>70.83</v>
      </c>
      <c r="L375" s="8"/>
      <c r="M375" s="15" t="n">
        <f aca="false">K375+L375</f>
        <v>70.83</v>
      </c>
    </row>
    <row r="376" s="16" customFormat="true" ht="43" hidden="false" customHeight="true" outlineLevel="0" collapsed="false">
      <c r="A376" s="8" t="n">
        <v>374</v>
      </c>
      <c r="B376" s="9" t="s">
        <v>1063</v>
      </c>
      <c r="C376" s="10" t="s">
        <v>15</v>
      </c>
      <c r="D376" s="11" t="s">
        <v>1064</v>
      </c>
      <c r="E376" s="12" t="s">
        <v>1065</v>
      </c>
      <c r="F376" s="13" t="s">
        <v>1066</v>
      </c>
      <c r="G376" s="17"/>
      <c r="H376" s="13" t="s">
        <v>312</v>
      </c>
      <c r="I376" s="17"/>
      <c r="J376" s="13" t="s">
        <v>1067</v>
      </c>
      <c r="K376" s="15" t="n">
        <f aca="false">J376/3</f>
        <v>65.36</v>
      </c>
      <c r="L376" s="8"/>
      <c r="M376" s="15" t="n">
        <f aca="false">K376+L376</f>
        <v>65.36</v>
      </c>
    </row>
    <row r="377" s="16" customFormat="true" ht="43" hidden="false" customHeight="true" outlineLevel="0" collapsed="false">
      <c r="A377" s="8" t="n">
        <v>375</v>
      </c>
      <c r="B377" s="9" t="s">
        <v>1063</v>
      </c>
      <c r="C377" s="10" t="s">
        <v>15</v>
      </c>
      <c r="D377" s="11" t="s">
        <v>1068</v>
      </c>
      <c r="E377" s="12" t="s">
        <v>1065</v>
      </c>
      <c r="F377" s="13" t="s">
        <v>26</v>
      </c>
      <c r="G377" s="17" t="s">
        <v>27</v>
      </c>
      <c r="H377" s="13" t="s">
        <v>26</v>
      </c>
      <c r="I377" s="17" t="s">
        <v>27</v>
      </c>
      <c r="J377" s="13" t="s">
        <v>26</v>
      </c>
      <c r="K377" s="15" t="n">
        <f aca="false">J377/3</f>
        <v>0</v>
      </c>
      <c r="L377" s="8"/>
      <c r="M377" s="15" t="n">
        <f aca="false">K377+L377</f>
        <v>0</v>
      </c>
    </row>
    <row r="378" s="16" customFormat="true" ht="43" hidden="false" customHeight="true" outlineLevel="0" collapsed="false">
      <c r="A378" s="8" t="n">
        <v>376</v>
      </c>
      <c r="B378" s="9" t="s">
        <v>1063</v>
      </c>
      <c r="C378" s="10" t="s">
        <v>15</v>
      </c>
      <c r="D378" s="11" t="s">
        <v>1069</v>
      </c>
      <c r="E378" s="12" t="s">
        <v>1065</v>
      </c>
      <c r="F378" s="13" t="s">
        <v>1070</v>
      </c>
      <c r="G378" s="17"/>
      <c r="H378" s="13" t="s">
        <v>1071</v>
      </c>
      <c r="I378" s="17"/>
      <c r="J378" s="13" t="s">
        <v>1072</v>
      </c>
      <c r="K378" s="15" t="n">
        <f aca="false">J378/3</f>
        <v>69.0366666666667</v>
      </c>
      <c r="L378" s="8"/>
      <c r="M378" s="15" t="n">
        <f aca="false">K378+L378</f>
        <v>69.0366666666667</v>
      </c>
    </row>
    <row r="379" s="16" customFormat="true" ht="43" hidden="false" customHeight="true" outlineLevel="0" collapsed="false">
      <c r="A379" s="8" t="n">
        <v>377</v>
      </c>
      <c r="B379" s="9" t="s">
        <v>1063</v>
      </c>
      <c r="C379" s="10" t="s">
        <v>15</v>
      </c>
      <c r="D379" s="11" t="s">
        <v>1073</v>
      </c>
      <c r="E379" s="12" t="s">
        <v>1065</v>
      </c>
      <c r="F379" s="13" t="s">
        <v>1074</v>
      </c>
      <c r="G379" s="17"/>
      <c r="H379" s="13" t="s">
        <v>121</v>
      </c>
      <c r="I379" s="17"/>
      <c r="J379" s="13" t="s">
        <v>1075</v>
      </c>
      <c r="K379" s="15" t="n">
        <f aca="false">J379/3</f>
        <v>60.67</v>
      </c>
      <c r="L379" s="8"/>
      <c r="M379" s="15" t="n">
        <f aca="false">K379+L379</f>
        <v>60.67</v>
      </c>
    </row>
    <row r="380" s="16" customFormat="true" ht="43" hidden="false" customHeight="true" outlineLevel="0" collapsed="false">
      <c r="A380" s="8" t="n">
        <v>378</v>
      </c>
      <c r="B380" s="9" t="s">
        <v>1063</v>
      </c>
      <c r="C380" s="10" t="s">
        <v>15</v>
      </c>
      <c r="D380" s="11" t="s">
        <v>1076</v>
      </c>
      <c r="E380" s="12" t="s">
        <v>1065</v>
      </c>
      <c r="F380" s="13" t="s">
        <v>26</v>
      </c>
      <c r="G380" s="17" t="s">
        <v>27</v>
      </c>
      <c r="H380" s="13" t="s">
        <v>26</v>
      </c>
      <c r="I380" s="17" t="s">
        <v>27</v>
      </c>
      <c r="J380" s="13" t="s">
        <v>26</v>
      </c>
      <c r="K380" s="15" t="n">
        <f aca="false">J380/3</f>
        <v>0</v>
      </c>
      <c r="L380" s="8"/>
      <c r="M380" s="15" t="n">
        <f aca="false">K380+L380</f>
        <v>0</v>
      </c>
    </row>
    <row r="381" s="16" customFormat="true" ht="43" hidden="false" customHeight="true" outlineLevel="0" collapsed="false">
      <c r="A381" s="8" t="n">
        <v>379</v>
      </c>
      <c r="B381" s="9" t="s">
        <v>1063</v>
      </c>
      <c r="C381" s="10" t="s">
        <v>15</v>
      </c>
      <c r="D381" s="11" t="s">
        <v>1077</v>
      </c>
      <c r="E381" s="12" t="s">
        <v>1065</v>
      </c>
      <c r="F381" s="13" t="s">
        <v>26</v>
      </c>
      <c r="G381" s="17" t="s">
        <v>27</v>
      </c>
      <c r="H381" s="13" t="s">
        <v>26</v>
      </c>
      <c r="I381" s="17" t="s">
        <v>27</v>
      </c>
      <c r="J381" s="13" t="s">
        <v>26</v>
      </c>
      <c r="K381" s="15" t="n">
        <f aca="false">J381/3</f>
        <v>0</v>
      </c>
      <c r="L381" s="8"/>
      <c r="M381" s="15" t="n">
        <f aca="false">K381+L381</f>
        <v>0</v>
      </c>
    </row>
    <row r="382" s="16" customFormat="true" ht="43" hidden="false" customHeight="true" outlineLevel="0" collapsed="false">
      <c r="A382" s="8" t="n">
        <v>380</v>
      </c>
      <c r="B382" s="9" t="s">
        <v>1063</v>
      </c>
      <c r="C382" s="10" t="s">
        <v>15</v>
      </c>
      <c r="D382" s="11" t="s">
        <v>1078</v>
      </c>
      <c r="E382" s="12" t="s">
        <v>1065</v>
      </c>
      <c r="F382" s="13" t="s">
        <v>1079</v>
      </c>
      <c r="G382" s="17"/>
      <c r="H382" s="13" t="s">
        <v>691</v>
      </c>
      <c r="I382" s="17"/>
      <c r="J382" s="13" t="s">
        <v>1080</v>
      </c>
      <c r="K382" s="15" t="n">
        <f aca="false">J382/3</f>
        <v>68.9566666666667</v>
      </c>
      <c r="L382" s="8"/>
      <c r="M382" s="15" t="n">
        <f aca="false">K382+L382</f>
        <v>68.9566666666667</v>
      </c>
    </row>
    <row r="383" s="16" customFormat="true" ht="43" hidden="false" customHeight="true" outlineLevel="0" collapsed="false">
      <c r="A383" s="8" t="n">
        <v>381</v>
      </c>
      <c r="B383" s="9" t="s">
        <v>1063</v>
      </c>
      <c r="C383" s="10" t="s">
        <v>15</v>
      </c>
      <c r="D383" s="11" t="s">
        <v>1081</v>
      </c>
      <c r="E383" s="12" t="s">
        <v>1065</v>
      </c>
      <c r="F383" s="13" t="s">
        <v>1082</v>
      </c>
      <c r="G383" s="17"/>
      <c r="H383" s="13" t="s">
        <v>262</v>
      </c>
      <c r="I383" s="17"/>
      <c r="J383" s="13" t="s">
        <v>1083</v>
      </c>
      <c r="K383" s="15" t="n">
        <f aca="false">J383/3</f>
        <v>61.9433333333333</v>
      </c>
      <c r="L383" s="8"/>
      <c r="M383" s="15" t="n">
        <f aca="false">K383+L383</f>
        <v>61.9433333333333</v>
      </c>
    </row>
    <row r="384" s="16" customFormat="true" ht="43" hidden="false" customHeight="true" outlineLevel="0" collapsed="false">
      <c r="A384" s="8" t="n">
        <v>382</v>
      </c>
      <c r="B384" s="9" t="s">
        <v>1063</v>
      </c>
      <c r="C384" s="10" t="s">
        <v>15</v>
      </c>
      <c r="D384" s="11" t="s">
        <v>1084</v>
      </c>
      <c r="E384" s="12" t="s">
        <v>1065</v>
      </c>
      <c r="F384" s="13" t="s">
        <v>26</v>
      </c>
      <c r="G384" s="17" t="s">
        <v>27</v>
      </c>
      <c r="H384" s="13" t="s">
        <v>26</v>
      </c>
      <c r="I384" s="17" t="s">
        <v>27</v>
      </c>
      <c r="J384" s="13" t="s">
        <v>26</v>
      </c>
      <c r="K384" s="15" t="n">
        <f aca="false">J384/3</f>
        <v>0</v>
      </c>
      <c r="L384" s="8"/>
      <c r="M384" s="15" t="n">
        <f aca="false">K384+L384</f>
        <v>0</v>
      </c>
    </row>
    <row r="385" s="16" customFormat="true" ht="43" hidden="false" customHeight="true" outlineLevel="0" collapsed="false">
      <c r="A385" s="8" t="n">
        <v>383</v>
      </c>
      <c r="B385" s="9" t="s">
        <v>1063</v>
      </c>
      <c r="C385" s="10" t="s">
        <v>15</v>
      </c>
      <c r="D385" s="11" t="s">
        <v>1085</v>
      </c>
      <c r="E385" s="12" t="s">
        <v>1065</v>
      </c>
      <c r="F385" s="13" t="s">
        <v>1086</v>
      </c>
      <c r="G385" s="17"/>
      <c r="H385" s="13" t="s">
        <v>1087</v>
      </c>
      <c r="I385" s="17"/>
      <c r="J385" s="13" t="s">
        <v>1088</v>
      </c>
      <c r="K385" s="15" t="n">
        <f aca="false">J385/3</f>
        <v>65.7033333333333</v>
      </c>
      <c r="L385" s="8"/>
      <c r="M385" s="15" t="n">
        <f aca="false">K385+L385</f>
        <v>65.7033333333333</v>
      </c>
    </row>
    <row r="386" s="16" customFormat="true" ht="43" hidden="false" customHeight="true" outlineLevel="0" collapsed="false">
      <c r="A386" s="8" t="n">
        <v>384</v>
      </c>
      <c r="B386" s="9" t="s">
        <v>1063</v>
      </c>
      <c r="C386" s="10" t="s">
        <v>15</v>
      </c>
      <c r="D386" s="11" t="s">
        <v>1089</v>
      </c>
      <c r="E386" s="12" t="s">
        <v>1065</v>
      </c>
      <c r="F386" s="13" t="s">
        <v>1090</v>
      </c>
      <c r="G386" s="17"/>
      <c r="H386" s="13" t="s">
        <v>250</v>
      </c>
      <c r="I386" s="17"/>
      <c r="J386" s="13" t="s">
        <v>1091</v>
      </c>
      <c r="K386" s="15" t="n">
        <f aca="false">J386/3</f>
        <v>66.3066666666667</v>
      </c>
      <c r="L386" s="8"/>
      <c r="M386" s="15" t="n">
        <f aca="false">K386+L386</f>
        <v>66.3066666666667</v>
      </c>
    </row>
    <row r="387" s="16" customFormat="true" ht="43" hidden="false" customHeight="true" outlineLevel="0" collapsed="false">
      <c r="A387" s="8" t="n">
        <v>385</v>
      </c>
      <c r="B387" s="9" t="s">
        <v>1063</v>
      </c>
      <c r="C387" s="10" t="s">
        <v>15</v>
      </c>
      <c r="D387" s="11" t="s">
        <v>1092</v>
      </c>
      <c r="E387" s="12" t="s">
        <v>1065</v>
      </c>
      <c r="F387" s="13" t="s">
        <v>1093</v>
      </c>
      <c r="G387" s="17"/>
      <c r="H387" s="13" t="s">
        <v>1094</v>
      </c>
      <c r="I387" s="17"/>
      <c r="J387" s="13" t="s">
        <v>1095</v>
      </c>
      <c r="K387" s="15" t="n">
        <f aca="false">J387/3</f>
        <v>70.9933333333333</v>
      </c>
      <c r="L387" s="8"/>
      <c r="M387" s="15" t="n">
        <f aca="false">K387+L387</f>
        <v>70.9933333333333</v>
      </c>
    </row>
    <row r="388" s="16" customFormat="true" ht="43" hidden="false" customHeight="true" outlineLevel="0" collapsed="false">
      <c r="A388" s="8" t="n">
        <v>386</v>
      </c>
      <c r="B388" s="9" t="s">
        <v>1063</v>
      </c>
      <c r="C388" s="10" t="s">
        <v>15</v>
      </c>
      <c r="D388" s="11" t="s">
        <v>1096</v>
      </c>
      <c r="E388" s="12" t="s">
        <v>1065</v>
      </c>
      <c r="F388" s="13" t="s">
        <v>1097</v>
      </c>
      <c r="G388" s="17"/>
      <c r="H388" s="13" t="s">
        <v>868</v>
      </c>
      <c r="I388" s="17"/>
      <c r="J388" s="13" t="s">
        <v>1098</v>
      </c>
      <c r="K388" s="15" t="n">
        <f aca="false">J388/3</f>
        <v>61.11</v>
      </c>
      <c r="L388" s="8"/>
      <c r="M388" s="15" t="n">
        <f aca="false">K388+L388</f>
        <v>61.11</v>
      </c>
    </row>
    <row r="389" s="16" customFormat="true" ht="43" hidden="false" customHeight="true" outlineLevel="0" collapsed="false">
      <c r="A389" s="8" t="n">
        <v>387</v>
      </c>
      <c r="B389" s="9" t="s">
        <v>1063</v>
      </c>
      <c r="C389" s="10" t="s">
        <v>15</v>
      </c>
      <c r="D389" s="11" t="s">
        <v>1099</v>
      </c>
      <c r="E389" s="12" t="s">
        <v>1065</v>
      </c>
      <c r="F389" s="13" t="s">
        <v>1100</v>
      </c>
      <c r="G389" s="17"/>
      <c r="H389" s="13" t="s">
        <v>868</v>
      </c>
      <c r="I389" s="17"/>
      <c r="J389" s="13" t="s">
        <v>1101</v>
      </c>
      <c r="K389" s="15" t="n">
        <f aca="false">J389/3</f>
        <v>62.2433333333333</v>
      </c>
      <c r="L389" s="8"/>
      <c r="M389" s="15" t="n">
        <f aca="false">K389+L389</f>
        <v>62.2433333333333</v>
      </c>
    </row>
    <row r="390" s="16" customFormat="true" ht="43" hidden="false" customHeight="true" outlineLevel="0" collapsed="false">
      <c r="A390" s="8" t="n">
        <v>388</v>
      </c>
      <c r="B390" s="9" t="s">
        <v>1063</v>
      </c>
      <c r="C390" s="10" t="s">
        <v>15</v>
      </c>
      <c r="D390" s="11" t="s">
        <v>1102</v>
      </c>
      <c r="E390" s="12" t="s">
        <v>1065</v>
      </c>
      <c r="F390" s="13" t="s">
        <v>1103</v>
      </c>
      <c r="G390" s="17"/>
      <c r="H390" s="13" t="s">
        <v>1104</v>
      </c>
      <c r="I390" s="17"/>
      <c r="J390" s="13" t="s">
        <v>1105</v>
      </c>
      <c r="K390" s="15" t="n">
        <f aca="false">J390/3</f>
        <v>61.6</v>
      </c>
      <c r="L390" s="8"/>
      <c r="M390" s="15" t="n">
        <f aca="false">K390+L390</f>
        <v>61.6</v>
      </c>
    </row>
    <row r="391" s="16" customFormat="true" ht="43" hidden="false" customHeight="true" outlineLevel="0" collapsed="false">
      <c r="A391" s="8" t="n">
        <v>389</v>
      </c>
      <c r="B391" s="9" t="s">
        <v>1063</v>
      </c>
      <c r="C391" s="10" t="s">
        <v>15</v>
      </c>
      <c r="D391" s="11" t="s">
        <v>1106</v>
      </c>
      <c r="E391" s="12" t="s">
        <v>1065</v>
      </c>
      <c r="F391" s="13" t="s">
        <v>1107</v>
      </c>
      <c r="G391" s="17"/>
      <c r="H391" s="13" t="s">
        <v>1108</v>
      </c>
      <c r="I391" s="17"/>
      <c r="J391" s="13" t="s">
        <v>1109</v>
      </c>
      <c r="K391" s="15" t="n">
        <f aca="false">J391/3</f>
        <v>65.0266666666667</v>
      </c>
      <c r="L391" s="8"/>
      <c r="M391" s="15" t="n">
        <f aca="false">K391+L391</f>
        <v>65.0266666666667</v>
      </c>
    </row>
    <row r="392" s="16" customFormat="true" ht="43" hidden="false" customHeight="true" outlineLevel="0" collapsed="false">
      <c r="A392" s="8" t="n">
        <v>390</v>
      </c>
      <c r="B392" s="9" t="s">
        <v>1063</v>
      </c>
      <c r="C392" s="10" t="s">
        <v>15</v>
      </c>
      <c r="D392" s="11" t="s">
        <v>1110</v>
      </c>
      <c r="E392" s="12" t="s">
        <v>1065</v>
      </c>
      <c r="F392" s="13" t="s">
        <v>1111</v>
      </c>
      <c r="G392" s="17"/>
      <c r="H392" s="13" t="s">
        <v>48</v>
      </c>
      <c r="I392" s="17"/>
      <c r="J392" s="13" t="s">
        <v>1112</v>
      </c>
      <c r="K392" s="15" t="n">
        <f aca="false">J392/3</f>
        <v>69.08</v>
      </c>
      <c r="L392" s="8"/>
      <c r="M392" s="15" t="n">
        <f aca="false">K392+L392</f>
        <v>69.08</v>
      </c>
    </row>
    <row r="393" s="16" customFormat="true" ht="43" hidden="false" customHeight="true" outlineLevel="0" collapsed="false">
      <c r="A393" s="8" t="n">
        <v>391</v>
      </c>
      <c r="B393" s="9" t="s">
        <v>1063</v>
      </c>
      <c r="C393" s="10" t="s">
        <v>15</v>
      </c>
      <c r="D393" s="11" t="s">
        <v>1113</v>
      </c>
      <c r="E393" s="12" t="s">
        <v>1065</v>
      </c>
      <c r="F393" s="13" t="s">
        <v>1114</v>
      </c>
      <c r="G393" s="17"/>
      <c r="H393" s="13" t="s">
        <v>104</v>
      </c>
      <c r="I393" s="17"/>
      <c r="J393" s="13" t="s">
        <v>1115</v>
      </c>
      <c r="K393" s="15" t="n">
        <f aca="false">J393/3</f>
        <v>59.14</v>
      </c>
      <c r="L393" s="8"/>
      <c r="M393" s="15" t="n">
        <f aca="false">K393+L393</f>
        <v>59.14</v>
      </c>
    </row>
    <row r="394" s="16" customFormat="true" ht="43" hidden="false" customHeight="true" outlineLevel="0" collapsed="false">
      <c r="A394" s="8" t="n">
        <v>392</v>
      </c>
      <c r="B394" s="9" t="s">
        <v>1063</v>
      </c>
      <c r="C394" s="10" t="s">
        <v>15</v>
      </c>
      <c r="D394" s="11" t="s">
        <v>1116</v>
      </c>
      <c r="E394" s="12" t="s">
        <v>1065</v>
      </c>
      <c r="F394" s="13" t="s">
        <v>1117</v>
      </c>
      <c r="G394" s="17"/>
      <c r="H394" s="13" t="s">
        <v>132</v>
      </c>
      <c r="I394" s="17"/>
      <c r="J394" s="13" t="s">
        <v>1118</v>
      </c>
      <c r="K394" s="15" t="n">
        <f aca="false">J394/3</f>
        <v>50.4033333333333</v>
      </c>
      <c r="L394" s="8"/>
      <c r="M394" s="15" t="n">
        <f aca="false">K394+L394</f>
        <v>50.4033333333333</v>
      </c>
    </row>
    <row r="395" s="16" customFormat="true" ht="43" hidden="false" customHeight="true" outlineLevel="0" collapsed="false">
      <c r="A395" s="8" t="n">
        <v>393</v>
      </c>
      <c r="B395" s="9" t="s">
        <v>1063</v>
      </c>
      <c r="C395" s="10" t="s">
        <v>15</v>
      </c>
      <c r="D395" s="11" t="s">
        <v>1119</v>
      </c>
      <c r="E395" s="12" t="s">
        <v>1065</v>
      </c>
      <c r="F395" s="13" t="s">
        <v>1120</v>
      </c>
      <c r="G395" s="17"/>
      <c r="H395" s="13" t="s">
        <v>404</v>
      </c>
      <c r="I395" s="17"/>
      <c r="J395" s="13" t="s">
        <v>1121</v>
      </c>
      <c r="K395" s="15" t="n">
        <f aca="false">J395/3</f>
        <v>69.3866666666667</v>
      </c>
      <c r="L395" s="8"/>
      <c r="M395" s="15" t="n">
        <f aca="false">K395+L395</f>
        <v>69.3866666666667</v>
      </c>
    </row>
    <row r="396" s="16" customFormat="true" ht="43" hidden="false" customHeight="true" outlineLevel="0" collapsed="false">
      <c r="A396" s="8" t="n">
        <v>394</v>
      </c>
      <c r="B396" s="9" t="s">
        <v>1063</v>
      </c>
      <c r="C396" s="10" t="s">
        <v>15</v>
      </c>
      <c r="D396" s="11" t="s">
        <v>1122</v>
      </c>
      <c r="E396" s="12" t="s">
        <v>1065</v>
      </c>
      <c r="F396" s="13" t="s">
        <v>1123</v>
      </c>
      <c r="G396" s="17"/>
      <c r="H396" s="13" t="s">
        <v>1124</v>
      </c>
      <c r="I396" s="17"/>
      <c r="J396" s="13" t="s">
        <v>1125</v>
      </c>
      <c r="K396" s="15" t="n">
        <f aca="false">J396/3</f>
        <v>68.7033333333333</v>
      </c>
      <c r="L396" s="8"/>
      <c r="M396" s="15" t="n">
        <f aca="false">K396+L396</f>
        <v>68.7033333333333</v>
      </c>
    </row>
    <row r="397" s="16" customFormat="true" ht="43" hidden="false" customHeight="true" outlineLevel="0" collapsed="false">
      <c r="A397" s="8" t="n">
        <v>395</v>
      </c>
      <c r="B397" s="9" t="s">
        <v>1063</v>
      </c>
      <c r="C397" s="10" t="s">
        <v>15</v>
      </c>
      <c r="D397" s="11" t="s">
        <v>1126</v>
      </c>
      <c r="E397" s="12" t="s">
        <v>1065</v>
      </c>
      <c r="F397" s="13" t="s">
        <v>1127</v>
      </c>
      <c r="G397" s="17"/>
      <c r="H397" s="13" t="s">
        <v>1128</v>
      </c>
      <c r="I397" s="17"/>
      <c r="J397" s="13" t="s">
        <v>1129</v>
      </c>
      <c r="K397" s="15" t="n">
        <f aca="false">J397/3</f>
        <v>71.2233333333333</v>
      </c>
      <c r="L397" s="8"/>
      <c r="M397" s="15" t="n">
        <f aca="false">K397+L397</f>
        <v>71.2233333333333</v>
      </c>
    </row>
    <row r="398" s="16" customFormat="true" ht="43" hidden="false" customHeight="true" outlineLevel="0" collapsed="false">
      <c r="A398" s="8" t="n">
        <v>396</v>
      </c>
      <c r="B398" s="9" t="s">
        <v>1063</v>
      </c>
      <c r="C398" s="10" t="s">
        <v>15</v>
      </c>
      <c r="D398" s="11" t="s">
        <v>1130</v>
      </c>
      <c r="E398" s="12" t="s">
        <v>1065</v>
      </c>
      <c r="F398" s="13" t="s">
        <v>1131</v>
      </c>
      <c r="G398" s="17"/>
      <c r="H398" s="13" t="s">
        <v>84</v>
      </c>
      <c r="I398" s="17"/>
      <c r="J398" s="13" t="s">
        <v>1132</v>
      </c>
      <c r="K398" s="15" t="n">
        <f aca="false">J398/3</f>
        <v>68.65</v>
      </c>
      <c r="L398" s="8"/>
      <c r="M398" s="15" t="n">
        <f aca="false">K398+L398</f>
        <v>68.65</v>
      </c>
    </row>
    <row r="399" s="16" customFormat="true" ht="43" hidden="false" customHeight="true" outlineLevel="0" collapsed="false">
      <c r="A399" s="8" t="n">
        <v>397</v>
      </c>
      <c r="B399" s="9" t="s">
        <v>1063</v>
      </c>
      <c r="C399" s="10" t="s">
        <v>15</v>
      </c>
      <c r="D399" s="11" t="s">
        <v>1133</v>
      </c>
      <c r="E399" s="12" t="s">
        <v>1065</v>
      </c>
      <c r="F399" s="13" t="s">
        <v>1134</v>
      </c>
      <c r="G399" s="17"/>
      <c r="H399" s="13" t="s">
        <v>316</v>
      </c>
      <c r="I399" s="17"/>
      <c r="J399" s="13" t="s">
        <v>1135</v>
      </c>
      <c r="K399" s="15" t="n">
        <f aca="false">J399/3</f>
        <v>53.44</v>
      </c>
      <c r="L399" s="8"/>
      <c r="M399" s="15" t="n">
        <f aca="false">K399+L399</f>
        <v>53.44</v>
      </c>
    </row>
    <row r="400" s="16" customFormat="true" ht="43" hidden="false" customHeight="true" outlineLevel="0" collapsed="false">
      <c r="A400" s="8" t="n">
        <v>398</v>
      </c>
      <c r="B400" s="9" t="s">
        <v>1063</v>
      </c>
      <c r="C400" s="10" t="s">
        <v>15</v>
      </c>
      <c r="D400" s="11" t="s">
        <v>1136</v>
      </c>
      <c r="E400" s="12" t="s">
        <v>1065</v>
      </c>
      <c r="F400" s="13" t="s">
        <v>1137</v>
      </c>
      <c r="G400" s="17"/>
      <c r="H400" s="13" t="s">
        <v>1138</v>
      </c>
      <c r="I400" s="17"/>
      <c r="J400" s="13" t="s">
        <v>1139</v>
      </c>
      <c r="K400" s="15" t="n">
        <f aca="false">J400/3</f>
        <v>63.36</v>
      </c>
      <c r="L400" s="8"/>
      <c r="M400" s="15" t="n">
        <f aca="false">K400+L400</f>
        <v>63.36</v>
      </c>
    </row>
    <row r="401" s="16" customFormat="true" ht="43" hidden="false" customHeight="true" outlineLevel="0" collapsed="false">
      <c r="A401" s="8" t="n">
        <v>399</v>
      </c>
      <c r="B401" s="9" t="s">
        <v>1063</v>
      </c>
      <c r="C401" s="10" t="s">
        <v>15</v>
      </c>
      <c r="D401" s="11" t="s">
        <v>1140</v>
      </c>
      <c r="E401" s="12" t="s">
        <v>1065</v>
      </c>
      <c r="F401" s="13" t="s">
        <v>1141</v>
      </c>
      <c r="G401" s="17"/>
      <c r="H401" s="13" t="s">
        <v>1142</v>
      </c>
      <c r="I401" s="17"/>
      <c r="J401" s="13" t="s">
        <v>1143</v>
      </c>
      <c r="K401" s="15" t="n">
        <f aca="false">J401/3</f>
        <v>63.48</v>
      </c>
      <c r="L401" s="8"/>
      <c r="M401" s="15" t="n">
        <f aca="false">K401+L401</f>
        <v>63.48</v>
      </c>
    </row>
    <row r="402" s="16" customFormat="true" ht="43" hidden="false" customHeight="true" outlineLevel="0" collapsed="false">
      <c r="A402" s="8" t="n">
        <v>400</v>
      </c>
      <c r="B402" s="9" t="s">
        <v>1063</v>
      </c>
      <c r="C402" s="10" t="s">
        <v>15</v>
      </c>
      <c r="D402" s="11" t="s">
        <v>1144</v>
      </c>
      <c r="E402" s="12" t="s">
        <v>1065</v>
      </c>
      <c r="F402" s="13" t="s">
        <v>1145</v>
      </c>
      <c r="G402" s="17"/>
      <c r="H402" s="13" t="s">
        <v>67</v>
      </c>
      <c r="I402" s="17"/>
      <c r="J402" s="13" t="s">
        <v>1146</v>
      </c>
      <c r="K402" s="15" t="n">
        <f aca="false">J402/3</f>
        <v>57.6733333333333</v>
      </c>
      <c r="L402" s="8"/>
      <c r="M402" s="15" t="n">
        <f aca="false">K402+L402</f>
        <v>57.6733333333333</v>
      </c>
    </row>
    <row r="403" s="16" customFormat="true" ht="43" hidden="false" customHeight="true" outlineLevel="0" collapsed="false">
      <c r="A403" s="8" t="n">
        <v>401</v>
      </c>
      <c r="B403" s="9" t="s">
        <v>1063</v>
      </c>
      <c r="C403" s="10" t="s">
        <v>15</v>
      </c>
      <c r="D403" s="11" t="s">
        <v>1147</v>
      </c>
      <c r="E403" s="12" t="s">
        <v>1065</v>
      </c>
      <c r="F403" s="13" t="s">
        <v>1148</v>
      </c>
      <c r="G403" s="17"/>
      <c r="H403" s="13" t="s">
        <v>501</v>
      </c>
      <c r="I403" s="17"/>
      <c r="J403" s="13" t="s">
        <v>1149</v>
      </c>
      <c r="K403" s="15" t="n">
        <f aca="false">J403/3</f>
        <v>61.7433333333333</v>
      </c>
      <c r="L403" s="8"/>
      <c r="M403" s="15" t="n">
        <f aca="false">K403+L403</f>
        <v>61.7433333333333</v>
      </c>
    </row>
    <row r="404" s="16" customFormat="true" ht="43" hidden="false" customHeight="true" outlineLevel="0" collapsed="false">
      <c r="A404" s="8" t="n">
        <v>402</v>
      </c>
      <c r="B404" s="9" t="s">
        <v>1063</v>
      </c>
      <c r="C404" s="10" t="s">
        <v>15</v>
      </c>
      <c r="D404" s="11" t="s">
        <v>1150</v>
      </c>
      <c r="E404" s="12" t="s">
        <v>1065</v>
      </c>
      <c r="F404" s="13" t="s">
        <v>1151</v>
      </c>
      <c r="G404" s="17"/>
      <c r="H404" s="13" t="s">
        <v>157</v>
      </c>
      <c r="I404" s="17"/>
      <c r="J404" s="13" t="s">
        <v>1152</v>
      </c>
      <c r="K404" s="15" t="n">
        <f aca="false">J404/3</f>
        <v>69.9266666666667</v>
      </c>
      <c r="L404" s="8"/>
      <c r="M404" s="15" t="n">
        <f aca="false">K404+L404</f>
        <v>69.9266666666667</v>
      </c>
    </row>
    <row r="405" s="16" customFormat="true" ht="43" hidden="false" customHeight="true" outlineLevel="0" collapsed="false">
      <c r="A405" s="8" t="n">
        <v>403</v>
      </c>
      <c r="B405" s="9" t="s">
        <v>1063</v>
      </c>
      <c r="C405" s="10" t="s">
        <v>15</v>
      </c>
      <c r="D405" s="11" t="s">
        <v>1153</v>
      </c>
      <c r="E405" s="12" t="s">
        <v>1065</v>
      </c>
      <c r="F405" s="13" t="s">
        <v>272</v>
      </c>
      <c r="G405" s="17"/>
      <c r="H405" s="13" t="s">
        <v>721</v>
      </c>
      <c r="I405" s="17"/>
      <c r="J405" s="13" t="s">
        <v>1154</v>
      </c>
      <c r="K405" s="15" t="n">
        <f aca="false">J405/3</f>
        <v>61.5833333333333</v>
      </c>
      <c r="L405" s="8"/>
      <c r="M405" s="15" t="n">
        <f aca="false">K405+L405</f>
        <v>61.5833333333333</v>
      </c>
    </row>
    <row r="406" s="16" customFormat="true" ht="43" hidden="false" customHeight="true" outlineLevel="0" collapsed="false">
      <c r="A406" s="8" t="n">
        <v>404</v>
      </c>
      <c r="B406" s="9" t="s">
        <v>1063</v>
      </c>
      <c r="C406" s="10" t="s">
        <v>15</v>
      </c>
      <c r="D406" s="11" t="s">
        <v>1155</v>
      </c>
      <c r="E406" s="12" t="s">
        <v>1065</v>
      </c>
      <c r="F406" s="13" t="s">
        <v>1156</v>
      </c>
      <c r="G406" s="17"/>
      <c r="H406" s="13" t="s">
        <v>208</v>
      </c>
      <c r="I406" s="17"/>
      <c r="J406" s="13" t="s">
        <v>1157</v>
      </c>
      <c r="K406" s="15" t="n">
        <f aca="false">J406/3</f>
        <v>67.4166666666667</v>
      </c>
      <c r="L406" s="8"/>
      <c r="M406" s="15" t="n">
        <f aca="false">K406+L406</f>
        <v>67.4166666666667</v>
      </c>
    </row>
    <row r="407" s="16" customFormat="true" ht="43" hidden="false" customHeight="true" outlineLevel="0" collapsed="false">
      <c r="A407" s="8" t="n">
        <v>405</v>
      </c>
      <c r="B407" s="9" t="s">
        <v>1063</v>
      </c>
      <c r="C407" s="10" t="s">
        <v>15</v>
      </c>
      <c r="D407" s="11" t="s">
        <v>1158</v>
      </c>
      <c r="E407" s="12" t="s">
        <v>1065</v>
      </c>
      <c r="F407" s="13" t="s">
        <v>1159</v>
      </c>
      <c r="G407" s="17"/>
      <c r="H407" s="13" t="s">
        <v>132</v>
      </c>
      <c r="I407" s="17"/>
      <c r="J407" s="13" t="s">
        <v>1160</v>
      </c>
      <c r="K407" s="15" t="n">
        <f aca="false">J407/3</f>
        <v>50.41</v>
      </c>
      <c r="L407" s="8"/>
      <c r="M407" s="15" t="n">
        <f aca="false">K407+L407</f>
        <v>50.41</v>
      </c>
    </row>
    <row r="408" s="16" customFormat="true" ht="43" hidden="false" customHeight="true" outlineLevel="0" collapsed="false">
      <c r="A408" s="8" t="n">
        <v>406</v>
      </c>
      <c r="B408" s="9" t="s">
        <v>1063</v>
      </c>
      <c r="C408" s="10" t="s">
        <v>15</v>
      </c>
      <c r="D408" s="11" t="s">
        <v>1161</v>
      </c>
      <c r="E408" s="12" t="s">
        <v>1065</v>
      </c>
      <c r="F408" s="13" t="s">
        <v>1162</v>
      </c>
      <c r="G408" s="17"/>
      <c r="H408" s="13" t="s">
        <v>568</v>
      </c>
      <c r="I408" s="17"/>
      <c r="J408" s="13" t="s">
        <v>1163</v>
      </c>
      <c r="K408" s="15" t="n">
        <f aca="false">J408/3</f>
        <v>59.7933333333333</v>
      </c>
      <c r="L408" s="8"/>
      <c r="M408" s="15" t="n">
        <f aca="false">K408+L408</f>
        <v>59.7933333333333</v>
      </c>
    </row>
    <row r="409" s="16" customFormat="true" ht="43" hidden="false" customHeight="true" outlineLevel="0" collapsed="false">
      <c r="A409" s="8" t="n">
        <v>407</v>
      </c>
      <c r="B409" s="9" t="s">
        <v>1063</v>
      </c>
      <c r="C409" s="10" t="s">
        <v>15</v>
      </c>
      <c r="D409" s="11" t="s">
        <v>1164</v>
      </c>
      <c r="E409" s="12" t="s">
        <v>1065</v>
      </c>
      <c r="F409" s="13" t="s">
        <v>1165</v>
      </c>
      <c r="G409" s="17"/>
      <c r="H409" s="13" t="s">
        <v>1142</v>
      </c>
      <c r="I409" s="17"/>
      <c r="J409" s="13" t="s">
        <v>1166</v>
      </c>
      <c r="K409" s="15" t="n">
        <f aca="false">J409/3</f>
        <v>68.5933333333333</v>
      </c>
      <c r="L409" s="8"/>
      <c r="M409" s="15" t="n">
        <f aca="false">K409+L409</f>
        <v>68.5933333333333</v>
      </c>
    </row>
    <row r="410" s="16" customFormat="true" ht="43" hidden="false" customHeight="true" outlineLevel="0" collapsed="false">
      <c r="A410" s="8" t="n">
        <v>408</v>
      </c>
      <c r="B410" s="9" t="s">
        <v>1063</v>
      </c>
      <c r="C410" s="10" t="s">
        <v>15</v>
      </c>
      <c r="D410" s="11" t="s">
        <v>1167</v>
      </c>
      <c r="E410" s="12" t="s">
        <v>1065</v>
      </c>
      <c r="F410" s="13" t="s">
        <v>1168</v>
      </c>
      <c r="G410" s="17"/>
      <c r="H410" s="13" t="s">
        <v>744</v>
      </c>
      <c r="I410" s="17"/>
      <c r="J410" s="13" t="s">
        <v>1169</v>
      </c>
      <c r="K410" s="15" t="n">
        <f aca="false">J410/3</f>
        <v>63.72</v>
      </c>
      <c r="L410" s="8"/>
      <c r="M410" s="15" t="n">
        <f aca="false">K410+L410</f>
        <v>63.72</v>
      </c>
    </row>
    <row r="411" s="16" customFormat="true" ht="43" hidden="false" customHeight="true" outlineLevel="0" collapsed="false">
      <c r="A411" s="8" t="n">
        <v>409</v>
      </c>
      <c r="B411" s="9" t="s">
        <v>1063</v>
      </c>
      <c r="C411" s="10" t="s">
        <v>15</v>
      </c>
      <c r="D411" s="11" t="s">
        <v>1170</v>
      </c>
      <c r="E411" s="12" t="s">
        <v>1065</v>
      </c>
      <c r="F411" s="13" t="s">
        <v>1171</v>
      </c>
      <c r="G411" s="17"/>
      <c r="H411" s="13" t="s">
        <v>89</v>
      </c>
      <c r="I411" s="17"/>
      <c r="J411" s="13" t="s">
        <v>1172</v>
      </c>
      <c r="K411" s="15" t="n">
        <f aca="false">J411/3</f>
        <v>57.52</v>
      </c>
      <c r="L411" s="8"/>
      <c r="M411" s="15" t="n">
        <f aca="false">K411+L411</f>
        <v>57.52</v>
      </c>
    </row>
    <row r="412" s="16" customFormat="true" ht="43" hidden="false" customHeight="true" outlineLevel="0" collapsed="false">
      <c r="A412" s="8" t="n">
        <v>410</v>
      </c>
      <c r="B412" s="9" t="s">
        <v>1063</v>
      </c>
      <c r="C412" s="10" t="s">
        <v>15</v>
      </c>
      <c r="D412" s="11" t="s">
        <v>1173</v>
      </c>
      <c r="E412" s="12" t="s">
        <v>1065</v>
      </c>
      <c r="F412" s="13" t="s">
        <v>1174</v>
      </c>
      <c r="G412" s="17"/>
      <c r="H412" s="13" t="s">
        <v>691</v>
      </c>
      <c r="I412" s="17"/>
      <c r="J412" s="13" t="s">
        <v>1175</v>
      </c>
      <c r="K412" s="15" t="n">
        <f aca="false">J412/3</f>
        <v>72.7066666666667</v>
      </c>
      <c r="L412" s="8"/>
      <c r="M412" s="15" t="n">
        <f aca="false">K412+L412</f>
        <v>72.7066666666667</v>
      </c>
    </row>
    <row r="413" s="16" customFormat="true" ht="43" hidden="false" customHeight="true" outlineLevel="0" collapsed="false">
      <c r="A413" s="8" t="n">
        <v>411</v>
      </c>
      <c r="B413" s="9" t="s">
        <v>1063</v>
      </c>
      <c r="C413" s="10" t="s">
        <v>15</v>
      </c>
      <c r="D413" s="11" t="s">
        <v>1176</v>
      </c>
      <c r="E413" s="12" t="s">
        <v>1065</v>
      </c>
      <c r="F413" s="13" t="s">
        <v>1177</v>
      </c>
      <c r="G413" s="17"/>
      <c r="H413" s="13" t="s">
        <v>1178</v>
      </c>
      <c r="I413" s="17"/>
      <c r="J413" s="13" t="s">
        <v>1179</v>
      </c>
      <c r="K413" s="15" t="n">
        <f aca="false">J413/3</f>
        <v>66.0733333333333</v>
      </c>
      <c r="L413" s="8"/>
      <c r="M413" s="15" t="n">
        <f aca="false">K413+L413</f>
        <v>66.0733333333333</v>
      </c>
    </row>
    <row r="414" s="16" customFormat="true" ht="43" hidden="false" customHeight="true" outlineLevel="0" collapsed="false">
      <c r="A414" s="8" t="n">
        <v>412</v>
      </c>
      <c r="B414" s="9" t="s">
        <v>1063</v>
      </c>
      <c r="C414" s="10" t="s">
        <v>15</v>
      </c>
      <c r="D414" s="11" t="s">
        <v>1180</v>
      </c>
      <c r="E414" s="12" t="s">
        <v>1065</v>
      </c>
      <c r="F414" s="13" t="s">
        <v>1181</v>
      </c>
      <c r="G414" s="17"/>
      <c r="H414" s="13" t="s">
        <v>1182</v>
      </c>
      <c r="I414" s="17"/>
      <c r="J414" s="13" t="s">
        <v>1183</v>
      </c>
      <c r="K414" s="15" t="n">
        <f aca="false">J414/3</f>
        <v>54.8066666666667</v>
      </c>
      <c r="L414" s="8"/>
      <c r="M414" s="15" t="n">
        <f aca="false">K414+L414</f>
        <v>54.8066666666667</v>
      </c>
    </row>
    <row r="415" s="16" customFormat="true" ht="43" hidden="false" customHeight="true" outlineLevel="0" collapsed="false">
      <c r="A415" s="8" t="n">
        <v>413</v>
      </c>
      <c r="B415" s="9" t="s">
        <v>1063</v>
      </c>
      <c r="C415" s="10" t="s">
        <v>15</v>
      </c>
      <c r="D415" s="11" t="s">
        <v>1184</v>
      </c>
      <c r="E415" s="12" t="s">
        <v>1065</v>
      </c>
      <c r="F415" s="13" t="s">
        <v>1185</v>
      </c>
      <c r="G415" s="17"/>
      <c r="H415" s="13" t="s">
        <v>169</v>
      </c>
      <c r="I415" s="17"/>
      <c r="J415" s="13" t="s">
        <v>1186</v>
      </c>
      <c r="K415" s="15" t="n">
        <f aca="false">J415/3</f>
        <v>60.96</v>
      </c>
      <c r="L415" s="8"/>
      <c r="M415" s="15" t="n">
        <f aca="false">K415+L415</f>
        <v>60.96</v>
      </c>
    </row>
    <row r="416" s="16" customFormat="true" ht="43" hidden="false" customHeight="true" outlineLevel="0" collapsed="false">
      <c r="A416" s="8" t="n">
        <v>414</v>
      </c>
      <c r="B416" s="9" t="s">
        <v>1063</v>
      </c>
      <c r="C416" s="10" t="s">
        <v>15</v>
      </c>
      <c r="D416" s="11" t="s">
        <v>1187</v>
      </c>
      <c r="E416" s="12" t="s">
        <v>1065</v>
      </c>
      <c r="F416" s="13" t="s">
        <v>1188</v>
      </c>
      <c r="G416" s="17"/>
      <c r="H416" s="13" t="s">
        <v>563</v>
      </c>
      <c r="I416" s="17"/>
      <c r="J416" s="13" t="s">
        <v>1189</v>
      </c>
      <c r="K416" s="15" t="n">
        <f aca="false">J416/3</f>
        <v>64.5966666666667</v>
      </c>
      <c r="L416" s="8"/>
      <c r="M416" s="15" t="n">
        <f aca="false">K416+L416</f>
        <v>64.5966666666667</v>
      </c>
    </row>
    <row r="417" s="16" customFormat="true" ht="43" hidden="false" customHeight="true" outlineLevel="0" collapsed="false">
      <c r="A417" s="8" t="n">
        <v>415</v>
      </c>
      <c r="B417" s="9" t="s">
        <v>1063</v>
      </c>
      <c r="C417" s="10" t="s">
        <v>15</v>
      </c>
      <c r="D417" s="11" t="s">
        <v>1190</v>
      </c>
      <c r="E417" s="12" t="s">
        <v>1065</v>
      </c>
      <c r="F417" s="13" t="s">
        <v>26</v>
      </c>
      <c r="G417" s="17" t="s">
        <v>27</v>
      </c>
      <c r="H417" s="13" t="s">
        <v>26</v>
      </c>
      <c r="I417" s="17" t="s">
        <v>27</v>
      </c>
      <c r="J417" s="13" t="s">
        <v>26</v>
      </c>
      <c r="K417" s="15" t="n">
        <f aca="false">J417/3</f>
        <v>0</v>
      </c>
      <c r="L417" s="8"/>
      <c r="M417" s="15" t="n">
        <f aca="false">K417+L417</f>
        <v>0</v>
      </c>
    </row>
    <row r="418" s="16" customFormat="true" ht="43" hidden="false" customHeight="true" outlineLevel="0" collapsed="false">
      <c r="A418" s="8" t="n">
        <v>416</v>
      </c>
      <c r="B418" s="9" t="s">
        <v>1063</v>
      </c>
      <c r="C418" s="10" t="s">
        <v>15</v>
      </c>
      <c r="D418" s="11" t="s">
        <v>1191</v>
      </c>
      <c r="E418" s="12" t="s">
        <v>1065</v>
      </c>
      <c r="F418" s="13" t="s">
        <v>1192</v>
      </c>
      <c r="G418" s="17"/>
      <c r="H418" s="13" t="s">
        <v>812</v>
      </c>
      <c r="I418" s="17"/>
      <c r="J418" s="13" t="s">
        <v>1193</v>
      </c>
      <c r="K418" s="15" t="n">
        <f aca="false">J418/3</f>
        <v>64.6333333333333</v>
      </c>
      <c r="L418" s="8"/>
      <c r="M418" s="15" t="n">
        <f aca="false">K418+L418</f>
        <v>64.6333333333333</v>
      </c>
    </row>
    <row r="419" s="16" customFormat="true" ht="43" hidden="false" customHeight="true" outlineLevel="0" collapsed="false">
      <c r="A419" s="8" t="n">
        <v>417</v>
      </c>
      <c r="B419" s="9" t="s">
        <v>1063</v>
      </c>
      <c r="C419" s="10" t="s">
        <v>15</v>
      </c>
      <c r="D419" s="11" t="s">
        <v>1194</v>
      </c>
      <c r="E419" s="12" t="s">
        <v>1065</v>
      </c>
      <c r="F419" s="13" t="s">
        <v>1195</v>
      </c>
      <c r="G419" s="17"/>
      <c r="H419" s="13" t="s">
        <v>927</v>
      </c>
      <c r="I419" s="17"/>
      <c r="J419" s="13" t="s">
        <v>1196</v>
      </c>
      <c r="K419" s="15" t="n">
        <f aca="false">J419/3</f>
        <v>68.9333333333333</v>
      </c>
      <c r="L419" s="8"/>
      <c r="M419" s="15" t="n">
        <f aca="false">K419+L419</f>
        <v>68.9333333333333</v>
      </c>
    </row>
    <row r="420" s="16" customFormat="true" ht="43" hidden="false" customHeight="true" outlineLevel="0" collapsed="false">
      <c r="A420" s="8" t="n">
        <v>418</v>
      </c>
      <c r="B420" s="9" t="s">
        <v>1063</v>
      </c>
      <c r="C420" s="10" t="s">
        <v>15</v>
      </c>
      <c r="D420" s="11" t="s">
        <v>1197</v>
      </c>
      <c r="E420" s="12" t="s">
        <v>1065</v>
      </c>
      <c r="F420" s="13" t="s">
        <v>1198</v>
      </c>
      <c r="G420" s="17"/>
      <c r="H420" s="13" t="s">
        <v>1199</v>
      </c>
      <c r="I420" s="17"/>
      <c r="J420" s="13" t="s">
        <v>1200</v>
      </c>
      <c r="K420" s="15" t="n">
        <f aca="false">J420/3</f>
        <v>77.4733333333333</v>
      </c>
      <c r="L420" s="8"/>
      <c r="M420" s="15" t="n">
        <f aca="false">K420+L420</f>
        <v>77.4733333333333</v>
      </c>
    </row>
    <row r="421" s="16" customFormat="true" ht="43" hidden="false" customHeight="true" outlineLevel="0" collapsed="false">
      <c r="A421" s="8" t="n">
        <v>419</v>
      </c>
      <c r="B421" s="9" t="s">
        <v>1063</v>
      </c>
      <c r="C421" s="10" t="s">
        <v>15</v>
      </c>
      <c r="D421" s="11" t="s">
        <v>1201</v>
      </c>
      <c r="E421" s="12" t="s">
        <v>1065</v>
      </c>
      <c r="F421" s="13" t="s">
        <v>1202</v>
      </c>
      <c r="G421" s="17"/>
      <c r="H421" s="13" t="s">
        <v>56</v>
      </c>
      <c r="I421" s="17"/>
      <c r="J421" s="13" t="s">
        <v>1203</v>
      </c>
      <c r="K421" s="15" t="n">
        <f aca="false">J421/3</f>
        <v>59.8366666666667</v>
      </c>
      <c r="L421" s="8"/>
      <c r="M421" s="15" t="n">
        <f aca="false">K421+L421</f>
        <v>59.8366666666667</v>
      </c>
    </row>
    <row r="422" s="16" customFormat="true" ht="43" hidden="false" customHeight="true" outlineLevel="0" collapsed="false">
      <c r="A422" s="8" t="n">
        <v>420</v>
      </c>
      <c r="B422" s="9" t="s">
        <v>1063</v>
      </c>
      <c r="C422" s="10" t="s">
        <v>15</v>
      </c>
      <c r="D422" s="11" t="s">
        <v>1204</v>
      </c>
      <c r="E422" s="12" t="s">
        <v>1065</v>
      </c>
      <c r="F422" s="13" t="s">
        <v>26</v>
      </c>
      <c r="G422" s="17" t="s">
        <v>27</v>
      </c>
      <c r="H422" s="13" t="s">
        <v>26</v>
      </c>
      <c r="I422" s="17" t="s">
        <v>27</v>
      </c>
      <c r="J422" s="13" t="s">
        <v>26</v>
      </c>
      <c r="K422" s="15" t="n">
        <f aca="false">J422/3</f>
        <v>0</v>
      </c>
      <c r="L422" s="8"/>
      <c r="M422" s="15" t="n">
        <f aca="false">K422+L422</f>
        <v>0</v>
      </c>
    </row>
    <row r="423" s="16" customFormat="true" ht="43" hidden="false" customHeight="true" outlineLevel="0" collapsed="false">
      <c r="A423" s="8" t="n">
        <v>421</v>
      </c>
      <c r="B423" s="9" t="s">
        <v>1063</v>
      </c>
      <c r="C423" s="10" t="s">
        <v>15</v>
      </c>
      <c r="D423" s="11" t="s">
        <v>1205</v>
      </c>
      <c r="E423" s="12" t="s">
        <v>1065</v>
      </c>
      <c r="F423" s="13" t="s">
        <v>1206</v>
      </c>
      <c r="G423" s="17"/>
      <c r="H423" s="13" t="s">
        <v>320</v>
      </c>
      <c r="I423" s="17"/>
      <c r="J423" s="13" t="s">
        <v>1207</v>
      </c>
      <c r="K423" s="15" t="n">
        <f aca="false">J423/3</f>
        <v>65.9066666666667</v>
      </c>
      <c r="L423" s="8"/>
      <c r="M423" s="15" t="n">
        <f aca="false">K423+L423</f>
        <v>65.9066666666667</v>
      </c>
    </row>
    <row r="424" s="16" customFormat="true" ht="43" hidden="false" customHeight="true" outlineLevel="0" collapsed="false">
      <c r="A424" s="8" t="n">
        <v>422</v>
      </c>
      <c r="B424" s="9" t="s">
        <v>1063</v>
      </c>
      <c r="C424" s="10" t="s">
        <v>15</v>
      </c>
      <c r="D424" s="11" t="s">
        <v>1208</v>
      </c>
      <c r="E424" s="12" t="s">
        <v>1065</v>
      </c>
      <c r="F424" s="13" t="s">
        <v>1209</v>
      </c>
      <c r="G424" s="17"/>
      <c r="H424" s="13" t="s">
        <v>631</v>
      </c>
      <c r="I424" s="17"/>
      <c r="J424" s="13" t="s">
        <v>1210</v>
      </c>
      <c r="K424" s="15" t="n">
        <f aca="false">J424/3</f>
        <v>66.9733333333333</v>
      </c>
      <c r="L424" s="8"/>
      <c r="M424" s="15" t="n">
        <f aca="false">K424+L424</f>
        <v>66.9733333333333</v>
      </c>
    </row>
    <row r="425" s="16" customFormat="true" ht="43" hidden="false" customHeight="true" outlineLevel="0" collapsed="false">
      <c r="A425" s="8" t="n">
        <v>423</v>
      </c>
      <c r="B425" s="9" t="s">
        <v>1063</v>
      </c>
      <c r="C425" s="10" t="s">
        <v>15</v>
      </c>
      <c r="D425" s="11" t="s">
        <v>1211</v>
      </c>
      <c r="E425" s="12" t="s">
        <v>1065</v>
      </c>
      <c r="F425" s="13" t="s">
        <v>1212</v>
      </c>
      <c r="G425" s="17"/>
      <c r="H425" s="13" t="s">
        <v>563</v>
      </c>
      <c r="I425" s="17"/>
      <c r="J425" s="13" t="s">
        <v>1213</v>
      </c>
      <c r="K425" s="15" t="n">
        <f aca="false">J425/3</f>
        <v>66.6666666666667</v>
      </c>
      <c r="L425" s="8"/>
      <c r="M425" s="15" t="n">
        <f aca="false">K425+L425</f>
        <v>66.6666666666667</v>
      </c>
    </row>
    <row r="426" s="16" customFormat="true" ht="43" hidden="false" customHeight="true" outlineLevel="0" collapsed="false">
      <c r="A426" s="8" t="n">
        <v>424</v>
      </c>
      <c r="B426" s="9" t="s">
        <v>1063</v>
      </c>
      <c r="C426" s="10" t="s">
        <v>15</v>
      </c>
      <c r="D426" s="11" t="s">
        <v>1214</v>
      </c>
      <c r="E426" s="12" t="s">
        <v>1065</v>
      </c>
      <c r="F426" s="13" t="s">
        <v>1215</v>
      </c>
      <c r="G426" s="17"/>
      <c r="H426" s="13" t="s">
        <v>1182</v>
      </c>
      <c r="I426" s="17"/>
      <c r="J426" s="13" t="s">
        <v>1216</v>
      </c>
      <c r="K426" s="15" t="n">
        <f aca="false">J426/3</f>
        <v>57.3566666666667</v>
      </c>
      <c r="L426" s="8"/>
      <c r="M426" s="15" t="n">
        <f aca="false">K426+L426</f>
        <v>57.3566666666667</v>
      </c>
    </row>
    <row r="427" s="16" customFormat="true" ht="43" hidden="false" customHeight="true" outlineLevel="0" collapsed="false">
      <c r="A427" s="8" t="n">
        <v>425</v>
      </c>
      <c r="B427" s="9" t="s">
        <v>1063</v>
      </c>
      <c r="C427" s="10" t="s">
        <v>15</v>
      </c>
      <c r="D427" s="11" t="s">
        <v>1217</v>
      </c>
      <c r="E427" s="12" t="s">
        <v>1065</v>
      </c>
      <c r="F427" s="13" t="s">
        <v>26</v>
      </c>
      <c r="G427" s="17" t="s">
        <v>27</v>
      </c>
      <c r="H427" s="13" t="s">
        <v>26</v>
      </c>
      <c r="I427" s="17" t="s">
        <v>27</v>
      </c>
      <c r="J427" s="13" t="s">
        <v>26</v>
      </c>
      <c r="K427" s="15" t="n">
        <f aca="false">J427/3</f>
        <v>0</v>
      </c>
      <c r="L427" s="8"/>
      <c r="M427" s="15" t="n">
        <f aca="false">K427+L427</f>
        <v>0</v>
      </c>
    </row>
    <row r="428" s="16" customFormat="true" ht="43" hidden="false" customHeight="true" outlineLevel="0" collapsed="false">
      <c r="A428" s="8" t="n">
        <v>426</v>
      </c>
      <c r="B428" s="9" t="s">
        <v>1063</v>
      </c>
      <c r="C428" s="10" t="s">
        <v>15</v>
      </c>
      <c r="D428" s="11" t="s">
        <v>1218</v>
      </c>
      <c r="E428" s="12" t="s">
        <v>1065</v>
      </c>
      <c r="F428" s="13" t="s">
        <v>26</v>
      </c>
      <c r="G428" s="17" t="s">
        <v>27</v>
      </c>
      <c r="H428" s="13" t="s">
        <v>26</v>
      </c>
      <c r="I428" s="17" t="s">
        <v>27</v>
      </c>
      <c r="J428" s="13" t="s">
        <v>26</v>
      </c>
      <c r="K428" s="15" t="n">
        <f aca="false">J428/3</f>
        <v>0</v>
      </c>
      <c r="L428" s="8"/>
      <c r="M428" s="15" t="n">
        <f aca="false">K428+L428</f>
        <v>0</v>
      </c>
    </row>
    <row r="429" s="16" customFormat="true" ht="43" hidden="false" customHeight="true" outlineLevel="0" collapsed="false">
      <c r="A429" s="8" t="n">
        <v>427</v>
      </c>
      <c r="B429" s="9" t="s">
        <v>1063</v>
      </c>
      <c r="C429" s="10" t="s">
        <v>15</v>
      </c>
      <c r="D429" s="11" t="s">
        <v>1219</v>
      </c>
      <c r="E429" s="12" t="s">
        <v>1065</v>
      </c>
      <c r="F429" s="13" t="s">
        <v>1220</v>
      </c>
      <c r="G429" s="17"/>
      <c r="H429" s="13" t="s">
        <v>60</v>
      </c>
      <c r="I429" s="17"/>
      <c r="J429" s="13" t="s">
        <v>1221</v>
      </c>
      <c r="K429" s="15" t="n">
        <f aca="false">J429/3</f>
        <v>68.6033333333333</v>
      </c>
      <c r="L429" s="8"/>
      <c r="M429" s="15" t="n">
        <f aca="false">K429+L429</f>
        <v>68.6033333333333</v>
      </c>
    </row>
    <row r="430" s="16" customFormat="true" ht="43" hidden="false" customHeight="true" outlineLevel="0" collapsed="false">
      <c r="A430" s="8" t="n">
        <v>428</v>
      </c>
      <c r="B430" s="9" t="s">
        <v>1063</v>
      </c>
      <c r="C430" s="10" t="s">
        <v>15</v>
      </c>
      <c r="D430" s="11" t="s">
        <v>1222</v>
      </c>
      <c r="E430" s="12" t="s">
        <v>1065</v>
      </c>
      <c r="F430" s="13" t="s">
        <v>1223</v>
      </c>
      <c r="G430" s="17"/>
      <c r="H430" s="13" t="s">
        <v>521</v>
      </c>
      <c r="I430" s="17"/>
      <c r="J430" s="13" t="s">
        <v>1224</v>
      </c>
      <c r="K430" s="15" t="n">
        <f aca="false">J430/3</f>
        <v>58.51</v>
      </c>
      <c r="L430" s="8"/>
      <c r="M430" s="15" t="n">
        <f aca="false">K430+L430</f>
        <v>58.51</v>
      </c>
    </row>
    <row r="431" s="16" customFormat="true" ht="43" hidden="false" customHeight="true" outlineLevel="0" collapsed="false">
      <c r="A431" s="8" t="n">
        <v>429</v>
      </c>
      <c r="B431" s="9" t="s">
        <v>1063</v>
      </c>
      <c r="C431" s="10" t="s">
        <v>15</v>
      </c>
      <c r="D431" s="11" t="s">
        <v>1225</v>
      </c>
      <c r="E431" s="12" t="s">
        <v>1065</v>
      </c>
      <c r="F431" s="13" t="s">
        <v>26</v>
      </c>
      <c r="G431" s="17" t="s">
        <v>27</v>
      </c>
      <c r="H431" s="13" t="s">
        <v>26</v>
      </c>
      <c r="I431" s="17" t="s">
        <v>27</v>
      </c>
      <c r="J431" s="13" t="s">
        <v>26</v>
      </c>
      <c r="K431" s="15" t="n">
        <f aca="false">J431/3</f>
        <v>0</v>
      </c>
      <c r="L431" s="8"/>
      <c r="M431" s="15" t="n">
        <f aca="false">K431+L431</f>
        <v>0</v>
      </c>
    </row>
    <row r="432" s="16" customFormat="true" ht="43" hidden="false" customHeight="true" outlineLevel="0" collapsed="false">
      <c r="A432" s="8" t="n">
        <v>430</v>
      </c>
      <c r="B432" s="9" t="s">
        <v>1063</v>
      </c>
      <c r="C432" s="10" t="s">
        <v>15</v>
      </c>
      <c r="D432" s="11" t="s">
        <v>1226</v>
      </c>
      <c r="E432" s="12" t="s">
        <v>1065</v>
      </c>
      <c r="F432" s="13" t="s">
        <v>1227</v>
      </c>
      <c r="G432" s="17"/>
      <c r="H432" s="13" t="s">
        <v>696</v>
      </c>
      <c r="I432" s="17"/>
      <c r="J432" s="13" t="s">
        <v>1228</v>
      </c>
      <c r="K432" s="15" t="n">
        <f aca="false">J432/3</f>
        <v>64.92</v>
      </c>
      <c r="L432" s="8"/>
      <c r="M432" s="15" t="n">
        <f aca="false">K432+L432</f>
        <v>64.92</v>
      </c>
    </row>
    <row r="433" s="16" customFormat="true" ht="43" hidden="false" customHeight="true" outlineLevel="0" collapsed="false">
      <c r="A433" s="8" t="n">
        <v>431</v>
      </c>
      <c r="B433" s="9" t="s">
        <v>1063</v>
      </c>
      <c r="C433" s="10" t="s">
        <v>15</v>
      </c>
      <c r="D433" s="11" t="s">
        <v>1229</v>
      </c>
      <c r="E433" s="12" t="s">
        <v>1065</v>
      </c>
      <c r="F433" s="13" t="s">
        <v>1230</v>
      </c>
      <c r="G433" s="17"/>
      <c r="H433" s="13" t="s">
        <v>80</v>
      </c>
      <c r="I433" s="17"/>
      <c r="J433" s="13" t="s">
        <v>1231</v>
      </c>
      <c r="K433" s="15" t="n">
        <f aca="false">J433/3</f>
        <v>53.9233333333333</v>
      </c>
      <c r="L433" s="8"/>
      <c r="M433" s="15" t="n">
        <f aca="false">K433+L433</f>
        <v>53.9233333333333</v>
      </c>
    </row>
    <row r="434" s="16" customFormat="true" ht="43" hidden="false" customHeight="true" outlineLevel="0" collapsed="false">
      <c r="A434" s="8" t="n">
        <v>432</v>
      </c>
      <c r="B434" s="9" t="s">
        <v>1063</v>
      </c>
      <c r="C434" s="10" t="s">
        <v>15</v>
      </c>
      <c r="D434" s="11" t="s">
        <v>1232</v>
      </c>
      <c r="E434" s="12" t="s">
        <v>1065</v>
      </c>
      <c r="F434" s="13" t="s">
        <v>1233</v>
      </c>
      <c r="G434" s="17"/>
      <c r="H434" s="13" t="s">
        <v>242</v>
      </c>
      <c r="I434" s="17"/>
      <c r="J434" s="13" t="s">
        <v>1234</v>
      </c>
      <c r="K434" s="15" t="n">
        <f aca="false">J434/3</f>
        <v>53.2633333333333</v>
      </c>
      <c r="L434" s="8"/>
      <c r="M434" s="15" t="n">
        <f aca="false">K434+L434</f>
        <v>53.2633333333333</v>
      </c>
    </row>
    <row r="435" s="16" customFormat="true" ht="43" hidden="false" customHeight="true" outlineLevel="0" collapsed="false">
      <c r="A435" s="8" t="n">
        <v>433</v>
      </c>
      <c r="B435" s="9" t="s">
        <v>1063</v>
      </c>
      <c r="C435" s="10" t="s">
        <v>15</v>
      </c>
      <c r="D435" s="11" t="s">
        <v>1235</v>
      </c>
      <c r="E435" s="12" t="s">
        <v>1065</v>
      </c>
      <c r="F435" s="13" t="s">
        <v>1236</v>
      </c>
      <c r="G435" s="17"/>
      <c r="H435" s="13" t="s">
        <v>169</v>
      </c>
      <c r="I435" s="17"/>
      <c r="J435" s="13" t="s">
        <v>1237</v>
      </c>
      <c r="K435" s="15" t="n">
        <f aca="false">J435/3</f>
        <v>67.2466666666667</v>
      </c>
      <c r="L435" s="8"/>
      <c r="M435" s="15" t="n">
        <f aca="false">K435+L435</f>
        <v>67.2466666666667</v>
      </c>
    </row>
    <row r="436" s="16" customFormat="true" ht="43" hidden="false" customHeight="true" outlineLevel="0" collapsed="false">
      <c r="A436" s="8" t="n">
        <v>434</v>
      </c>
      <c r="B436" s="9" t="s">
        <v>1063</v>
      </c>
      <c r="C436" s="10" t="s">
        <v>15</v>
      </c>
      <c r="D436" s="11" t="s">
        <v>1238</v>
      </c>
      <c r="E436" s="12" t="s">
        <v>1065</v>
      </c>
      <c r="F436" s="13" t="s">
        <v>1239</v>
      </c>
      <c r="G436" s="17"/>
      <c r="H436" s="13" t="s">
        <v>60</v>
      </c>
      <c r="I436" s="17"/>
      <c r="J436" s="13" t="s">
        <v>1240</v>
      </c>
      <c r="K436" s="15" t="n">
        <f aca="false">J436/3</f>
        <v>69.8433333333333</v>
      </c>
      <c r="L436" s="8"/>
      <c r="M436" s="15" t="n">
        <f aca="false">K436+L436</f>
        <v>69.8433333333333</v>
      </c>
    </row>
    <row r="437" s="16" customFormat="true" ht="43" hidden="false" customHeight="true" outlineLevel="0" collapsed="false">
      <c r="A437" s="8" t="n">
        <v>435</v>
      </c>
      <c r="B437" s="9" t="s">
        <v>1063</v>
      </c>
      <c r="C437" s="10" t="s">
        <v>15</v>
      </c>
      <c r="D437" s="11" t="s">
        <v>1241</v>
      </c>
      <c r="E437" s="12" t="s">
        <v>1065</v>
      </c>
      <c r="F437" s="13" t="s">
        <v>26</v>
      </c>
      <c r="G437" s="17" t="s">
        <v>27</v>
      </c>
      <c r="H437" s="13" t="s">
        <v>26</v>
      </c>
      <c r="I437" s="17" t="s">
        <v>27</v>
      </c>
      <c r="J437" s="13" t="s">
        <v>26</v>
      </c>
      <c r="K437" s="15" t="n">
        <f aca="false">J437/3</f>
        <v>0</v>
      </c>
      <c r="L437" s="8"/>
      <c r="M437" s="15" t="n">
        <f aca="false">K437+L437</f>
        <v>0</v>
      </c>
    </row>
    <row r="438" s="16" customFormat="true" ht="43" hidden="false" customHeight="true" outlineLevel="0" collapsed="false">
      <c r="A438" s="8" t="n">
        <v>436</v>
      </c>
      <c r="B438" s="9" t="s">
        <v>1063</v>
      </c>
      <c r="C438" s="10" t="s">
        <v>15</v>
      </c>
      <c r="D438" s="11" t="s">
        <v>1242</v>
      </c>
      <c r="E438" s="12" t="s">
        <v>1065</v>
      </c>
      <c r="F438" s="13" t="s">
        <v>1243</v>
      </c>
      <c r="G438" s="17"/>
      <c r="H438" s="13" t="s">
        <v>1244</v>
      </c>
      <c r="I438" s="17"/>
      <c r="J438" s="13" t="s">
        <v>1245</v>
      </c>
      <c r="K438" s="15" t="n">
        <f aca="false">J438/3</f>
        <v>69.8066666666667</v>
      </c>
      <c r="L438" s="8"/>
      <c r="M438" s="15" t="n">
        <f aca="false">K438+L438</f>
        <v>69.8066666666667</v>
      </c>
    </row>
    <row r="439" s="16" customFormat="true" ht="43" hidden="false" customHeight="true" outlineLevel="0" collapsed="false">
      <c r="A439" s="8" t="n">
        <v>437</v>
      </c>
      <c r="B439" s="9" t="s">
        <v>1063</v>
      </c>
      <c r="C439" s="10" t="s">
        <v>15</v>
      </c>
      <c r="D439" s="11" t="s">
        <v>1246</v>
      </c>
      <c r="E439" s="12" t="s">
        <v>1065</v>
      </c>
      <c r="F439" s="13" t="s">
        <v>1247</v>
      </c>
      <c r="G439" s="17"/>
      <c r="H439" s="13" t="s">
        <v>533</v>
      </c>
      <c r="I439" s="17"/>
      <c r="J439" s="13" t="s">
        <v>1248</v>
      </c>
      <c r="K439" s="15" t="n">
        <f aca="false">J439/3</f>
        <v>66.7833333333333</v>
      </c>
      <c r="L439" s="8"/>
      <c r="M439" s="15" t="n">
        <f aca="false">K439+L439</f>
        <v>66.7833333333333</v>
      </c>
    </row>
    <row r="440" s="16" customFormat="true" ht="43" hidden="false" customHeight="true" outlineLevel="0" collapsed="false">
      <c r="A440" s="8" t="n">
        <v>438</v>
      </c>
      <c r="B440" s="9" t="s">
        <v>1063</v>
      </c>
      <c r="C440" s="10" t="s">
        <v>15</v>
      </c>
      <c r="D440" s="11" t="s">
        <v>1249</v>
      </c>
      <c r="E440" s="12" t="s">
        <v>1065</v>
      </c>
      <c r="F440" s="13" t="s">
        <v>1250</v>
      </c>
      <c r="G440" s="17"/>
      <c r="H440" s="13" t="s">
        <v>84</v>
      </c>
      <c r="I440" s="17"/>
      <c r="J440" s="13" t="s">
        <v>1251</v>
      </c>
      <c r="K440" s="15" t="n">
        <f aca="false">J440/3</f>
        <v>70.42</v>
      </c>
      <c r="L440" s="8"/>
      <c r="M440" s="15" t="n">
        <f aca="false">K440+L440</f>
        <v>70.42</v>
      </c>
    </row>
    <row r="441" s="16" customFormat="true" ht="43" hidden="false" customHeight="true" outlineLevel="0" collapsed="false">
      <c r="A441" s="8" t="n">
        <v>439</v>
      </c>
      <c r="B441" s="9" t="s">
        <v>1063</v>
      </c>
      <c r="C441" s="10" t="s">
        <v>15</v>
      </c>
      <c r="D441" s="11" t="s">
        <v>1252</v>
      </c>
      <c r="E441" s="12" t="s">
        <v>1065</v>
      </c>
      <c r="F441" s="13" t="s">
        <v>1253</v>
      </c>
      <c r="G441" s="17"/>
      <c r="H441" s="13" t="s">
        <v>1254</v>
      </c>
      <c r="I441" s="17"/>
      <c r="J441" s="13" t="s">
        <v>1255</v>
      </c>
      <c r="K441" s="15" t="n">
        <f aca="false">J441/3</f>
        <v>51.57</v>
      </c>
      <c r="L441" s="8"/>
      <c r="M441" s="15" t="n">
        <f aca="false">K441+L441</f>
        <v>51.57</v>
      </c>
    </row>
  </sheetData>
  <autoFilter ref="A1:M441"/>
  <mergeCells count="1">
    <mergeCell ref="A1:M1"/>
  </mergeCells>
  <printOptions headings="false" gridLines="false" gridLinesSet="true" horizontalCentered="false" verticalCentered="false"/>
  <pageMargins left="0.275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9T02:13:19Z</dcterms:created>
  <dc:creator/>
  <dc:description/>
  <dc:language>en-US</dc:language>
  <cp:lastModifiedBy>Administrator</cp:lastModifiedBy>
  <dcterms:modified xsi:type="dcterms:W3CDTF">2023-05-04T06:0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A3C35890BE4E99BB4712C881F50269</vt:lpwstr>
  </property>
  <property fmtid="{D5CDD505-2E9C-101B-9397-08002B2CF9AE}" pid="3" name="KSOProductBuildVer">
    <vt:lpwstr>2052-11.1.0.12313</vt:lpwstr>
  </property>
</Properties>
</file>