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转任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0"/>
        <rFont val="Noto Sans"/>
        <family val="2"/>
      </rPr>
      <t xml:space="preserve">内江经开区、高新区农业综合行政执法大队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公开遴选公务员拟转任人员名单</t>
    </r>
  </si>
  <si>
    <t xml:space="preserve">遴选机关</t>
  </si>
  <si>
    <t xml:space="preserve">遴选职位</t>
  </si>
  <si>
    <t xml:space="preserve">职位编码</t>
  </si>
  <si>
    <t xml:space="preserve">遴选名额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折合后      总成绩</t>
  </si>
  <si>
    <t xml:space="preserve">职位排名</t>
  </si>
  <si>
    <t xml:space="preserve">体检结果</t>
  </si>
  <si>
    <t xml:space="preserve">考察结果</t>
  </si>
  <si>
    <t xml:space="preserve">内江经开区、高新区农业综合行政执法大队</t>
  </si>
  <si>
    <t xml:space="preserve">行政执法</t>
  </si>
  <si>
    <t xml:space="preserve">邓力川</t>
  </si>
  <si>
    <t xml:space="preserve">男</t>
  </si>
  <si>
    <t xml:space="preserve">2023090100211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3" xfId="22"/>
    <cellStyle name="常规_考察人员名单" xfId="23"/>
    <cellStyle name="常规_考察人员名单_1" xfId="24"/>
    <cellStyle name="常规_考察人员名单_10" xfId="25"/>
    <cellStyle name="常规_考察人员名单_11" xfId="26"/>
    <cellStyle name="常规_考察人员名单_12" xfId="27"/>
    <cellStyle name="常规_考察人员名单_13" xfId="28"/>
    <cellStyle name="常规_考察人员名单_14" xfId="29"/>
    <cellStyle name="常规_考察人员名单_15" xfId="30"/>
    <cellStyle name="常规_考察人员名单_16" xfId="31"/>
    <cellStyle name="常规_考察人员名单_17" xfId="32"/>
    <cellStyle name="常规_考察人员名单_18" xfId="33"/>
    <cellStyle name="常规_考察人员名单_19" xfId="34"/>
    <cellStyle name="常规_考察人员名单_2" xfId="35"/>
    <cellStyle name="常规_考察人员名单_20" xfId="36"/>
    <cellStyle name="常规_考察人员名单_21" xfId="37"/>
    <cellStyle name="常规_考察人员名单_22" xfId="38"/>
    <cellStyle name="常规_考察人员名单_3" xfId="39"/>
    <cellStyle name="常规_考察人员名单_4" xfId="40"/>
    <cellStyle name="常规_考察人员名单_5" xfId="41"/>
    <cellStyle name="常规_考察人员名单_6" xfId="42"/>
    <cellStyle name="常规_考察人员名单_7" xfId="43"/>
    <cellStyle name="常规_考察人员名单_8" xfId="44"/>
    <cellStyle name="常规_考察人员名单_9" xfId="4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7.74"/>
    <col collapsed="false" customWidth="true" hidden="false" outlineLevel="0" max="3" min="3" style="0" width="11.12"/>
    <col collapsed="false" customWidth="true" hidden="false" outlineLevel="0" max="5" min="5" style="0" width="11.24"/>
    <col collapsed="false" customWidth="true" hidden="false" outlineLevel="0" max="6" min="6" style="0" width="9.24"/>
    <col collapsed="false" customWidth="true" hidden="false" outlineLevel="0" max="7" min="7" style="0" width="20.5"/>
    <col collapsed="false" customWidth="true" hidden="false" outlineLevel="0" max="8" min="8" style="0" width="10.24"/>
    <col collapsed="false" customWidth="true" hidden="false" outlineLevel="0" max="9" min="9" style="0" width="11.62"/>
    <col collapsed="false" customWidth="true" hidden="false" outlineLevel="0" max="10" min="10" style="0" width="11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9.62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</row>
    <row r="3" customFormat="false" ht="72" hidden="false" customHeight="true" outlineLevel="0" collapsed="false">
      <c r="A3" s="4" t="s">
        <v>14</v>
      </c>
      <c r="B3" s="4" t="s">
        <v>15</v>
      </c>
      <c r="C3" s="5" t="n">
        <v>230912</v>
      </c>
      <c r="D3" s="6" t="n">
        <v>1</v>
      </c>
      <c r="E3" s="7" t="s">
        <v>16</v>
      </c>
      <c r="F3" s="8" t="s">
        <v>17</v>
      </c>
      <c r="G3" s="9" t="s">
        <v>18</v>
      </c>
      <c r="H3" s="10" t="n">
        <v>65</v>
      </c>
      <c r="I3" s="11" t="n">
        <v>83.7</v>
      </c>
      <c r="J3" s="11" t="n">
        <v>74.35</v>
      </c>
      <c r="K3" s="11" t="n">
        <v>1</v>
      </c>
      <c r="L3" s="12" t="s">
        <v>19</v>
      </c>
      <c r="M3" s="12" t="s">
        <v>19</v>
      </c>
    </row>
  </sheetData>
  <mergeCells count="1">
    <mergeCell ref="A1:M1"/>
  </mergeCells>
  <conditionalFormatting sqref="J2 J4:J65526">
    <cfRule type="expression" priority="2" aboveAverage="0" equalAverage="0" bottom="0" percent="0" rank="0" text="" dxfId="0">
      <formula>AND(COUNTIF($J$2,J2)+COUNTIF($J$4:$J$65526,J2)&gt;1,NOT(ISBLANK(J2)))</formula>
    </cfRule>
  </conditionalFormatting>
  <printOptions headings="false" gridLines="false" gridLinesSet="true" horizontalCentered="false" verticalCentered="false"/>
  <pageMargins left="0.566666666666667" right="0.566666666666667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8:57:57Z</dcterms:created>
  <dc:creator>Administrator</dc:creator>
  <dc:description/>
  <dc:language>en-US</dc:language>
  <cp:lastModifiedBy>user</cp:lastModifiedBy>
  <cp:lastPrinted>2020-06-08T22:56:22Z</cp:lastPrinted>
  <dcterms:modified xsi:type="dcterms:W3CDTF">2024-02-05T03:0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85B83152344E4A51AB0932CBFDBF3_13</vt:lpwstr>
  </property>
  <property fmtid="{D5CDD505-2E9C-101B-9397-08002B2CF9AE}" pid="3" name="KSOProductBuildVer">
    <vt:lpwstr>2052-12.1.0.16120</vt:lpwstr>
  </property>
</Properties>
</file>