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5" uniqueCount="2045">
  <si>
    <t xml:space="preserve">ÐÏ_x0011_à¡±_x001a_á&gt;_x0003_þÿ	_x0006__x0007__x0001__x0010__x000f__x0003__x0001_þÿÿÿ_x0002_òc_x0001_d_x0001_e_x0001_ó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_x0015__x0003_ýÿÿÿ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2_ _x0008__x0002_ÀF€]D¡×óØ_x0001__x0010__x0003_À_x000b_Workbook_x0012__x0002__x0001_ÿÿÿÿÿÿÿÿÿÿÿÿ_x0003_Ì</t>
  </si>
  <si>
    <t xml:space="preserve">_x0006_ETExtData_x0014__x0002__x0001__x0001__x0003_ÿÿÿÿÒ_x0007__x0005_SummaryInformation(_x0002__x0001_ÿÿÿÿ_x0004_ÿÿÿÿ t_x0001_‚ƒ„…†‡ˆ‰Š‹ŒŽ‘’“”•–—˜™š›œžŸ ¡¢£¤¥¦§¨©ª«¬­®¯°±²³´µ¶·¸¹º»¼½¾¿ÀÁÂÃÄÅÆÇÈÉÊËÌÍÎÏÐÑÒÓÔÕÖ×ØÙÚÛÜÝÞßàáâãäåæçèéêëìíîïðñóýÿÿÿôõö÷øùúûüýþÿ_x0001_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4__x0003__x0002__x0019__x0002__x0012__x0002__x0013__x0002_¯_x0001__x0002_¼_x0001__x0002_=_x0012_À]_x0008_%8_x0001_X_x0002_@_x0002__x0002_"_x0002__x000e__x0002__x0001_·_x0001__x0002_Ú_x0002_1_x0014_ðÿ_x0001_†_x0002__x0001_‹[SO1_x0014_ ÿ_x0001_†r_x0002__x0001_‹[SO1_x0014_ ÿ_x0001_†r_x0002__x0001_‹[SO1_x0014_ ÿ_x0001_†r_x0002__x0001_‹[SO1_x0014_Èÿ_x0001_†_x0002__x0001_‹[SO1_x0014_ðÿ¼_x0002_†_x0002__x0001_‹[SO1_x0014_ðÿ_x0001_†_x0002__x0001_ÑžSO1_x001e_@_x0001_ÿ_x0001_†_x0007__x0001_¹eck_x000f_\_x0007_h‹[€{SO1_x0014_ ÿ¼_x0002_†_x0002__x0001_ÑžSO1_x0014_ ÿ¼_x0002_†_x0002__x0001_‹[SO1_x0014_ ÿ_x0001_†_x0002__x0001_‹[SO1_x0014_xÿ_x0001_†_x0002__x0001_‹[SO1_x0014_Œÿ_x0001_†_x0002__x0001_‹[SO1_x0014_´ÿ_x0001_†_x0002__x0001_‹[SO1_x0014_Œÿ¼_x0002_†_x0002__x0001_‹[SO1_x0014_ ÿ¼_x0002_†_x0002__x0001_‹[SO1_x0014_ ÿ_x0001_†_x0002__x0001_‹[SO1_x0014_Œÿ_x0001_†_x0002__x0001_‹[SO1_x0014_´ÿ¼_x0002_†_x0002__x0001_‹[SO1"´ÿ¼_x0002__x0003_†	_x0001_ÿN‹[_GB23121_x0014_´ÿ¼_x0002_†_x0002__x0001_ÑžSO1_x0014_–ÿ_x0001_†_x0002__x0001_‹[SO1_x0014_´ÿ_x0001_†_x0002__x0001_‹[SO1_x0014_ ÿ_x0001_†_x0002__x0001_‹[SO1_x0014_´ÿ_x0001_†_x0002__x0001_‹[SO1_x0014_–ÿ_x0001_†_x0002__x0001_‹[SO1_x0014_´_x000c__x0001__x0001_†_x0002__x0001_‹[SO1_x0014_h_x0001_8¼_x0002_†_x0002__x0001_‹[SO1_x0014_Ü	_x0001_†_x0002__x0001_‹[SO1_x0014_Ü_x0008__x0001_†_x0002__x0001_‹[SO1_x0014_Ü_x0008__x0001_†_x0002__x0001_‹[SO1_x0014_Ü_x0014__x0001_†_x0002__x0001_‹[SO1_x0014_Ü&gt;_x0001_†_x0002__x0001_‹[SO1_x0014_ð$_x0001__x0001_†_x0002__x0001_‹[SO1_x0014_Ü&lt;_x0001_†_x0002__x0001_‹[SO1_x0014_Ü	_x0001_†_x0002__x0001_‹[SO1_x0014_ð_x000c__x0001__x0001_†_x0002__x0001_‹[SO1_x0014_Ü8¼_x0002_†_x0002__x0001_‹[SO1_x0014_Ü</t>
  </si>
  <si>
    <t xml:space="preserve">_x0001_†_x0002__x0001_‹[SO1_x0014_Ü	¼_x0002_†_x0002__x0001_‹[SO1_x0014_Ü_x0002__x0017__x0001_†_x0002__x0001_‹[SO1_x0014_Ü4_x0001_†_x0002__x0001_‹[SO1_x0014_</t>
  </si>
  <si>
    <t xml:space="preserve">_x0001_8¼_x0002_†_x0002__x0001_‹[SO1_x0014_Ü_x0008_¼_x0002_†_x0002__x0001_‹[SO1_x0014__x0004__x0001_8¼_x0002_†_x0002__x0001_‹[SO1_x0014_Ü_x0011__x0001_†_x0002__x0001_‹[SO1_x0014_Ü?¼_x0002_†_x0002__x0001_‹[SO1_x0014_Ü4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_x001d_õÿ_x0010_´_x0004__x001d_ à_x0014__x001f_õÿ_x0010_´_x0004_* à_x0014_!õÿ_x0010_”_x0011__x0011_—_x000b_—_x000b__x0004_/ à_x0014_</t>
  </si>
  <si>
    <t xml:space="preserve">õÿ_x0010_øÀ à_x0014_)õÿ_x0010_øÀ à_x0014__x001f_õÿ_x0010_´_x0004__x000b_ à_x0014_ õÿ_x0010_´_x0004_- à_x0014_+õÿ_x0010_øÀ à_x0014__x001d_õÿ_x0010_´_x0004__x000b_ à_x0014_%ôÿôÀ à_x0014_	õÿ_x0010_øÀ à_x0014_"ôÿôÀ à_x0014_õÿ_x0010_œ_x0011__x0011__x0016__x000b__x0016__x000b__x0004__x001a_ à_x0014_$õÿ_x0010_´_x0004_/ à_x0014_&amp;õÿ_x0010_ôÀ à_x0014_'õÿ_x0010_ôÀ à_x0014__x001c_õÿ_x0010_ôÀ à_x0014__x001f_õÿ_x0010_´_x0004__x001b_ à_x0014__x001d_õÿ_x0010_´_x0004_&gt; à_x0014_)õÿ_x0010_ôÀ à_x0014_+õÿ_x0010_ÔP_x001f_À à_x0014_-õÿ_x0010_ÔP_x000b_À à_x0014__x001d_õÿ_x0010_´_x0004__x001e_ à_x0014_&amp;õÿ_x0010_Ô _x000f_À à_x0014__x001d_õÿ_x0010_´_x0004_$ à_x0014_/õÿ_x0010_”_x0011__x0011_¿_x001f_¿_x001f__x0004__x0016_ à_x0014__x001f_õÿ_x0010_´_x0004_. à_x0014_0õÿ_x0010_”_x0011__x0011_—_x000b_—_x000b__x0004__x0016_ à_x0014_(õÿ_x0010_”ff¿_x001f_¿_x001f__x0004_7 à_x0014__x001f_õÿ_x0010_´_x0004_/ à_x0014__x001d_õÿ_x0010_´_x0004_</t>
  </si>
  <si>
    <t xml:space="preserve"> à_x0014_*õÿ_x0010_Ô`_x001a_À à_x0014_</t>
  </si>
  <si>
    <t xml:space="preserve">õÿ_x0010_Ôa&gt;_x001f_À à_x0014__x001f_õÿ_x0010_´_x0004_</t>
  </si>
  <si>
    <t xml:space="preserve"> à_x0014_.õÿ_x0010_´_x0004_* à_x0014__x001d_õÿ_x0010_´_x0004_1 à_x0014_#õÿ_x0010_´_x0004_+ à_x0014__x001e_õÿ_x0010_´_x0004__x001f_ à_x0014_$õÿ_x0010_´_x0004_0 à_x0014__x001f_õÿ_x0010_´_x0004__x001f_ à_x0014__x001f_õÿ_x0010_´_x0004_</t>
  </si>
  <si>
    <t xml:space="preserve"> à_x0014__x001f_õÿ_x0010_´_x0004_- à_x0014__x001f_õÿ_x0010_´_x0004__x001d_ à_x0014__x001d_õÿ_x0010_´_x0004_9 à_x0014__x001d_õÿ_x0010_´_x0004_$ à_x0014__x001f_õÿ_x0010_´_x0004_. à_x0014__x001e_õÿ_x0010_´_x0004_+ à_x0014_$õÿ_x0010_´_x0004_6 à_x0014__x001e_õÿ_x0010_´_x0004__x001f_ à_x0014__x001d_õÿ_x0010_´_x0004_1 à_x0014__x001d_õÿ_x0010_´_x0004_5 à_x0014__x001f_õÿ_x0010_´_x0004_3 à_x0014__x001d_õÿ_x0010_´_x0004_4 à_x0014__x0001_ XÀ à_x0014__x0005__x0001_ XÀ à_x0014__x0001__x0010_HÀ à_x0014__x0006__x0001__x0010_HÀ à_x0014__x0007__x0001__x0011_X_x0006_	 à_x0014__x0008__x0001__x001a_x_x0006_	 à_x0014_	_x0001__x001a_x_x0001__x0011_@@ _x0006_	 à_x0014_	_x0001__x001a_x_x0011_@ _x0006_	 à_x0014_	_x0001__x001a_x_x0010__x0011_ @ _x0006_	 à_x0014_	_x0001__x001a_x_x0011__x0011_@ @ _x0006_	 à_x0014_</t>
  </si>
  <si>
    <t xml:space="preserve">_x0001__x001a_x_x0011__x0011_@ @ _x0006_	 à_x0014__x000b__x0001__x001a_x_x0011__x0011_@ @ _x0006_	 à_x0014__x000c__x0001__x001a_x_x0011__x0011_@ @ _x0006_	 à_x0014_</t>
  </si>
  <si>
    <t xml:space="preserve">_x0001__x001a_x_x0011__x0011_@ @ _x0006_	 à_x0014_</t>
  </si>
  <si>
    <t xml:space="preserve">_x0001__x001a_x_x0011__x0001_@ @_x0006_	 à_x0014_</t>
  </si>
  <si>
    <t xml:space="preserve">_x0001__x001a_x_x0011_@ _x0006_	 à_x0014__x0001__x0010_h_x0011__x0011_@ @ _x0006_	 à_x0014_</t>
  </si>
  <si>
    <t xml:space="preserve">_x0001__x001a_x_x0011__x0010_@  _x0006_	 à_x0014__x000b__x0001__x001a_x_x0001__x0011_@@ _x0006_	 à_x0014_</t>
  </si>
  <si>
    <t xml:space="preserve">_x0001__x001a_|_x0011__x0011_@ @ _x0006_	 à_x0014__x000b__x0001__x001a_x_x0010__x0011_ @ _x0006_	 à_x0014_</t>
  </si>
  <si>
    <t xml:space="preserve">_x0001__x001a_|_x0011__x0001_@ @_x0006_	 à_x0014_</t>
  </si>
  <si>
    <t xml:space="preserve">_x0001__x001a_|_x0011_@ _x0006_	 à_x0014_</t>
  </si>
  <si>
    <t xml:space="preserve">_x0001__x001a_|_x0011__x0010_@  _x0006_	 à_x0014__x000b__x0001__x001a_x_x0011__x0001_@ @_x0006_	 à_x0014__x000b__x0001__x001a_x_x0011__x0010_@  _x0006_	 à_x0014_</t>
  </si>
  <si>
    <t xml:space="preserve">_x0001__x001a_|_x0010__x0011_ @ _x0006_	 à_x0014_</t>
  </si>
  <si>
    <t xml:space="preserve">_x0001__x001a_|_x0010__x0001_ @_x0006_	 à_x0014_</t>
  </si>
  <si>
    <t xml:space="preserve">_x0001__x001a_|_x0010_ _x0006_	 à_x0014_</t>
  </si>
  <si>
    <t xml:space="preserve">_x0001__x001a_|_x0010__x0010_  _x0006_	 à_x0014__x0001__x0010_H_x0006_	 à_x0014__x000b__x0001_</t>
  </si>
  <si>
    <t xml:space="preserve">x_x0001__x0011_@@ _x0006_	 à_x0014__x000c__x0001_</t>
  </si>
  <si>
    <t xml:space="preserve">x_x0011__x0011_@ @ _x0006_	 à_x0014__x000c__x0001__x001a_x_x0001__x0011_@@ _x0006_	 à_x0014_</t>
  </si>
  <si>
    <t xml:space="preserve">_x0001__x001a_x_x0001__x0011_@@ _x0006_	 à_x0014__x0001__x0010_h_x0001__x0011_@@ _x0006_	 à_x0014__x0001__x0010_h_x0010__x0011_ @ _x0006_	 à_x0014_</t>
  </si>
  <si>
    <t xml:space="preserve">_x0001__x001a_x_x0010__x0001_ @_x0006_	 à_x0014_</t>
  </si>
  <si>
    <t xml:space="preserve">_x0001__x001a_x_x0010_ _x0006_	 à_x0014_</t>
  </si>
  <si>
    <t xml:space="preserve">_x0011__x0001__x001a_|_x0011__x0001_@ @_x0006_	 à_x0014_</t>
  </si>
  <si>
    <t xml:space="preserve">_x0011__x0001__x001a_|_x0011_@ _x0006_	 à_x0014_</t>
  </si>
  <si>
    <t xml:space="preserve">_x0011__x0001__x001a_|_x0011__x0010_@  _x0006_	 à_x0014__x0001_ x_x0011__x0011_@ @ _x0006_	 à_x0014_</t>
  </si>
  <si>
    <t xml:space="preserve">_x0001__x001a_x_x0010__x0010_  _x0006_	 à_x0014_</t>
  </si>
  <si>
    <t xml:space="preserve">_x0001__x0018_x_x0011__x0011_@ @ _x0006_	 à_x0014__x0001__x0012_x_x0011__x0011_@ @ _x0006_	 à_x0014__x000b__x0001__x001a_x_x0011_@ _x0006_	 à_x0014__x000b__x0001__x001a_x_x0001__x0001_@ @_x0006_	 à_x0014__x000b__x0001__x001a_x_x0001_@ _x0006_	 à_x0014__x000b__x0001__x001a_x_x0001__x0010_@  _x0006_	 à_x0014__x000e__x0001__x001a_x_x0011__x0011_@ @ _x0006_	 à_x0014__x000e__x0001__x001a_x_x0001__x0011_@@ _x0006_	 à_x0014__x000f__x0001__x001a_x_x0011__x0011_@ @ _x0006_	 à_x0014__x000f__x0001__x001a_|_x0011__x0011_@ @ _x0006_	 à_x0014__x000b__x0001__x0018_x_x0011__x0011_@ @ _x0006_	 à_x0014_</t>
  </si>
  <si>
    <t xml:space="preserve">_x0001__x001a_x_x0011__x0010_@  _x0006_	 à_x0014__x0010__x0001__x001a_x_x0011__x0011_@ @ _x0006_	 à_x0014__x0011__x0001__x001a_x_x0011__x0011_@ @ _x0006_	 à_x0014__x0012__x0001__x001a_x_x0011__x0011_@ @ _x0006_	 à_x0014__x000b__x0001__x001a_|_x0011__x0011_@ @ _x0006_	 à_x0014__x000e__x0001_ XÀ à_x0014__x0001_ PÀ à_x0014__x0007__x0001__x0011_XÀ à_x0014__x0008__x0001__x001a_XÀ à_x0014__x0013__x0001__x0012_x_x0002_"@@ À à_x0014__x0013__x0001__x001a_x_x0012_"@ @ À à_x0014_</t>
  </si>
  <si>
    <t xml:space="preserve">_x0001__x0012_x_x0011_"@ @ À à_x0014_</t>
  </si>
  <si>
    <t xml:space="preserve">_x0001__x0012_x!"@ @ À à_x0014__x0014__x0001__x001a_x_x0002__x0002_@@À à_x0014__x000e_¡_x0001__x001a_ø_x0012__x0012_@ @ À à_x0014__x000e_¡_x0001__x001a_ø_x0011__x0012_@ @ À à_x0014__x000e_¡_x0001__x001a_ø_x0001__x0012_@ @ À à_x0014__x0014__x0001__x001a_x_x0002_@À à_x0014__x000e_¡_x0001__x001a_ø_x0012__x0011_@ @ À à_x0014__x000e_¡_x0001__x001a_ø_x0011__x0011_@ @ À à_x0014__x000e_¡_x0001__x001a_ø_x0001__x0011_@@ À à_x0014__x000e_¡_x0001__x001a_ø_x0012__x0001_@ @ À à_x0014__x000e_¡_x0001__x001a_ø_x0011__x0001_@ @À à_x0014__x000e__x0001__x001a_x_x0011__x0001_@ @À à_x0014__x000e__x0001__x001a_x_x0011__x0011_@ @ À à_x0014__x000e__x0001__x001a_x_x0001__x0011_@@ À à_x0014__x0015__x0001__x001a_x_x0012__x0011_@ @ À à_x0014__x000e__x0001_ x_x0011__x0011_@ @ À à_x0014__x0014__x0001__x001a_x_x0002_ @ À à_x0014__x000e_¡_x0001__x001a_ø_x0012_!@ @ À à_x0014__x0016_¡_x0001__x001a_ø_x0011_!@ @ À à_x0014__x000e_¡_x0001__x001a_ø_x0011_!@ @ À à_x0014__x0016_¡_x0001__x001a_ø_x0001_!@ @ À à_x0014__x0015__x0001__x001a_x_x0012_!@ @ À à_x0014__x000e__x0001__x001a_x_x0011_!@ @ À à_x0014__x0014__x0001__x001a_x_x0002__x0012_@@ À à_x0014__x000e_¡_x0001__x001a_ø_x0012__x0010_@ @ À à_x0014__x000e_¡_x0001__x001a_ø_x0011__x0010_@  À à_x0014__x000e__x0001__x001a_x_x0001__x0001_@ @À à_x0014__x000e_¡_x0001__x001a_ø_x0011_@ À à_x0014__x0014__x0001__x001a_x_x0002_!@@ À à_x0014__x0015__x0001__x001a_x_x0012_ @  À à_x0014__x000e__x0001__x001a_x_x0001_!@ @ À à_x0014__x0001__x0010_h_x0012_!@ @ À à_x0014__x0014__x0001__x001a_x_x0002_"@@ À à_x0014__x000e_¡_x0001__x001a_ø_x0012_"@ @ À à_x0014__x000e_¡_x0001__x001a_ø_x0011_"@ @ À à_x0014__x000e__x0001__x001a_x_x0011_ @ @ À à_x0014__x000e__x0001__x001a_x!"@ @ À à_x0014__x000e_¡_x0001__x001a_ø_x0012_ @  À à_x0014__x000e_¡_x0001__x001a_ø_x0011_ @ @ À à_x0014__x0014__x0001__x001a_x"_x0002_@ @À à_x0014__x000e_¡_x0001__x001a_ø!_x0012_@ @ À à_x0014__x000e_¡_x0001__x001a_ø_x0010__x0012_@ @ À à_x0014__x0014__x0001__x001a_x"@ À à_x0014__x000e__x0001__x001a_x_x0012__x0011_@ @ À à_x0014__x000e__x0001__x001a_x!_x0011_@ @ À à_x0014__x000e_¡_x0001__x001a_ø_x0010__x0011_ @ À à_x0014__x000e__x0001__x001a_x_x0010__x0011_ @ À à_x0014__x0014__x0001__x001a_x" @  À à_x0014__x000e__x0001__x001a_x_x0012_!@ @ À à_x0014__x000e__x0001__x001a_x!!@ @ À à_x0014__x000e__x0001__x001a_x_x0010_!@ @ À à_x0014__x0017_¡_x0001__x001a_ø_x0012__x0012_@ @ _x0002_À à_x0014__x0017_¡_x0001__x001a_ø_x0011__x0012_@ @ _x0002_À à_x0014__x0017_¡_x0001__x001a_ø!_x0012_@ @ _x0002_À à_x0014__x0014__x0001__x001a_x_x0002__x0011_@@ À à_x0014__x0017_¡_x0001__x001a_ø_x0012__x0011_@ @ _x0002_À à_x0014__x0017_¡_x0001__x001a_ø_x0011__x0011_@ @ _x0002_À à_x0014__x0017_¡_x0001__x001a_ø!_x0011_@ @ _x0002_À à_x0014__x0014__x0001__x001a_x_x0002__x0001_@@À à_x0014__x000e_¡_x0001__x001a_ø_x0010__x0001_ @À à_x0014__x0015_¡_x0001__x001a_ø_x0012_!@ @ À à_x0014__x000b_¡_x0001__x001a_ø_x0011_!@ @ À à_x0014__x0018_¡_x0001__x001a_ø_x0011_!@ @ _x0002_À à_x0014__x0017_¡_x0001__x001a_ø!!@ @ _x0002_À à_x0014__x0005__x0001_ x_x0010_!@ @ À à_x0014__x0005__x0001_ x_x0011_!@ @ À à_x0014__x000e__x0001__x001a_x! @ @ À à_x0014__x000e__x0001__x001a_x_x0011_"@ @ À à_x0014__x000e_¡_x0001__x001a_ø!!@ @ À à_x0014__x000e_¡_x0001__x001a_ØÀ à_x0014__x000e__x0001__x001a_x_x0011__x0012_@ @ À à_x0014__x000e__x0001__x001a_x!_x0012_@ @ À à_x0014__x0016_¡_x0001__x001a_ø_x0011__x0011_@ @ À à_x0014__x0019_¡_x0001__x001a_ø_x0012__x0011_@ @ _x0002_À à_x0014__x000e_¡_x0001__x001a_ø!_x0011_@ @ À à_x0014__x001a_¡_x0001__x001a_ø_x0011__x0011_@ @ _x0002_À à_x0014__x001a_¡_x0001__x001a_ø!_x0011_@ @ _x0002_À à_x0014__x0015__x0001__x001a_x_x0010__x0001_ @À à_x0014__x0015__x0001__x001a_x_x0010_ À à_x0014__x001a_¡_x0001__x001a_ø_x0011_!@ @ _x0002_À à_x0014__x001a_¡_x0001__x001a_ø!!@ @ _x0002_À à_x0014__x0015__x0001__x001a_x_x0010_   À à_x0014__x0001_ x_x0011__x0011_@ @ À à_x0014__x000e__x0001__x001a_x_x0011__x0010_@  À à_x0014__x000e__x0001__x001a_x!_x0010_@ @ À à_x0014__x0015__x0001__x001a_x_x0012__x0001_@ @ À à_x0014__x0011_¡_x0001__x001a_ø!_x0001_@ @ _x0002_À à_x0014__x000b_¡_x0001__x001a_ø_x0011__x0011_@ @ À à_x0014__x0015__x0001__x001a_x_x0010__x0011_ @ À à_x0014__x0015__x0001__x001a_x_x0010_!@ @ À à_x0014__x000e_¡_x0001__x001a_ø!_x0010_@ @ À à_x0014__x0016_¡_x0001__x001a_ø_x0011__x0001_@ @À à_x0014__x000e__x0001__x001a_x!_x0001_@ @ À à_x0014__x000e__x0001__x001a_x_x0001__x0012_@ @ À à_x0014__x000b_¡_x0001__x001a_ø_x0011__x0001_@ @À à_x0014__x000b_¡_x0001__x001a_ø!!@ @ À à_x0014__x0015__x0001__x001a_x_x0011_!@ @ À à_x0014__x000b__x0001__x001a_x_x0011_!@ @ À à_x0014__x0007__x0001_ XÀ à_x0014__x001b_¡_x0001_ ØÀ à_x0014__x000e_¡_x0001__x001a_ø_x0010_!@ @ À à_x0014__x000e_¡_x0001__x001a_ø_x0001__x0010_@  À à_x0014__x000e_¡_x0001__x001a_ø_x0001_@ À à_x0014__x000e_¡_x0001__x001a_ø!@ À à_x0014__x000e_¡_x0001__x001a_ø! @ @ À à_x0014__x000e_¡_x0001__x001a_ø!_x0001_@ @ À à_x0014__x0013__x0001__x001a_x_x0012__x0011_@ @ À à_x0014__x000e__x0001__x001a_x_x0012__x0001_@ @ À à_x0014__x0001_!PÀ |_x0008__x0014_|_x0008_öÍÿ_x0002_q}_x0008_A}_x0008__x001e__x0003__x0004__x0014__x0003_23_x0005_</t>
  </si>
  <si>
    <t xml:space="preserve">_x0014__x0003__x000e__x0005__x0002_}_x0008_A}_x0008_6_x0003__x0004__x0014__x0003_ef_x0008_</t>
  </si>
  <si>
    <t xml:space="preserve">_x0014__x0003__x0001__x000e__x0005__x0002_}_x0008_A}_x0008_7_x0003__x0004__x0014__x0003__x0004_</t>
  </si>
  <si>
    <t xml:space="preserve">_x0014__x0003__x000e__x0005__x0002_}_x0008_A}_x0008_?_x0003__x0004__x0014__x0003_ÌL_x0007_</t>
  </si>
  <si>
    <t xml:space="preserve">_x0014__x0003__x0001__x000e__x0005__x0002_}_x0008_A}_x0008_@_x0003__x0004__x0014__x0003__x0008_</t>
  </si>
  <si>
    <t xml:space="preserve">_x0014__x0003__x000e__x0005__x0002_}_x0008_A}_x0008_A_x0003__x0004__x0014__x0003_ÌL_x0008_</t>
  </si>
  <si>
    <t xml:space="preserve">_x0014__x0003__x0001__x000e__x0005__x0002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[_x0001__x0004__x0014__x0003_}_x0008_(}_x0008_\_x0001__x0004__x0014__x0003_}_x0008_(}_x0008_]_x0001__x0004__x0014__x0003_}_x0008_(}_x0008_^_x0001__x0004__x0014__x0003_}_x0008_(}_x0008___x0001__x0004__x0014__x0003_}_x0008_(}_x0008_`_x0001__x0004__x0014__x0003_}_x0008_(}_x0008_a_x0001__x0004__x0014__x0003_}_x0008_(}_x0008_b_x0001__x0004__x0014__x0003_}_x0008_(}_x0008_c_x0001__x0004__x0014__x0003_}_x0008_(}_x0008_d_x0001__x0004__x0014__x0003_}_x0008_(}_x0008_e_x0001__x0004__x0014__x0003_}_x0008_(}_x0008_f_x0001__x0004__x0014__x0003_}_x0008_(}_x0008_g_x0001__x0004__x0014__x0003_}_x0008_(}_x0008_h_x0001__x0004__x0014__x0003_}_x0008_(}_x0008_i_x0001__x0004__x0014__x0003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{_x0001__x0004__x0014__x0003_}_x0008_(}_x0008_|_x0001__x0004__x0014__x0003_}_x0008_(}_x0008_}_x0001__x0004__x0014__x0003_}_x0008_-}_x0008_~_x0002__x0004__x0014__x0003__x000e__x0005__x0002_}_x0008_-}_x0008__x0002__x0004__x0014__x0003__x000e__x0005__x0002_}_x0008_-}_x0008_€_x0002__x0004__x0014__x0003__x000e__x0005__x0002_}_x0008_(}_x0008__x0001__x0004__x0014__x0003_}_x0008__x0019_}_x0008_¼_x0001__x000e__x0005__x0001_}_x0008__x0019_}_x0008_½_x0001__x000e__x0005__x0001_}_x0008__x0019_}_x0008_¾_x0001__x000e__x0005__x0001_}_x0008__x0019_}_x0008_À_x0001__x000e__x0005__x0001_}_x0008__x0019_}_x0008_Á_x0001__x000e__x0005__x0001_}_x0008__x0019_}_x0008_Â_x0001__x000e__x0005__x0001_}_x0008__x0019_}_x0008_Ç_x0001__x000e__x0005__x0001_}_x0008__x0019_}_x0008_È_x0001__x000e__x0005__x0001_}_x0008__x0019_}_x0008_Ò_x0001__x000e__x0005__x0002_}_x0008__x0019_}_x0008_Ô_x0001__x000e__x0005__x0002_}_x0008__x0019_}_x0008_Õ_x0001__x000e__x0005__x0002_}_x0008__x0019_}_x0008_Ø_x0001__x000e__x0005__x0002_}_x0008__x0019_}_x0008_Ù_x0001__x000e__x0005__x0002_}_x0008__x0019_}_x0008_ß_x0001__x000e__x0005__x0002_“_x0002__x0004_€ÿ’_x0008__x001a_’_x0008__x0001__x0001_ÿ_x0002_8^Ä‰“_x0002__x0004__x0010_€_x0007_ÿ“_x0002__x0019__x0011_</t>
  </si>
  <si>
    <t xml:space="preserve">_x0001_60% - @wr‚ 2“_x0002_!_x0012__x000e__x0001_20% - :__x0003_Œ‡eW[œ˜r‚ 3’_x0008_2’_x0008__x0001__x0004_&amp;ÿ_x000e_20% - :__x0003_Œ‡eW[œ˜r‚ 3“_x0002_	_x0013__x0002__x0001_“eQ’_x0008__x001a_’_x0008__x0001__x0002__x0014_ÿ_x0002_“eQ“_x0002__x0004__x0014_€_x0004_ÿ“_x0002__x0004__x0015_€_x0006_ÿ“_x0002_!_x0016__x000e__x0001_40% - :__x0003_Œ‡eW[œ˜r‚ 3’_x0008_2’_x0008__x0001__x0004_'ÿ_x000e_40% - :__x0003_Œ‡eW[œ˜r‚ 3“_x0002__x0007__x0017__x0001__x0001_î]’_x0008__x0018_’_x0008__x0001__x0001__x001b_ÿ_x0001_î]“_x0002__x0004__x0018_€_x0003_ÿ“_x0002_!_x0019__x000e__x0001_60% - :__x0003_Œ‡eW[œ˜r‚ 3’_x0008_2’_x0008__x0001__x0004_(ÿ_x000e_60% - :__x0003_Œ‡eW[œ˜r‚ 3“_x0002__x0004__x001a_€_x0008_ÿ“_x0002__x0004__x001b_€_x0005_ÿ“_x0002__x0004__x001c_€	ÿ“_x0002_	_x001d__x0002__x0001_èlÊ‘’_x0008__x001a_’_x0008__x0001__x0002_</t>
  </si>
  <si>
    <t xml:space="preserve">ÿ_x0002_èlÊ‘“_x0002_!_x001e__x000e__x0001_60% - :__x0003_Œ‡eW[œ˜r‚ 2’_x0008_2’_x0008__x0001__x0004_$ÿ_x000e_60% - :__x0003_Œ‡eW[œ˜r‚ 2“_x0002_</t>
  </si>
  <si>
    <t xml:space="preserve">_x001f__x0004__x0001__x0007_h˜˜ 4’_x0008__x001e_’_x0008__x0001__x0003__x0013_ÿ_x0004__x0007_h˜˜ 4“_x0002_</t>
  </si>
  <si>
    <t xml:space="preserve"> _x0004__x0001_f‹JT‡e</t>
  </si>
  <si>
    <t xml:space="preserve">g’_x0008__x001e_’_x0008__x0001__x0002__x000b_ÿ_x0004_f‹JT‡e</t>
  </si>
  <si>
    <t xml:space="preserve">g“_x0002_	!_x0002__x0001__x0007_h˜˜’_x0008__x001a_’_x0008__x0001__x0003__x000f_ÿ_x0002__x0007_h˜˜“_x0002__x0019_"</t>
  </si>
  <si>
    <t xml:space="preserve">_x0001_20% - @wr‚ 5“_x0002_</t>
  </si>
  <si>
    <t xml:space="preserve">#_x0004__x0001_@wr‚ 1“_x0002__x000f_$_x0005__x0001_ã‰Ê‘'`‡e</t>
  </si>
  <si>
    <t xml:space="preserve">g’_x0008_ ’_x0008__x0001__x0002_5ÿ_x0005_ã‰Ê‘'`‡e</t>
  </si>
  <si>
    <t xml:space="preserve">g“_x0002_</t>
  </si>
  <si>
    <t xml:space="preserve">%_x0004__x0001__x0007_h˜˜ 1’_x0008__x001e_’_x0008__x0001__x0003__x0010_ÿ_x0004__x0007_h˜˜ 1“_x0002_</t>
  </si>
  <si>
    <t xml:space="preserve">&amp;_x0004__x0001__x0007_h˜˜ 2’_x0008__x001e_’_x0008__x0001__x0003__x0011_ÿ_x0004__x0007_h˜˜ 2“_x0002_!'_x000e__x0001_60% - :__x0003_Œ‡eW[œ˜r‚ 1’_x0008_2’_x0008__x0001__x0004_ ÿ_x000e_60% - :__x0003_Œ‡eW[œ˜r‚ 1“_x0002_</t>
  </si>
  <si>
    <t xml:space="preserve">(_x0004__x0001__x0007_h˜˜ 3’_x0008__x001e_’_x0008__x0001__x0003__x0012_ÿ_x0004__x0007_h˜˜ 3“_x0002_!)_x000e__x0001_60% - :__x0003_Œ‡eW[œ˜r‚ 4’_x0008_2’_x0008__x0001__x0004_</t>
  </si>
  <si>
    <t xml:space="preserve">ÿ_x000e_60% - :__x0003_Œ‡eW[œ˜r‚ 4“_x0002_	*_x0002__x0001_“úQ’_x0008__x001a_’_x0008__x0001__x0002__x0015_ÿ_x0002_“úQ“_x0002__x0019_+</t>
  </si>
  <si>
    <t xml:space="preserve">_x0001_40% - @wr‚ 4“_x0002_	</t>
  </si>
  <si>
    <t xml:space="preserve">_x0002__x0001_¡‹—{’_x0008__x001a_’_x0008__x0001__x0002__x0016_ÿ_x0002_¡‹—{“_x0002__x000f_-_x0005__x0001_ÀhågUSCQ&lt;h’_x0008_ ’_x0008__x0001__x0002__x0017_ÿ_x0005_ÀhågUSCQ&lt;h“_x0002_!._x000e__x0001_20% - :__x0003_Œ‡eW[œ˜r‚ 6’_x0008_2’_x0008__x0001__x0004_2ÿ_x000e_20% - :__x0003_Œ‡eW[œ˜r‚ 6“_x0002__x0015_/_x0008__x0001_:__x0003_Œ‡eW[œ˜r‚ 2’_x0008_&amp;’_x0008__x0001__x0004_!ÿ_x0008_:__x0003_Œ‡eW[œ˜r‚ 2“_x0002__x000f_0_x0005__x0001_þ”¥cUSCQ&lt;h’_x0008_ ’_x0008__x0001__x0002__x0018_ÿ_x0005_þ”¥cUSCQ&lt;h“_x0002_	1_x0002__x0001_Gl;`’_x0008__x001a_’_x0008__x0001__x0003__x0019_ÿ_x0002_Gl;`“_x0002__x0019_2</t>
  </si>
  <si>
    <t xml:space="preserve">_x0001_40% - @wr‚ 5“_x0002__x0007_3_x0001__x0001_}Y’_x0008__x0018_’_x0008__x0001__x0001__x001a_ÿ_x0001_}Y“_x0002_</t>
  </si>
  <si>
    <t xml:space="preserve">4_x0004__x0001_@wr‚ 5“_x0002_	5_x0002__x0001__x0002_-N’_x0008__x001a_’_x0008__x0001__x0001__x001c_ÿ_x0002__x0002_-N“_x0002_!6_x000e__x0001_20% - :__x0003_Œ‡eW[œ˜r‚ 5’_x0008_2’_x0008__x0001__x0004_.ÿ_x000e_20% - :__x0003_Œ‡eW[œ˜r‚ 5“_x0002__x0015_7_x0008__x0001_:__x0003_Œ‡eW[œ˜r‚ 1’_x0008_&amp;’_x0008__x0001__x0004__x001d_ÿ_x0008_:__x0003_Œ‡eW[œ˜r‚ 1“_x0002_!8_x000e__x0001_20% - :__x0003_Œ‡eW[œ˜r‚ 1’_x0008_2’_x0008__x0001__x0004__x001e_ÿ_x000e_20% - :__x0003_Œ‡eW[œ˜r‚ 1“_x0002_!9_x000e__x0001_40% - :__x0003_Œ‡eW[œ˜r‚ 1’_x0008_2’_x0008__x0001__x0004__x001f_ÿ_x000e_40% - :__x0003_Œ‡eW[œ˜r‚ 1“_x0002_!:_x000e__x0001_20% - :__x0003_Œ‡eW[œ˜r‚ 2’_x0008_2’_x0008__x0001__x0004_"ÿ_x000e_20% - :__x0003_Œ‡eW[œ˜r‚ 2“_x0002_!;_x000e__x0001_40% - :__x0003_Œ‡eW[œ˜r‚ 2’_x0008_2’_x0008__x0001__x0004_#ÿ_x000e_40% - :__x0003_Œ‡eW[œ˜r‚ 2“_x0002__x0015_&lt;_x0008__x0001_:__x0003_Œ‡eW[œ˜r‚ 3’_x0008_&amp;’_x0008__x0001__x0004_%ÿ_x0008_:__x0003_Œ‡eW[œ˜r‚ 3“_x0002__x0015_=_x0008__x0001_:__x0003_Œ‡eW[œ˜r‚ 4’_x0008_&amp;’_x0008__x0001__x0004_)ÿ_x0008_:__x0003_Œ‡eW[œ˜r‚ 4“_x0002_!&gt;_x000e__x0001_20% - :__x0003_Œ‡eW[œ˜r‚ 4’_x0008_2’_x0008__x0001__x0004_*ÿ_x000e_20% - :__x0003_Œ‡eW[œ˜r‚ 4“_x0002_!?_x000e__x0001_40% - :__x0003_Œ‡eW[œ˜r‚ 4’_x0008_2’_x0008__x0001__x0004_+ÿ_x000e_40% - :__x0003_Œ‡eW[œ˜r‚ 4“_x0002__x0015_@_x0008__x0001_:__x0003_Œ‡eW[œ˜r‚ 5’_x0008_&amp;’_x0008__x0001__x0004_-ÿ_x0008_:__x0003_Œ‡eW[œ˜r‚ 5“_x0002_!A_x000e__x0001_40% - :__x0003_Œ‡eW[œ˜r‚ 5’_x0008_2’_x0008__x0001__x0004_/ÿ_x000e_40% - :__x0003_Œ‡eW[œ˜r‚ 5“_x0002_!B_x000e__x0001_60% - :__x0003_Œ‡eW[œ˜r‚ 5’_x0008_2’_x0008__x0001__x0004_0ÿ_x000e_60% - :__x0003_Œ‡eW[œ˜r‚ 5“_x0002__x0015_C_x0008__x0001_:__x0003_Œ‡eW[œ˜r‚ 6’_x0008_&amp;’_x0008__x0001__x0004_1ÿ_x0008_:__x0003_Œ‡eW[œ˜r‚ 6“_x0002_!D_x000e__x0001_40% - :__x0003_Œ‡eW[œ˜r‚ 6’_x0008_2’_x0008__x0001__x0004_3ÿ_x000e_40% - :__x0003_Œ‡eW[œ˜r‚ 6“_x0002_!E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.9Û_x0001__x0013__x0001__x0013_N_x001a_NÂS_x0003_€îvU__x0008_ÿ_x0013_N_x001a_N'Y{|_x0001_0f[ÑyÂS_x0003_€îvU_	ÿ…</t>
  </si>
  <si>
    <t xml:space="preserve">]º_x0002__x0012__x0001__x0013_N_x001a_NÂS_x0003_€îvU__x0008_ÿf[Ñyù[”^wQSO_x0013_N_x001a_NîvU_	ÿš_x0008__x0018_š_x0008__x0001__x0002_Œ_x0004_VVÁ_x0001__x0008_Á_x0001_4_x0002_®_x0001__x0004__x0002__x0001__x0004__x0017__x000e__x0002__x0001__x0001__x0018_2_x000c__x000b__x0002__x0001_Print_Titles;_x0002__x0003_ÿ_x0018_2_x000c__x000b__x0001__x0001_Print_Titles;_x0001__x0002__x0002_ÿ_x0018__x001b_!_x0001__x000b__x0002_</t>
  </si>
  <si>
    <t xml:space="preserve">;_x0003_7_x0006__x0017_ü  Z_x001a_</t>
  </si>
  <si>
    <t xml:space="preserve">_x0017__x0005__x0001_D–öN9-1"_x0001_^_x001c_N_x0001_w2022t^_x0003_€Õ‹U_(ulQ¡RXT_x0013_N_x001a_NÂS_x0003_€îvU__x0008_ÿ_x0013_N_x001a_N'Y{|_x0001_0f[ÑyÂS_x0003_€îvU_	ÿ_x0004__x0001__x0013_N_x001a_N'Y{|_x001f__x0001_f[Ñy_x0008_ÿ_x0014_xvz_x001f_uB\!k	ÿ</t>
  </si>
  <si>
    <t xml:space="preserve">_x0004_Tf[Ñy@b+TwQSO_x0013_N_x001a_N_x000c_ÿ÷‹ôv¥c¹pûQf[Ñy</t>
  </si>
  <si>
    <t xml:space="preserve">Tðyåg_x000b_w_x001e__x0001_f[Ñy_x0008_ÿ</t>
  </si>
  <si>
    <t xml:space="preserve">gÑyB\!k	ÿ</t>
  </si>
  <si>
    <t xml:space="preserve">Tðyåg_x000b_w_x001e_	_x0002_f[Ñy_x0008_ÿ'Y_x0013_NB\!k	ÿ</t>
  </si>
  <si>
    <t xml:space="preserve">Tðyåg_x000b_w_x0008_</t>
  </si>
  <si>
    <t xml:space="preserve">	_x0013_</t>
  </si>
  <si>
    <t xml:space="preserve">_x0001_Ä‰_x0012_Rú^¾‹{|</t>
  </si>
  <si>
    <t xml:space="preserve">_x0008_ÿ01	ÿ</t>
  </si>
  <si>
    <t xml:space="preserve">_x0001_ú^Q{f[_x0008_ÿA0813	ÿ_x000b__x0001__x001f_W(gå]_x000b_z_x0008_ÿA0814	ÿ_x000b__x0001_4l)Rå]_x000b_z_x0008_ÿA0815	ÿ_x000e__x0001_KmØ~Ñyf[_x000e_N€b/g_x0008_ÿA0816	ÿ</t>
  </si>
  <si>
    <t xml:space="preserve">_x0001_ú^Q{{|_x0008_ÿB0810	ÿ</t>
  </si>
  <si>
    <t xml:space="preserve">_x0001__x001f_W(g{|_x0008_ÿB0811	ÿ</t>
  </si>
  <si>
    <t xml:space="preserve">_x0001_4l)R{|_x0008_ÿB0812	ÿ</t>
  </si>
  <si>
    <t xml:space="preserve">_x0001_KmØ~{|_x0008_ÿB0813	ÿ_x000c__x0001_ú^Q{¾‹¡‹{|(C0815)_x000f__x0001_ÎWaNÄ‰_x0012_R_x000e_N¡{_x0006_t{|(C0816)_x000e__x0001_ú^¾‹å]_x000b_z¡{_x0006_t{|(C0817)_x000c__x0001__x001f_Wú^½eå]{|(C0818)</t>
  </si>
  <si>
    <t xml:space="preserve">_x0001_¤N_x001a_Ð“å]_x000b_z_x0008_ÿA0823	ÿ_x000c__x0001_ÎWaNÄ‰_x0012_Rf[_x0008_ÿA0833	ÿ_x000c__x0001_Î˜ofíV—gf[_x0008_ÿA0834	ÿ_x000e__x0001_‰[hQÑyf[_x000e_Nå]_x000b_z_x0008_ÿA0837	ÿ_x000c__x0001_¤N_x001a_Ð“{|_x0008_ÿB0819	ÿ_x000f__x0001_‰[hQÑyf[_x000e_Nå]_x000b_z{|_x0008_ÿB0830	ÿ_x000c__x0001_ú^Q{¾‹_x0007_Y{|(C0819)_x000c__x0001__x0002_^?eå]_x000b_z{|(C0820)</t>
  </si>
  <si>
    <t xml:space="preserve">_x0001_4l‡e4lDn{|(C0821)_x000f__x0001_4l)Rå]_x000b_z_x000e_N¡{_x0006_t{|(C0822)_x000b__x0001_¤N_x001a_Ð“_x0008_ÿA0847	ÿ_x000c__x0001_æS_x0005_Sìb     wQSO_x0013_N_x001a_N</t>
  </si>
  <si>
    <t xml:space="preserve">_x0001_¯sƒX¾‹¡‹_x0008_ÿB050803	ÿ_x0012__x0001_ºN‡e0W_x0006_t_x000e_NÎWaNÄ‰_x0012_R_x0008_ÿB070503	ÿ_x000e__x0001_4l)R4l5u¾‹_x0007_Y{|(C0823)_x000e__x0001_KmØ~0W_x0006_táOo`{|(C0824)_x000c__x0001_Á”SÅˆ_x0007_Y{|(C0837)_x000c__x0001_Á”SÐ“{|(C0838)_x0015__x0001_‰[hQå]_x000b_zUxëX_x0008_ÿ_x0013_N_x001a_NUxëX	ÿ_x0008_ÿA084202	ÿ_x0015__x0001_KmØ~å]_x000b_zUxëX_x0008_ÿ_x0013_N_x001a_NUxëX	ÿ_x0008_ÿA084204	ÿ_x0015__x0001__x001f_W(gå]_x000b_zUxëX_x0008_ÿ_x0013_N_x001a_NUxëX	ÿ_x0008_ÿA084401	ÿ_x000c__x0001_SïÐ“{|(C0839)_x000c__x0001_4l</t>
  </si>
  <si>
    <t xml:space="preserve">NÐ“{|(C0840)_x000c__x0001_*‚zzÐ“{|(C0841)_x000c__x0001_¡{SÐ“{|(C0842)_x0015__x0001_4l)Rå]_x000b_zUxëX_x0008_ÿ_x0013_N_x001a_NUxëX	ÿ_x0008_ÿA084402	ÿ_x0017__x0001_œQ0u4l_x001f_Wå]_x000b_zUxëX_x0008_ÿ_x0013_N_x001a_NUxëX	ÿ_x0008_ÿA084404	ÿ_x0015__x0001__x0002_^?eå]_x000b_zUxëX_x0008_ÿ_x0013_N_x001a_NUxëX	ÿ_x0008_ÿA084405	ÿ_x0017__x0001_ºNå]¯sƒXå]_x000b_zUxëX_x0008_ÿ_x0013_N_x001a_NUxëX	ÿ_x0008_ÿA084406	ÿ_x000e__x0001_ÎW_x0002_^hS¤N_x001a_{|(C0843)</t>
  </si>
  <si>
    <t xml:space="preserve">_x0001_®?e{|(C0844)</t>
  </si>
  <si>
    <t xml:space="preserve">_x0001_‰[hQ{|(C0851)</t>
  </si>
  <si>
    <t xml:space="preserve">_x0001_Åˆ_x0007_Y6R {|</t>
  </si>
  <si>
    <t xml:space="preserve">_x0008_ÿ02	ÿ_x000b__x0001_:g°hå]_x000b_z_x0008_ÿA0802	ÿ_x000e__x0001_êNhVÑyf[_x000e_N€b/g_x0008_ÿA0804	ÿ_x000e__x0001_§c6RÑyf[_x000e_Nå]_x000b_z_x0008_ÿA0811	ÿ_x0010__x0001_*‚zz‡[*‚Ñyf[_x000e_N€b/g_x0008_ÿA0825	ÿ</t>
  </si>
  <si>
    <t xml:space="preserve">_x0001_:g°h{|_x0008_ÿB0802	ÿ</t>
  </si>
  <si>
    <t xml:space="preserve">_x0001_êNhV{|_x0008_ÿB0803	ÿ_x000b__x0001_ê¨R_x0016_S{|_x0008_ÿB0808	ÿ_x000c__x0001_*‚zz*‚)Y{|_x0008_ÿB0821	ÿ_x000e__x0001_:g°h¾‹¡‹6R {|(C0801)_x000c__x0001_}lf6R {|(C0802)_x000c__x0001_:g5u¾‹_x0007_Y{|(C0810)_x000b__x0001_ê¨R_x0016_S{|(C0813)	_x0001_:g°h_x0008_ÿA0846	ÿ_x000c__x0001_å]_x001a_Nå]_x000b_z{|_x0008_ÿB1207	ÿ_x000c__x0001_*‚zzÅˆ_x0007_Y{|(C0846)_x0015__x0001_§c6Rå]_x000b_zUxëX_x0008_ÿ_x0013_N_x001a_NUxëX	ÿ_x0008_ÿA084006	ÿ_x0017__x0001_êNhVêNhˆå]_x000b_zUxëX_x0008_ÿ_x0013_N_x001a_NUxëX	ÿ_x0008_ÿA084007	ÿ</t>
  </si>
  <si>
    <t xml:space="preserve">_x0001_Ï~NmÑ‘‡{|</t>
  </si>
  <si>
    <t xml:space="preserve">_x0008_ÿ03	ÿ_x000c__x0001__x0006_tº‹Ï~Nmf[_x0008_ÿA0201	ÿ_x000c__x0001_”^(uÏ~Nmf[_x0008_ÿA0202	ÿ_x000b__x0001_Ï~Nmf[{|_x0008_ÿB0201	ÿ_x000b__x0001_"?ef[{|_x0008_ÿB0202	ÿ_x000b__x0001_Ñ‘‡f[{|_x0008_ÿB0203	ÿ</t>
  </si>
  <si>
    <t xml:space="preserve">_x0001_Ï~Nm_x000e_N8_x0013_f{|_x0008_ÿB0204	ÿ_x000c__x0001_"?e_x000e_z¡R{|(C0201)</t>
  </si>
  <si>
    <t xml:space="preserve">_x0001_Ñ‘‡{|(C0202)_x000c__x0001_Ï~Nm8_x0013_f{|(C0203)</t>
  </si>
  <si>
    <t xml:space="preserve">_x0001_°sãN¡{_x0006_t{|</t>
  </si>
  <si>
    <t xml:space="preserve">_x0008_ÿ04	ÿ_x000e__x0001_¡{_x0006_tÑyf[_x000e_Nå]_x000b_z_x0008_ÿA1201	ÿ_x000b__x0001_å]FU¡{_x0006_t_x0008_ÿA1202	ÿ</t>
  </si>
  <si>
    <t xml:space="preserve">_x0001_œQ—gÏ~Nm¡{_x0006_t_x0008_ÿA1203	ÿ_x000b__x0001_lQqQ¡{_x0006_t_x0008_ÿA1204	ÿ_x000f__x0001_¡{_x0006_tÑyf[_x000e_Nå]_x000b_z{|_x0008_ÿB1201	ÿ_x000c__x0001_å]FU¡{_x0006_t{|_x0008_ÿB1202	ÿ_x000e__x0001_œQ_x001a_NÏ~Nm¡{_x0006_t{|_x0008_ÿB1203	ÿ_x000c__x0001_lQqQ¡{_x0006_t{|_x0008_ÿB1204	ÿ_x000b__x0001_?b0W§N{|(C1201)_x000c__x0001_"¡R_x001a_O¡‹{|(C1202)_x000c__x0001_å]FU¡{_x0006_t{|(C1203)_x000c__x0001__x0002_^:W%„•{|(C1204)_x000f__x0001_irAm¡{_x0006_t_x000e_Nå]_x000b_z{|_x0008_ÿB1206	ÿ_x000c__x0001_5uP[FU¡R{|_x0008_ÿB1208	ÿ_x000c__x0001_Åe8n¡{_x0006_t{|_x0008_ÿB1209	ÿ_x000c__x0001_‡e_x0016_S</t>
  </si>
  <si>
    <t xml:space="preserve">g¡R{|(C1205)_x000c__x0001_lQqQ‹N_x001a_N{|(C1206)_x000c__x0001_lQqQ¡{_x0006_t{|(C1207)_x000c__x0001_lQqQ</t>
  </si>
  <si>
    <t xml:space="preserve">g¡R{|(C1208)</t>
  </si>
  <si>
    <t xml:space="preserve">_x0001_irAm{|(C1209)_x000c__x0001_5uP[FU¡R{|(C1210)</t>
  </si>
  <si>
    <t xml:space="preserve">_x0001_Åe8n{|(C1211)</t>
  </si>
  <si>
    <t xml:space="preserve">_x0001__x0010_™n™{|(C1212)</t>
  </si>
  <si>
    <t xml:space="preserve">_x0001__x001a_OU\{|(C1213)</t>
  </si>
  <si>
    <t xml:space="preserve">_x0001_°sãNœQ_x001a_N{|</t>
  </si>
  <si>
    <t xml:space="preserve">_x0008_ÿ05	ÿ_x000b__x0001_œQ_x001a_Nå]_x000b_z_x0008_ÿA0828	ÿ_x000c__x0001_—g_x001a_Nå]_x000b_z</t>
  </si>
  <si>
    <t xml:space="preserve">_x0008_ÿA0829	ÿ</t>
  </si>
  <si>
    <t xml:space="preserve">_x0001_\Oirf[_x0008_ÿA0901	ÿ</t>
  </si>
  <si>
    <t xml:space="preserve">_x0001_íVz‚f[_x0008_ÿA0902	ÿ_x000c__x0001_œQ_x001a_Nå]_x000b_z{|_x0008_ÿB0824	ÿ_x000c__x0001_—g_x001a_Nå]_x000b_z{|_x0008_ÿB0825	ÿ_x000c__x0001_</t>
  </si>
  <si>
    <t xml:space="preserve">iir_x001f_u§N{|_x0008_ÿB0901	ÿ_x0011__x0001_ê6qÝO¤b_x000e_N¯sƒX_x001f_u_x0001_`{|_x0008_ÿB0902	ÿ</t>
  </si>
  <si>
    <t xml:space="preserve">_x0001_œQ_x001a_N{|(C0901)_x0010__x0001_4l_x001f_WÝO_x0001_c_x000e_N4l¯sƒX{|(C0902)_x000b__x0001_\ugr_x001a_N{|(C0903)</t>
  </si>
  <si>
    <t xml:space="preserve">_x0001_—g_x001a_N{|(C0904)</t>
  </si>
  <si>
    <t xml:space="preserve">_x0001_œQ_x001a_NDn)R(u_x0008_ÿA0903	ÿ_x000c__x0001_</t>
  </si>
  <si>
    <t xml:space="preserve">iirÝO¤b</t>
  </si>
  <si>
    <t xml:space="preserve">_x0008_ÿA0904	ÿ_x000c__x0001_œQz‚_x000e_NÍy_x001a_N_x0008_ÿA0905	ÿ_x0010__x0001_Dn)R(u_x000e_N</t>
  </si>
  <si>
    <t xml:space="preserve">iirÝO¤b_x0008_ÿA0906	ÿ_x000c__x0001_¨Rir_x001f_u§N{|_x0008_ÿB0903	ÿ_x000c__x0001_¨Rir;Sf[{|_x0008_ÿB0904	ÿ</t>
  </si>
  <si>
    <t xml:space="preserve">_x0001_—gf[{|_x0008_ÿB0905	ÿ</t>
  </si>
  <si>
    <t xml:space="preserve">_x0001_4l§N{|_x0008_ÿB0906	ÿ</t>
  </si>
  <si>
    <t xml:space="preserve">_x0001__x0014_n_x001a_N{|(C0905)_x0010__x0001_œQ_x001a_Nå]_x000b_z_x000e_NáOo`€b/g_x0008_ÿA0907	ÿ_x000b__x0001_œQ_x001a_N¡{_x0006_t_x0008_ÿA0908	ÿ_x000b__x0001_œQQgÑSU\_x0008_ÿA0909	ÿ</t>
  </si>
  <si>
    <t xml:space="preserve">_x0001_\ugrf[_x0008_ÿA0910	ÿ</t>
  </si>
  <si>
    <t xml:space="preserve">_x0001_Iƒf[{|_x0008_ÿB0907	ÿ</t>
  </si>
  <si>
    <t xml:space="preserve">_x0001_}Q;Sf[_x0008_ÿA0911	ÿ	_x0001_—gf[_x0008_ÿA0912	ÿ	_x0001_4l§N_x0008_ÿA0913	ÿ</t>
  </si>
  <si>
    <t xml:space="preserve">_x0001_Iƒf[</t>
  </si>
  <si>
    <t xml:space="preserve">_x0008_ÿA0914	ÿ_x0015__x0001_—g_x001a_Nå]_x000b_zUxëX_x0008_ÿ_x0013_N_x001a_NUxëX	ÿ_x0008_ÿA084105	ÿ_x0008__x0001_Õl‹_{|</t>
  </si>
  <si>
    <t xml:space="preserve">_x0008_ÿ06	ÿ</t>
  </si>
  <si>
    <t xml:space="preserve">_x0001_Õlf[</t>
  </si>
  <si>
    <t xml:space="preserve">_x0008_ÿA0301	ÿ</t>
  </si>
  <si>
    <t xml:space="preserve">_x0001_Õlf[{|_x0008_ÿB0301	ÿ_x000c__x0001_Õl‹_ž[¡R{|(C0301)_x000c__x0001_Õl‹_gbLˆ{|(C0302)_x000c__x0001_øSÕl€b/g{|(C0303)</t>
  </si>
  <si>
    <t xml:space="preserve">_x0001__x001d_`ó`‡e_x0016_S{|</t>
  </si>
  <si>
    <t xml:space="preserve">_x0008_ÿ07	ÿ</t>
  </si>
  <si>
    <t xml:space="preserve">_x0001_òTf[</t>
  </si>
  <si>
    <t xml:space="preserve">_x0008_ÿA0101	ÿ_x000b__x0001_?e»lf[</t>
  </si>
  <si>
    <t xml:space="preserve">_x0008_ÿA0302	ÿ</t>
  </si>
  <si>
    <t xml:space="preserve">_x0001_&gt;y_x001a_Of[_x0008_ÿA0303	ÿ</t>
  </si>
  <si>
    <t xml:space="preserve">_x0001__x0011_lÏef[_x0008_ÿA0304	ÿ</t>
  </si>
  <si>
    <t xml:space="preserve">_x0001_òTf[{|_x0008_ÿB0101	ÿ_x000b__x0001_?e»lf[{|_x0008_ÿB0302	ÿ_x000b__x0001_&gt;y_x001a_Of[{|_x0008_ÿB0303	ÿ_x000b__x0001__x0011_lÏef[{|_x0008_ÿB0304	ÿ_x000c__x0001__x0011_lÏe‡e_x0016_S{|(C0305)_x000e__x0001_lšKQ_x001d_`;NIN_x0006_tº‹_x0008_ÿA0305	ÿ</t>
  </si>
  <si>
    <t xml:space="preserve">_x0001_Ã__x0006_tf[_x0008_ÿA0402	ÿ</t>
  </si>
  <si>
    <t xml:space="preserve">_x0001_†SòSf[_x0008_ÿA0601	ÿ_x0010__x0001_þVfNÅ`¥b_x000e_NchHh¡{_x0006_t_x0008_ÿA1205	ÿ_x000f__x0001_lšKQ_x001d_`;NIN_x0006_tº‹{|_x0008_ÿB0305	ÿ_x000b__x0001_Ã__x0006_tf[{|_x0008_ÿB0402	ÿ_x000b__x0001_†SòSf[{|_x0008_ÿB0601	ÿ_x0011__x0001_þVfNÅ`¥b_x000e_NchHh¡{_x0006_t{|_x0008_ÿB1205	ÿ</t>
  </si>
  <si>
    <t xml:space="preserve">_x0001_-N‡e O­d{|</t>
  </si>
  <si>
    <t xml:space="preserve">_x0008_ÿ08	ÿ_x000e__x0001_-NýVí‹Š‡ef[</t>
  </si>
  <si>
    <t xml:space="preserve">_x0008_ÿA0501	ÿ</t>
  </si>
  <si>
    <t xml:space="preserve">_x0001_°eû• O­df[</t>
  </si>
  <si>
    <t xml:space="preserve">_x0008_ÿA0503	ÿ_x000e__x0001_-NýVí‹Š‡ef[{|_x0008_ÿB0501	ÿ</t>
  </si>
  <si>
    <t xml:space="preserve">_x0001_°eû• O­df[{|_x0008_ÿB0503	ÿ</t>
  </si>
  <si>
    <t xml:space="preserve">_x0001_í‹Š{|(C0501)</t>
  </si>
  <si>
    <t xml:space="preserve">_x0001_‡eØy{|(C0502)_x000c__x0001_°eû•úQHr{|(C0504)</t>
  </si>
  <si>
    <t xml:space="preserve">_x0001_ù[_x0016_Y¤NAm{|</t>
  </si>
  <si>
    <t xml:space="preserve">_x0008_ÿ09	ÿ_x000e__x0001__x0016_YýVí‹Š‡ef[</t>
  </si>
  <si>
    <t xml:space="preserve">_x0008_ÿA0502	ÿ_x000e__x0001__x0016_YýVí‹Š‡ef[{|_x0008_ÿB0502	ÿ</t>
  </si>
  <si>
    <t xml:space="preserve">_x0001__x0016_Yí‹{|(C0503)_x000c__x0001__x0016_Y¤Nf[_x0008_ÿA030207	ÿ_x0017__x0001_Ilí‹ýVE–Ye²€UxëX_x0008_ÿ_x0013_N_x001a_NUxëX	ÿ_x0008_ÿA050109	ÿ_x000c__x0001__x0016_Y¤Nf[_x0008_ÿB030203	ÿ</t>
  </si>
  <si>
    <t xml:space="preserve">_x0001_‰m_x0016_Yf‹¡R_x0008_ÿB030613	ÿ</t>
  </si>
  <si>
    <t xml:space="preserve">_x0001_NS‡eYe²€_x0008_ÿB040109	ÿ_x000f__x0001_Ilí‹ýVE–Ye²€_x0008_ÿB050103	ÿ</t>
  </si>
  <si>
    <t xml:space="preserve">_x0001_ýVE–FU¡R_x0008_ÿB120205	ÿ</t>
  </si>
  <si>
    <t xml:space="preserve">_x0001_Ye²€SOz‚{|</t>
  </si>
  <si>
    <t xml:space="preserve">_x0008_ÿ10	ÿ</t>
  </si>
  <si>
    <t xml:space="preserve">_x0001_Ye²€f[_x0008_ÿA0401	ÿ_x000b__x0001_SO²€f[</t>
  </si>
  <si>
    <t xml:space="preserve">_x0008_ÿA0403	ÿ</t>
  </si>
  <si>
    <t xml:space="preserve">_x0001_z‚/gf[_x0008_ÿA0504	ÿ_x000b__x0001_Ye²€f[{|_x0008_ÿB0401	ÿ_x000b__x0001_SO²€f[{|_x0008_ÿB0403	ÿ</t>
  </si>
  <si>
    <t xml:space="preserve">_x0001_z‚/gf[_x0006_tº‹{|_x0008_ÿB0504	ÿ_x000e__x0001_ó—PN_x000e_N_x001e_‚HŽf[{|_x0008_ÿB0505	ÿ</t>
  </si>
  <si>
    <t xml:space="preserve">_x0001_Ye²€{|(C0401)</t>
  </si>
  <si>
    <t xml:space="preserve">_x0001_SO²€{|(C0402)_x000c__x0001_^­dq_Æ‰{|(C0505)_x000c__x0001_hˆ_x0014_oz‚/g{|(C0506)_x000f__x0001__x001d_`ó`?e»lYe²€_x0008_ÿA030505	ÿ_x000e__x0001__x000f_bgR_x000e_Nq_Æ‰f[{|_x0008_ÿB0506	ÿ_x000b__x0001_Ž/gf[{|_x0008_ÿB0507	ÿ_x000b__x0001_¾‹¡‹f[{|_x0008_ÿB0508	ÿ_x000c__x0001_z‚/g¾‹¡‹{|(C0507)_x000f__x0001__x001d_`ó`?e»lYe²€_x0008_ÿB030503	ÿ</t>
  </si>
  <si>
    <t xml:space="preserve">_x0001_áOo`5uP[{|</t>
  </si>
  <si>
    <t xml:space="preserve">_x0008_ÿ11	ÿ_x000e__x0001_5uP[Ñyf[_x000e_N€b/g_x0008_ÿA0809	ÿ_x000e__x0001_áOo`_x000e_N_x001a_áOå]_x000b_z_x0008_ÿA0810	ÿ_x000f__x0001_¡‹—{:gÑyf[_x000e_N€b/g_x0008_ÿA0812	ÿ_x000b__x0001_oöNå]_x000b_z_x0008_ÿA0835	ÿ_x000c__x0001_5uP[áOo`{|_x0008_ÿB0807	ÿ_x000b__x0001_¡‹—{:g{|_x0008_ÿB0809	ÿ_x000c__x0001_5uP[áOo`{|(C0811)</t>
  </si>
  <si>
    <t xml:space="preserve">_x0001__x001a_áO{|(C0812)_x000b__x0001_¡‹—{:g{|(C0814)_x000e__x0001_QÜ~zzô•‰[hQ</t>
  </si>
  <si>
    <t xml:space="preserve">_x0008_ÿA0839	ÿ_x0018__x0001_°eNãN5uP[áOo`€b/g_x0008_ÿ_x0013_N_x001a_NUxëX	ÿ_x0008_ÿA084001	ÿ_x0015__x0001__x001a_áOå]_x000b_zUxëX_x0008_ÿ_x0013_N_x001a_NUxëX	ÿ_x0008_ÿA084002	ÿ_x0017__x0001_Æ–_x0010_b5uïå]_x000b_zUxëX_x0008_ÿ_x0013_N_x001a_NUxëX	ÿ_x0008_ÿA084003)_x0010__x0001_áOo`_x000e_N¡‹—{Ñyf[_x0008_ÿB070102	ÿ_x0012__x0001_áOo`¡{_x0006_t_x000e_NáOo`û|ß~_x0008_ÿB120102	ÿ_x0016__x0001_¡‹—{:g€b/gUxëX_x0008_ÿ_x0013_N_x001a_NUxëX	ÿ_x0008_ÿA084004	ÿ_x0015__x0001_oöNå]_x000b_zUxëX_x0008_ÿ_x0013_N_x001a_NUxëX	ÿ_x0008_ÿA084005)_x0017__x0001_IQ5uáOo`å]_x000b_zUxëX_x0008_ÿ_x0013_N_x001a_NUxëX	ÿ_x0008_ÿA084008	ÿ_x0013__x0001_ºNå]zfý€_x0008_ÿ_x0013_N_x001a_NUxëX	ÿ_x0008_ÿA084010)_x0019__x0001_'Ypenc€b/g_x000e_Nå]_x000b_zUxëX_x0008_ÿ_x0013_N_x001a_NUxëX	ÿ(A084011)_x0018__x0001_QÜ~_x000e_NáOo`‰[hQUxëX_x0008_ÿ_x0013_N_x001a_NUxëX	ÿ(A084012)</t>
  </si>
  <si>
    <t xml:space="preserve">_x0001__x001f_u_x0001_`¯sƒX{|</t>
  </si>
  <si>
    <t xml:space="preserve">_x0008_ÿ12	ÿ_x000b__x0001_'Y_x0014_lÑyf[_x0008_ÿA0706	ÿ_x000e__x0001_¯sƒXÑyf[_x000e_Nå]_x000b_z_x0008_ÿA0830	ÿ_x000c__x0001_'Y_x0014_lÑyf[{|_x0008_ÿB0706	ÿ_x000f__x0001_¯sƒXÑyf[_x000e_Nå]_x000b_z{|_x0008_ÿB0826	ÿ</t>
  </si>
  <si>
    <t xml:space="preserve">_x0001__x0014_laŒ{|(C0701)_x000c__x0001_¯sƒXÝO¤b{|(C0847)_x000c__x0001__x001f_u_x0001_`f[_x0008_ÿA071012	ÿ_x0012__x0001__x0004_\2–¤bÊS¯sƒXÝO¤b_x0008_ÿA082704	ÿ_x000e__x0001_îh—gÝO¤bf[(A091203)_x0012__x0001_ê6q0W_x0006_t_x000e_NDn¯sƒX_x0008_ÿB070502	ÿ_x0010__x0001_wm_x000b_mDn_x000e_N¯sƒX_x0008_ÿB070703	ÿ_x000c__x0001__x001f_u_x0001_`f[_x0008_ÿB071004	ÿ_x0013__x0001_Î‘_x001f_u¨R</t>
  </si>
  <si>
    <t xml:space="preserve">iirÝO¤b_x000e_N)R(u(A091205)_x0013__x0001_4l_x001f_WÝO_x0001_c_x000e_NRƒ o_x0016_S2–»l(A091207)_x0015__x0001_¯sƒXå]_x000b_zUxëX_x0008_ÿ_x0013_N_x001a_NUxëX	ÿ_x0008_ÿA084201	ÿ_x0012__x0001_ý€n_x000e_N¯sƒXû|ß~å]_x000b_z_x0008_ÿB080502	ÿ_x0011__x0001__x0004_\2–¤b_x000e_N8h‰[hQ_x0008_ÿB082302	ÿ</t>
  </si>
  <si>
    <t xml:space="preserve">_x0001_îh—gÝO¤b_x0008_ÿB090503	ÿ</t>
  </si>
  <si>
    <t xml:space="preserve">_x0001_wm_x000b_m9‚6‚{|</t>
  </si>
  <si>
    <t xml:space="preserve">_x0008_ÿ13	ÿ_x000b__x0001_wm_x000b_mÑyf[_x0008_ÿA0707	ÿ_x000e__x0001_9‚6‚_x000e_Nwm_x000b_må]_x000b_z_x0008_ÿA0824	ÿ_x000c__x0001_wm_x000b_mÑyf[{|_x0008_ÿB0707	ÿ_x000c__x0001_wm_x000b_må]_x000b_z{|_x0008_ÿB0820	ÿ_x0011__x0001_9‚6‚_x000e_Nwm_x000b_må]_x000b_zÅˆ_x0007_Y{|(C0845)_x0008__x0001_æS_x0005_Sìb</t>
  </si>
  <si>
    <t xml:space="preserve">wQSO_x0013_N_x001a_N_x0015__x0001_9‚6‚å]_x000b_zUxëX_x0008_ÿ_x0013_N_x001a_NUxëX	ÿ_x0008_ÿA084605	ÿ_x0015__x0001_wm_x000b_må]_x000b_zUxëX_x0008_ÿ_x0013_N_x001a_NUxëX	ÿ_x0008_ÿA084403	ÿ</t>
  </si>
  <si>
    <t xml:space="preserve">_x0001_*‚wm€b/g_x0008_ÿB081903	ÿ</t>
  </si>
  <si>
    <t xml:space="preserve">_x0001_n:gå]_x000b_z_x0008_ÿB081904	ÿ_x0010__x0001_Qe©R_x000e_NSb^cå]_x000b_z_x0008_ÿB081907	ÿ_x0011__x0001_9‚6‚5uP[5u_x0014_lå]_x000b_z_x0008_ÿB081908	ÿ</t>
  </si>
  <si>
    <t xml:space="preserve">_x0001_ý€nŒT¨R›R{|_x0008_ÿ14	ÿ_x0011__x0001_¨R›Rå]_x000b_zÊSå]_x000b_zípir_x0006_t_x0008_ÿA0807	ÿ_x000b__x0001_5u_x0014_lå]_x000b_z_x0008_ÿA0808	ÿ_x000f__x0001_ów¹l_x000e_N)Y6q_x0014_lå]_x000b_z_x0008_ÿA0820	ÿ</t>
  </si>
  <si>
    <t xml:space="preserve">_x0001_8hÑyf[_x000e_N€b/g_x0008_ÿA0827	ÿ_x000c__x0001_ý€n¨R›R{|_x0008_ÿB0805	ÿ</t>
  </si>
  <si>
    <t xml:space="preserve">_x0001_5u_x0014_l{|_x0008_ÿB0806	ÿ_x000b__x0001_8hå]_x000b_z{|_x0008_ÿB0823	ÿ_x000f__x0001_ípý€_x000e_NÑS5uå]_x000b_z{|(C0807)_x000f__x0001_°eý€nÑS5uå]_x000b_z{|(C0808)_x000c__x0001_5u›R€b/g{|(C0809)_x000e__x0001_ów¹l_x000e_N)Y6q_x0014_l{|(C0832)_x000b__x0001_ý€n¨R›R_x0008_ÿA0843	ÿ_x000f__x0001_ý€n_x0016_Sf[å]_x000b_z_x0008_ÿB081404	ÿ</t>
  </si>
  <si>
    <t xml:space="preserve">_x0001_ów¹lå]_x000b_z_x0008_ÿB081602	ÿ_x000f__x0001_¹l_x0014_l¨PÐå]_x000b_z_x0008_ÿB081604	ÿ_x0019__x0001_ów¹l_x000e_N)Y6q_x0014_lå]_x000b_zUxëX_x0008_ÿ_x0013_N_x001a_NUxëX	ÿ_x0008_ÿA084206	ÿ_x000f__x0001_wm_x000b_m¹l_x0014_lå]_x000b_z_x0008_ÿB081606	ÿ</t>
  </si>
  <si>
    <t xml:space="preserve">_x0001_0W(ÿw§N{|</t>
  </si>
  <si>
    <t xml:space="preserve">_x0008_ÿ15	ÿ</t>
  </si>
  <si>
    <t xml:space="preserve">_x0001_0W(f[_x0008_ÿA0709	ÿ_x0010__x0001_0W(Dn_x000e_N0W(å]_x000b_z_x0008_ÿA0818	ÿ_x000b__x0001_ÿw_x001a_Nå]_x000b_z_x0008_ÿA0819	ÿ_x000b__x0001_0W(f[{|_x0008_ÿB0709	ÿ</t>
  </si>
  <si>
    <t xml:space="preserve">_x0001_0W({|_x0008_ÿB0815	ÿ</t>
  </si>
  <si>
    <t xml:space="preserve">_x0001_ÿw_x001a_N{|_x0008_ÿB0816	ÿ</t>
  </si>
  <si>
    <t xml:space="preserve">_x0001_0W({|(C0828)_x000c__x0001_DnØRåg{|(C&lt;_x001c_ _x0001_0829)</t>
  </si>
  <si>
    <t xml:space="preserve">_x0001_dq­p{|(C0830)_x000f__x0001_Ñ‘^\_x000e_N^—Ñ‘^\ÿw{|(C0831)_x0015__x0001_0W(å]_x000b_zUxëX_x0008_ÿ_x0013_N_x001a_NUxëX	ÿ_x0008_ÿA084203	ÿ_x0015__x0001_ÿw_x001a_Nå]_x000b_zUxëX_x0008_ÿ_x0013_N_x001a_NUxëX	ÿ_x0008_ÿA084205	ÿ	_x0001_°ePg™e{|</t>
  </si>
  <si>
    <t xml:space="preserve">_x0008_ÿ16	ÿ_x000e__x0001_Pg™eÑyf[_x000e_Nå]_x000b_z_x0008_ÿA0805	ÿ_x000b__x0001_¶QÑ‘å]_x000b_z_x0008_ÿA0806	ÿ</t>
  </si>
  <si>
    <t xml:space="preserve">_x0001_Pg™e{|_x0008_ÿB0804	ÿ_x000e__x0001_Ñžr‚Ñ‘^\Pg™e{|(C0803)_x000e__x0001_	gr‚Ñ‘^\Pg™e{|(C0804)</t>
  </si>
  <si>
    <t xml:space="preserve">_x0001_^—Ñ‘^\Pg™e{|(C0805)_x000c__x0001_ú^Q{Pg™e{|(C0806)_x0015__x0001_Pg™eå]_x000b_zUxëX_x0008_ÿ_x0013_N_x001a_NUxëX	ÿ_x0008_ÿA084101	ÿ_x0015__x0001_¶QÑ‘å]_x000b_zUxëX_x0008_ÿ_x0013_N_x001a_NUxëX	ÿ_x0008_ÿA084103	ÿ</t>
  </si>
  <si>
    <t xml:space="preserve">_x0001__x001f_uir;Soƒ{|</t>
  </si>
  <si>
    <t xml:space="preserve">_x0008_ÿ17	ÿ</t>
  </si>
  <si>
    <t xml:space="preserve">_x0001__x001f_uirf[_x0008_ÿA0710	ÿ</t>
  </si>
  <si>
    <t xml:space="preserve">_x0001__x001f_uir;Sf[å]_x000b_z_x0008_ÿA0831	ÿ_x000e__x0001_ß˜ÁTÑyf[_x000e_Nå]_x000b_z_x0008_ÿA0832	ÿ_x000b__x0001__x001f_uirå]_x000b_z_x0008_ÿA0836	ÿ_x000c__x0001__x001f_uirÑyf[{|_x0008_ÿB0710	ÿ_x000e__x0001__x001f_uir;Sf[å]_x000b_z{|_x0008_ÿB0827	ÿ_x000f__x0001_ß˜ÁTÑyf[_x000e_Nå]_x000b_z{|_x0008_ÿB0828	ÿ_x000c__x0001__x001f_uirå]_x000b_z{|_x0008_ÿB0829	ÿ_x000c__x0001__x001f_uir€b/g{|(C0702)_x000c__x0001_oƒÁT6R {|(C0826)_x000e__x0001_ß˜ÁToƒÁT¡{_x0006_t{|(C0827)_x000c__x0001_ß˜ÁTå]_x001a_N{|(C0848)_x000b__x0001_úW@x;Sf[_x0008_ÿA1001	ÿ_x000b__x0001_4NŠ^;Sf[_x0008_ÿA1002	ÿ_x000b__x0001_ãST;Sf[_x0008_ÿA1003	ÿ_x0010__x0001_lQqQkS_x001f_u_x000e_N„˜2–;Sf[_x0008_ÿA1004	ÿ_x000c__x0001_úW@x;Sf[{|_x0008_ÿB1001	ÿ_x000b__x0001_Õl;Sf[{|_x0008_ÿB1002	ÿ_x000c__x0001_4NŠ^;Sf[{|_x0008_ÿB1003	ÿ_x000c__x0001_;Sf[€b/g{|_x0008_ÿB1004	ÿ_x000c__x0001_®|ß˜å]_x001a_N{|(C0849)_x000c__x0001_®|ß˜¨PÀh{|(C0850)_x000c__x0001_4NŠ^;Sf[{|(C1001)_x000c__x0001_;Sf[€b/g{|(C1002)</t>
  </si>
  <si>
    <t xml:space="preserve">_x0001_-N;Sf[_x0008_ÿA1005	ÿ</t>
  </si>
  <si>
    <t xml:space="preserve">_x0001_-N‰;SÓ~_x0008_T</t>
  </si>
  <si>
    <t xml:space="preserve">_x0008_ÿA1006	ÿ	_x0001_oƒf[_x0008_ÿA1007	ÿ</t>
  </si>
  <si>
    <t xml:space="preserve">_x0001_-Noƒf[_x0008_ÿA1008	ÿ_x000b__x0001_¤b_x0006_tf[{|_x0008_ÿB1005	ÿ_x000c__x0001_ãST;Sf[{|_x0008_ÿB1006	ÿ_x0011__x0001_lQqQkS_x001f_u_x000e_N„˜2–;Sf[{|_x0008_ÿB1007	ÿ_x000b__x0001_-N;Sf[{|_x0008_ÿB1008	ÿ_x000c__x0001_·^</t>
  </si>
  <si>
    <t xml:space="preserve">Y»l—u{|(C1003)</t>
  </si>
  <si>
    <t xml:space="preserve">_x0001_¤b_x0006_t{|(C1004)_x0011__x0001_lQqQkS_x001f_u_x000e_NkS_x001f_u¡{_x0006_t{|(C1005)_x000f__x0001_ºNãS_x000e_N¡‹_x0012_R_x001f_u²€{|(C1006)_x000c__x0001__x001f_uir_x000e_N;Soƒ_x0008_ÿA0845	ÿ</t>
  </si>
  <si>
    <t xml:space="preserve">_x0001_-N‰;SÓ~_x0008_T{|_x0008_ÿB1009	ÿ</t>
  </si>
  <si>
    <t xml:space="preserve">_x0001_oƒf[{|_x0008_ÿB1010	ÿ_x000b__x0001_-Noƒf[{|_x0008_ÿB1011	ÿ_x000f__x0001_eP·^¡{_x0006_t_x000e_NÃOÛ{|(C1007)</t>
  </si>
  <si>
    <t xml:space="preserve">_x0001_-N‰;SÓ~_x0008_T{|(C1008)</t>
  </si>
  <si>
    <t xml:space="preserve">_x0001_oƒf[{|(C1009)_x000e__x0001__x001f_uir_x0016_Så]</t>
  </si>
  <si>
    <t xml:space="preserve">_x0008_ÿA081703	ÿ_x0017__x0001__x001f_uir;Sf[å]_x000b_zUxëX_x0008_ÿ_x0013_N_x001a_NUxëX	ÿ_x0008_ÿA084009	ÿ_x000e__x0001__x0016_Sf[_x001f_uirf[_x0008_ÿB070303	ÿ_x000f__x0001_;Sf[áOo`å]_x000b_z_x0008_ÿB080711	ÿ</t>
  </si>
  <si>
    <t xml:space="preserve">_x0001_6Roƒå]_x000b_z_x0008_ÿB081402	ÿ_x0014__x0001__x0016_Sf[å]_x000b_z_x000e_Nå]_x001a_N_x001f_uirå]_x000b_z_x0008_ÿB081405	ÿ_x000f__x0001_”^(u_x001f_uirÑyf[_x0008_ÿB090109	ÿ</t>
  </si>
  <si>
    <t xml:space="preserve">_x0001__x0016_Sf[_x0016_Så]{|</t>
  </si>
  <si>
    <t xml:space="preserve">_x0008_ÿ18	ÿ	_x0001__x0016_Sf[_x0008_ÿA0703	ÿ_x000e__x0001__x0016_Sf[å]_x000b_z_x000e_N€b/g_x0008_ÿA0817	ÿ_x000e__x0001_º~Ç~Ñyf[_x000e_Nå]_x000b_z_x0008_ÿA0821	ÿ_x000e__x0001_{å]€b/g_x000e_Nå]_x000b_z_x0008_ÿA0822	ÿ</t>
  </si>
  <si>
    <t xml:space="preserve">_x0001__x0016_Sf[{|_x0008_ÿB0703	ÿ</t>
  </si>
  <si>
    <t xml:space="preserve">_x0001__x0016_Så]_x000e_N6Roƒ{|_x0008_ÿB0814	ÿ</t>
  </si>
  <si>
    <t xml:space="preserve">_x0001_º~Ç~{|_x0008_ÿB0817	ÿ</t>
  </si>
  <si>
    <t xml:space="preserve">_x0001_{å]{|_x0008_ÿB0818	ÿ_x000c__x0001__x0016_Så]€b/g{|(C0825)_x000c__x0001_º~Ç~</t>
  </si>
  <si>
    <t xml:space="preserve">gÅˆ{|(C0833)_x000b__x0001_{_x0016_Så]{|(C0834)</t>
  </si>
  <si>
    <t xml:space="preserve">_x0001__x0005_SÅˆ{|(C0835)_x0015__x0001__x0016_Sf[å]_x000b_zUxëX_x0008_ÿ_x0013_N_x001a_NUxëX	ÿ_x0008_ÿA084102	ÿ_x0015__x0001_º~Ç~å]_x000b_zUxëX_x0008_ÿ_x0013_N_x001a_NUxëX	ÿ_x0008_ÿA084104	ÿ_x0015__x0001_{_x0016_Så]_x000b_zUxëX_x0008_ÿ_x0013_N_x001a_NUxëX	ÿ_x0008_ÿA084106	ÿ</t>
  </si>
  <si>
    <t xml:space="preserve">_x0001_pS7R{|(C0836)</t>
  </si>
  <si>
    <t xml:space="preserve">_x0001_»l‰[ýV2–{|</t>
  </si>
  <si>
    <t xml:space="preserve">_x0008_ÿ19	ÿ</t>
  </si>
  <si>
    <t xml:space="preserve">_x0001_lQ‰[f[_x0008_ÿA0306	ÿ_x000e__x0001_uQhVÑyf[_x000e_N€b/g_x0008_ÿA0826	ÿ_x000b__x0001_lQ‰[€b/g_x0008_ÿA0838	ÿ_x0010__x0001_›Q‹N_x001d_`ó`ÊS›Q‹N†SòS_x0008_ÿA1101	ÿ_x000b__x0001_lQ‰[f[{|_x0008_ÿB0306	ÿ</t>
  </si>
  <si>
    <t xml:space="preserve">_x0001_uQhV{|_x0008_ÿB0822	ÿ_x000c__x0001_lQ‰[€b/g{|_x0008_ÿB0831	ÿ_x000c__x0001_lQ‰[¡{_x0006_t{|(C0306)_x000c__x0001_lQ‰[_x0007_c%c{|(C0307)_x000c__x0001_lQ‰[€b/g{|(C0308)</t>
  </si>
  <si>
    <t xml:space="preserve">_x0001_¦Oåg{|(C0309)</t>
  </si>
  <si>
    <t xml:space="preserve">_x0001__x0018_beuf[_x0008_ÿA1102	ÿ_x000b__x0001__x0018_by_f[</t>
  </si>
  <si>
    <t xml:space="preserve">_x0008_ÿA1103	ÿ</t>
  </si>
  <si>
    <t xml:space="preserve">_x0001__x0018_b/gf[_x0008_ÿA1104	ÿ_x000c__x0001_›Q_x001f_–_x0007_c%cf[_x0008_ÿA1105	ÿ_x000c__x0001_Ñvñrf[_x0008_ÿB030103	ÿ_x000e__x0001_›Q‹Nwm_x000b_mf[_x0008_ÿB070704	ÿ</t>
  </si>
  <si>
    <t xml:space="preserve">_x0001_›Q6Rf[_x0008_ÿA1106	ÿ_x000e__x0001_›Q_x001f_–?e»lå]\Of[_x0008_ÿA1107	ÿ_x0012__x0001_›Q‹N_x000e_TäRf[_x000e_N›Q‹NÅˆ_x0007_Yf[_x0008_ÿA1108	ÿ_x000b__x0001_›Q‹NUxëX_x0008_ÿA1109	ÿ_x0015__x0001_uQhVå]_x000b_zUxëX_x0008_ÿ_x0013_N_x001a_NUxëX	ÿ_x0008_ÿA084606	ÿ</t>
  </si>
  <si>
    <t xml:space="preserve">_x0001_vQÖN_x0006_tå]{|</t>
  </si>
  <si>
    <t xml:space="preserve">_x0008_ÿ20	ÿ	_x0001_pef[_x0008_ÿA0701	ÿ_x000b__x0001_ir_x0006_tf[</t>
  </si>
  <si>
    <t xml:space="preserve">_x0008_ÿA0702	ÿ</t>
  </si>
  <si>
    <t xml:space="preserve">_x0001_)Y‡ef[_x0008_ÿA0704	ÿ</t>
  </si>
  <si>
    <t xml:space="preserve">_x0001_0W_x0006_tf[_x0008_ÿA0705	ÿ</t>
  </si>
  <si>
    <t xml:space="preserve">_x0001_pef[{|_x0008_ÿB0701	ÿ_x000b__x0001_ir_x0006_tf[{|_x0008_ÿB0702	ÿ_x000b__x0001_)Y‡ef[{|_x0008_ÿB0704	ÿ_x000c__x0001_0W_x0006_tÑyf[{|_x0008_ÿB0705	ÿ</t>
  </si>
  <si>
    <t xml:space="preserve">_x0001_ß~¡‹{|(C0703)_x000c__x0001_0W_x0003_tir_x0006_tf[_x0008_ÿA0708	ÿ_x000b__x0001_û|ß~Ñyf[_x0008_ÿA0711	ÿ_x000c__x0001_Ñyf[€b/gòS_x0008_ÿA0712	ÿ	_x0001_›Rf[_x0008_ÿA0801	ÿ</t>
  </si>
  <si>
    <t xml:space="preserve">_x0001_0W_x0003_tir_x0006_tf[{|_x0008_ÿB0708	ÿ_x000b__x0001_ß~¡‹f[{|_x0008_ÿB0711	ÿ</t>
  </si>
  <si>
    <t xml:space="preserve">_x0001_›Rf[{|_x0008_ÿB0801	ÿ_x000b__x0001_IQf[å]_x000b_z_x0008_ÿA0803	ÿ_x0005__x0001_D–öN9-2!_x0001_^_x001c_N_x0001_w2022t^_x0003_€Õ‹U_(ulQ¡RXT_x0013_N_x001a_NÂS_x0003_€îvU__x0008_ÿf[Ñyù[”^wQSO_x0013_N_x001a_NîvU_	ÿ_x0005__x0001__x0014_xvz_x001f_uB\!k_x0004__x0001_</t>
  </si>
  <si>
    <t xml:space="preserve">gÑyB\!k_x0004__x0001_'Y_x0013_NB\!k_x000b__x0001_f[Ñyè•</t>
  </si>
  <si>
    <t xml:space="preserve">{|ãN_x0001_x</t>
  </si>
  <si>
    <t xml:space="preserve">ÊS</t>
  </si>
  <si>
    <t xml:space="preserve">Tðy_x0005__x0001_f[Ñy</t>
  </si>
  <si>
    <t xml:space="preserve">ãN_x0001_x_x0005__x0001_f[Ñy</t>
  </si>
  <si>
    <t xml:space="preserve">Tðy_x0005__x0001__x0013_N_x001a_N</t>
  </si>
  <si>
    <t xml:space="preserve">ãN_x0001_x_x0004__x0001__x0013_N_x001a_N</t>
  </si>
  <si>
    <t xml:space="preserve">Tðy_x0005__x0001_çe_x0013_N_x001a_N</t>
  </si>
  <si>
    <t xml:space="preserve">Tðy_x0005__x0001_A01òTf[_x0005__x0001_A0101_x0002__x0001_òTf[_x0007__x0001_A010101_x0007__x0001_lšKQ_x001d_`;NINòTf[_x0005__x0001_B01òTf[_x0005__x0001_B0101_x0003__x0001_òTf[{|_x0007__x0001_B010101_x0007__x0001_A010102_x0004__x0001_-NýVòTf[_x0007__x0001_B010102_x0003__x0001_;‘f[_x0007__x0001_A010103_x0004__x0001__x0016_YýVòTf[_x0007__x0001_B010103_x0003__x0001_—[Yef[_x0007__x0001_A010104_x0007__x0001_B010104_x0003__x0001_&amp;O_x0006_tf[_x0007__x0001_A010105_x0007__x0001_A010106_x0002__x0001_Žf[_x0007__x0001_A010107_x0007__x0001_A010108_x0006__x0001_Ñyf[€b/gòTf[_x0006__x0001_A02Ï~Nmf[_x0005__x0001_A0201_x0005__x0001__x0006_tº‹Ï~Nmf[_x0007__x0001_A020101_x0005__x0001_?e»lÏ~Nmf[_x0006__x0001_B02Ï~Nmf[_x0005__x0001_B0201_x0004__x0001_Ï~Nmf[{|_x0007__x0001_B020101_x0003__x0001_Ï~Nmf[_x0005__x0001_wm_x000b_mÏ~Nmf[_x0006__x0001_C02Ï~Nmf[_x0007__x0001_A020102_x0005__x0001_Ï~Nm_x001d_`ó`òS_x0008__x0001_œQ_x001a_NÏ~Nm_x0008_ÿè_x0006_R	ÿ_x0007__x0001_A020103_x0003__x0001_Ï~NmòS_x0004__x0001_å]_x001a_NÏ~Nm_x0007__x0001_A020104_x0005__x0001_‰¹eÏ~Nmf[_x0004__x0001_Ð“Ï~Nm_x0007__x0001_A020105_x0004__x0001__x0016_NLuÏ~Nm_x0008__x0001_³R¨RÏ~Nm_x0008_ÿè_x0006_R	ÿ_x0007__x0001_A020106_x000b__x0001_ºNãS_x0001_0Dn_x000e_N¯sƒXÏ~Nmf[_x0007__x0001_B020102_x0005__x0001_Ï~Nmß~¡‹f[_x0005__x0001_A0202_x0005__x0001_”^(uÏ~Nmf[_x0007__x0001_A020201_x0005__x0001_ýV_x0011_lÏ~Nmf[_x0007__x0001_B020103_x0006__x0001_ýV_x0011_lÏ~Nm¡{_x0006_t_x0007__x0001_A020202_x0005__x0001_:SßWÏ~Nmf[_x0007__x0001_B020104_x0008__x0001_Dn_x000e_N¯sƒXÏ~Nmf[_x0004__x0001_¯sƒXÏ~Nm_x0007__x0001_A020203</t>
  </si>
  <si>
    <t xml:space="preserve">_x0001_"?ef[_x0008_ÿ+T6"_x000e_z6ef[	ÿ</t>
  </si>
  <si>
    <t xml:space="preserve">_x0001_¯sƒXDn_x000e_NÑSU\Ï~Nmf[_x0007__x0001_A020204</t>
  </si>
  <si>
    <t xml:space="preserve">_x0001_Ñ‘‡f[_x0008_ÿ+T6"ÝOi–f[	ÿ_x0007__x0001_B020105_x0005__x0001_FU¡RÏ~Nmf[_x0007__x0001_A020205_x0005__x0001_§N_x001a_NÏ~Nmf[_x0007__x0001_B020106_x0004__x0001_ý€nÏ~Nm_x0007__x0001_A020206_x0005__x0001_ýVE–8_x0013_ff[_x0007__x0001_B020107_x0004__x0001_peW[Ï~Nm_x0007__x0001_A020207_x0005__x0001_³R¨RÏ~Nmf[_x0005__x0001_B0202_x0004__x0001_"?ef[{|_x0007__x0001_B020201_x0003__x0001_"?ef[_x0005__x0001_C0201_x0005__x0001_"?e_x000e_z¡R{|_x0007__x0001_C020101_x0002__x0001_"?e_x0007__x0001_A020208_x0003__x0001_ß~¡‹f[_x0007__x0001_B020202_x0003__x0001__x000e_z6ef[_x0002__x0001__x000e_z¡R_x0007__x0001_C020102_x0007__x0001_A020209_x0005__x0001_peÏ‘Ï~Nmf[_x0007__x0001_C020103_x0007__x0001_D§NÄ‹0O_x000e_N¡{_x0006_t_x0007__x0001_A020210_x0004__x0001_ýV2–Ï~Nm_x0007__x0001_C020104_x0006__x0001_?eœ^Ç‘-¡{_x0006_t_x0007__x0001_A020211_x0003__x0001_¾|—{f[_x0005__x0001_B0203_x0004__x0001_Ñ‘‡f[{|_x0007__x0001_B020301_x0003__x0001_Ñ‘‡f[_x0005__x0001_'_x0001_^ö”Lˆf[_x0005__x0001_C0202_x0003__x0001_Ñ‘‡{|_x0007__x0001_C020201_x0004__x0001_Ñ‘‡¡{_x0006_t_x0007__x0001_Ñ‘‡¡{_x0006_t_x000e_Nž[¡R_x0007__x0001_A020212_x000b__x0001_Ñ‘‡UxëX</t>
  </si>
  <si>
    <t xml:space="preserve">_x0008_ÿ_x0013_N_x001a_NUxëX	ÿ_x0004__x0001_ýVE–Ñ‘‡_x0007__x0001_C020202_x0007__x0001_A020213</t>
  </si>
  <si>
    <t xml:space="preserve">_x0001_”^(uß~¡‹UxëX</t>
  </si>
  <si>
    <t xml:space="preserve">_x0008_ÿ_x0013_N_x001a_NUxëX	ÿ_x0007__x0001_B020302_x0004__x0001_Ñ‘‡å]_x000b_z_x0007__x0001_C020203_x0005__x0001_Á‹8R_x000e_N_x001f_g'_x0005__x0001_Ñ‘‡_x000e_NÁ‹8R_x0007__x0001_A020214_x000b__x0001__x000e_z¡RUxëX</t>
  </si>
  <si>
    <t xml:space="preserve">_x0008_ÿ_x0013_N_x001a_NUxëX	ÿ_x0007__x0001_B020303_x0003__x0001_ÝOi–f[_x0002__x0001_ÝOi–_x0007__x0001_Á‹8R•bD_x000e_N¡{_x0006_t_x0007__x0001_A020215</t>
  </si>
  <si>
    <t xml:space="preserve">_x0001_ýVE–FU¡RUxëX</t>
  </si>
  <si>
    <t xml:space="preserve">_x0008_ÿ_x0013_N_x001a_NUxëX	ÿ_x0007__x0001_B020304_x0003__x0001_•bDf[_x0008__x0001_•bDÏ~Nm_x0008_ÿè_x0006_R	ÿ_x0007__x0001_C020204_x0005__x0001_áOXb_x000e_NßyA_x0007__x0001_ÍbVS_x000e_NxQS_¡{_x0006_t_x0007__x0001_A020216_x000b__x0001_ÝOi–UxëX</t>
  </si>
  <si>
    <t xml:space="preserve">_x0008_ÿ_x0013_N_x001a_NUxëX	ÿ_x0007__x0001_B020305_x0004__x0001_Ñ‘‡pef[_x0007__x0001_C020205_x0004__x0001_ÝOi–ž[¡R_x0007__x0001_A020217</t>
  </si>
  <si>
    <t xml:space="preserve">_x0001_D§NÄ‹0OUxëX</t>
  </si>
  <si>
    <t xml:space="preserve">_x0008_ÿ_x0013_N_x001a_NUxëX	ÿ_x0007__x0001_B020306_x0004__x0001_áO(u¡{_x0006_t_x0006__x0001_;S—uÝOi–ž[¡R_x0007__x0001_A020218_x000b__x0001_¡[¡‹UxëX</t>
  </si>
  <si>
    <t xml:space="preserve">_x0008_ÿ_x0013_N_x001a_NUxëX	ÿ_x0007__x0001_B020307_x0005__x0001_Ï~Nm_x000e_NÑ‘‡_x0007__x0001_:g¨RfÝOi–ž[¡R_x0007__x0001_B020308_x0004__x0001_Ñ‘‡ÝOi–_x0007__x0001_B020309_x0005__x0001_’NT€QÑ‘‡_x0007__x0001_C020206_x0005__x0001_•bD_x000e_N_x0006_t"</t>
  </si>
  <si>
    <t xml:space="preserve">_x0001_äS©sz‚/gÁT</t>
  </si>
  <si>
    <t xml:space="preserve">•bD¡{_x0006_t_x0007__x0001_B020310_x0004__x0001_Ñ‘‡Ñy€b_x0007__x0001_C020207_x0007__x0001_C020208_x0004__x0001_œQQgÑ‘‡_x0006__x0001_œQQg_x0008_T\OÑ‘‡_x0007__x0001_C020209_x0007__x0001_C020210_x0007__x0001_§NCg¤N_x0013_f_x000e_Nž[¡R_x0007__x0001_C020211_x0008__x0001_QgG•ö”LˆÏ~%„¡{_x0006_t_x0007__x0001_C020212_x0008__x0001_irAmíV:SÑ‘‡¡{_x0006_t_x0007__x0001_C020213</t>
  </si>
  <si>
    <t xml:space="preserve">_x0001_ýVE–*‚Ð</t>
  </si>
  <si>
    <t xml:space="preserve">ÝOi–_x000e_NlQ0O_x0007__x0001_C020214_x0006__x0001_ýVE–ÝOi–</t>
  </si>
  <si>
    <t xml:space="preserve">g¡R_x0005__x0001_B0204_x0006__x0001_Ï~Nm_x000e_N8_x0013_f{|_x0007__x0001_B020401_x0007__x0001_ýVE–Ï~Nm_x000e_N8_x0013_f_x0004__x0001_ýVE–8_x0013_f_x0005__x0001_C0203_x0005__x0001_Ï~Nm8_x0013_f{|_x0007__x0001_C020301_x0006__x0001_ýVE–8_x0013_fž[¡R_x0004__x0001_ýVE–Ï~Nm_x0007__x0001_C020302_x0004__x0001_¹ƒX8_x0013_f_x0004__x0001_å]_x001a_N_x0016_Y8_x0007__x0001_C020303_x0004__x0001_ýVE–FU¡R_x0007__x0001_B020402_x0004__x0001_8_x0013_fÏ~Nm_x0006__x0001_ýVE–‡e_x0016_S8_x0013_f_x0007__x0001_C020304_x0004__x0001_</t>
  </si>
  <si>
    <t xml:space="preserve">g¡R_x0016_Y_x0005_S_x0007__x0001_C020305_x0006__x0001_Ï~NmáOo`¡{_x0006_t_x0006__x0001_FU¡RáOo`¡{_x0006_t_x0004__x0001_Ï~Nm¡{_x0006_t_x0007__x0001_C020306_x0007__x0001_¥bsQ_x000e_NýVE–'Ð_x0004__x0001_wmsQ¡{_x0006_t_x0007__x0001_C020307_x0007__x0001_FU¡RÏ~ª~_x000e_NãN_x0006_t_x0007__x0001_C020308_x0005__x0001_A03Õlf[_x0005__x0001_A0301_x0002__x0001_Õlf[_x0007__x0001_A030101_x0004__x0001_Õlf[_x0006_tº‹_x0005__x0001_B03Õlf[_x0005__x0001_B0301_x0003__x0001_Õlf[{|_x0007__x0001_B030101_x0003__x0001_Ï~NmÕl_x0005__x0001_C03Õlf[_x0005__x0001_C0301_x0005__x0001_Õl‹_ž[¡R{|_x0007__x0001_C030101_x0004__x0001_øSÕl©R_x0006_t_x0007__x0001_A030102_x0003__x0001_Õl‹_òS_x0003__x0001_ýVE–Õl_x0007__x0001_C030102_x0004__x0001_Õl‹_‡eØy_x0003__x0001_fN°‹˜[_x0007__x0001_A030103_x0008__x0001_ª[Õlf[_x000e_NLˆ?eÕlf[_x0005__x0001_ýVE–Ï~NmÕl_x0007__x0001_C030103_x0004__x0001_Õl‹_‹N¡R_x0006__x0001_Ï~NmÕl‹_‹N¡R_x0007__x0001_A030104_x0003__x0001__x0011_RÕlf[_x0002__x0001_FUÕl_x0005__x0001_ºN_x0011_l_x0003_Œã‰XT_x0007__x0001_A030105_x0013__x0001__x0011_lFUÕlf[_x0008_ÿ+T_x001a_ÿ³R¨RÕlf[_x0001_0&gt;y_x001a_OÝOœ–Õlf[	ÿ_x0002__x0001_Õl‹__x0007__x0001_C030104_x0004__x0001_Àhß[‹N¡R_x0007__x0001_A030106_x0004__x0001_É‹¼‹Õlf[_x0007__x0001_B030102_x0004__x0001_åwÆ‹§NCg_x0005__x0001_åwÆ‹§NCgÕl_x0007__x0001_C030105_x000c__x0001_wmsQýVE–Õl‹_</t>
  </si>
  <si>
    <t xml:space="preserve">ag¦~_x000e_NlQ¦~_x0007__x0001_A030107_x0004__x0001_Ï~NmÕlf[_x0007__x0001_B030103_x0003__x0001_Ñvñrf[_x0005__x0001_³R¨R9e f[_x0007__x0001_C030106_x0006__x0001_Õl‹_</t>
  </si>
  <si>
    <t xml:space="preserve">g¡R¡{_x0006_t_x0007__x0001_A030108	_x0001_¯sƒX_x000e_NDnÝO¤bÕlf[_x0004__x0001__x0011_R‹NøSÕl_x0007__x0001_C030107_x0004__x0001__x0011_l‹N_x0003_Œã‰_x0007__x0001_A030109_x0017__x0001_ýVE–Õlf[_x0008_ÿ+T_x001a_ÿýVE–lQÕl_x0001_0ýVE–ÁyÕl_x0001_0ýVE–Ï~NmÕl	ÿ_x0005__x0001_C0302_x0005__x0001_Õl‹_gbLˆ{|_x0007__x0001_C030201_x0004__x0001__x0011_R‹NgbLˆ_x0004__x0001_Ñv@b¡{_x0006_t_x0007__x0001_A030110_x0004__x0001_›Q‹NÕlf[_x0004__x0001_Ñvñr¡{_x0006_t_x0007__x0001_A030111_x000b__x0001_Õl‹_UxëX</t>
  </si>
  <si>
    <t xml:space="preserve">_x0008_ÿ_x0013_N_x001a_NUxëX	ÿ_x0007__x0001_C030202_x0004__x0001__x0011_l‹NgbLˆ_x0007__x0001_C030203_x0004__x0001_Lˆ?egbLˆ_x0007__x0001_C030204_x0004__x0001_øSÕlf‹¡R_x0007__x0001_C030205_x0004__x0001_&gt;y:Sëwck_x0007__x0001_C030206_x0004__x0001_³RYe¡{_x0006_t_x0005__x0001_C0303_x0005__x0001_øSÕl€b/g{|_x0007__x0001_C030301_x0006__x0001__x0011_R‹N¦Oåg€b/g_x0007__x0001_C030302_x0006__x0001_‰[hQ2–_x0003_ƒ€b/g_x0007__x0001_‰[hQ€b/g_x000e_N‡eØy_x0007__x0001_C030303_x0006__x0001_øSÕláOo`€b/g_x0007__x0001_C030304_x0006__x0001_øSÕlt’š[€b/g_x0007__x0001_C030305_x0006__x0001_øSÕláOo`‰[hQ&lt;_x001f_ _x0007__x0001_C030306_x000c__x0001_j¯rÃ__x0006_tKmÏ‘</t>
  </si>
  <si>
    <t xml:space="preserve">_x000e_Nëwck€b/g_x0007__x0001_C030307_x0006__x0001__x0012_bÒkëw»l€b/g_x0006__x0001_‰mÒkºNXTëw»l_x0007__x0001_C030308	_x0001_L€¡R¯rj„˜2–_x000e_N§c6R_x0007__x0001_C030309_x0008__x0001_”^(uÕl6RÃ__x0006_t€b/g_x0007__x0001_C030310_x0004__x0001_øSÕl_x001a_O¡‹_x0007__x0001_C030311	_x0001_ÑvñráOo`€b/g_x000e_N”^(u_x0005__x0001_A0302_x0003__x0001_?e»lf[_x0007__x0001_A030201_x0005__x0001_?e»lf[_x0006_tº‹_x0005__x0001_B0302_x0004__x0001_?e»lf[{|_x0007__x0001_B030201_x0007__x0001_?e»lf[_x000e_NLˆ?ef[_x0007__x0001_A030202_x0006__x0001_-N_x0016_Y?e»l6R¦^	_x0001_Lˆ?e¡{_x0006_tf[_x0008_ÿè_x0006_R	ÿ_x0007__x0001_A030203_x0010__x0001_Ñyf[&gt;y_x001a_O;NIN_x000e_N</t>
  </si>
  <si>
    <t xml:space="preserve">ýVE–qQ§N;NINÐ¨R_x0007__x0001_B030202_x0004__x0001_ýVE–?e»l_x0007__x0001_ýVE–?e»lÏ~Nmf[_x0007__x0001_A030204_x0012__x0001_-NqQZQòS_x0008_ÿ+T_x001a_ÿ</t>
  </si>
  <si>
    <t xml:space="preserve">ZQ„vf[ô‹_x000e_NZQ„vú^¾‹	ÿ_x0007__x0001_B030203_x0003__x0001__x0016_Y¤Nf[_x0007__x0001_A030205_x0007__x0001_B030204</t>
  </si>
  <si>
    <t xml:space="preserve">_x0001_ýVE–‹N¡R_x000e_N</t>
  </si>
  <si>
    <t xml:space="preserve">ýVE–sQû|_x0006__x0001_ýVE–‡e_x0016_S¤NAm_x0007__x0001_A030206_x0004__x0001_ýVE–sQû|	_x0001_'k2m‹N¡R_x000e_N'k2msQû|_x0007__x0001_A030207	_x0001__x001c_NšN‹N¡R_x000e_N_x001c_NšNsQû|_x0004__x0001_ýVE–‹N¡R_x0007__x0001_B030205</t>
  </si>
  <si>
    <t xml:space="preserve">_x0001_?e»lf[_x0001_0Ï~Nmf[_x000e_NòTf[_x0005__x0001_A0303_x0003__x0001_&gt;y_x001a_Of[_x0007__x0001_A030301_x0005__x0001_B0303_x0004__x0001_&gt;y_x001a_Of[{|_x0007__x0001_B030301_x0007__x0001_A030302_x0003__x0001_ºNãSf[_x0007__x0001_B030302_x0004__x0001_&gt;y_x001a_Oå]\O_x0007__x0001_ºNãSf[_x0008_ÿè_x0006_R	ÿ_x0007__x0001_A030303_x0003__x0001_ºN{|f[_x0007__x0001_B030303_x0007__x0001_A030304_x000e__x0001__x0011_l×Of[</t>
  </si>
  <si>
    <t xml:space="preserve">_x0008_ÿ+T_x001a_ÿ-NýV_x0011_lô•‡ef[	ÿ_x0007__x0001_B030304_x0003__x0001_sY'`f[_x0007__x0001_A030305</t>
  </si>
  <si>
    <t xml:space="preserve">_x0001_&gt;y_x001a_Oå]\OUxëX</t>
  </si>
  <si>
    <t xml:space="preserve">_x0008_ÿ_x0013_N_x001a_NUxëX	ÿ_x0007__x0001_B030305_x0003__x0001_¶[?ef[_x0005__x0001_A0304_x0003__x0001__x0011_lÏef[_x0007__x0001_A030401_x0005__x0001_B0304_x0004__x0001__x0011_lÏef[{|_x0007__x0001_B030401_x0003__x0001__x0011_lÏeòS_x0005__x0001_C0305_x0005__x0001__x0011_lÏe‡e_x0016_S{|_x0007__x0001_C030501_x0006__x0001__x0011_lÏehˆ_x0014_oz‚/g_x0007__x0001_A030402</t>
  </si>
  <si>
    <t xml:space="preserve">_x0001_lšKQ_x001d_`;NIN</t>
  </si>
  <si>
    <t xml:space="preserve">_x0011_lÏe_x0006_tº‹_x000e_N?eV{_x0002__x0001_Ï…f[_x0007__x0001_C030502_x0004__x0001__x0011_lÏeŽ/g_x0007__x0001_A030403_x0008__x0001_-NýV_x0011_\pe_x0011_lÏeÏ~Nm	_x0001__x0011_lÏe_x0006_tº‹_x000e_N_x0011_lÏe?eV{_x0007__x0001_C030503_x0007__x0001__x0011_lÏe</t>
  </si>
  <si>
    <t xml:space="preserve">gÅˆ_x000e_N</t>
  </si>
  <si>
    <t xml:space="preserve">gp™_x0007__x0001_A030404_x0007__x0001_-NýV_x0011_\pe_x0011_lÏeòS_x0007__x0001_C030504_x0006__x0001__x0011_lÏe_x0011_lE\Åˆp™_x0007__x0001_A030405_x0008__x0001_-NýV_x0011_\pe_x0011_lÏez‚/g_x0007__x0001_C030505_x0006__x0001__x0011_lÏe Oß~€bz‚_x0007__x0001_C030506_x0008__x0001__x0011_\pe_x0011_lÏeäSM|îO</t>
  </si>
  <si>
    <t xml:space="preserve">Y_x0007__x0001_C030507</t>
  </si>
  <si>
    <t xml:space="preserve">_x0001_-NýV_x0011_\pe_x0011_lÏeí‹Š‡e_x0016_S_x0005__x0001_A0305_x0007__x0001_lšKQ_x001d_`;NIN_x0006_tº‹_x0007__x0001_A030501	_x0001_lšKQ_x001d_`;NINúW</t>
  </si>
  <si>
    <t xml:space="preserve">gŸS_x0006_t_x0005__x0001_B0305_x0008__x0001_lšKQ_x001d_`;NIN_x0006_tº‹{|_x0007__x0001_B030501_x0006__x0001_Ñyf[&gt;y_x001a_O;NIN_x0007__x0001_A030502_x0008__x0001_lšKQ_x001d_`;NINÑSU\òS_x0008__x0001_ýVE–qQ§N;NINÐ¨R_x0007__x0001_A030503</t>
  </si>
  <si>
    <t xml:space="preserve">_x0001_lšKQ_x001d_`;NIN-NýV_x0016_S_x0014_xvz_x0007__x0001_B030502_x0007__x0001_-NýVqQ§NZQ†SòS_x000e__x0001_-NýVi—}TòS_x000e_N</t>
  </si>
  <si>
    <t xml:space="preserve">-NýVqQ§NZQZQòS_x0007__x0001_A030504	_x0001_ýV_x0016_YlšKQ_x001d_`;NIN_x0014_xvz_x0005__x0001_-NýVi—}TòS_x0007__x0001_A030505_x0006__x0001__x001d_`ó`?e»lYe²€_x0007__x0001_lšKQ_x001d_`;NINúW@x_x0007__x0001_A030506</t>
  </si>
  <si>
    <t xml:space="preserve">_x0001_-NýVÑ°sãNòS</t>
  </si>
  <si>
    <t xml:space="preserve">úW</t>
  </si>
  <si>
    <t xml:space="preserve">gî•˜˜_x0014_xvz_x0008__x0001_-NýV&gt;y_x001a_O;NINú^¾‹_x0007__x0001_B030503_x0007__x0001_B030504_x0005__x0001_A0306_x0003__x0001_lQ‰[f[_x0007__x0001_A030601_x0005__x0001_B0306_x0004__x0001_lQ‰[f[{|_x0007__x0001_B030601_x0003__x0001_»l‰[f[_x0004__x0001_»l‰[¡{_x0006_t_x0005__x0001_C0306_x0005__x0001_lQ‰[¡{_x0006_t{|_x0007__x0001_C030601_x0004__x0001_&gt;y:Sf‹¡R_x0007__x0001_A030602_x000b__x0001_f‹¡RUxëX</t>
  </si>
  <si>
    <t xml:space="preserve">_x0008_ÿ_x0013_N_x001a_NUxëX	ÿ_x0007__x0001_B030602_x0003__x0001_¦Oågf[_x0002__x0001_¦Oß[_x0007__x0001_C030602_x0004__x0001_¤N_x001a_¡{_x0006_t_x0004__x0001_‰[hQ2–_x0003_ƒ_x0007__x0001_C030603_x0008__x0001_áOo`QÜ~‰[hQÑvß[_x0007__x0001_B030603_x0004__x0001_¹2–¡{_x0006_t_x0004__x0001_¹2–lQ‰[_x0007__x0001_C030604_x0004__x0001_2–kp¡{_x0006_t_x0004__x0001_fkf‹_x0007_c%c_x0007__x0001_C030605_x0004__x0001_¹2–Àhåg_x0007__x0001_C030606_x0004__x0001_¹ƒX¡{_x0006_t_x0007__x0001_B030604_x0003__x0001_yÒkf[_x0007__x0001_C030607_x0002__x0001_yrf‹_x0007__x0001_B030605_x0004__x0001_f‹¬r€b/g_x0007__x0001_C030608_x0004__x0001_f‹ß[¡{_x0006_t_x0007__x0001_B030606_x0006__x0001_Ï~Nm¯rj¦Oåg_x0007__x0001_C030609_x0006__x0001_lQqQ‰[hQ¡{_x0006_t_x0006__x0001__x0011_l_x0006_rlQqQ‰[hQ_x0007__x0001_B030607_x0004__x0001_¹2–_x0007_c%c_x0007__x0001_C030610_x0004__x0001_îh—gˆm2–_x0007__x0001_B030608_x0004__x0001_ˆm2–_x0007_c%c_x0007__x0001_C030611_x0006__x0001_è_x001f_–_x000e_TäR¡{_x0006_t_x0007__x0001_B030609_x0003__x0001_f‹kSf[_x0007__x0001_C030612_x0006__x0001_è_x001f_–?e»lå]\O_x0007__x0001_B030610_x0005__x0001_lQ‰[Å`¥bf[_x0007__x0001_C030613_x0002__x0001_f‹kS_x0007__x0001_B030611_x0003__x0001_¯rjf[_x0007__x0001_C030614_x0006__x0001_è_x001f_–"¡R_x001a_O¡‹_x0007__x0001_B030612_x0005__x0001_lQ‰[¡{_x0006_tf[_x0005__x0001_C0307_x0005__x0001_lQ‰[_x0007_c%c{|_x0007__x0001_C030701_x0007__x0001_f‹ß[_x0007_c%c_x000e_N_x0018_b/g_x0007__x0001_B030613_x0004__x0001_‰m_x0016_Yf‹¡R_x0007__x0001_C030702_x0007__x0001_B030614_x0006__x0001_ýV…Q‰[hQÝOkS_x0007__x0001_C030703_x0004__x0001_9‚G‚_x0007_c%c_x0006__x0001_¹2–9‚G‚_x0007_c%c_x0007__x0001_B030615_x0007__x0001_f‹¡R_x0007_c%c_x000e_N_x0018_b/g_x0007__x0001_C030704_x0004__x0001__x001a_áO_x0007_c%c_x0006__x0001_¹2–_x001a_áO_x0007_c%c_x0007__x0001_B030616_x0005__x0001_úQeQƒX¡{_x0006_t_x0007__x0001_C030705_x0007__x0001_C030706_x0004__x0001_ÂS_x000b_Œ_x001a_N¡R_x0007__x0001_C030707_x0004__x0001_¢bi–Qeôc_x0005__x0001_C0308_x0005__x0001_lQ‰[€b/g{|_x0007__x0001_C030801_x0006__x0001__x0011_R‹NÑyf[€b/g_x0004__x0001__x0011_R‹N€b/g_x0007__x0001_C030802_x0007__x0001_C030803_x0006__x0001_9‚G‚¨R›R¡{_x0006_t_x0007__x0001_C030804_x0004__x0001_9‚G‚€b/g_x0007__x0001_C030805_x0004__x0001_¹2–:g‰_x0005__x0001_C0309_x0003__x0001_¦Oåg{|_x0007__x0001_C030901_x0004__x0001__x0011_R‹N¦Oåg_x0002__x0001_¦Oåg_x0007__x0001_C030902_x0004__x0001_‰[hQÝOkS_x0007__x0001_C030903_x0007__x0001_C030904_x0002__x0001_yÒk_x0006__x0001_A04Ye²€f[_x0005__x0001_A0401_x0003__x0001_Ye²€f[_x0007__x0001_A040101_x0005__x0001_Ye²€f[ŸS_x0006_t_x0006__x0001_B04Ye²€f[_x0005__x0001_B0401_x0004__x0001_Ye²€f[{|_x0007__x0001_B040101</t>
  </si>
  <si>
    <t xml:space="preserve">_x0001_ØšI{Ye²€¡{_x0006_t_x0008_ÿè_x0006_R	ÿ_x0006__x0001_C04Ye²€f[_x0005__x0001_C0401_x0003__x0001_Ye²€{|_x0007__x0001_C040101_x0004__x0001_ée_x001f_gYe²€_x0007__x0001_A040102_x0006__x0001_þ‹_x000b_z_x000e_NYef[º‹_x0007__x0001_B040102_x0004__x0001_Ñyf[Ye²€_x0007__x0001_C040102_x0004__x0001_f[MRYe²€_x0004__x0001_|^YeÝO²€_x0007__x0001_A040103_x0003__x0001_Ye²€òS_x0007__x0001_B040103_x0004__x0001_ºN‡eYe²€_x0007__x0001_C040103_x0004__x0001__x000f_\f[Ye²€_x0004__x0001__x001d_RI{Ye²€_x0007__x0001_A040104_x0005__x0001_ÔkƒYe²€f[_x0007__x0001_B040104_x0005__x0001_Ye²€€b/gf[_x0006__x0001_ü~_x0008_T‡eÑyYe²€_x0007__x0001_A040105_x0005__x0001_f[MRYe²€f[_x0007__x0001_B040105_x0004__x0001_z‚/gYe²€_x0006__x0001_ü~_x0008_T_x0006_tÑyYe²€_x0007__x0001_A040106_x0005__x0001_ØšI{Ye²€f[_x0007__x0001_B040106_x0004__x0001_|^?QYe²€_x0007__x0001_C040104_x0004__x0001_í‹‡eYe²€_x0007__x0001_A040107_x0005__x0001__x0010_bºNYe²€f[_x0007__x0001_B040107_x0007__x0001_C040105_x0004__x0001_pef[Ye²€_x0007__x0001_A040108_x0007__x0001_L€_x001a_N€b/gYe²€f[_x0007__x0001_B040108_x0004__x0001_yrŠkYe²€_x0006__x0001_Ší‹</t>
  </si>
  <si>
    <t xml:space="preserve">TÉ‰Ñyf[_x0007__x0001_C040106_x0004__x0001_ñ‚í‹Ye²€_x0007__x0001_A040109_x0005__x0001_yrŠkYe²€f[_x0007__x0001_B040109_x0004__x0001_NS‡eYe²€_x0006__x0001_—g(g_x001f_u§NYe²€_x0007__x0001_C040107_x0004__x0001_ir_x0006_tYe²€_x0007__x0001_A040110_x0006__x0001_yr(u¨RirYe²€_x0007__x0001_C040108_x0004__x0001__x0016_Sf[Ye²€_x0007__x0001_A040111_x0004__x0001_Ye²€Õlf[_x0006__x0001_œQ_x001a_N:g°hYe²€_x0007__x0001_C040109_x0004__x0001__x001f_uirYe²€_x0007__x0001_A040112</t>
  </si>
  <si>
    <t xml:space="preserve">_x0001_Ye²€¡{_x0006_tUxëX</t>
  </si>
  <si>
    <t xml:space="preserve">_x0008_ÿ_x0013_N_x001a_NUxëX	ÿ_x000c__x0001_œQ_x001a_Nú^Q{_x000e_N¯sƒX</t>
  </si>
  <si>
    <t xml:space="preserve">§c6RYe²€_x0007__x0001_C040110_x0004__x0001_†SòSYe²€_x0007__x0001_A040113</t>
  </si>
  <si>
    <t xml:space="preserve">_x0001_f[ÑyYef[UxëX</t>
  </si>
  <si>
    <t xml:space="preserve">_x0008_ÿ_x0013_N_x001a_NUxëX	ÿ_x0008__x0001_6RFm ¸~å]z‚Ye²€_x0007__x0001_C040111_x0004__x0001_0W_x0006_tYe²€_x0007__x0001_A040114_x000f__x0001_°sãNYe²€€b/gUxëX</t>
  </si>
  <si>
    <t xml:space="preserve">_x0008_ÿ_x0013_N_x001a_NUxëX	ÿ_x0006__x0001_pS7Rå]z‚Ye²€_x0007__x0001_C040112_x0004__x0001_ó—PNYe²€_x0007__x0001_A040115</t>
  </si>
  <si>
    <t xml:space="preserve">_x0001__x000f_\f[Ye²€UxëX</t>
  </si>
  <si>
    <t xml:space="preserve">_x0008_ÿ_x0013_N_x001a_NUxëX	ÿ_x000b__x0001_ajQX6RÁT_x0010_b‹W</t>
  </si>
  <si>
    <t xml:space="preserve">å]z‚Ye²€_x0007__x0001_C040113_x0004__x0001_Ž/gYe²€_x0007__x0001_A040116_x0010__x0001_Ñyf[_x000e_N€b/gYe²€UxëX</t>
  </si>
  <si>
    <t xml:space="preserve">_x0008_ÿ_x0013_N_x001a_NUxëX	ÿ_x0006__x0001_º~Ç~å]z‚Ye²€_x0007__x0001_C040114_x0004__x0001_SO²€Ye²€_x0007__x0001_A040117</t>
  </si>
  <si>
    <t xml:space="preserve">_x0001_f[MRYe²€UxëX</t>
  </si>
  <si>
    <t xml:space="preserve">_x0008_ÿ_x0013_N_x001a_NUxëX	ÿ_x0006__x0001_Ógteå]z‚Ye²€_x0007__x0001_C040115_x0007__x0001_A040118</t>
  </si>
  <si>
    <t xml:space="preserve">_x0001_yrŠkYe²€UxëX</t>
  </si>
  <si>
    <t xml:space="preserve">_x0008_ÿ_x0013_N_x001a_NUxëX	ÿ_x0006__x0001__x0016_Så]å]z‚Ye²€_x0007__x0001_C040116_x0004__x0001__x001e_‚HŽYe²€_x0007__x0001_A040119_x000f__x0001_L€_x001a_N€b/gYe²€UxëX</t>
  </si>
  <si>
    <t xml:space="preserve">_x0008_ÿ_x0013_N_x001a_NUxëX	ÿ_x000c__x0001__x0016_Så]_x0006_Rg_x000e_NÀhKm</t>
  </si>
  <si>
    <t xml:space="preserve">€b/gYe²€_x0007__x0001_C040117_x0004__x0001_fNÕlYe²€_x0008__x0001_ú^Q{Pg™eå]_x000b_zYe²€_x0007__x0001_C040118_x0004__x0001_Kbí‹ûÑ‹_x0007__x0001_B040110_x0005__x0001_Ye²€·^</t>
  </si>
  <si>
    <t xml:space="preserve">Yf[_x0007__x0001_C040119_x0007__x0001_C040120_x0006__x0001_°sãNYe²€€b/g_x0005__x0001_¡‹—{:gYe²€_x0007__x0001_C040121_x0006__x0001_Ã__x0006_teP·^Ye²€_x0005__x0001_”^(uÃ__x0006_tf[_x000c__x0001_Ã__x0006_t¨Tâ‹_x000e_NÃ__x0006_t</t>
  </si>
  <si>
    <t xml:space="preserve">eP·^Ye²€_x0007__x0001_C040122_x0004__x0001_Ye²€¡{_x0006_t_x0007__x0001_C040123_x0004__x0001_ù[_x0016_YIlí‹_x0007__x0001_C040124_x0004__x0001_ÄOí‹Ye²€_x0007__x0001_C040125_x0007__x0001_ž[Œš¡{_x0006_t_x000e_NYef[_x0007__x0001_C040126_x0005__x0001_|^?QíV¡{_x0006_t_x0007__x0001_C040127_x0006__x0001_ó—PN_x001e_‚HŽYe²€_x0007__x0001_C040128_x0004__x0001_|^?QÝO²€_x0005__x0001_A0402_x0003__x0001_Ã__x0006_tf[_x0007__x0001_A040201_x0005__x0001_úW@xÃ__x0006_tf[_x0005__x0001_B0402_x0004__x0001_Ã__x0006_tf[{|_x0007__x0001_B040201_x0007__x0001_A040202_x0008__x0001_ÑSU\_x000e_NYe²€Ã__x0006_tf[_x0007__x0001_B040202_x0007__x0001_A040203_x0007__x0001_A040204</t>
  </si>
  <si>
    <t xml:space="preserve">_x0001_”^(uÃ__x0006_tUxëX</t>
  </si>
  <si>
    <t xml:space="preserve">_x0008_ÿ_x0013_N_x001a_NUxëX	ÿ_x0007__x0001_A040205_x000f__x0001_Ã__x0006_teP·^Ye²€UxëX</t>
  </si>
  <si>
    <t xml:space="preserve">_x0008_ÿ_x0013_N_x001a_NUxëX	ÿ_x0005__x0001_A0403_x0003__x0001_SO²€f[_x0007__x0001_A040301_x0007__x0001_SO²€ºN‡e&gt;y_x001a_Of[_x0005__x0001_B0403_x0004__x0001_SO²€f[{|_x0007__x0001_B040301_x0004__x0001_f‹ß[SO²€_x0005__x0001_C0402_x0003__x0001_SO²€{|_x0007__x0001_C040201_x0004__x0001_Ð¨R­‹Ã~_x0004__x0001_Þz€bSO²€_x0007__x0001_A040302_x0006__x0001_Ð¨RºNSOÑyf[_x0007__x0001_B040302_x0007__x0001_C040202_x0004__x0001_Ð¨R2–¤b_x0007__x0001_A040303_x0007__x0001_SO²€Ye²€­‹Ã~f[_x0007__x0001_B040303	_x0001_&gt;y_x001a_OSO²€_x0007_cü[_x000e_N¡{_x0006_t_x0004__x0001_&gt;y_x001a_OSO²€_x0007__x0001_C040203_x0007__x0001_A040304_x0007__x0001__x0011_lÏe Oß~SO²€f[_x0007__x0001_B040304	_x0001_fk/g_x000e_N_x0011_lÏe Oß~SO²€_x0006__x0001__x0011_lÏe Oß~SO²€_x0007__x0001_C040204_x0004__x0001__x0011_Oò•SO²€_x0008__x0001_êLˆfÐ¨R_x000e_N¨c^_x0007__x0001_A040305</t>
  </si>
  <si>
    <t xml:space="preserve">_x0001_SO²€Yef[UxëX</t>
  </si>
  <si>
    <t xml:space="preserve">_x0008_ÿ_x0013_N_x001a_NUxëX	ÿ_x0002__x0001_fk/g_x0002__x0001_Ëhz‚_x0007__x0001_A040306</t>
  </si>
  <si>
    <t xml:space="preserve">_x0001_Ð¨R­‹Ã~UxëX</t>
  </si>
  <si>
    <t xml:space="preserve">_x0008_ÿ_x0013_N_x001a_NUxëX	ÿ_x0007__x0001_B040305_x0006__x0001_SO²€_x001f_uirÑyf[</t>
  </si>
  <si>
    <t xml:space="preserve">_x0001_Ð¨R_x0011_Oò•</t>
  </si>
  <si>
    <t xml:space="preserve">g¡R_x000e_N¡{_x0006_t_x0007__x0001_A040307</t>
  </si>
  <si>
    <t xml:space="preserve">_x0001_Þz[Ä~Ç~UxëX</t>
  </si>
  <si>
    <t xml:space="preserve">_x0008_ÿ_x0013_N_x001a_NUxëX	ÿ_x0007__x0001_B040306_x0004__x0001_Ð¨R·^</t>
  </si>
  <si>
    <t xml:space="preserve">Y_x0007__x0001_Ð¨R·^</t>
  </si>
  <si>
    <t xml:space="preserve">Y_x000e_NeP·^_x0007__x0001_C040205</t>
  </si>
  <si>
    <t xml:space="preserve">_x0001_Øš_x0014_\+Y_x0003_t</t>
  </si>
  <si>
    <t xml:space="preserve">Ð¨R_x000e_N¡{_x0006_t_x000b__x0001_Øš_x0014_\+Y_x0003_t:W</t>
  </si>
  <si>
    <t xml:space="preserve">g¡R_x000e_N¡{_x0006_t_x0007__x0001_A040308_x000f__x0001_&gt;y_x001a_OSO²€_x0007_cü[UxëX</t>
  </si>
  <si>
    <t xml:space="preserve">_x0008_ÿ_x0013_N_x001a_NUxëX	ÿ_x0006__x0001_SO²€ÝOeP·^</t>
  </si>
  <si>
    <t xml:space="preserve">Y_x0007__x0001_Øš_x0014_\+Y:W0W¡{_x0006_t_x0007__x0001_B040307_x0008__x0001_Øš_x0014_\+Y</t>
  </si>
  <si>
    <t xml:space="preserve">g¡R_x000e_N¡{_x0006_t_x0007__x0001_B040308_x0004__x0001_SOý€­‹Ã~_x000b__x0001_Øš_x0014_\+YÐ¨R</t>
  </si>
  <si>
    <t xml:space="preserve">€b/g_x000e_N¡{_x0006_t_x000b__x0001_Øš_x0014_\+YñOPNè</t>
  </si>
  <si>
    <t xml:space="preserve">FU¡R¡{_x0006_t_x000b__x0001_Øš_x0014_\+Y_x0003_t:W</t>
  </si>
  <si>
    <t xml:space="preserve">ú^ _x000e_Nô~¤b_x0007__x0001_C040206_x0006__x0001_fk/gz‚/ghˆ_x0014_o_x0003__x0001_*Ygób_x0007__x0001_C040207_x0006__x0001_SO²€z‚/ghˆ_x0014_o_x0004__x0001_SO²€z‚/g_x0007__x0001_C040208_x0007__x0001_SO²€Ð%„_x000e_N¡{_x0006_t_x0007__x0001_SO²€</t>
  </si>
  <si>
    <t xml:space="preserve">g¡R_x000e_N¡{_x0006_t_x0006__x0001_SO²€:W†™¡{_x0006_t_x0007__x0001_C040209_x0007__x0001_SO²€ÝOeP_x000e_N·^</t>
  </si>
  <si>
    <t xml:space="preserve">Y_x0004__x0001_SO²€ÝOeP_x0007__x0001_C040210_x0007__x0001_eP«Ž_x0007_cü[_x000e_N¡{_x0006_t_x0007__x0001_eP«ŽÐ¨R_x000e_N¡{_x0006_t_x0005__x0001_A05‡ef[_x0005__x0001_A0501_x0006__x0001_-NýVí‹Š‡ef[_x0007__x0001_A050101_x0003__x0001_‡ez‚f[_x0005__x0001_B05‡ef[_x0005__x0001_B0501_x0007__x0001_-NýVí‹Š‡ef[{|_x0007__x0001_B050101_x0005__x0001_Ilí‹Š‡ef[_x0004__x0001_-NýV‡ef[_x0005__x0001_C05‡ef[_x0005__x0001_C0501_x0003__x0001_í‹Š{|_x0007__x0001_C050101_x0002__x0001_Ilí‹_x0007__x0001_A050102	_x0001_í‹Šf[ÊS”^(uí‹Šf[_x0007__x0001_Ilí‹Š‡ef[Ye²€_x0007__x0001_A050103_x0006__x0001_Ilí‹Š‡eW[f[_x0005__x0001_Ilí‹ŠYe²€_x0007__x0001_A050104_x0007__x0001_-NýVäSxQ‡e.sf[_x0007__x0001_B050102_x0003__x0001_Ilí‹Š_x0003__x0001_í‹Šf[_x0007__x0001_A050105_x0006__x0001_-NýVäSãN‡ef[_x0007__x0001_B050103_x0006__x0001_Ilí‹ýVE–Ye²€_x0007__x0001_A050106_x0007__x0001_-NýV°sS_ãN‡ef[_x0006__x0001_-NýVí‹Š‡e_x0016_S_x0007__x0001_A050107_x000f__x0001_-NýV_x0011_\pe_x0011_lÏeí‹Š‡ef[_x0008_ÿ_x0006_Rí‹Ïe	ÿ_x0003__x0001_-NýVf[_x0007__x0001_A050108	_x0001_Ôkƒ‡ef[_x000e_N_x0016_NLu‡ef[_x0007__x0001_B050104</t>
  </si>
  <si>
    <t xml:space="preserve">_x0001_-NýV_x0011_\pe_x0011_lÏeí‹Š‡ef[_x0005__x0001_Ï…í‹Š‡ef[_x0007__x0001_A050109_x000f__x0001_Ilí‹ýVE–Ye²€UxëX</t>
  </si>
  <si>
    <t xml:space="preserve">_x0008_ÿ_x0013_N_x001a_NUxëX	ÿ_x0006__x0001_™„äSí‹Š‡ef[_x0007__x0001_ô~&gt;T_x0014_\í‹Š‡ef[_x0006__x0001__x001d_gœœí‹Š‡e&lt;  _x0001_f[_x0007__x0001_ÈT(„KQí‹Š‡ef[_x000b__x0001__x0011_\pe_x0011_lÏeí‹Š</t>
  </si>
  <si>
    <t xml:space="preserve">‡ef[Ye²€_x0005__x0001_îXí‹Š‡ef[_x0005__x0001_]_í‹Š‡ef[_x0008__x0001__x0011_\pe_x0011_lÏeí‹Š‡ef[_x0006__x0001_‰ÌSHr³~£Pí‹_x0004__x0001_·_[£Pí‹_x0002__x0001_]_í‹_x0003__x0001_of‡˜í‹_x0003__x0001_ˆPóPí‹_x0003__x0001_Éb\yí‹_x0002__x0001_dOí‹_x0007__x0001_ô~&gt;T_x0014_\í‹ŠYe²€_x0007__x0001_ÈT(„KQí‹ŠYe²€_x0008__x0001_îX—Oí‹Ïeí‹Š‡e_x0016_S_x0007__x0001_B050105_x0005__x0001_äSxQ‡e.sf[_x0004__x0001_äSxQ‡e.s_x0007__x0001_B050106_x0005__x0001_”^(uí‹Šf[_x0007__x0001_B050107_x0003__x0001_ØyfNf[_x0004__x0001_‡eØyYe²€_x0005__x0001_A0502_x0006__x0001__x0016_YýVí‹Š‡ef[_x0007__x0001_A050201_x0006__x0001_ñ‚í‹í‹Š‡ef[_x0005__x0001_B0502_x0007__x0001__x0016_YýVí‹Š‡ef[{|_x0007__x0001_B050201_x0002__x0001_ñ‚í‹_x0006__x0001__x001f_uir;Sf[ñ‚í‹_x0005__x0001_C0502_x0003__x0001_‡eØy{|_x0007__x0001_C050201_x0002__x0001_‡eØy_x0004__x0001_;Sf[‡eØy_x0007__x0001_A050202_x0006__x0001_ÄOí‹í‹Š‡ef[_x0007__x0001_C050202_x0004__x0001_‡eØy_x001f_U__x0005__x0001_¡‹—{:g_x001f_U__x0007__x0001_A050203_x0006__x0001_Õlí‹í‹Š‡ef[_x0007__x0001_B050202_x0002__x0001_ÄOí‹_x0005__x0001_C0503_x0003__x0001__x0016_Yí‹{|_x0007__x0001_C050301_x0004__x0001_FU¡Rñ‚í‹_x0007__x0001_A050204_x0006__x0001_·_í‹í‹Š‡ef[_x0007__x0001_B050203_x0002__x0001_·_í‹_x0007__x0001_C050302_x0004__x0001_”^(uñ‚í‹_x0007__x0001_A050205_x0006__x0001_åeí‹í‹Š‡ef[_x0007__x0001_B050204_x0002__x0001_Õlí‹_x0007__x0001_C050303_x0004__x0001_Åe8nñ‚í‹_x0007__x0001_A050206_x0006__x0001_pS¦^í‹Š‡ef[_x0007__x0001_B050205_x0004__x0001_‰ísYrí‹_x0007__x0001_C050304_x0004__x0001_FU¡Råeí‹_x0007__x0001_A050207_x0008__x0001_‰ísYrí‹í‹Š‡ef[_x0007__x0001_B050206_x0004__x0001_?–Éb/Oí‹_x0007__x0001_C050305_x0004__x0001_”^(uåeí‹_x0007__x0001_A050208_x0008__x0001_?–Éb/Oí‹í‹Š‡ef[_x0007__x0001_B050207_x0002__x0001_åeí‹_x0004__x0001_åeí‹Ye²€_x0007__x0001_C050306_x0004__x0001_Åe8nåeí‹_x0007__x0001_A050209_x0006__x0001_'k2mí‹Š‡ef[_x0007__x0001_B050208_x0003__x0001_âl¯eí‹_x0007__x0001_C050307_x0004__x0001_”^(ué—í‹_x0007__x0001_A050210_x0006__x0001_šN^—í‹Š‡ef[_x0007__x0001_B050209_x0003__x0001__x001d_gœœí‹_x0003__x0001_é—ýVí‹_x0007__x0001_C050308_x0004__x0001_”^(uÄOí‹_x0007__x0001_A050211_x000c__x0001__x0016_YýVí‹Šf[ÊS</t>
  </si>
  <si>
    <t xml:space="preserve">”^(uí‹Šf[_x0007__x0001_B050210_x0004__x0001_òƒ‹_¾[í‹_x0007__x0001_C050309_x0004__x0001_”^(uÕlí‹_x0007__x0001_A050212</t>
  </si>
  <si>
    <t xml:space="preserve">_x0001_ñ‚í‹_x0014_{Ñ‹UxëX</t>
  </si>
  <si>
    <t xml:space="preserve">_x0008_ÿ_x0013_N_x001a_NUxëX	ÿ_x0007__x0001_B050211_x0005__x0001_µhí‹ô])Rí‹_x0004__x0001_äSpS¦^í‹_x0007__x0001_C050310_x0004__x0001_”^(u·_í‹_x0007__x0001_A050213</t>
  </si>
  <si>
    <t xml:space="preserve">_x0001_ñ‚í‹ãSÑ‹UxëX</t>
  </si>
  <si>
    <t xml:space="preserve">_x0008_ÿ_x0013_N_x001a_NUxëX	ÿ_x0007__x0001_B050212_x0006__x0001_pS¦^&lt;\‰šNí‹_x0007__x0001_C050311_x0006__x0001_”^(u‰ísYrí‹_x0007__x0001_A050214</t>
  </si>
  <si>
    <t xml:space="preserve">_x0001_ÄOí‹_x0014_{Ñ‹UxëX</t>
  </si>
  <si>
    <t xml:space="preserve">_x0008_ÿ_x0013_N_x001a_NUxëX	ÿ_x0007__x0001_B050213_x0003__x0001_pS0Wí‹_x0007__x0001_C050312_x0005__x0001_”^(uŠWSí‹_x0007__x0001_A050215</t>
  </si>
  <si>
    <t xml:space="preserve">_x0001_ÄOí‹ãSÑ‹UxëX</t>
  </si>
  <si>
    <t xml:space="preserve">_x0008_ÿ_x0013_N_x001a_NUxëX	ÿ_x0007__x0001_B050214_x0004__x0001_ìgÔWè[í‹_x0007__x0001_C050313_x0004__x0001_”^(uðlí‹_x0005__x0001_”^(uðlýVí‹_x0007__x0001_A050216</t>
  </si>
  <si>
    <t xml:space="preserve">_x0001_åeí‹_x0014_{Ñ‹UxëX</t>
  </si>
  <si>
    <t xml:space="preserve">_x0008_ÿ_x0013_N_x001a_NUxëX	ÿ_x0007__x0001_B050215_x0003__x0001__x0001_€_x001d_cí‹_x0007__x0001_C050314_x0006__x0001_”^(u?–Éb/Oí‹_x0007__x0001_A050217</t>
  </si>
  <si>
    <t xml:space="preserve">_x0001_åeí‹ãSÑ‹UxëX</t>
  </si>
  <si>
    <t xml:space="preserve">_x0008_ÿ_x0013_N_x001a_NUxëX	ÿ_x0007__x0001_B050216_x0003__x0001__x0005_8uí‹_x0007__x0001_C050315_x0004__x0001_”^(u_x0016_Yí‹_x0005__x0001_”^(u_x0016_YýVí‹_x0007__x0001_A050218</t>
  </si>
  <si>
    <t xml:space="preserve">_x0001_Õlí‹_x0014_{Ñ‹UxëX</t>
  </si>
  <si>
    <t xml:space="preserve">_x0008_ÿ_x0013_N_x001a_NUxëX	ÿ_x0007__x0001_B050217_x0003__x0001_lšegí‹_x0005__x0001_”^(u™„äSí‹_x0007__x0001_A050219</t>
  </si>
  <si>
    <t xml:space="preserve">_x0001_Õlí‹ãSÑ‹UxëX</t>
  </si>
  <si>
    <t xml:space="preserve">_x0008_ÿ_x0013_N_x001a_NUxëX	ÿ_x0007__x0001_B050218_x0003__x0001_™„äSí‹_x0006__x0001_”^(u_x000f_a'Y)Rí‹_x0007__x0001_A050220</t>
  </si>
  <si>
    <t xml:space="preserve">_x0001_·_í‹_x0014_{Ñ‹UxëX</t>
  </si>
  <si>
    <t xml:space="preserve">_x0008_ÿ_x0013_N_x001a_NUxëX	ÿ_x0007__x0001_B050219_x0004__x0001_çP=OWí‹_x0005__x0001_”^(u_x0005_8uí‹_x0007__x0001_A050221</t>
  </si>
  <si>
    <t xml:space="preserve">_x0001_·_í‹ãSÑ‹UxëX</t>
  </si>
  <si>
    <t xml:space="preserve">_x0008_ÿ_x0013_N_x001a_NUxëX	ÿ_x0007__x0001_B050220_x0002__x0001_ðlí‹_x0006__x0001_”^(uìgÔWè[í‹_x0007__x0001_A050222_x000e__x0001__x001d_gœœí‹_x0014_{Ñ‹UxëX</t>
  </si>
  <si>
    <t xml:space="preserve">_x0008_ÿ_x0013_N_x001a_NUxëX	ÿ_x0007__x0001_B050221_x0004__x0001_LN_x0014_\ýí‹_x0005__x0001_”^(u_x0001_€_x001d_cí‹_x0007__x0001_A050223_x000e__x0001__x001d_gœœí‹ãSÑ‹UxëX</t>
  </si>
  <si>
    <t xml:space="preserve">_x0008_ÿ_x0013_N_x001a_NUxëX	ÿ_x0007__x0001_B050222_x0004__x0001__x000c_^/Oegí‹_x0006__x0001_”^(ua„_x0004_„Yrí‹_x0007__x0001_B050223_x0003__x0001_ŠWSí‹_x0005__x0001_”^(uwƒpQí‹_x0007__x0001_B050224_x0003__x0001_jŒ(„í‹_x0005__x0001_”^(upS&lt;\í‹_x0007__x0001_B050225_x0005__x0001_¯eæt_x000c_^Ì‘í‹_x0005__x0001_”^(uâl¯eí‹_x0007__x0001_B050226_x0006__x0001_?–_x0014_\ô]&lt;\šNí‹_x0005__x0001_”^(ulšegí‹_x0007__x0001_B050227_x0005__x0001_ÝO R)RšNí‹_x0007__x0001_B050228_x0003__x0001_âlpQí‹_x0007__x0001_B050229_x0003__x0001_wcKQí‹_x0007__x0001_B050230_x0005__x0001_¯e_x001b_m_x0010_OKQí‹	_x0001_wcKQí‹_x0014_ ¯e_x001b_m_x0010_OKQí‹_x0007__x0001_B050231_x0005__x0001_Wlš&lt;\šNí‹_x0007__x0001_B050232_x0004__x0001_a„_x0004_„Yrí‹_x0007__x0001_B050233_x0003__x0001_^txQí‹_x0007__x0001_B050234_x0005__x0001_^X_x0014_\ô~šNí‹_x000b__x0001_^X_x0014_\ô~šN_x0014_ </t>
  </si>
  <si>
    <t xml:space="preserve">KQW0WšNí‹_x0007__x0001_B050235_x0004__x0001__x001f_W3€vQí‹_x0007__x0001_B050236_x0003__x0001__x000c_^Jí‹_x0007__x0001_B050237_x0004__x0001__x0008_SYr)Rí‹_x0007__x0001_B050238_x0004__x0001__x000f_a'Y)Rí‹_x0007__x0001_B050239_x0004__x0001_ðls|_x0014_\í‹_x0007__x0001_B050240_x0004__x0001_nfÀNþVí‹_x0007__x0001_B050241_x0003__x0001__x0016_NLuí‹_x0007__x0001_B050242_x0004__x0001__[ RÉbí‹_x0007__x0001_B050243_x0004__x0001_&lt;\Êl_x0014_\í‹_x0007__x0001_B050244_x0005__x0001_KQW0WšNí‹_x000c__x0001_^X_x0014_\ô~šNí‹_x0014_ </t>
  </si>
  <si>
    <t xml:space="preserve">KQW0WšNí‹_x0007__x0001_B050245_x0003__x0001_wƒpQí‹_x0007__x0001_B050246_x0003__x0001_¬‚pQí‹_x0007__x0001_B050247_x0004__x0001_LNKQpQí‹_x0007__x0001_B050248_x0003__x0001_*c_x0001_Zí‹_x0007__x0001_B050249_x0003__x0001_9N¦ží‹_x0007__x0001_B050250_x0003__x0001_°Q›\í‹_x0007__x0001_B050251_x0004__x0001_1r_x0014_\pQí‹_x0007__x0001_B050252_x0005__x0001_Éb1ô~šNí‹_x0007__x0001_B050253_x0004__x0001_Ëzv–›[í‹_x0007__x0001_B050254_x0006__x0001_¯e_x001b_m‡e&lt;\šNí‹_x0007__x0001_B050255_x0005__x0001_1r™l&lt;\šNí‹_x0007__x0001_B050256_x0004__x0001_lš3€ÖNí‹_x0007__x0001_B050257_x0004__x0001_ÈT(„KQí‹_x0007__x0001_B050258_x0005__x0001_LNyQ+RKQí‹_x0007__x0001_B050259_x0003__x0001_Vyœí‹_x0007__x0001_B050260_x0003__x0001_Éb_x0001_Ní‹_x0007__x0001_B050261_x0002__x0001_ûÑ‹_x0007__x0001_B050262_x0007__x0001_B050263_x0004__x0001_"}lšÌ‘í‹_x0007__x0001_B050264_x0005__x0001_?–ÆYÈTÉbí‹_x0007__x0001_B050265_x0005__x0001_	T_x0014_\	T¯eí‹_x0007__x0001_B050266_x0005__x0001_A0503_x0005__x0001_°eû• O­df[_x0007__x0001_A050301_x0003__x0001_°eû•f[_x0005__x0001_B0503_x0006__x0001_°eû• O­df[{|_x0007__x0001_B050301_x0004__x0001_ýVE–°eû•_x0005__x0001_C0504_x0005__x0001_°eû•úQHr{|_x0007__x0001_C050401_x0006__x0001_þV‡eáOo`_x0004_Y_x0006_t_x000c__x0001_pS7RþV‡eáOo`_x0004_Y_x0006_t_x0008_ÿè_x0006_R	ÿ_x0007__x0001_A050302_x0003__x0001_ O­df[_x0004__x0001_SO²€°eû•_x0007__x0001_C050402_x0007__x0001_QÜ~°eû•_x000e_N O­d_x0007__x0001_QÜ~°eû•_x000e_N_x0016_‘_x0007__x0001_A050303_x000e__x0001_°eû•_x000e_N O­dUxëX</t>
  </si>
  <si>
    <t xml:space="preserve">_x0008_ÿ_x0013_N_x001a_NUxëX	ÿ_x0007__x0001_B050302_x0005__x0001_^­d5uÆ‰f[_x0007__x0001_^­d5uÆ‰°eû•f[_x0007__x0001_C050403_x0007__x0001_Hrb—_x0016_‘_x000e_N!hù[_x0007__x0001_A050304</t>
  </si>
  <si>
    <t xml:space="preserve">_x0001_úQHrUxëX_x0008_ÿ_x0013_N_x001a_NUxëX	ÿ_x0007__x0001_B050303_x0003__x0001_^JTf[_x0007__x0001_C050404_x0004__x0001_úQHrFU¡R_x0005__x0001_úQHr_x000e_NÑSLˆ_x0007__x0001_B050304_x0007__x0001_C050405	_x0001_úQHr_x000e_N5u_x0011__x0016_‘€b/g_x0007__x0001_B050305_x0005__x0001__x0016_‘úQHrf[_x0003__x0001__x0016_‘f[_x0007__x0001_C050406_x0006__x0001_úQHráOo`¡{_x0006_t_x0007__x0001_þVfNúQHrÑSLˆf[_x0007__x0001_C050407_x0004__x0001_peW[úQHr_x0006__x0001_5uP[úQHr€b/g_x0007__x0001_B050306_x0006__x0001_QÜ~_x000e_N°e’ZSO_x0008__x0001_°e’ZSO_x000e_NáOo`QÜ~_x0007__x0001_C050408_x0008__x0001_peW[’ZSO¾‹_x0007_Y¡{_x0006_t_x0004__x0001_’ZSO_x001b_R_x000f_a_x0005__x0001_C0505_x0005__x0001_^­dq_Æ‰{|_x0007__x0001_C050501_x0007__x0001_°eû•Ç‘_x0016__x000e_N6R\O_x0007__x0001_B050307_x0007__x0001_C050502_x0005__x0001_­dó—_x000e_N;N_x0001_c_x0005__x0001_;N_x0001_c_x000e_N­dó—_x0007__x0001_C050503_x0008__x0001_^­dq_Æ‰‚‚îv6R\O_x0006__x0001_5uÆ‰‚‚îv6R\O_x0002__x0001_jR‘_x0004__x0001_q_Æ‰6R\O_x0007__x0001_C050504_x0006__x0001_^­d5uÆ‰€b/g_x0008__x0001_^­d5uÆ‰QÜ~€b/g_x0008__x0001_	g¿~5uÆ‰å]_x000b_z€b/g_x0007__x0001_C050505_x0006__x0001_q_Æ‰6RGr¡{_x0006_t_x0006__x0001_5uÆ‰6RGr¡{_x0006_t_x0007__x0001_C050506_x0004__x0001_q_Æ‰_x0016_ü[_x0002__x0001__x0016_ü[_x0007__x0001_C050507_x0004__x0001_q_Æ‰Ž/g_x0006__x0001__x001e_‚ðSq_Æ‰€b/g_x0007__x0001_C050508_x0007__x0001_q_Æ‰_x001a_Y’ZSO€b/g_x0007__x0001_C050509_x0004__x0001_q_Æ‰¨R;u_x0007__x0001_C050510	_x0001_q_Æ‰gq_x000e_f€b/g_x000e_Nz‚/g_x0006__x0001_q_Æ‰opIQz‚/g_x0007__x0001_C050511_x0004__x0001_ó—ÏP€b/g_x0007__x0001_C050512_x0007__x0001_U_ó—€b/g_x000e_Nz‚/g_x0007__x0001_C050513_x0006__x0001_Ddq_DdÏP€b/g_x0004__x0001_5uÆ‰DdÏP_x0002__x0001_Ddq__x0007__x0001_C050514_x0005__x0001_ O­d_x000e_NV{_x0012_R_x0005__x0001_°eû•_x000e_N O­d_x0007__x0001_áOo` O­d_x000e_NV{_x0012_R_x0007__x0001_ O’ZV{_x0012_R_x000e_N¡{_x0006_t_x0004__x0001_°sãN O­d_x0008__x0001_QÜ~_x000e_N°e’ZSO O­d_x0006__x0001_FU¡Rb_aŒ O­d_x0004__x0001_ O’ZV{_x0012_R_x0007__x0001_C050515_x0004__x0001_’ZSO%„•_x0006__x0001_’ZSO%„•€b/g_x0005__x0001_A0504_x0003__x0001_z‚/gf[_x0007__x0001_A050401_x0005__x0001_B0504_x0006__x0001_z‚/gf[_x0006_tº‹{|_x0007__x0001_B050401_x0004__x0001_z‚/gòSº‹_x0005__x0001_C0506_x0005__x0001_hˆ_x0014_oz‚/g{|_x0007__x0001_C050601_x0004__x0001_hˆ_x0014_oz‚/g_x0010__x0001_^—ir(‡e_x0016_SW§N</t>
  </si>
  <si>
    <t xml:space="preserve">ÝO¤b Oß~hˆ_x0014_oz‚/g_x0007__x0001_A050402_x0003__x0001_ó—PNf[_x0007__x0001_B050402_x0004__x0001_z‚/g¡{_x0006_t_x0007__x0001_C050602_x0006__x0001__x000f_bgRq_Æ‰hˆ_x0014_o_x0004__x0001_q_Æ‰hˆ_x0014_o_x0007__x0001_A050403_x0003__x0001_Ž/gf[_x0005__x0001_B0505_x0007__x0001_ó—PN_x000e_N_x001e_‚HŽf[{|_x0007__x0001_B050501_x0004__x0001_ó—PNhˆ_x0014_o_x0002__x0001__x0007_c%c_x0007__x0001_C050603_x0004__x0001_Lk_x001e_‚hˆ_x0014_o_x0007__x0001_A050404_x0005__x0001_¾‹¡‹z‚/gf[_x0002__x0001__x0014_o1U_x0007__x0001_C050604_x0004__x0001__x000f_bòfhˆ_x0014_o_x0007__x0001_A050405_x0005__x0001__x000f_bgR_x000f_bòff[_x0006__x0001_.•ØvPNhV_x0014_oOY_x0007__x0001_C050605_x0004__x0001_òfz‚hˆ_x0014_o_x0007__x0001_A050406_x0003__x0001_5uq_f[_x000b__x0001_¡{&amp;__x0008_ÿSbûQ	ÿ</t>
  </si>
  <si>
    <t xml:space="preserve">PNhV_x0014_oOY_x0007__x0001_C050606_x0005__x0001_ó—PNgRhˆ_x0014_o_x0006__x0001_-NýVPNhV_x0014_oOY_x0007__x0001_C050607_x0004__x0001__x001e_‚HŽhˆ_x0014_o_x0007__x0001_A050407_x0007__x0001_^­d5uÆ‰z‚/gf[_x0007__x0001_B050502_x0006__x0001_PNhVîO z‚/g_x0007__x0001_C050608_x0005__x0001_ýVE–_x0007_hÆQ_x001e_‚_x0007__x0001_A050408_x0003__x0001__x001e_‚HŽf[_x0007__x0001_C050609_x0004__x0001_</t>
  </si>
  <si>
    <t xml:space="preserve">gÅˆhˆ_x0014_o_x0007__x0001_</t>
  </si>
  <si>
    <t xml:space="preserve">gÅˆhˆ_x0014_o_x000e_N¾‹¡‹_x0007__x0001_A050409_x000b__x0001_ó—PNUxëX</t>
  </si>
  <si>
    <t xml:space="preserve">_x0008_ÿ_x0013_N_x001a_NUxëX	ÿ_x0007__x0001_B050503	_x0001_\Oòf_x000e_N\Oòf€b/g_x0006_tº‹_x0004__x0001__x000f_bòf\Oòf_x0007__x0001_C050610_x0005__x0001_!jyr_x000e_N&lt;yêN_x0007__x0001_A050410_x000b__x0001__x000f_bgRUxëX</t>
  </si>
  <si>
    <t xml:space="preserve">_x0008_ÿ_x0013_N_x001a_NUxëX	ÿ_x0007__x0001_B050504_x0007__x0001_C050611_x0006__x0001_°sãNAmLˆó—PN_x0007__x0001_A050411_x000b__x0001_òfîvUxëX</t>
  </si>
  <si>
    <t xml:space="preserve">_x0008_ÿ_x0013_N_x001a_NUxëX	ÿ_x0007__x0001_B050505_x0008__x0001__x001e_‚HŽòS_x000e_N_x001e_‚HŽ_x0006_tº‹_x0007__x0001_C050612_x0004__x0001_\Oòf€b/g_x0007__x0001_A050412_x000b__x0001_5uq_UxëX</t>
  </si>
  <si>
    <t xml:space="preserve">_x0008_ÿ_x0013_N_x001a_NUxëX	ÿ_x0007__x0001_B050506_x0004__x0001__x001e_‚HŽ_x0016_ü[_x0007__x0001_C050613_x0004__x0001_ó—PN6R\O_x000c__x0001_¡‹—{:gó—PN6R\O</t>
  </si>
  <si>
    <t xml:space="preserve">_x0008_ÿè_x0006_R	ÿ_x0007__x0001_A050413</t>
  </si>
  <si>
    <t xml:space="preserve">_x0001_^­d5uÆ‰UxëX</t>
  </si>
  <si>
    <t xml:space="preserve">_x0008_ÿ_x0013_N_x001a_NUxëX	ÿ_x0007__x0001_B050507_x0007__x0001_C050614_x0004__x0001_¢”4t4OOY_x0007__x0001_A050414_x000b__x0001__x001e_‚HŽUxëX</t>
  </si>
  <si>
    <t xml:space="preserve">_x0008_ÿ_x0013_N_x001a_NUxëX	ÿ_x0007__x0001_B050508	_x0001_*‚zz</t>
  </si>
  <si>
    <t xml:space="preserve">g¡Rz‚/g_x000e_N¡{_x0006_t_x0007__x0001_C050615_x0004__x0001_¢”4t_x0003_Œ‹__x0007__x0001_A050415_x000b__x0001_Ž/gUxëX</t>
  </si>
  <si>
    <t xml:space="preserve">_x0008_ÿ_x0013_N_x001a_NUxëX	ÿ_x0005__x0001_B0506_x0007__x0001__x000f_bgR_x000e_Nq_Æ‰f[{|_x0007__x0001_B050601_x0002__x0001_hˆ_x0014_o_x0007__x0001_C050616_x0007__x0001_A050416</t>
  </si>
  <si>
    <t xml:space="preserve">_x0001_z‚/g¾‹¡‹UxëX</t>
  </si>
  <si>
    <t xml:space="preserve">_x0008_ÿ_x0013_N_x001a_NUxëX	ÿ_x0007__x0001_B050602_x0003__x0001__x000f_bgRf[_x0007__x0001_C050617_x0004__x0001__x000f_bòfü[_x0014_o_x0007__x0001_B050603_x0003__x0001_q_Æ‰f[_x0007__x0001_C050618</t>
  </si>
  <si>
    <t xml:space="preserve">_x0001__x001e_‚ðSz‚/g</t>
  </si>
  <si>
    <t xml:space="preserve">¾‹¡‹_x000e_N6R\O_x0006__x0001__x001e_‚ðSz‚/g¾‹¡‹_x0007__x0001_B050604_x0006__x0001__x000f_bgRq_Æ‰‡ef[_x0004__x0001__x000f_bgR‡ef[_x0007__x0001_C050619_x0004__x0001__x000f_bòf‡ef[_x0007__x0001_C050620_x0004__x0001_Bg€bhˆ_x0014_o_x0004__x0001_5uq_‡ef[_x0006__x0001_^­d5uÆ‰‡ef[_x0007__x0001_B050605_x0006__x0001_^­d5uÆ‰_x0016_ü[_x0006__x0001_^­dq_Æ‰_x0016_ü[_x0004__x0001_‡ez‚_x0016_ü[_x0004__x0001_5uÆ‰_x0016_‘_x0006__x0001_q_Æ‰‚‚îv6R\O_x0007__x0001_B050606_x0006__x0001__x000f_bgRq_Æ‰ü[_x0014_o_x0002__x0001_ü[_x0014_o_x0006__x0001__x0014_oúQó—ÍT¾‹¡‹_x0007__x0001_B050607_x0008__x0001__x000f_bgRq_Æ‰Ž/g¾‹¡‹_x0004__x0001__x001e_‚ðS¾‹¡‹_x0004__x0001_opIQ¾‹¡‹_x0007__x0001_</t>
  </si>
  <si>
    <t xml:space="preserve">gÅˆŒT_x0016_S†Y¾‹¡‹_x0008__x0001_5uq_5uÆ‰Ž/g¾‹¡‹_x0007__x0001_B050608_x0004__x0001_U_ó—z‚/g_x0006__x0001_ó—PNó—ÍTü[_x0014_o_x0007__x0001_B050609_x0007__x0001_­dó—_x000e_N;N_x0001_cz‚/g_x0002__x0001_­dó—_x0007__x0001_B050610_x0002__x0001_¨R;u_x0007__x0001_B050611_x0007__x0001_q_Æ‰Ddq__x000e_N6R\O_x0006__x0001_peW[5uq_€b/g_x0004__x0001_gq_x000e_fz‚/g_x0005__x0001_B0507_x0004__x0001_Ž/gf[{|_x0007__x0001_B050701_x0005__x0001_C0507_x0005__x0001_z‚/g¾‹¡‹{|_x0007__x0001_C050701_x0004__x0001_z‚/g¾‹¡‹_x0006__x0001_”^(uz‚/g¾‹¡‹_x0007__x0001_B050702_x0002__x0001_Ø~;u_x0002__x0001_¹l;u_x0007__x0001_C050702	_x0001_Æ‰É‰ O­d¾‹¡‹_x000e_N6R\O_x0008__x0001_Æ‰É‰ O¾z‚/g¾‹¡‹_x0002__x0001_Hr;u_x0006__x0001_Åˆboz‚/g¾‹¡‹_x0002__x0001_ÁX;u_x0004__x0001_Æ‰É‰¾‹¡‹_x0007__x0001_B050703_x0002__x0001_Õ–QX_x0007__x0001_¡‹—{:gs^b—¾‹¡‹_x0007__x0001_B050704_x0004__x0001_5uq_Ddq__x0007__x0001_C050703_x0007__x0001_^JT¾‹¡‹_x000e_N6R\O_x0007__x0001_^JT_x000e_NÅˆbo¾‹¡‹_x0004__x0001_q_ÏPå]_x000b_z_x0004__x0001_q_Æ‰^JT_x0007__x0001_B050705_x0003__x0001_fNÕlf[	_x0001_^JT_x000e_N_x001a_OU\&lt;_x001e_ _x0001__x0008_ÿè_x0006_R	ÿ_x0007__x0001_B050706_x0003__x0001_-NýV;u_x0007__x0001_C050704_x0008__x0001_peW[’ZSOz‚/g¾‹¡‹_x0006__x0001_5u_x0011_z‚/g¾‹¡‹_x0007__x0001_B050707_x0004__x0001_ž[Œšz‚/g_x0008__x0001__x001a_Y’ZSO¾‹¡‹_x000e_N6R\O_x0007__x0001_B050708_x0007__x0001_‡eirÝO¤b_x000e_NîO</t>
  </si>
  <si>
    <t xml:space="preserve">Y_x0006__x0001_peW[zzô•z‚/g_x0007__x0001_B050709_x0002__x0001_+o;u_x0006__x0001_¤N’N’ZSO¾‹¡‹_x0005__x0001_B0508_x0004__x0001_¾‹¡‹f[{|_x0007__x0001_B050801_x0005__x0001_z‚/g¾‹¡‹f[_x0005__x0001_å]z‚Ž/gf[_x0006__x0001_peW[ O’Zz‚/g_x0007__x0001_B050802_x0006__x0001_Æ‰É‰ O¾¾‹¡‹_x0008__x0001_z‚/g¾‹¡‹_x0008_ÿè_x0006_R	ÿ	_x0001_peW[’ZSO¾‹¡‹_x000e_N6R\O_x0007__x0001_B050803_x0004__x0001_¯sƒX¾‹¡‹_x0006__x0001_¯sƒXz‚/g¾‹¡‹_x0007__x0001_B050804_x0004__x0001_§NÁT¾‹¡‹_x0007__x0001_C050705_x0006__x0001_§NÁTz‚/g¾‹¡‹_x0006__x0001_§NÁT ‹W¾‹¡‹_x000c__x0001_¤[…Q_x000e_N¶[wQ¾‹¡‹</t>
  </si>
  <si>
    <t xml:space="preserve">_x0008_ÿè_x0006_R	ÿ_x0004__x0001_Ÿ”hˆ¾‹¡‹_x0007__x0001_B050805_x0007__x0001_</t>
  </si>
  <si>
    <t xml:space="preserve">gp™¾‹¡‹_x0004__x0001_&lt;w\•¾‹¡‹_x0006__x0001_ÓgÇ~z‚/g¾‹¡‹_x0007__x0001_opwQ¾‹¡‹_x000e_Nå]z‚_x000b__x0001_</t>
  </si>
  <si>
    <t xml:space="preserve">gÅˆz‚/g¾‹¡‹</t>
  </si>
  <si>
    <t xml:space="preserve">_x0008_ÿè_x0006_R	ÿ	_x0001_8nG‚Åˆp™¾‹¡‹_x000e_Nå]z‚_x0006__x0001_Åˆp™z‚/g¾‹¡‹_x0007__x0001_C050706_x0006__x0001_¶[wQz‚/g¾‹¡‹_x0004__x0001_¶[wQ¾‹¡‹_x0007__x0001_B050806_x0004__x0001_lQqQz‚/g	_x0001_Õ–;Rz‚/g_x000e_N¶[wQ¾‹¡‹_x0007__x0001_B050807_x0004__x0001_å]z‚Ž/g	_x0001_Åˆbo¾‹¡‹_x000e_Nå]z‚Ye²€_x0007__x0001_C050707_x0006__x0001_®vwQz‚/g¾‹¡‹_x0004__x0001_®vwQ¾‹¡‹_x0006__x0001_v–÷tz‚/g¾‹¡‹_x0007__x0001_C050708_x0004__x0001_öeÅˆ¾‹¡‹_x0004__x0001_</t>
  </si>
  <si>
    <t xml:space="preserve">gÅˆ¾‹¡‹_x0007__x0001_B050808_x0006__x0001_peW[’ZSOz‚/g_x0006__x0001_peW[8n_x000f_b¾‹¡‹_x0007__x0001_C050709_x0006__x0001_¤[…Qz‚/g¾‹¡‹</t>
  </si>
  <si>
    <t xml:space="preserve">_x0001_¤[…QÅˆp™¾‹¡‹_x0008_ÿè_x0006_R	ÿ_x0007__x0001_B050809_x0005__x0001_z‚/g_x000e_NÑy€b_x0007__x0001_ó—PNÑy€b_x000e_Nz‚/g_x0007__x0001_C050710_x0006__x0001_U\:yz‚/g¾‹¡‹_x0008__x0001_U\È‰U\:yz‚/g¾‹¡‹_x0007__x0001__x001a_OU\z‚/g_x000e_N€b/g_x0007__x0001_B050810_x0005__x0001_°e’ZSOz‚/g_x0004__x0001_U\:y¾‹¡‹_x0006__x0001__x001a_OU\z‚/g¾‹¡‹_x0007__x0001_C050711_x0006__x0001_Õ–QXz‚/g¾‹¡‹_x0004__x0001_ofÂ‰¾‹¡‹_x0007__x0001_C050712_x0006__x0001_lQqQz‚/g¾‹¡‹_x0007__x0001_C050713_x0006__x0001_Õ–;Rz‚/g¾‹¡‹_x0007__x0001_Õ–;Rz‚/g_x000e_Nå]z‚_x0007__x0001_(gÕ–¾‹¡‹_x000e_N6R\O_x0007__x0001_C050714_x0006__x0001__x0005_SÅˆz‚/g¾‹¡‹_x0007__x0001_C050715_x0007__x0001_v–÷t¾‹¡‹_x000e_Nå]z‚_x0007__x0001_C050716_x0007__x0001_:Rã~¾‹¡‹_x000e_Nå]z‚_x0007__x0001_Xnã~¾‹¡‹_x000e_N%„•_x0007__x0001_Xnã~¾‹¡‹_x000e_Nå]z‚_x0007__x0001_C050717_x0007__x0001_‰shV¾‹¡‹_x000e_Nå]z‚	_x0001_‰sÕ–z‚/g¾‹¡‹_x000e_N6R\O_x0007__x0001_C050718_x0007__x0001_–™p™¾‹¡‹_x000e_Nå]z‚	_x0001_às[–™p™å]z‚ÊSt’š[_x0004__x0001_–™p™¾‹¡‹_x0007__x0001_C050719_x0007__x0001_å]z‚Ž/gÁT¾‹¡‹_x000b__x0001_å]z‚Ž/gÁT</t>
  </si>
  <si>
    <t xml:space="preserve">¾‹¡‹_x000e_N6R\O_x000b__x0001_Åe8nå]z‚ÁT</t>
  </si>
  <si>
    <t xml:space="preserve">¾‹¡‹_x000e_N6R\O_x0004__x0001_å]z‚Ø~;u_x0007__x0001_C050720_x0004__x0001_¨R+o¾‹¡‹_x0004__x0001_¨R;u¾‹¡‹_x0007__x0001_C050721_x0004__x0001_8n_x000f_b¾‹¡‹_x0007__x0001_8n_x000f_b¾‹¡‹_x000e_N6R\O_x0007__x0001_C050722_x0006__x0001_ºNirb_aŒ¾‹¡‹_x0007__x0001_C050723_x0006__x0001_Ž¹[ŽSOz‚/g_x0007__x0001_C050724_x0007__x0001_Ddq__x000e_NDdÏPz‚/g_x0007__x0001_C050725_x0002__x0001_Ž/g_x0006__x0001_A06†SòSf[_x0005__x0001_A0601_x0003__x0001_†SòSf[_x0007__x0001_A060101_x0008__x0001_òSf[_x0006_tº‹ÊSòSf[òS_x0006__x0001_B06†SòSf[_x0005__x0001_B0601_x0004__x0001_†SòSf[{|_x0007__x0001_B060101_x0004__x0001_-NýV†SòS_x0007__x0001_A060102_x0008__x0001__x0003_€äSf[ÊSZSir†™f[_x0005__x0001_†SòSf[Ye²€_x0007__x0001_A060103_x0005__x0001_†SòS0W_x0006_tf[_x0007__x0001_B060102_x0003__x0001__x0016_NLuòS_x0004__x0001__x0016_NLu†SòS_x0007__x0001_A060104_x0011__x0001_†SòS‡e.sf[_x0008_ÿ+T6"feLqf[_x0001_0äS‡eW[f[	ÿ_x0007__x0001_B060103_x0003__x0001__x0003_€äSf[_x0007__x0001_A060105_x0003__x0001__x0013_Nè•òS_x0007__x0001_B060104_x0007__x0001_‡eir_x000e_NZSir†™f[_x0004__x0001_ZSir†™f[_x0007__x0001_A060106_x0005__x0001_-NýVäSãNòS_x0007__x0001_B060105_x0006__x0001_‡eirÝO¤b€b/g_x0007__x0001_A060107_x0006__x0001_-NýVÑ°sãNòS_x0007__x0001_B060106	_x0001__x0016_YýVí‹Š_x000e_N_x0016_YýV†SòS_x0007__x0001_A060108_x0007__x0001_A060109_x000e__x0001_‡eir_x000e_NZSir†™UxëX_x0008_ÿ_x0013_N_x001a_NUxëX	ÿ_x0005__x0001_A07_x0006_tf[_x0005__x0001_A0701_x0002__x0001_pef[_x0007__x0001_A070101_x0004__x0001_úW@xpef[_x0005__x0001_B07_x0006_tf[_x0005__x0001_B0701_x0003__x0001_pef[{|_x0007__x0001_B070101_x0007__x0001_pef[_x000e_N”^(upef[_x0005__x0001_C07_x0006_tf[_x0007__x0001_A070102_x0004__x0001_¡‹—{pef[_x0004__x0001_”^(upef[_x0007__x0001_A070103_x0008__x0001_‚i‡sº‹_x000e_Npe_x0006_tß~¡‹</t>
  </si>
  <si>
    <t xml:space="preserve">_x0001_ß~¡‹_x000e_N‚i‡s</t>
  </si>
  <si>
    <t xml:space="preserve">_x0008_ÿè_x0006_R	ÿ_x0007__x0001_A070104_x0007__x0001_A070105_x0007__x0001_Ðy{f[_x000e_N§c6Rº‹_x0007__x0001_B070102_x0007__x0001_áOo`_x000e_N¡‹—{Ñyf[_x000b__x0001_¡‹—{pef[ÊS</t>
  </si>
  <si>
    <t xml:space="preserve">vQ”^(uoöN_x0003__x0001_Ðy{f[_x0004__x0001_§c6RÑyf[_x0004__x0001_áOo`Ñyf[_x0007__x0001_B070103_x0006__x0001_pe_x0006_túW@xÑyf[_x0005__x0001_A0702_x0003__x0001_ir_x0006_tf[_x0007__x0001_A070201_x0004__x0001__x0006_tº‹ir_x0006_t_x0005__x0001_B0702_x0004__x0001_ir_x0006_tf[{|_x0007__x0001_B070201_x000f__x0001_ŸSP[8hir_x0006_tf[ÊS</t>
  </si>
  <si>
    <t xml:space="preserve">8h€b/g_x0008_ÿè_x0006_R	ÿ_x0007__x0001_A070202_x000b__x0001_’|P[ir_x0006_t_x000e_N</t>
  </si>
  <si>
    <t xml:space="preserve">ŸSP[8hir_x0006_t_x0005__x0001_ir_x0006_tf[Ye²€_x0007__x0001_A070203_x0007__x0001_ŸSP[_x000e_N_x0006_RP[ir_x0006_t</t>
  </si>
  <si>
    <t xml:space="preserve">_x0001_wm_x000b_mir_x0006_tf[</t>
  </si>
  <si>
    <t xml:space="preserve">_x0008_ÿè_x0006_R	ÿ_x0007__x0001_A070204_x0006__x0001_I{»yP[SOir_x0006_t_x0007__x0001_B070202_x0005__x0001_”^(uir_x0006_tf[_x0007__x0001_A070205_x0005__x0001_ÝQZ€_x0001_`ir_x0006_t_x0007__x0001_B070203_x0003__x0001_8hir_x0006_t_x000f__x0001_ŸSP[8hir_x0006_tf[</t>
  </si>
  <si>
    <t xml:space="preserve">ÊS8h€b/g_x0008_ÿè_x0006_R	ÿ_x0007__x0001_A070206_x0002__x0001_ðXf[_x0007__x0001_B070204_x0007__x0001_A070207_x0002__x0001_IQf[_x0007__x0001_A070208_x0005__x0001_àe¿~5uir_x0006_t_x0005__x0001_A0703_x0002__x0001__x0016_Sf[_x0007__x0001_A070301_x0004__x0001_àe:g_x0016_Sf[_x0005__x0001_B0703_x0003__x0001__x0016_Sf[{|_x0007__x0001_B070301_x0007__x0001_A070302_x0004__x0001__x0006_Rg_x0016_Sf[_x0004__x0001__x0016_Sf[ir_x0006_t_x0007__x0001_A070303_x0004__x0001_	g:g_x0016_Sf[_x0007__x0001_B070302_x0004__x0001_”^(u_x0016_Sf[	_x0001_wm_x000b_m_x0016_Sf[</t>
  </si>
  <si>
    <t xml:space="preserve">_x0008_ÿè_x0006_R	ÿ_x0007__x0001_A070304</t>
  </si>
  <si>
    <t xml:space="preserve">_x0001_ir_x0006_t_x0016_Sf[</t>
  </si>
  <si>
    <t xml:space="preserve">_x0008_ÿ+T_x001a_ÿ_x0016_Sf[ir_x0006_t	ÿ_x0007__x0001_B070303_x0005__x0001__x0016_Sf[_x001f_uirf[_x0007__x0001_A070305_x0008__x0001_Øš_x0006_RP[_x0016_Sf[_x000e_Nir_x0006_t_x0007__x0001_B070304_x0007__x0001__x0006_RP[Ñyf[_x000e_Nå]_x000b_z_x0005__x0001_A0704_x0003__x0001_)Y‡ef[_x0007__x0001_A070401_x0004__x0001_)YSOir_x0006_t_x0005__x0001_B0704_x0004__x0001_)Y‡ef[{|_x0007__x0001_B070401_x0007__x0001_A070402	_x0001_)YSOKmÏ‘_x000e_N)YSO›Rf[_x0005__x0001_A0705_x0003__x0001_0W_x0006_tf[_x0007__x0001_A070501_x0005__x0001_ê6q0W_x0006_tf[_x0005__x0001_B0705_x0005__x0001_0W_x0006_tÑyf[{|_x0007__x0001_B070501_x0004__x0001_0W_x0006_tÑyf[_x0007__x0001_A070502_x0005__x0001_ºN‡e0W_x0006_tf[_x000b__x0001_0WŒŒf[_x000e_N</t>
  </si>
  <si>
    <t xml:space="preserve">{ÛV</t>
  </si>
  <si>
    <t xml:space="preserve">ª~0W(f[_x0007__x0001_A070503_x000b__x0001_0WþVf[_x000e_N0W_x0006_t</t>
  </si>
  <si>
    <t xml:space="preserve">áOo`û|ß~_x0005__x0001_0W_x0006_tf[Ye²€_x0007__x0001_B070502	_x0001_ê6q0W_x0006_t_x000e_NDn¯sƒX_x0010__x0001_Dn¯sƒX_x000e_NÎWaN</t>
  </si>
  <si>
    <t xml:space="preserve">Ä‰_x0012_R¡{_x0006_t_x0008_ÿè_x0006_R	ÿ	_x0001_Dn¯sƒX:S_x0012_R_x000e_N¡{_x0006_t_x0007__x0001_B070503	_x0001_ºN‡e0W_x0006_t_x000e_NÎWaNÄ‰_x0012_R</t>
  </si>
  <si>
    <t xml:space="preserve">_x0001_Ï~Nm0W_x0006_tf[_x000e_NÎWaN</t>
  </si>
  <si>
    <t xml:space="preserve">:SßWÄ‰_x0012_R_x0007__x0001_B070504_x0006__x0001_0W_x0006_táOo`Ñyf[_x0006__x0001_0W_x0006_táOo`û|ß~_x000b__x0001_0W_x0006_táOo`û|ß~</t>
  </si>
  <si>
    <t xml:space="preserve">_x000e_N0WþVf[_x0005__x0001_A0706_x0004__x0001_'Y_x0014_lÑyf[_x0007__x0001_A070601_x0003__x0001__x0014_laŒf[_x0005__x0001_B0706_x0005__x0001_'Y_x0014_lÑyf[{|_x0007__x0001_B070601_x0003__x0001__x0014_l_x0019_Pf[_x0005__x0001_C0701_x0003__x0001__x0014_laŒ{|_x0007__x0001_C070101_x0006__x0001_'Y_x0014_lÑyf[€b/g_x0007__x0001_A070602_x000b__x0001_'Y_x0014_lir_x0006_tf[</t>
  </si>
  <si>
    <t xml:space="preserve">_x000e_N'Y_x0014_l¯sƒX_x000b__x0001_'Y_x0014_lir_x0006_tf[_x000e_N</t>
  </si>
  <si>
    <t xml:space="preserve">'Y_x0014_l¯sƒX_x0007__x0001_C070102_x0006__x0001_'Y_x0014_l¢cKm€b/g_x0008__x0001_Øšzz_x0014_laŒ¢cKm€b/g_x0007__x0001__x0014_laŒf[_x0008_ÿè_x0006_R	ÿ_x0007__x0001_C070103_x0006__x0001_”^(u_x0014_laŒ€b/g	_x0001__x001f_u_x0001_`_x000e_NœQ_x001a_N_x0014_laŒ€b/g_x0007__x0001_B070602_x0005__x0001_”^(u_x0014_laŒf[_x0007__x0001_C070104_x0004__x0001_2–÷–€b/g_x0008__x0001_œQ_x001a_N_x0014_laŒ_x0008_ÿè_x0006_R	ÿ_x0005__x0001_A0707_x0004__x0001_wm_x000b_mÑyf[_x0007__x0001_A070701_x0005__x0001_ir_x0006_twm_x000b_mf[_x0005__x0001_B0707_x0005__x0001_wm_x000b_mÑyf[{|_x0007__x0001_B070701_x0004__x0001_wm_x000b_m¡{_x0006_t_x0007__x0001_A070702_x0004__x0001_wm_x000b_m_x0016_Sf[_x0003__x0001_wm_x000b_mf[_x0007__x0001_A070703_x0005__x0001_wm_x000b_m_x001f_uirf[	_x0001_wm_x000b_mir_x0006_tf[_x0008_ÿè_x0006_R	ÿ_x0007__x0001_A070704_x0004__x0001_wm_x000b_m0W(_x0008__x0001_wm_x000b_m_x0016_Sf[_x0008_ÿè_x0006_R	ÿ	_x0001_wm_x000b_m_x001f_uirf[_x0008_ÿè_x0006_R	ÿ_x0007__x0001_B070702_x0004__x0001_wm_x000b_m€b/g_x0007__x0001_B070703_x0007__x0001_wm_x000b_mDn_x000e_N¯sƒX</t>
  </si>
  <si>
    <t xml:space="preserve">_x0001_wm_x000b_m_x001f_uirDn</t>
  </si>
  <si>
    <t xml:space="preserve">_x000e_N¯sƒX_x0007__x0001_B070704_x0005__x0001_›Q‹Nwm_x000b_mf[_x0005__x0001_A0708_x0005__x0001_0W_x0003_tir_x0006_tf[_x0007__x0001_A070801_x0007__x0001_úVSO0W_x0003_tir_x0006_tf[_x0005__x0001_B0708_x0006__x0001_0W_x0003_tir_x0006_tf[{|_x0007__x0001_B070801_x0007__x0001_A070802_x0005__x0001_zzô•ir_x0006_tf[_x0007__x0001_B070802_x0007__x0001_zzô•Ñyf[_x000e_N€b/g_x0007__x0001_0W_x0003_t_x000e_Nzzô•Ñyf[_x0005__x0001_A0709_x0003__x0001_0W(f[_x0007__x0001_A070901_x000c__x0001_ÿwirf[_x0001_0©\ówf[</t>
  </si>
  <si>
    <t xml:space="preserve">_x0001_0ÿwŠ^f[_x0005__x0001_B0709_x0004__x0001_0W(f[{|_x0007__x0001_B070901_x0005__x0001_„g 0W(f[_x0007__x0001_A070902_x0004__x0001_0W_x0003_t_x0016_Sf[_x0008__x0001_äS_x001f_uirf[ÊS0WB\f[_x0007__x0001_A070903_x0010__x0001_äS_x001f_uirf[_x000e_N0WB\f[_x0008_ÿ+T_x001a_ÿäSºN{|f[	ÿ_x0005__x0001_0W_x0007_—0W(f[_x0007__x0001_A070904_x0007__x0001_B070902_x0007__x0001_A070905_x0006__x0001_</t>
  </si>
  <si>
    <t xml:space="preserve">{ÛVª~0W(f[_x0007__x0001_B070903	_x0001_0W_x0003_táOo`Ñyf[_x000e_N€b/g_x0007__x0001_B070904_x0004__x0001_äS_x001f_uirf[_x0005__x0001_A0710_x0003__x0001__x001f_uirf[_x0007__x0001_A071001_x0003__x0001_</t>
  </si>
  <si>
    <t xml:space="preserve">iirf[_x0005__x0001_B0710_x0005__x0001__x001f_uirÑyf[{|_x0007__x0001_B071001_x0004__x0001__x001f_uirÑyf[</t>
  </si>
  <si>
    <t xml:space="preserve">_x0001__x001f_uir_x0016_Sf[_x000e_N_x0006_RP[_x001f_uirf[_x0005__x0001_C0702_x0005__x0001__x001f_uir€b/g{|_x0007__x0001_C070201_x0006__x0001_ß˜ÁT_x001f_uir€b/g_x000c__x0001__x001f_uir€b/gÊS</t>
  </si>
  <si>
    <t xml:space="preserve">”^(u_x0008_ÿè_x0006_R	ÿ_x0007__x0001_A071002_x0003__x0001_¨Rirf[_x0006__x0001__x001f_uirDnÑyf[_x000c__x0001_®__x001f_uir€b/gÊS”^(u_x0008_ÿè_x0006_R	ÿ_x0007__x0001_A071003_x0003__x0001__x001f_u_x0006_tf[_x0004__x0001__x001f_uir‰[hQ_x000b__x0001__x001f_uirž[Œš</t>
  </si>
  <si>
    <t xml:space="preserve">€b/g_x0008_ÿè_x0006_R	ÿ_x0007__x0001_A071004_x0005__x0001_4l_x001f_u_x001f_uirf[</t>
  </si>
  <si>
    <t xml:space="preserve">_x0001__x001f_uirÑyf[_x000e_N_x001f_uir€b/g_x0008_ÿè_x0006_R	ÿ_x0004__x0001_ÑSu‘€b/g_x0007__x0001_A071005_x0004__x0001_®__x001f_uirf[_x0007__x0001_C070202_x0006__x0001__x0016_Så]_x001f_uir€b/g_x0007__x0001_A071006_x0005__x0001_^yÏ~_x001f_uirf[_x0008__x0001__x001f_uir_x0016_Sf[_x0008_ÿè_x0006_R	ÿ_x0006__x0001__x001f_uir_x0016_Så]å]z‚_x0007__x0001_A071007_x0003__x0001_W Of[_x0008__x0001_®__x001f_uirf[_x0008_ÿè_x0006_R	ÿ_x0007__x0001_A071008_x0005__x0001_ÑS²€_x001f_uirf[_x0005__x0001__x001f_uirf[Ye²€</t>
  </si>
  <si>
    <t xml:space="preserve">_x0001_®__x001f_uir€b/gÊS</t>
  </si>
  <si>
    <t xml:space="preserve">”^(u_x0008_ÿè_x0006_R	ÿ_x0007__x0001_A071009_x0005__x0001_Æ~Þ€_x001f_uirf[_x000c__x0001__x001f_uirÑyf[_x000e_N</t>
  </si>
  <si>
    <t xml:space="preserve">€b/g_x0008_ÿè_x0006_R	ÿ_x0007__x0001_C070203_x0006__x0001_oƒÁT_x001f_uir€b/g_x0007__x0001_A071010_x000b__x0001__x001f_uir_x0016_Sf[_x000e_N</t>
  </si>
  <si>
    <t xml:space="preserve">_x0006_RP[_x001f_uirf[_x0003__x0001_ÅuÒkf[_x0007__x0001_A071011_x0005__x0001__x001f_uirir_x0006_tf[_x0007__x0001_A071012_x0003__x0001__x001f_u_x0001_`f[_x0007__x0001_B071002_x0004__x0001__x001f_uir€b/g_x0007__x0001_C070204_x0006__x0001_œQ_x001a_N_x001f_uir€b/g_x0007__x0001_C070205_x0008__x0001__x001f_uir§NÁTÀhŒšÀh«u_x0006__x0001__x001f_u_x0016_S_x0006_RgÀhKm_x0006__x0001_®__x001f_uirå]_x000b_zf[_x0007__x0001_B071003_x0005__x0001__x001f_uiráOo`f[_x0006__x0001__x001f_uiráOo`€b/g_x0005__x0001_;Sf[áOo`f[_x0007__x0001_B071004_x0005__x0001_A0711_x0004__x0001_û|ß~Ñyf[_x0007__x0001_A071101_x0004__x0001_û|ß~_x0006_tº‹_x0005__x0001_B0711_x0004__x0001_ß~¡‹f[{|_x0007__x0001_B071101_x0004__x0001_ß~¡‹Ñyf[_x0005__x0001_C0703_x0003__x0001_ß~¡‹{|_x0007__x0001_C070301_x0007__x0001_áOo`ß~¡‹_x000e_N_x0006_Rg_x0004__x0001_ß~¡‹ž[¡R_x0007__x0001_A071102_x0007__x0001_û|ß~_x0006_Rg_x000e_NÆ–_x0010_b	_x0001_ß~¡‹_x000e_N‚i‡s_x0008_ÿè_x0006_R	ÿ_x0007__x0001_C070302_x0007__x0001_ß~¡‹_x000e_N_x001a_O¡‹8h—{_x0007__x0001__x001a_O¡‹_x000e_Nß~¡‹8h—{_x0005__x0001_A0712_x0005__x0001_Ñyf[€b/gòS_x0007__x0001_A071201_x0007__x0001_B071102_x0005__x0001_”^(uß~¡‹f[_x0006__x0001_kS_x001f_u"_x001a_Oß~¡‹_x0005__x0001_A08å]f[_x0005__x0001_A0801_x0002__x0001_›Rf[_x0007__x0001_A080101	_x0001_N</t>
  </si>
  <si>
    <t xml:space="preserve">‚›Rf[_x000e_N›Rf[úW@x_x0005__x0001_B08å]f[_x0005__x0001_B0801_x0003__x0001_›Rf[{|_x0007__x0001_B080101_x0007__x0001__x0006_tº‹_x000e_N”^(u›Rf[_x0005__x0001_C08å]f[_x0007__x0001_A080102_x0004__x0001_úVSO›Rf[_x0007__x0001_B080102_x0004__x0001_å]_x000b_z›Rf[_x0006__x0001_å]_x000b_zÓ~„g_x0006_Rg_x0007__x0001_A080103_x0004__x0001_AmSO›Rf[_x0007__x0001_A080104_x0005__x0001_A0802_x0004__x0001_:g°hå]_x000b_z_x0007__x0001_A080201	_x0001_:g°h6R ÊSvQê¨R_x0016_S_x000c__x0001_:g°hå]_x000b_zUxëX_x0008_ÿ_x0013_N_x001a_NUxëX	ÿ_x0005__x0001_B0802_x0003__x0001_:g°h{|_x0007__x0001_B080201_x0008__x0001_:g°hå]_x000b_zÊSê¨R_x0016_S_x0005__x0001_C0801_x0007__x0001_:g°h¾‹¡‹6R {|_x0007__x0001_C080101_x0007__x0001_:g°h¾‹¡‹_x000e_N6R _x0007__x0001_–è•¾‹¡‹_x000e_N6R _x0007__x0001_A080202_x0006__x0001_:g°h5uP[å]_x000b_z_x0007__x0001_B080202_x000b__x0001_:g°h¾‹¡‹6R ÊSvQê¨R_x0016_S_x000b__x0001_6R ê¨R_x0016_S_x000e_N</t>
  </si>
  <si>
    <t xml:space="preserve">Km§c€b/g_x0007__x0001_:gŠ^Q6R €b/g_x0007__x0001_A080203_x0007__x0001_:g°h¾‹¡‹ÊS_x0006_tº‹_x0004__x0001_6R å]_x000b_z_x000b__x0001_wÍ‘Ð“:g°h¾‹¡‹_x000e_N6R _x0007__x0001_A080204_x0004__x0001_f†å]_x000b_z_x000c__x0001_f†å]_x000b_zUxëX_x0008_ÿ_x0013_N_x001a_NUxëX	ÿ_x0006__x0001_SO²€Åˆ_x0007_Yå]_x000b_z</t>
  </si>
  <si>
    <t xml:space="preserve">_x0001_¡‹—{:g…©R¾‹¡‹_x000e_N6R _x000b__x0001_¤N_x001a_ú^¾‹_x000e_NÅˆ_x0007_Y_x0008_ÿè_x0006_R	ÿ_x0006__x0001_fkhV6R €b/g	_x0001_:g°h6R å]z‚_x000e_N¾‹_x0007_Y_x0007__x0001_C080102_x0008__x0001_:g°h6R _x000e_Nê¨R_x0016_S	_x0001_:g°h6R å]z‚ÊS¾‹_x0007_Y_x000b__x0001_:g°h¾‹¡‹ÊS6R _x0008_ÿè_x0006_R	ÿ_x0007__x0001_C080103_x0004__x0001_pe§c€b/g_x0006__x0001_}lf_x000e_NÖbÉb:g_x0007__x0001_C080104_x0006__x0001_¾|Æ[:g°h€b/g_x0006__x0001_:gff†å]_x000b_z_x0007__x0001_C080105_x0006__x0001_yrÍy Rå]€b/g_x0006__x0001_ÀoIQ Rå]€b/g_x000b__x0001_AmSO O¨RÊS§c6R_x0008_ÿè_x0006_R	ÿ_x0007__x0001_C080106	_x0001_Pg™e_x0010_b‹W_x000e_N§c6R€b/g_x0008__x0001_Ñ‘^\6RÁT Rå]€b/g_x0007__x0001__x001f_wzz€b/gÊS¾‹_x0007_Y&lt;_x001f_ _x0007__x0001_C080107</t>
  </si>
  <si>
    <t xml:space="preserve">_x0001_Ñ‘^\Pg™e_x000e_Níp_x0004_Y_x0006_t€b/g_x0007__x0001_¾‹_x0007_Yå]_x000b_z_x000e_N¡{_x0006_t_x0007__x0001_C080108_x0004__x0001_ø” €b/g_x0007__x0001_—g_x001a_N_x000e_N(gå]:g°h_x0007__x0001_C080109_x0004__x0001_;•‹S€b/g_x0005__x0001_;• _x000e_N²Q‹S_x0007__x0001_B080203	_x0001_Pg™e_x0010_b‹WÊS§c6Rå]_x000b_z_x000c__x0001_Ñ‘^\Pg™e_x000e_Níp_x0004_Y_x0006_t_x0008_ÿè_x0006_R	ÿ_x0007__x0001_C080110_x0008__x0001_</t>
  </si>
  <si>
    <t xml:space="preserve">q¥c€b/g_x000e_Nê¨R_x0016_S_x0008__x0001_</t>
  </si>
  <si>
    <t xml:space="preserve">q¥c€b/gÊSê¨R_x0016_S_x0008__x0001_íp Rå]å]z‚ÊS¾‹_x0007_Y_x0007__x0001_C080111</t>
  </si>
  <si>
    <t xml:space="preserve">_x0001_:g°h§NÁTÀhKmÀhŒš€b/g_x000b__x0001_:g°h(Ï‘¡{_x0006_t_x000e_NÀhKm€b/g_x0006__x0001_ø” _x0008_ÿè_x0006_R	ÿ_x0007__x0001_C080112	_x0001__x0006_t_x0016_SKmÕ‹_x000e_N(Àh€b/g	_x0001__x0006_t_x0016_SKmÕ‹ÊS(Àh€b/g	_x0001_QX'`_x0010_bb_å]z‚ÊS¾‹_x0007_Y_x0007__x0001_ÀhKm€b/gÊS”^(u_x000b__x0001_</t>
  </si>
  <si>
    <t xml:space="preserve">q¥cå]z‚ÊS¾‹_x0007_Y_x0008_ÿè_x0006_R	ÿ_x0006__x0001_àe_cÀhKm€b/g_x0007__x0001_B080204_x0008__x0001_</t>
  </si>
  <si>
    <t xml:space="preserve">q¥c(Ï‘ÀhKm€b/g_x0007__x0001_B080205_x0004__x0001_å]_x001a_N¾‹¡‹_x0007__x0001_C080113_x0007__x0001_!jwQ¾‹¡‹_x000e_N6R _x0007__x0001_B080206	_x0001_Ç_x000b_zÅˆ_x0007_Y_x000e_N§c6Rå]_x000b_z_x0007__x0001__x0016_Så]¾‹_x0007_Y_x000e_N:g°h_x0007__x0001_C080114_x0007__x0001_5u:g_x000e_N5uhV€b/g_x0005__x0001_5u:g_x000e_N5uhV_x0007__x0001_B080207	_x0001_NO‹S5uhV6R ÊS”^(u_x0007__x0001_B080208_x0006__x0001_}lf</t>
  </si>
  <si>
    <t xml:space="preserve">g¡Rå]_x000b_z_x0007__x0001_C080115_x0008__x0001_5u¿~5u_x0006_6R €b/g_x0007__x0001_B080209_x0006__x0001_:g°hå]z‚€b/g_x0008__x0001_:g°h6R å]z‚Ye²€_x0007__x0001_C080116_x0008__x0001_…QÃq:g6R _x000e_Nô~îO_x000b__x0001_:g°hô~îOÊSÀhKm€b/gYe²€_x0007__x0001_C080117_x0008__x0001_:g°hÅˆ_x0007_Y6R €b/g	_x0001_œQ_x001a_N:g°h6R _x000e_NÅˆM‘_x0007__x0001_B080210_x0007__x0001_®_:g5uû|ß~å]_x000b_z	_x0001_zfý€_x0016_SœQ:gÅˆ_x0007_Y€b/g_x0007__x0001_B080211_x0006__x0001_:g5u€b/gYe²€	_x0001_</t>
  </si>
  <si>
    <t xml:space="preserve">gÅˆ:g°hÊSvQê¨R_x0016_S_x0007__x0001_B080212_x0008__x0001_}lfô~îOå]_x000b_zYe²€_x0007__x0001_ß˜ÁT:g°h_x000e_N¡{_x0006_t_x0007__x0001_B080213_x0006__x0001_zfý€6R å]_x000b_z_x000b__x0001_wÍ‘Ð“:g°h”^(u_x000e_Nô~îO_x0007__x0001_C080118_x0007__x0001_C080119_x0006__x0001_å]_x001a_Nå]_x000b_z€b/g_x0008__x0001_:g°h6R _x001f_u§N¡{_x0006_t_x000b__x0001_§NÁT(Ï‘§c6RÊS_x001f_u§N¡{_x0006_t_x0007__x0001_C080120_x0007__x0001__x0001_•wQ¾‹¡‹_x000e_Nå]z‚_x0007__x0001_C080121	_x0001_©swQ(Ï‘ÀhŒš_x000e_N¡{_x0006_t_x0007__x0001_C080122_x0006__x0001_¶QÑ‘¨R›Rå]_x000b_z_x0005__x0001_C0802_x0005__x0001_}lf6R {|_x0007__x0001_C080201	_x0001_}lf6R _x000e_NÅˆM‘€b/g_x0008__x0001_idXbf6R _x000e_Nô~îO_x0007__x0001_C080202	_x0001_}lfÀhKm_x000e_Nô~îO€b/g_x0007__x0001_C080203_x0006__x0001_}lf5uP[€b/g_x0007__x0001_C080204_x0006__x0001_}lf ‹W€b/g_x0007__x0001_C080205_x0006__x0001_}lfÕ‹Œš€b/g_x0007__x0001_C080206_x0006__x0001_}lf9eÅˆ€b/g_x0007__x0001_C080207_x0007__x0001_°eý€n}lf€b/g</t>
  </si>
  <si>
    <t xml:space="preserve">_x0001_°eý€n}lfô~îO€b/g_x0008_ÿè_x0006_R	ÿ_x0007__x0001_C080208_x0007__x0001_}lidö–èöN6R _x0005__x0001_A0803_x0004__x0001_IQf[å]_x000b_z_x0007__x0001_A080301_x0007__x0001_A080302</t>
  </si>
  <si>
    <t xml:space="preserve">_x0001_IQf[å]_x000b_zUxëX</t>
  </si>
  <si>
    <t xml:space="preserve">_x0008_ÿ_x0013_N_x001a_NUxëX	ÿ_x0005__x0001_A0804_x0007__x0001_êNhVÑyf[_x000e_N€b/g_x0007__x0001_A080401_x0007__x0001_¾|Æ[êNhVÊS:g°h_x000e__x0001_êNhVêNhˆå]_x000b_zUxëX_x0008_ÿ_x0013_N_x001a_NUxëX	ÿ_x0005__x0001_B0803_x0003__x0001_êNhV{|_x0007__x0001_B080301_x0007__x0001_Km§c€b/g_x000e_NêNhV	_x0001_5uP[áOo`€b/gÊSêNhV_x0007__x0001_A080402	_x0001_KmÕ‹¡‹Ï‘€b/gÊSêNhV_x0004__x0001_¾|Æ[êNhV	_x0001_IQf[€b/g_x000e_NIQ5uêNhV	_x0001_ÀhKm€b/gÊSêNhVêNhˆ	_x0001_5uP[êNhVÊSKmÏ‘€b/g_x0007__x0001_àQUOÏ‘¡‹Ï‘KmÕ‹_x0006__x0001_ípå]¡‹Ï‘KmÕ‹_x0006__x0001_›Rf[¡‹Ï‘KmÕ‹_x0006__x0001_IQf[¡‹Ï‘KmÕ‹_x0007__x0001_àe¿~5u¡‹Ï‘KmÕ‹	_x0001_ÀhKm€b/g_x000e_N¾|Æ[êNhV_x0005__x0001_A0805_x0007__x0001_Pg™eÑyf[_x000e_Nå]_x000b_z_x0007__x0001_A080501_x0007__x0001_Pg™eir_x0006_t_x000e_N_x0016_Sf[_x000c__x0001_Pg™eå]_x000b_zUxëX_x0008_ÿ_x0013_N_x001a_NUxëX	ÿ_x0005__x0001_B0804_x0003__x0001_Pg™e{|_x0007__x0001_B080401_x0005__x0001_C0803_x0007__x0001_Ñžr‚Ñ‘^\Pg™e{|_x0007__x0001_C080301_x0006__x0001_Ñžr‚¶QÑ‘€b/g_x0006__x0001_¢”Á”¶Q¼p€b/g_x0007__x0001_A080502_x0003__x0001_Pg™ef[_x0007__x0001_B080402_x0004__x0001_Pg™eir_x0006_t_x0006__x0001_ÿwir©\ówPg™e_x0008__x0001_¶QÑ‘€b/g_x0008_ÿè_x0006_R	ÿ_x0007__x0001_A080503_x0006__x0001_Pg™e Rå]å]_x000b_z_x0007__x0001_B080403_x0004__x0001_Pg™e_x0016_Sf[_x0007__x0001_C080302_x0006__x0001_g¢”å]_x000b_z€b/g_x0004__x0001_g¢”€b/g_x0007__x0001_B080404_x0004__x0001_¶QÑ‘å]_x000b_z_x0004__x0001_z_x001f_Wå]_x000b_z_x0007__x0001_C080303</t>
  </si>
  <si>
    <t xml:space="preserve">_x0001_¢”Á”¶QÑ‘¾‹_x0007_Y”^(u€b/g_x000c__x0001_¶QÑ‘å]z‚_x000e_N</t>
  </si>
  <si>
    <t xml:space="preserve">¾‹_x0007_Y_x0008_ÿè_x0006_R	ÿ_x0005__x0001_A0806_x0007__x0001_A080601_x0006__x0001_¶QÑ‘ir_x0006_t_x0016_Sf[_x000c__x0001_¶QÑ‘å]_x000b_zUxëX_x0008_ÿ_x0013_N_x001a_NUxëX	ÿ_x0004__x0001_¢”Á”¶QÑ‘</t>
  </si>
  <si>
    <t xml:space="preserve">_x0001_¶QÑ‘¾‹_x0007_Y”^(u_x000e_Nô~¤b_x0008_ÿè_x0006_R	ÿ_x0007__x0001_A080602_x0006__x0001_	gr‚Ñ‘^\¶QÑ‘_x0007__x0001_C080304_x0008__x0001_Ñ‘^\Pg™e(Ï‘ÀhKm_x0007__x0001_A080603_x0007__x0001_C080305_x0008__x0001_Á”ÿwDnü~_x0008_T)R(u_x0008__x0001_’”›”Dn)R(u€b/g_x0002__x0001_¶QÑ‘_x0005__x0001_C0804_x0007__x0001_	gr‚Ñ‘^\Pg™e{|_x0007__x0001_C080401_x0006__x0001_	gr‚¶QÑ‘€b/g_x0007__x0001_B080405_x0006__x0001_Ñ‘^\Pg™eå]_x000b_z_x0007__x0001_C080402</t>
  </si>
  <si>
    <t xml:space="preserve">_x0001_	gr‚¶QÑ‘¾‹_x0007_Y”^(u€b/g_x0006__x0001_Ñ‘^\‹S›R Rå]_x0004__x0001_‰|+g¶QÑ‘_x0007__x0001_C080403_x0005__x0001_Ý” Rå]€b/g_x0008__x0001_</t>
  </si>
  <si>
    <t xml:space="preserve">Y_x0008_TPg™e_x0008_ÿè_x0006_R	ÿ_x0007__x0001_C080404_x0008__x0001_Ñ‘^\¾|Æ[_x0010_b‹W€b/g_x0006__x0001_‰|+g¶QÑ‘€b/g_x0005__x0001_P€†_x000e_N2–¤b_x0005__x0001_C0805_x0006__x0001_^—Ñ‘^\Pg™e{|_x0007__x0001_C080501_x0006__x0001_Pg™eå]_x000b_z€b/g_x0007__x0001_C080502	_x0001_Øš_x0006_RP[Pg™eå]_x000b_z€b/g	_x0001_Øš_x0006_RP[Pg™e”^(u€b/g</t>
  </si>
  <si>
    <t xml:space="preserve">_x0001_QX'`_x0010_bb_å]z‚ÊS¾‹_x0007_Y_x0008_ÿè_x0006_R	ÿ_x000b__x0001__x0016_S¤~_x001f_u§N</t>
  </si>
  <si>
    <t xml:space="preserve">€b/g_x0008_ÿè_x0006_R	ÿ_x000c__x0001_</t>
  </si>
  <si>
    <t xml:space="preserve">q¥cå]z‚ÊS</t>
  </si>
  <si>
    <t xml:space="preserve">¾‹_x0007_Y_x0008_ÿè_x0006_R	ÿ_x0007__x0001_C080503_x0008__x0001_</t>
  </si>
  <si>
    <t xml:space="preserve">Y_x0008_TPg™eå]_x000b_z€b/g_x000c__x0001_</t>
  </si>
  <si>
    <t xml:space="preserve">Y_x0008_TPg™e Rå]</t>
  </si>
  <si>
    <t xml:space="preserve">_x000e_N”^(u€b/g_x0007__x0001_B080406	_x0001_àe:g^—Ñ‘^\Pg™eå]_x000b_z_x0007__x0001_àe:g^—Ñ‘^\Pg™e_x0007__x0001_C080504	_x0001_^—Ñ‘^\ÿwirPg™e€b/g_x000c__x0001_àe:g^—Ñ‘^\</t>
  </si>
  <si>
    <t xml:space="preserve">Pg™eå]_x000b_z€b/g_x0005__x0001_Exx‘Ðvå]_x000b_z_x0007__x0001_C080505_x0008__x0001_IQ_x000f_OPg™e6R_x0007_Y€b/g_x000c__x0001_IQ_x000f_OPg™e Rå]</t>
  </si>
  <si>
    <t xml:space="preserve">_x000e_N”^(u€b/g_x0008__x0001_IQ_x000f_OPg™e_x001f_u§N€b/g_x0007__x0001_B080407_x0008__x0001_Øš_x0006_RP[Pg™e_x000e_Nå]_x000b_z	_x0001_Øš_x0006_RP[Pg™e Rå]å]_x000b_z_x0007__x0001_C080506_x0006__x0001_­p } Rå]€b/g_x0007__x0001_C080507_x0007__x0001_ExPg™e6R_x0007_Y€b/g_x0005__x0001_ExPg™e€b/g_x000c__x0001_Øš_x0006_RP[Pg™eÊS_x0016_Så]_x0008_ÿè_x0006_R	ÿ_x0007__x0001_C080508_x0006__x0001_ajö€å]_x000b_z€b/g	_x0001_ajö€å]z‚_x000e_N”^(u€b/g_x0007__x0001_B080408_x0007__x0001_</t>
  </si>
  <si>
    <t xml:space="preserve">Y_x0008_TPg™e_x000e_Nå]_x000b_z_x0007__x0001_C080509_x0006__x0001_èx™eèxwQ6R _x0007__x0001_B080409	_x0001_‰|SOPg™eÑyf[_x000e_Nå]_x000b_z_x0005__x0001_C0806_x0005__x0001_ú^Q{Pg™e{|_x0007__x0001_C080601_x0008__x0001_ú^Q{Pg™eå]_x000b_z€b/g_x0007__x0001_B080410_x0008__x0001_[ówÊSPg™eå]z‚f[_x0007__x0001_C080602_x0008__x0001_ú^Q{Pg™eÀhKm€b/g</t>
  </si>
  <si>
    <t xml:space="preserve">_x0001_ú^Q{Åˆp™Pg™eÊSÀhKm_x0008_ÿè_x0006_R	ÿ_x0007__x0001_B080411_x0007__x0001_</t>
  </si>
  <si>
    <t xml:space="preserve">q¥c€b/g_x000e_Nå]_x000b_z_x0007__x0001_C080603_x0008__x0001_ú^Q{Åˆp™Pg™e€b/g_x0007__x0001_B080412_x0004__x0001_ŸRý€Pg™e_x0006__x0001__x001f_uirŸRý€Pg™e_x0007__x0001_C080604_x0008__x0001_ú^Q{Pg™e¾‹_x0007_Y”^(u_x0007__x0001_B080413_x0007__x0001_³~s|Pg™e_x000e_N€b/g_x0007__x0001_C080605_x0008__x0001_°e‹Wú^Q{Pg™e€b/g_x0007__x0001_B080414_x0008__x0001_°eý€nPg™e_x000e_NhVöN_x0007__x0001_C080606	_x0001_ú^Q{Pg™e_x001f_u§N_x000e_N¡{_x0006_t_x0007__x0001_ówPg_ÑS_x000e_N”^(u_x0007__x0001_C080607	_x0001_÷mÝQ_x001f_W„göNå]_x000b_z€b/g_x0007__x0001_C080608_x000c__x0001_IQ_x000f_Oú^Q{NSO_x0016_S€b/g_x000e_N”^(u_x0005__x0001_A0807</t>
  </si>
  <si>
    <t xml:space="preserve">_x0001_¨R›Rå]_x000b_zÊSå]_x000b_zípir_x0006_t_x0007__x0001_A080701_x0005__x0001_å]_x000b_zípir_x0006_t_x0005__x0001_B0805_x0005__x0001_ý€n¨R›R{|_x0007__x0001_B080501_x0007__x0001_ý€n_x000e_N¨R›Rå]_x000b_z_x0008__x0001_ý€nå]_x000b_zÊSê¨R_x0016_S_x0005__x0001_C0807_x0008__x0001_ípý€_x000e_NÑS5uå]_x000b_z{|_x0007__x0001_C080701_x0008__x0001_5u‚Sípý€¨R›RÅˆn	_x0001_ípý€¨R›R¾‹_x0007_Y_x000e_N”^(u_x0007__x0001_A080702_x0004__x0001_ípý€å]_x000b_z</t>
  </si>
  <si>
    <t xml:space="preserve">_x0001_ý€n¨R›Rû|ß~ÊSê¨R_x0016_S	_x0001_5u‚S¾‹_x0007_YÐLˆ_x000e_Nô~¤b_x0007__x0001_A080703_x0007__x0001_¨R›R:g°hÊSå]_x000b_z_x000c__x0001_¨R›Rå]_x000b_zUxëX_x0008_ÿ_x0013_N_x001a_NUxëX	ÿ_x000b__x0001_ý€n_x000e_NDnå]_x000b_z_x0008_ÿè_x0006_R	ÿ_x0007__x0001_C080702_x0008__x0001_ÎW_x0002_^ípý€”^(u€b/g_x0007__x0001_A080704_x0007__x0001_AmSO:g°hÊSå]_x000b_z_x0007__x0001_ípý€_x000e_N¨R›Rå]_x000b_z_x0007__x0001_C080703_x000c__x0001_8h5uÙz¨R›R¾‹_x0007_YÐLˆ_x000e_Nô~¤b	_x0001_ÍS”^_x0006_XÊS R_x001f_hV€b/g_x0007__x0001_A080705_x0007__x0001_6R·QÊSNO)nå]_x000b_z_x0005__x0001_íp›RÑS¨R:g	_x0001_8hý€ÑS5u€b/gÊS”^(u_x0007__x0001_A080706_x0006__x0001__x0016_Så]Ç_x000b_z:g°h	_x0001_AmSO:g°hÊSAmSOå]_x000b_z_x0007__x0001_8h5uÙz¨R›RÅˆn	_x0001_ípý€å]_x000b_z_x000e_N¨R›R:g°h</t>
  </si>
  <si>
    <t xml:space="preserve">_x0001_8h5uÙz¾‹_x0007_YÐLˆ_x000e_Nô~¤b_x0007__x0001_C080704_x0007__x0001_kp5u‚SÆ–§cÐLˆ_x0007__x0001_6R·Q_x000e_NNO)n€b/g_x0007__x0001_C080705	_x0001_5u‚S_x0016_Sf[_x000e_N¯sÝO€b/g_x0004__x0001_5u‚S_x0016_Sf[_x0004__x0001_ý€nå]_x000b_z_x0007__x0001_C080706	_x0001_5u‚Sípå]ê¨R_x0016_S€b/g	_x0001_ípå]ÀhKmÊS§c6R€b/g_x0008__x0001_å]_x001a_Nípå]§c6R€b/g_x0008__x0001_4l)R4l5u¨R›Rå]_x000b_z_x0005__x0001_C0808_x0008__x0001_°eý€nÑS5uå]_x000b_z{|_x0007__x0001_C080801_x0008__x0001_Î˜›RÑS5uå]_x000b_z€b/g_x0007__x0001_Î˜ý€_x000e_N¨R›R€b/g</t>
  </si>
  <si>
    <t xml:space="preserve">_x0001_·Q»Q·QÏ…å]_x000b_z_x0008_ÿè_x0006_R	ÿ_x000c__x0001_Î˜›RÑS5u¾‹_x0007_YÊS5uQê¨R_x0016_S_x0007__x0001_B080502	_x0001_ý€n_x000e_N¯sƒXû|ß~å]_x000b_z_x0007__x0001_C080802	_x0001_Î˜5uû|ß~ÐLˆ_x000e_Nô~¤b</t>
  </si>
  <si>
    <t xml:space="preserve">_x0001_Î˜5uû|ß~ÐLˆô~¤b_x000e_NÀhîO€b/g_x0007__x0001_B080503_x0008__x0001_°eý€nÑyf[_x000e_Nå]_x000b_z_x0007__x0001_Î˜ý€_x000e_N¨R›Rå]_x000b_z_x0007__x0001_C080803_x0008__x0001__x001f_uir(ý€”^(u€b/g_x0007__x0001_°eý€n”^(u€b/g_x0007__x0001_°eý€nÑS5u€b/g_x0007__x0001_C080804	_x0001_IQ_x000f_OÑS5u€b/g_x000e_N”^(u	_x0001_IQ_x000f_OÑS5u€b/gÊS”^(u	_x0001_*Y3–ý€IQ5u”^(u€b/g_x0007__x0001_C080805_x0006__x0001_å]_x001a_N‚‚ý€€b/g_x0006__x0001_å]_x001a_N‚‚ý€¡{_x0006_t	_x0001_ú^Q{°eý€nå]_x000b_z€b/g_x0007__x0001_C080806_x0007__x0001_‚‚5u€b/g_x000e_N¡{_x0006_t_x0006__x0001_‚‚ý€å]_x000b_z€b/g_x0007__x0001_C080807</t>
  </si>
  <si>
    <t xml:space="preserve">_x0001_*Y3–ý€IQíp€b/g_x000e_N”^(u_x000b__x0001_*Y3–ý€IQíp</t>
  </si>
  <si>
    <t xml:space="preserve">€b/gÊS”^(u_x0007__x0001_*Y3–ý€”^(u€b/g_x0007__x0001_C080808	_x0001_œQQgý€n_x000e_N¯sƒX€b/g_x0005__x0001_A0808_x0004__x0001_5u_x0014_lå]_x000b_z_x0007__x0001_A080801_x000c__x0001_5u_x0014_lå]_x000b_zUxëX_x0008_ÿ_x0013_N_x001a_NUxëX	ÿ_x0005__x0001_B0806_x0003__x0001_5u_x0014_l{|_x0007__x0001_B080601	_x0001_5u_x0014_lå]_x000b_zÊSvQê¨R_x0016_S_x0008__x0001_5u_x0014_lå]_x000b_z_x000e_Nê¨R_x0016_S_x0005__x0001_C0809_x0005__x0001_5u›R€b/g{|_x0007__x0001_C080901_x0008__x0001_ÑS5u‚SÊS5u›Rû|ß~_x0007__x0001_A080802	_x0001_5u›Rû|ß~ÊSvQê¨R_x0016_S_x0006__x0001_5u_x0014_láOo`å]_x000b_z_x0007__x0001_C080902_x0005__x0001_›O(u5u€b/g_x0007__x0001_A080803_x0008__x0001_Øš5u‹S_x000e_NÝ~_x0018_€b/g_x0007__x0001_5u›Rå]_x000b_z_x000e_N¡{_x0006_t_x0007__x0001_C080903	_x0001_5u›Rû|ß~ê¨R_x0016_S€b/g_x0007__x0001_A080804	_x0001_5u›R5uP[_x000e_N5u›R O¨R_x0006__x0001_5u_x0014_l€b/gYe²€_x0007__x0001_C080904_x000e__x0001_Øš‹S“M‘5u¿~ï½eå]ÐLˆ_x000e_Nô~¤b_x0005__x0001_Øš5u‹S€b/g_x0007__x0001_A080805_x0008__x0001_5uå]_x0006_tº‹_x000e_N°e€b/g_x0007__x0001_5u:g5uhVzfý€_x0016_S_x0007__x0001_“ØS5uå]_x000b_z€b/g_x0007__x0001_C080905_x000e__x0001_5u›Rû|ß~ç~5uÝO¤b_x000e_Nê¨R_x0016_S€b/g_x000c__x0001_5u›Rû|ß~ç~5uÝO¤b_x000e_Nê¨R_x0016_S_x0007__x0001_C080906_x000b__x0001_4l5uÙz:g5u¾‹_x0007_Y_x000e_Nê¨R_x0016_S</t>
  </si>
  <si>
    <t xml:space="preserve">_x0001_:g5u¾‹_x0007_YÐLˆ_x000e_Nô~¤b_x0008_ÿè_x0006_R	ÿ_x0008__x0001_5u_x0014_l€b/g_x0008_ÿè_x0006_R	ÿ_x000c__x0001_4l5uÙz¾‹_x0007_Y_x000e_N¡{_x0006_t_x0008_ÿè_x0006_R	ÿ_x0008__x0001_5u:g5uhVÊSvQ§c6R_x0007__x0001_C080907_x0006__x0001_5uQÑv§c€b/g_x0007__x0001_B080602_x0008__x0001_zfý€5uQáOo`å]_x000b_z_x0007__x0001_C080908	_x0001_5u›R¢[7b</t>
  </si>
  <si>
    <t xml:space="preserve">g¡R_x000e_N¡{_x0006_t_x0004__x0001_(u5u¡{_x0006_t_x0007__x0001_B080603_x0005__x0001_IQn_x000e_Ngq_x000e_f_x0007__x0001_C080909_x0007__x0001_4l5uÙz_x000e_N5u›RQ	_x0001__x000f_\‹W4l5uÙzÊS5u›RQ_x0007__x0001_B080604	_x0001_5u_x0014_lå]_x000b_z_x000e_Nzfý€§c6R_x0007__x0001_C080910	_x0001_5unØSbc€b/g_x000e_N”^(u_x0006__x0001_5u›R5uP[€b/g_x0007__x0001_C080911_x0007__x0001_œQ_x001a_N5u_x0014_l_x0016_S€b/g_x0007__x0001_œQQg5u_x0014_l_x0016_S€b/g_x0007__x0001_C080912_x000b__x0001__x0006_R_x0003_^_x000f__ÑS5u_x000e_N®_5uQ€b/g_x0007__x0001_C080913	_x0001__x0016_Sf[5un€b/gÊS”^(u_x0007__x0001_C080914_x0006__x0001_5u›Rå]_x000b_z€b/g_x0005__x0001_C0810_x0005__x0001_:g5u¾‹_x0007_Y{|_x0007__x0001_C081001	_x0001_ê¨R_x0016_S_x001f_u§N¾‹_x0007_Y”^(u_x0007__x0001_C081002_x0008__x0001_:g5u¾‹_x0007_Y‰[Åˆ€b/g_x0006__x0001_¾‹_x0007_Y‰[Åˆ€b/g_x0007__x0001_C081003	_x0001_:g5u¾‹_x0007_Yô~îO_x000e_N¡{_x0006_t_x0007__x0001_C081004	_x0001_pe§c¾‹_x0007_Y”^(u_x000e_Nô~¤b_x0007__x0001_C081005_x0007__x0001_6R·Q_x000e_Nzz_x0003_Œ€b/g_x0007__x0001_6R·Q_x000e_N·QÏ…€b/g_x0007__x0001_C081006	_x0001_IQ5u6R _x000e_N”^(u€b/g_x0006__x0001_IQ5u6R €b/g_x0007__x0001_IQ:g5u”^(u€b/g_x0007__x0001_C081007_x0007__x0001_°eý€nÅˆ_x0007_Y€b/g_x000b__x0001_Î˜›RÑS5u¾‹_x0007_Y6R _x000e_N‰[Åˆ_x000b__x0001_Î˜ý€ÑS5u¾‹_x0007_Y6R _x000e_Nô~îO_x0005__x0001_A0809_x0007__x0001_5uP[Ñyf[_x000e_N€b/g_x0007__x0001_A080901_x0005__x0001_ir_x0006_t5uP[f[_x0005__x0001_B0807_x0005__x0001_5uP[áOo`{|_x0007__x0001_B080701_x0006__x0001_5uP[áOo`å]_x000b_z_x0004__x0001_5uP[å]_x000b_z_x0005__x0001_C0811_x0007__x0001_C081101_x0008__x0001_5uP[áOo`å]_x000b_z€b/g_x0007__x0001_A080902_x0005__x0001_5uï_x000e_Nû|ß~_x0006__x0001_”^(u5uP[€b/g_x0007__x0001_C081102_x0005__x0001_àe¿~5u€b/g_x0007__x0001_A080903</t>
  </si>
  <si>
    <t xml:space="preserve">_x0001_®_5uP[f[_x000e_NúVSO5uP[f[_x000e__x0001_Æ–_x0010_b5uïå]_x000b_zUxëX_x0008_ÿ_x0013_N_x001a_NUxëX	ÿ_x0008__x0001_5uÁx:W_x000e_N®_âl€b/g_x0007__x0001_°eý€n5uP[€b/g_x0007__x0001_A080904</t>
  </si>
  <si>
    <t xml:space="preserve">_x0001_àe¿~&lt;_x001d_ _x0001_5u€b/g_x000e_NáOo`û|ß~_x0007__x0001_C081103_x0005__x0001_®_5uP[€b/g_x0007__x0001_5uP[_x000e_NáOo`€b/g_x0007__x0001_C081104_x0006__x0001_zfý€§NÁT_ÑS_x000b__x0001_USGr:g_x000e_N”^(u</t>
  </si>
  <si>
    <t xml:space="preserve">5uP[€b/g_x0005__x0001_A0810_x0007__x0001_áOo`_x000e_N_x001a_áOå]_x000b_z_x0007__x0001_A081001_x0007__x0001__x001a_áO_x000e_NáOo`û|ß~_x000c__x0001__x001a_áOå]_x000b_zUxëX_x0008_ÿ_x0013_N_x001a_NUxëX	ÿ_x000c__x0001_Ddq_KmÏ‘_x000e_Ne_x001f_a</t>
  </si>
  <si>
    <t xml:space="preserve">_x0008_ÿè_x0006_R	ÿ_x0007__x0001_©swQ¾‹¡‹_x000e_N6R _x0007__x0001_A081002_x0007__x0001_áO÷S_x000e_NáOo`_x0004_Y_x0006_t_x0008__x0001_lQqQ‰[hQþVÏP€b/g_x0007__x0001_C081105	_x0001_zfý€È~ïz€b/g_x000e_N”^(u_x0006__x0001_þV‡eáOo`€b/g_x0007__x0001_B080702_x0006__x0001__x001f_wzz5uP[€b/g_x0006__x0001_áOo`€b/g”^(u_x0008__x0001_5uP[Pg™e_x000e_NCQhVöN_x0007__x0001_C081106_x0008__x0001_zfý€Ñv§c€b/g”^(u_x0006__x0001_zfý€Ñv§c€b/g_x0006__x0001_ir_x0006_t5uP[€b/g_x0007__x0001_C081107_x0006__x0001_}lfzfý€€b/g</t>
  </si>
  <si>
    <t xml:space="preserve">_x0001_ir_x0006_t5uP[ŒTIQ5uP[€b/g_x0007__x0001_C081108_x0008__x0001_5uP[§NÁT(Ï‘ÀhKm_x0007__x0001_B080703_x0004__x0001__x001a_áOå]_x000b_z_x0007__x0001_C081109	_x0001_5uP[§NÁT%„•_x000e_N</t>
  </si>
  <si>
    <t xml:space="preserve">g¡R_x000c__x0001_5uP[áOo`€b/g</t>
  </si>
  <si>
    <t xml:space="preserve">ÊS§NÁT%„•_x0005__x0001_¡‹—{:g_x001a_áO_x0007__x0001_C081110	_x0001_5uP[5uï¾‹¡‹_x000e_Nå]z‚_x0007__x0001_B080704_x0008__x0001_®_5uP[Ñyf[_x000e_Nå]_x000b_z_x0004__x0001_®_5uP[f[_x0007__x0001_C081111	_x0001_5uP[6R €b/g_x000e_N¾‹_x0007_Y	_x0001_5uP[¾‹_x0007_Y_x000e_NÐLˆ¡{_x0006_t_x0007__x0001_®_5uP[6R å]_x000b_z	_x0001_Þ˜LˆhV5uP[ÅˆM‘€b/g_x0008__x0001_®_5uP[Pg™e_x000e_NhVöN	_x0001_5uP[Ä~Åˆ€b/g_x000e_N¾‹_x0007_Y_x0007__x0001_C081112	_x0001_5uP[KmÏ‘€b/g_x000e_NêNhV	_x0001_5uP[êNhVêNhˆ_x000e_Nô~îO_x0007__x0001_B080705	_x0001_IQ5uáOo`Ñyf[_x000e_Nå]_x000b_z_x0008__x0001_IQáOo`Ñyf[_x000e_N€b/g_x0007__x0001_Km§cêNhV_x000e_NêNhˆ_x0007__x0001_IQ5uP[€b/gÑyf[_x0007__x0001_C081113_x0007__x0001_5uP[å]z‚_x000e_N¡{_x0006_t	_x0001_áOo`&gt;f:y_x000e_NIQ5u€b/g_x0007__x0001_C081114_x0006__x0001_ðXÏPå]_x000b_z€b/g_x0006__x0001_5uP[ðXÏP€b/g_x0006__x0001_IQ5uáOo`å]_x000b_z_x0004__x0001_ó—ÍTå]_x000b_z_x0008__x0001_IQ5uP[Pg™e_x000e_NhVöN_x0007__x0001_C081115	_x0001_ûy¨R’NT€”^(u€b/g 	_x0001_ûy¨R’NT€Q”^(u€b/g_x0004__x0001_”^(uIQf[_x0007__x0001_C081116_x0006__x0001_IQ5u€b/g”^(u_x0005__x0001_IQ5uP[€b/g_x0005__x0001_5uIQn€b/g_x0007__x0001_B080706_x0004__x0001_áOo`å]_x000b_z_x0006__x0001_áOo`Ñyf[€b/g</t>
  </si>
  <si>
    <t xml:space="preserve">_x0001_JSü[SOgq_x000e_f€b/g_x000e_N”^(u_x0006__x0001_áOo`ir_x0006_tå]_x000b_z_x0007__x0001_C081117_x0006__x0001_IQ_x000f_Oå]_x000b_z€b/g_x0006__x0001_IQ_x000f_O”^(u€b/g_x0007__x0001_B080707_x0006__x0001_^­d5uÆ‰å]_x000b_z_x0008__x0001_IQ_x000f_O§NÁTÀhKm€b/g_x0007__x0001_B080708_x0004__x0001_4lðXå]_x000b_z_x0007__x0001_C081118_x0006__x0001_IQ5u&gt;f:y€b/g	_x0001_²mvf&gt;f:y_x000e_NIQ5u€b/g_x0007__x0001_B080709_x0006__x0001_5uP[_x0001_\Åˆ€b/g_x0007__x0001_C081119_x0007__x0001_irT€Q”^(u€b/g_x0006__x0001_zfý€5uQ€b/g_x0007__x0001_B080710_x000b__x0001_Æ–_x0010_b5uï¾‹¡‹_x000e_NÆ–_x0010_bû|ß~_x0005__x0001_ O_x001f_aQ€b/g_x0007__x0001_B080711_x0006__x0001_;Sf[áOo`å]_x000b_z_x0005__x0001_C0812_x0003__x0001__x001a_áO{|_x0007__x0001_C081201_x0004__x0001__x001a_áO€b/g_x0007__x0001_B080712_x0008__x0001_5uÁx:W_x000e_Nàe¿~€b/g_x0006__x0001__x000b_z§c¤Nbc€b/g_x0007__x0001_B080713_x0007__x0001_5uâl O­d_x000e_N)Y¿~_x0007__x0001_C081202_x0006__x0001_ûy¨R_x001a_áO€b/g_x0007__x0001_Kb:gÀhKm_x000e_Nô~¤b_x0007__x0001_B080714</t>
  </si>
  <si>
    <t xml:space="preserve">_x0001_5uP[áOo`Ñyf[</t>
  </si>
  <si>
    <t xml:space="preserve">_x000e_N€b/g_x0006__x0001_àe¿~5uir_x0006_tf[_x0006__x0001_àe¿~QÜ~_x0018_O_x0016_S_x0008__x0001_5uP[f[_x000e_NáOo`û|ß~_x0006__x0001_kS_x001f_fpeW[€b/g_x0007__x0001_áOo`_x000e_N5uP[Ñyf[_x0007__x0001_C081203_x0008__x0001__x001a_áOû|ß~ÐLˆ¡{_x0006_t_x0007__x0001__x001a_áOQÜ~_x000e_N¾‹_x0007_Y_x0007__x0001_B080715_x0007__x0001_5uáOå]_x000b_zÊS¡{_x0006_t_x0007__x0001_C081204	_x0001__x001a_áOå]_x000b_z¾‹¡‹_x000e_NÑv_x0006_t	_x0001__x001a_áOå]_x000b_z¾‹¡‹_x000e_N½eå]_x0007__x0001_B080716_x0008__x0001_”^(u5uP[€b/gYe²€_x0006__x0001__x001a_áOå]_x000b_zÑv_x0006_t_x0007__x0001_B080717_x0004__x0001_ºNå]zfý€	_x0001__x001a_áOå]_x000b_z¾‹¡‹_x000e_N¡{_x0006_t_x0007__x0001_C081205_x0007__x0001_5uáO</t>
  </si>
  <si>
    <t xml:space="preserve">g¡R_x000e_N¡{_x0006_t	_x0001_|TëS-NÃ_</t>
  </si>
  <si>
    <t xml:space="preserve">g¡R_x000e_N¡{_x0006_t_x0004__x0001_5uáOFU¡R	_x0001_ûy¨R_x001a_áOÐ%„_x000e_N</t>
  </si>
  <si>
    <t xml:space="preserve">g¡R_x0007__x0001_C081206_x0005__x0001_IQ_x001a_áO€b/g_x0004__x0001__x001a_áO¿~ï_x0004__x0001_IQ¤~_x001a_áO_x0007__x0001_C081207_x0007__x0001_irT€Qå]_x000b_z€b/g_x0005__x0001_A0811_x0007__x0001_§c6RÑyf[_x000e_Nå]_x000b_z_x0007__x0001_A081101	_x0001_§c6R_x0006_tº‹_x000e_N§c6Rå]_x000b_z_x000c__x0001_§c6Rå]_x000b_zUxëX_x0008_ÿ_x0013_N_x001a_NUxëX	ÿ_x0005__x0001_B0808_x0004__x0001_ê¨R_x0016_S{|_x0007__x0001_B080801_x0003__x0001_ê¨R_x0016_S_x0005__x0001_C0813_x0007__x0001_C081301_x0007__x0001_:g5uNSO_x0016_S€b/g_x0007__x0001__x0005_SÅˆê¨R_x0016_S€b/g_x0007__x0001_A081102</t>
  </si>
  <si>
    <t xml:space="preserve">_x0001_ÀhKm€b/g_x000e_Nê¨R_x0016_SÅˆn_x0007__x0001_C081302_x0007__x0001_5u_x0014_lê¨R_x0016_S€b/g_x0006__x0001_5u_x0014_lKm§c€b/g_x0007__x0001_A081103_x0004__x0001_û|ß~å]_x000b_z_x0005__x0001_å]_x001a_Nê¨R_x0016_S_x0006__x0001_5u_x0014_lå]_x000b_z€b/g_x0007__x0001_A081104	_x0001_!j_x000f__Æ‹+R_x000e_Nzfý€û|ß~_x0004__x0001_ê¨R§c6R	_x0001_5u_x0014_l¾‹_x0007_Y”^(u_x000e_Nô~¤b_x0007__x0001_A081105_x0008__x0001_ü[*‚_x0001_06Rü[_x000e_N§c6R_x000c__x0001_Þ˜LˆhV6Rü[_x000e_N§c6R_x0008_ÿè_x0006_R	ÿ_x0007__x0001_C081303	_x0001_å]_x001a_NÇ_x000b_zê¨R_x0016_S€b/g	_x0001__x001f_u§NÇ_x000b_zê¨R_x0016_S€b/g_x0007__x0001_B080802	_x0001_hS¤N_x001a_áO÷S_x000e_N§c6R_x0007__x0001_C081304_x0006__x0001_zfý€§c6R€b/g_x0007__x0001_¡‹—{:g§c6R€b/g_x0007__x0001_B080803_x0005__x0001_:ghVºNå]_x000b_z</t>
  </si>
  <si>
    <t xml:space="preserve">_x0001_Æ–ce§c6Rû|ß~”^(u_x000e_Nô~¤b€b/g_x0007__x0001_C081305_x0006__x0001_å]_x001a_NQÜ~€b/g_x0007__x0001_C081306_x0007__x0001_å]_x001a_Nê¨R_x0016_SêNhˆ_x0007__x0001_C081307_x0007__x0001_²m‹S_x000e_N_x0014_l¨R€b/g_x0007__x0001_C081308_x0006__x0001_5u¯hå]_x000b_z€b/g_x0007__x0001_5u¯hô~¤b_x000e_N¡{_x0006_t_x0007__x0001_C081309_x0007__x0001_å]_x001a_N:ghVºN€b/g_x0005__x0001_A0812_x0008__x0001_¡‹—{:gÑyf[_x000e_N€b/g_x0007__x0001_A081201_x0007__x0001_¡‹—{:gû|ß~Ó~„g</t>
  </si>
  <si>
    <t xml:space="preserve">_x0001_¡‹—{:g€b/gUxëX_x0008_ÿ_x0013_N_x001a_NUxëX	ÿ_x0005__x0001_B0809_x0004__x0001_¡‹—{:g{|_x0007__x0001_B080901_x0007__x0001_ÿN_x001f_wÑyf[_x000e_N€b/g_x0005__x0001_C0814_x0007__x0001_C081401_x0007__x0001_¡‹—{:g”^(u€b/g_x0008__x0001_penc“^¡{_x0006_t_x000e_N_ÑS_x0007__x0001_A081202_x0008__x0001_¡‹—{:goöN_x000e_N_x0006_tº‹_x0006__x0001_¡‹—{:gÊS”^(u_x0007__x0001_C081402_x0007__x0001_¡‹—{:gQÜ~€b/g</t>
  </si>
  <si>
    <t xml:space="preserve">_x0001__x000b_NNãNQÜ~€b/gÊS”^(u_x0007__x0001_A081203_x0007__x0001_¡‹—{:gÑyf[Ye²€_x0007__x0001_QÜ~½eå]_x000e_N¡{_x0006_t_x0008__x0001_¡‹—{:ghVöNÊS¾‹_x0007_Y_x0007__x0001_C081403_x0007__x0001_¡‹—{:gáOo`¡{_x0006_t_x0007__x0001_B080902_x0004__x0001_oöNå]_x000b_z_x0005__x0001_¡‹—{:goöN_x0007__x0001_C081404_x0008__x0001_¡‹—{:gû|ß~_x000e_Nô~¤b_x0007__x0001_¡‹—{:gû|ß~ô~¤b_x0007__x0001_B080903_x0004__x0001_QÜ~å]_x000b_z_x0008__x0001_¡‹—{:glxöN_x000e_N_x0016_Y¾‹_x0007__x0001_B080904_x0004__x0001_áOo`‰[hQ_x0004__x0001_Ñy€b2–kS_x0007__x0001_C081405_x0004__x0001_oöN€b/g_x0008__x0001_QÜ~oöN_ÑS€b/g_x0007__x0001_B080905_x0005__x0001_irT€Qå]_x000b_z	_x0001_oöN_ÑS_x000e_Ny˜îv¡{_x0006_t_x0007__x0001_B080906_x0006__x0001_peW[’ZSO€b/g_x0006__x0001_q_Æ‰z‚/g€b/g	_x0001_QÙzÄ‰_x0012_R_x000e_N_ÑS€b/g_x0007__x0001_B080907_x0007__x0001_zfý€Ñyf[_x000e_N€b/g_x0004__x0001_8n_x000f_boöN_x0007__x0001_B080908	_x0001_zzô•áOo`_x000e_NpeW[€b/g</t>
  </si>
  <si>
    <t xml:space="preserve">_x0001_zfý€Kb:goöN”^(u€b/g_x0007__x0001_B080909_x0008__x0001_5uP[_x000e_N¡‹—{:gå]_x000b_z_x0006__x0001_oöNKmÕ‹€b/g_x0007__x0001_B080910</t>
  </si>
  <si>
    <t xml:space="preserve">_x0001_pencÑyf[_x000e_N'Ypenc€b/g	_x0001_;S(uoöN_x000e_NQÜ~€b/g_x0007__x0001_B080911_x0006__x0001_QÜ~zzô•‰[hQ_x0007__x0001_C081406_x0007__x0001_oöN_x000e_NáOo`</t>
  </si>
  <si>
    <t xml:space="preserve">g¡R_x0006__x0001_oöN_x0016_Y_x0005_S</t>
  </si>
  <si>
    <t xml:space="preserve">g¡R	_x0001_áOo`€b/g_ÑS_x000e_N</t>
  </si>
  <si>
    <t xml:space="preserve">g¡R_x0007__x0001_C081407_x0006__x0001_¨R+o6R\O€b/g_x0007__x0001_¨R+o¾‹¡‹_x000e_N6R\O_x0007__x0001_C081408_x0008__x0001_L]eQ_x000f__€b/g_x000e_N”^(u_x0007__x0001_L]eQ_x000f__û|ß~å]_x000b_z_x0007__x0001_C081409_x0006__x0001_peW[U\:y€b/g_x0004__x0001_peW[U\:y_x0006__x0001_peW[ÎW_x0002_^€b/g_x0007__x0001_C081410_x0008__x0001_peW[’ZSO”^(u€b/g_x0006__x0001_pe_x0001_xó—He¾‹¡‹_x0006__x0001_QÜ~peW[’ZSO_x000b__x0001_¡‹—{:gó—PN6R\O_x0008_ÿè_x0006_R	ÿ_x0006__x0001_^JT’ZSO_ÑS_x0008__x0001_¡‹—{:g_x001a_Y’ZSO€b/g_x0006__x0001_þVb_þVÏP6R\O_x0006__x0001_	Nô~¨R;u¾‹¡‹_x0007__x0001_C081411_x0007__x0001_áOo`‰[hQ_x000e_N¡{_x0006_t_x0006__x0001_QÜ~û|ß~¡{_x0006_t</t>
  </si>
  <si>
    <t xml:space="preserve">_x0001_¡‹—{:gQÜ~‰[hQ_x000e_N¡{_x0006_t_x0006__x0001_áOo`‰[hQ€b/g</t>
  </si>
  <si>
    <t xml:space="preserve">_x0001_¡‹—{:gQÜ~_x000e_N‰[hQ¡{_x0006_t_x0007__x0001_C081412_x0006__x0001_ûy¨R”^(u_ÑS_x0007__x0001_C081413_x0008__x0001_‘N¡‹—{€b/g_x000e_N”^(u_x0007__x0001_C081414_x0006__x0001_5uP[FU¡R€b/g_x0007__x0001_C081415	_x0001_penc_x001a_áO_x000e_NQÜ~û|ß~_x0007__x0001_C081416</t>
  </si>
  <si>
    <t xml:space="preserve">_x0001_*‚zz¡‹—{:g€b/g_x000e_N”^(u_x0007__x0001_C081417_x0007__x0001_¡‹—{:g…©RûÑ‹_x0005__x0001_A0813_x0003__x0001_ú^Q{f[_x0007__x0001_A081301_x0007__x0001_ú^Q{†SòS_x000e_N_x0006_tº‹_x0005__x0001_B0810_x0003__x0001_ú^Q{{|_x0007__x0001_B081001_x0005__x0001_C0815_x0005__x0001_ú^Q{¾‹¡‹{|_x0007__x0001_C081501_x0004__x0001_ú^Q{¾‹¡‹_x0006__x0001_ú^Q{¾‹¡‹€b/g_x0007__x0001_A081302_x0008__x0001_ú^Q{¾‹¡‹ÊSvQ_x0006_tº‹_x0007__x0001_B081002_x0004__x0001_ÎWaNÄ‰_x0012_R_x0004__x0001_ÎW_x0002_^Ä‰_x0012_R_x0007__x0001_C081502_x0008__x0001_ú^Q{Åˆp™å]_x000b_z€b/g_x0007__x0001_A081303_x0014__x0001_ÎW_x0002_^Ä‰_x0012_R_x000e_N¾‹¡‹(+T6"Î˜ofíV—gÄ‰_x0012_R_x000e_N¾‹¡‹)_x0008__x0001_ÎWG•ú^¾‹_x0008_ÿè_x0006_R	ÿ_x0007__x0001_C081503_x0007__x0001_äSú^Q{å]_x000b_z€b/g	_x0001_-NýVäSú^Q{å]_x000b_z€b/g_x0007__x0001_A081304_x0006__x0001_ú^Q{€b/gÑyf[</t>
  </si>
  <si>
    <t xml:space="preserve">_x0001_;`þV¾‹¡‹_x000e_NÐ“å]_x000b_z_x0008_ÿè_x0006_R	ÿ_x0007__x0001_C081504_x0006__x0001_ú^Q{¤[…Q¾‹¡‹_x0006__x0001_¤[…Q¾‹¡‹€b/g_x0007__x0001_A081305_x000b__x0001_ú^Q{f[UxëX_x0008_ÿ_x0013_N_x001a_NUxëX	ÿ_x0007__x0001_B081003_x0004__x0001_Î˜ofíV—g_x0006__x0001_ofÂ‰ú^Q{¾‹¡‹_x0003__x0001_ofÂ‰f[_x0007__x0001_C081505_x0006__x0001_Î˜ofíV—g¾‹¡‹_x0007__x0001_B081004_x0008__x0001_†SòSú^Q{ÝO¤bå]_x000b_z_x0007__x0001_C081506_x0006__x0001_íV—gå]_x000b_z€b/g_x0004__x0001_íV—gú^Q{_x0007__x0001_C081507	_x0001_ú^Q{¨R;u_x000e_N!j‹W6R\O	_x0001_ú^Q{¨R;u¾‹¡‹_x000e_N6R\O</t>
  </si>
  <si>
    <t xml:space="preserve">_x0001_ú^Q{ïSÆ‰_x0016_S¾‹¡‹_x000e_N6R\O_x0005__x0001_C0816_x0008__x0001_ÎWaNÄ‰_x0012_R_x000e_N¡{_x0006_t{|_x0007__x0001_C081601_x0004__x0001_ÎWG•Ä‰_x0012_R_x0007__x0001_C081602_x0007__x0001_QgG•ú^¾‹_x000e_N¡{_x0006_t_x0004__x0001_ÎWG•ú^¾‹_x0007__x0001_C081603_x0007__x0001_ÎW_x0002_^áOo`_x0016_S¡{_x0006_t_x0007__x0001_C081604_x0006__x0001_ÎWG•z‚/g¾‹¡‹_x0005__x0001_C0817_x0007__x0001_ú^¾‹å]_x000b_z¡{_x0006_t{|_x0007__x0001_C081701_x0006__x0001_ú^¾‹å]_x000b_z¡{_x0006_t_x0006__x0001_ú^Q{å]_x000b_z¡{_x0006_t_x0006__x0001_5u›Rå]_x000b_z¡{_x0006_t_x0008__x0001_ú^Q{å]_x000b_zy˜îv¡{_x0006_t_x000b__x0001_å]_x000b_zÛb_x0007_hÇ‘-_x000e_N•b_x0007_h¡{_x0006_t_x0007__x0001_C081702_x0004__x0001_å]_x000b_z ÷N_x0006__x0001_ýVE–å]_x000b_z ÷N_x0006__x0001_‰[Åˆå]_x000b_z ÷N_x0008__x0001_lQïå]_x000b_z ÷N¡{_x0006_t_x0008__x0001_4l)Rå]_x000b_z ÷N¡{_x0006_t</t>
  </si>
  <si>
    <t xml:space="preserve">_x0001_4l)R4l5uå]_x000b_z ÷N¡{_x0006_t_x0007__x0001_C081703_x0006__x0001_ú^Q{Ï~Nm¡{_x0006_t	_x0001_ú^Q{Pg™e›O”^_x000e_N¡{_x0006_t_x0007__x0001_C081704	_x0001_ú^¾‹y˜îváOo`_x0016_S¡{_x0006_t_x0006__x0001_ú^Q{áOo`¡{_x0006_t_x0007__x0001_C081705_x0006__x0001_ú^¾‹å]_x000b_zÑv_x0006_t_x0004__x0001_å]_x000b_zÑv_x0006_t_x0004__x0001_lQïÑv_x0006_t	_x0001_å]_x000b_z(Ï‘Ñvcw_x000e_N¡{_x0006_t_x0006__x0001_4l)Rå]_x000b_zÑv_x0006_t_x0007__x0001_C081706_x0004__x0001_å]_x000b_zFU¡R_x0005__x0001_A0814_x0004__x0001__x001f_W(gå]_x000b_z_x0007__x0001_A081401_x0004__x0001_©\_x001f_Wå]_x000b_z_x000c__x0001__x001f_W(gå]_x000b_zUxëX_x0008_ÿ_x0013_N_x001a_NUxëX	ÿ_x0005__x0001_B0811_x0003__x0001__x001f_W(g{|_x0007__x0001_B081101_x0006__x0001_ú^Q{å]_x000b_zYe²€_x0005__x0001_C0818_x0005__x0001__x001f_Wú^½eå]{|_x0007__x0001_C081801_x0006__x0001_ú^Q{å]_x000b_z€b/g</t>
  </si>
  <si>
    <t xml:space="preserve">_x0001_ú^Q{å]_x000b_z(Ï‘_x000e_N‰[hQ€b/g¡{_x0006_t_x0007__x0001_A081402_x0004__x0001_Ó~„gå]_x000b_z_x0004__x0001_ÿw•Nú^¾‹_x0007__x0001_C081802	_x0001_0W_x000b_N_x000e_N§–Så]_x000b_z€b/g_x000b__x0001_0W_x000b_Nå]_x000b_z_x000e_N§–Så]_x000b_z€b/g_x0007__x0001_A081403_x000e__x0001_›Oíp_x0001_0›OÃq_x0014_l_x0001_0_x001a_Î˜ÊSzz_x0003_Œå]_x000b_z_x0004__x0001_ú^Q{å]_x000b_z_x0006__x0001_úW@xå]_x000b_z€b/g_x0007__x0001_A081404_x0004__x0001__x0002_^?eå]_x000b_z_x000c__x0001__x0002_^?eå]_x000b_zUxëX_x0008_ÿ_x0013_N_x001a_NUxëX	ÿ_x0006__x0001_þv„g½eå]€b/g_x0007__x0001_A081405_x000b__x0001_2–~pÏQ~på]_x000b_zÊS2–¤bå]_x000b_z_x0006__x0001_¤N_x001a__x001f_Wú^å]_x000b_z_x0007__x0001_C081803_x0008__x0001__x001f_W(gå]_x000b_zÀhKm€b/g_x0007__x0001_A081406_x0007__x0001_ehh_x000e_N§–Så]_x000b_z_x0008__x0001_å]_x001a_N¾‹_x0007_Y‰[Åˆå]_x000b_z_x0007__x0001_C081804	_x0001_ú^Q{¢”Ó~„gå]_x000b_z€b/g_x0007__x0001_¢”Ó~„gú^ €b/g_x0004__x0001_m™—^å]_x000b_z_x0005__x0001_C0819_x0005__x0001_ú^Q{¾‹_x0007_Y{|_x0007__x0001_C081901_x0008__x0001_ú^Q{¾‹_x0007_Yå]_x000b_z€b/g_x0006__x0001_ú^Q{4l5u€b/g_x0006__x0001_‰m_x0016_Yú^Q{å]_x000b_z_x0007__x0001_C081902_x000b__x0001_›Oíp_x001a_Î˜_x000e_Nzz_x0003_Œå]_x000b_z€b/g_x000b__x0001_›Oíp_x001a_Î˜_x000e_NkS_x001f_uå]_x000b_z€b/g_x0007__x0001_B081102_x000b__x0001_ú^Q{¯sƒX_x000e_Ný€n”^(uå]_x000b_z	_x0001_ú^Q{¯sƒX_x000e_N¾‹_x0007_Yå]_x000b_z_x0007__x0001_C081903_x0008__x0001_ú^Q{5u_x0014_lå]_x000b_z€b/g_x000c__x0001_ú^Q{¾‹½ezfý€€b/g_x0008_ÿè_x0006_R	ÿ_x0007__x0001_C081904	_x0001_ú^Q{zfý€_x0016_Så]_x000b_z€b/g	_x0001_|i‡[zfý€_x0016_Så]_x000b_z€b/g	_x0001_ú^Q{‚‚ý€€b/g_x000e_Nå]_x000b_z_x0007__x0001_C081905</t>
  </si>
  <si>
    <t xml:space="preserve">_x0001_å]_x001a_N¾‹_x0007_Y‰[Åˆå]_x000b_z€b/g	_x0001_›Oíp_x001a_Î˜_x000e_Nzz_x0003_Œå]_x000b_z_x0007__x0001_C081906_x0006__x0001_ˆm2–å]_x000b_z€b/g_x0006__x0001_ÎW_x0002_^Ãq_x0014_lå]_x000b_z_x0007__x0001_C081907_x0006__x0001_:g5u‰[Åˆå]_x000b_z	_x0001_›Oípzz_x0003_Œ_x000e_NÃq_x0014_lå]_x000b_z_x0005__x0001_C0820_x0005__x0001__x0002_^?eå]_x000b_z{|_x0007__x0001_C082001_x0006__x0001__x0002_^?eå]_x000b_z€b/g_x0007__x0001_C082002_x0008__x0001_ÎW_x0002_^Ãq_x0014_lå]_x000b_z€b/g_x0007__x0001_B081103_x0008__x0001_Ù~’c4lÑyf[_x000e_Nå]_x000b_z_x0006__x0001_Ù~4l’c4lå]_x000b_z_x0007__x0001_C082003_x0007__x0001_Ù~’c4lå]_x000b_z€b/g</t>
  </si>
  <si>
    <t xml:space="preserve">_x0001_Ù~’c4l_x000e_N¯sƒXå]_x000b_z€b/g_x0007__x0001_B081104_x0008__x0001_ú^Q{5u_x0014_l_x000e_Nzfý€_x0016_S_x0007__x0001_C082004_x0008__x0001_¯sƒXkS_x001f_uå]_x000b_z€b/g_x0007__x0001_B081105_x0008__x0001_ÎW_x0002_^0W_x000b_Nzzô•å]_x000b_z_x0007__x0001_C082005_x0005__x0001_4lå]_x001a_N€b/g_x0007__x0001_B081106	_x0001_Sïehh_x000e_N!n³lå]_x000b_z_x0007__x0001_B081107_x0004__x0001_zfý€ú^ _x0005__x0001_A0815_x0004__x0001_4l)Rå]_x000b_z_x0007__x0001_A081501_x0007__x0001_4l‡ef[ÊS4lDn&lt;  _x000c__x0001_4l)Rå]_x000b_zUxëX_x0008_ÿ_x0013_N_x001a_NUxëX	ÿ_x0005__x0001_B0812_x0003__x0001_4l)R{|_x0007__x0001_B081201_x0006__x0001_4l)R4l5uå]_x000b_z_x000c__x0001_4lDn_x000e_Nwm_x000b_må]_x000b_z_x0008_ÿè_x0006_R	ÿ_x0005__x0001_C0821_x0006__x0001_4l‡e4lDn{|_x0007__x0001_C082101_x0008__x0001_4l‡e_x000e_N4lDnå]_x000b_z_x0006__x0001_4l‡e_x000e_N4lDn_x0007__x0001_A081502	_x0001_4l›Rf[ÊS³lAm¨R›Rf[_x0008__x0001_4l)R4l5uú^Q{å]_x000b_z_x0007__x0001_C082102_x0006__x0001_4l‡eKm¥b€b/g	_x0001_4l‡eê¨R_x0016_SKm¥b€b/g_x0007__x0001_A081503_x0006__x0001_4lå]Ó~„gå]_x000b_z_x0007__x0001_B081202_x0005__x0001_4láOo`€b/g_x0007__x0001_A081504_x0008__x0001_4l‡e_x000e_N4lDn)R(u_x0007__x0001_C082103_x0007__x0001_4l?e4lDn¡{_x0006_t_x0007__x0001_A081505</t>
  </si>
  <si>
    <t xml:space="preserve">_x0001_/nãS_x0001_0wm¸\ÊSÑwmå]_x000b_z_x0007__x0001_B081203	_x0001_/nãS*‚S_x000e_Nwm¸\å]_x000b_z	_x0001_/nãSwm¸\ÊS»l³lå]_x000b_z_x0005__x0001_C0822_x0008__x0001_4l)Rå]_x000b_z_x000e_N¡{_x0006_t{|_x0007__x0001_C082201_x0006__x0001_œQ_x001a_N4l)R€b/g_x0008__x0001_œQ_x001a_N4l)Rå]_x000b_z€b/g	_x0001_/nãS*‚SÊS»l³lå]_x000b_z_x0004__x0001_ÎW_x0002_^4l)R_x000b__x0001_wm¸\_x000e_Nwm_x000b_må]_x000b_z_x0008_ÿè_x0006_R	ÿ_x0007__x0001_C082202_x0008__x0001_4l)R4l5uå]_x000b_z€b/g_x0008__x0001_4l)Rå]_x000b_z½eå]€b/g_x0007__x0001_B081204_x0004__x0001_4l¡Rå]_x000b_z_x000b__x0001_4l)Rå]_x000b_zž[Œš_x000e_NÀhKm€b/g_x0007__x0001_C082203_x0008__x0001_4l)R4l5uå]_x000b_z¡{_x0006_t_x0007__x0001_C082204_x0007__x0001_C082205_x0008__x0001_:g5u’cLpå]_x000b_z€b/g_x0007__x0001_Lp‰n_x000e_N’c4l€b/g_x0007__x0001_C082206	_x0001_/nãS*‚S_x000e_N»l³lå]_x000b_z_x0007__x0001_³l¡Rå]_x000b_z_x000e_N¡{_x0006_t_x0007__x0001_C082207_x0004__x0001_4l¡R¡{_x0006_t_x0005__x0001_C0823_x0007__x0001_4l)R4l5u¾‹_x0007_Y{|_x0007__x0001_C082301_x0007__x0001_4l5uÙz¨R›R¾‹_x0007_Y</t>
  </si>
  <si>
    <t xml:space="preserve">_x0001_4l5uÙz¨R›R¾‹_x0007_Y_x000e_N¡{_x0006_t_x0007__x0001_C082302_x0007__x0001_4l5uÙz5u_x0014_l¾‹_x0007_Y_x0007__x0001_C082303_x0008__x0001_4l5uÙzÐLˆ_x000e_N¡{_x0006_t_x0007__x0001_C082304_x000b__x0001_4l)R:g5u¾‹_x0007_YÐLˆ_x000e_N¡{_x0006_t	_x0001_:g5u’cLp¾‹_x0007_Y_x000e_N¡{_x0006_t_x0005__x0001_A0816_x0007__x0001_KmØ~Ñyf[_x000e_N€b/g_x0007__x0001_A081601</t>
  </si>
  <si>
    <t xml:space="preserve">_x0001_'Y0WKmÏ‘f[_x000e_NKmÏ‘å]_x000b_z_x000c__x0001_KmØ~å]_x000b_zUxëX_x0008_ÿ_x0013_N_x001a_NUxëX	ÿ_x0005__x0001_B0813_x0003__x0001_KmØ~{|_x0007__x0001_B081301_x0004__x0001_KmØ~å]_x000b_z_x0004__x0001_'Y0WKmÏ‘_x0005__x0001_C0824_x0007__x0001_KmØ~0W_x0006_táOo`{|_x0007__x0001_C082401_x0006__x0001_å]_x000b_zKmÏ‘€b/g_x0007__x0001_å]_x000b_zKmÏ‘_x000e_NÑv_x0006_t_x0007__x0001_A081602_x0007__x0001_Ddq_KmÏ‘_x000e_Ne_x001f_a_x0004__x0001_KmÏ‘å]_x000b_z_x0007__x0001_C082402	_x0001_Ddq_KmÏ‘_x000e_Ne_x001f_a€b/g_x0007__x0001_A081603_x000c__x0001_0WþV6RþVf[_x000e_N0W_x0006_táOo`å]_x000b_z_x0003__x0001_0WþVf[_x0007__x0001_C082403_x0006__x0001_KmØ~å]_x000b_z€b/g	_x0001_0W_x0006_táOo`û|ß~_x000e_N0WþV_x0007__x0001_C082404_x0008__x0001_KmØ~0W_x0006_táOo`€b/g	_x0001_KmØ~_x000e_N0W_x0006_táOo`€b/g_x0007__x0001_B081302_x0007__x0001_e_x001f_aÑyf[_x000e_N€b/g_x000b__x0001_Ddq_KmÏ‘_x000e_Ne_x001f_a_x0008_ÿè_x0006_R	ÿ_x000b__x0001_'Y0WKmÏ‘_x000e_NkS_x001f_fš[MO€b/g_x0007__x0001_B081303_x0004__x0001_ü[*‚å]_x000b_z</t>
  </si>
  <si>
    <t xml:space="preserve">_x0001_0W_x0006_táOo`û|ß~_x000e_N0WþV6RþV€b/g_x0007__x0001_B081304_x0006__x0001_0W_x0006_týVÅ`ÑvKm_x0007__x0001_C082405	_x0001_0WM|KmØ~_x000e_N_x001f_W0W¡{_x0006_t</t>
  </si>
  <si>
    <t xml:space="preserve">_x0001_0WM|KmØ~_x000e_N_x001f_W0W¡{_x0006_táOo`€b/g_x0007__x0001_C082406_x0004__x0001_ÿwq\KmÏ‘_x0007__x0001_C082407	_x0001_KmØ~_x000e_N0W(å]_x000b_z€b/g_x0007__x0001_C082408_x0007__x0001_ü[*‚_x000e_NMOn</t>
  </si>
  <si>
    <t xml:space="preserve">g¡R_x0007__x0001_C082409_x000b__x0001_0WþV6RþV_x000e_NpeW[ O­d€b/g_x0007__x0001_C082410_x0008__x0001_0W_x0006_týVÅ`ÑvKm€b/g_x0007__x0001_C082411_x0007__x0001_ýV_x001f_WKmØ~_x000e_NÄ‰_x0012_R_x0005__x0001_A0817_x0007__x0001__x0016_Sf[å]_x000b_z_x000e_N€b/g_x0007__x0001_A081701_x0004__x0001__x0016_Sf[å]_x000b_z_x000c__x0001__x0016_Sf[å]_x000b_zUxëX_x0008_ÿ_x0013_N_x001a_NUxëX	ÿ_x0005__x0001_B0814_x0006__x0001__x0016_Så]_x000e_N6Roƒ{|_x0007__x0001_B081401_x0007__x0001__x0016_Sf[å]_x000b_z_x000e_Nå]z‚	_x0001__x0016_Så]_x000e_N6Roƒ_x0008_ÿè_x0006_R	ÿ_x0005__x0001_C0825_x0005__x0001__x0016_Så]€b/g{|_x0007__x0001_C082501_x0006__x0001_”^(u_x0016_Så]€b/g_x0008__x0001_	g:g_x0016_Så]_x001f_u§N€b/g_x0007__x0001_A081702_x0004__x0001__x0016_Sf[å]z‚_x0006__x0001_—g§N_x0016_Så]€b/g_x0007__x0001_A081703_x0004__x0001__x001f_uir_x0016_Så]_x0004__x0001__x0016_Så]å]z‚_x0006__x0001_kpå]å]z‚€b/g_x0007__x0001_A081704_x0005__x0001_Øš_x0006_RP[_x0016_Så]_x0007__x0001_C082502_x0006__x0001_ów¹l¼p6R€b/g_x0004__x0001_¼p¹l€b/g_x0007__x0001_A081705_x0004__x0001_å]_x001a_N¬P_x0016_S_x0004__x0001_¾|Æ~_x0016_Så]_x0007__x0001_C082503_x0006__x0001_ów¹l_x0016_Så]€b/g_x0008__x0001_ów¹l_x0016_Så]_x001f_u§N€b/g_x0008__x0001__x001f_uir_x0016_Så]_x0008_ÿè_x0006_R	ÿ_x0007__x0001_C082504_x0007__x0001_Øš_x0006_RP[_x0008_T_x0010_b€b/g_x0007__x0001_ØšZ€ir_x001f_u§N€b/g_x0004__x0001_å]_x001a_N_x0006_Rg_x0007__x0001_C082505_x0006__x0001_¾|Æ~_x0016_Så]€b/g	_x0001_¾|Æ~_x0016_Sf[ÁT_x001f_u§N€b/g_x0005__x0001_5u_x0016_Sf[å]_x000b_z_x0007__x0001_C082506_x0006__x0001_wm_x000b_m_x0016_Så]€b/g_x0008__x0001_wm_x000b_m_x0016_Så]_x001f_u§N€b/g_x0007__x0001_C082507_x0006__x0001_å]_x001a_N_x0006_Rg€b/g_x0007__x0001_å]_x001a_N_x0006_Rg_x000e_NÀhŒš	_x0001_å]_x001a_N_x0006_Rg_x000e_N(Ï‘¡{_x0006_t</t>
  </si>
  <si>
    <t xml:space="preserve">_x0001__x001f_uir_x0016_Sf[å]_x000b_z_x0008_ÿè_x0006_R	ÿ_x0004__x0001_¹lÁT_x0006_Rg_x0007__x0001_B081402_x0004__x0001_6Roƒå]_x000b_z_x0007__x0001_C082508_x0006__x0001__x0016_Så]Åˆ_x0007_Y€b/g_x0008__x0001__x0016_Så]¾‹_x0007_Yô~îO€b/g_x0004__x0001__x0016_Sf[6Roƒ_x0007__x0001_B081403	_x0001_Dnª_¯sÑyf[_x000e_Nå]_x000b_z	_x0001_Q_x001f_uDnÑyf[_x000e_N€b/g_x0007__x0001_C082509_x0007__x0001__x0016_Så]ê¨R_x0016_S€b/g_x0007__x0001_¹l0uê¨R_x0016_S€b/g_x0007__x0001_B081404_x0006__x0001_ý€n_x0016_Sf[å]_x000b_z_x0007__x0001_C082510_x0006__x0001_‚mÅˆ2–¤b€b/g_x0006__x0001_‚mÅˆ2–¤bå]z‚_x0007__x0001_B081405_x000b__x0001__x0016_Sf[å]_x000b_z_x000e_Nå]_x001a_N_x001f_uirå]_x000b_z_x0007__x0001_C082511	_x0001_ßp±‚_x0006_rùz€b/g_x000e_N¡{_x0006_t_x0007__x0001_±‚®p_x001f_u§N_x000e_N¡{_x0006_t_x000b__x0001_ßp±‚_x0006_rùz‰[hQ_x000e_N(Ï‘€b/g_x0007__x0001_C082512_x0005__x0001_dq_x0016_Så]€b/g_x0007__x0001_dq_x0016_Så]_x001f_u§N€b/g_x0007__x0001_C082513_x0008__x0001__x0011_l(u_x0006_r4xhVPg€b/g_x0005__x0001_C0826_x0005__x0001_oƒÁT6R {|_x0007__x0001_C082601_x0007__x0001_-Noƒ_x001f_u§N_x000e_N Rå]_x000c__x0001_oƒ(u</t>
  </si>
  <si>
    <t xml:space="preserve">iir=hùW Rå]_x0008_ÿè_x0006_R	ÿ_x0008__x0001_ß˜oƒ(uÌƒ_x0008_ÿè_x0006_R	ÿ_x0007__x0001_C082602_x0006__x0001_oƒÁT_x001f_u§N€b/g_x0006__x0001__x0016_Sf[6Roƒ€b/g_x0006__x0001__x001f_uir6Roƒ€b/g_x0006__x0001__x001f_u_x0016_S6Roƒ€b/g_x0006__x0001_oƒir6RBR€b/g_x0006__x0001_-Noƒ6Roƒ€b/g_x000b__x0001_×‚—Ooƒir_x001f_u§N_x000e_N”^(u€b/g_x0007__x0001_C082603_x0006__x0001_}Qoƒ6Roƒ€b/g_x0007__x0001_}Qoƒ_x001f_u§N_x000e_N%„•_x0007__x0001_C082604_x0007__x0001_oƒÁT(Ï‘_x000e_N‰[hQ_x000c__x0001_ß˜ÁToƒÁTÑvcw¡{_x0006_t_x0008_ÿè_x0006_R	ÿ_x0006__x0001_oƒir_x0006_Rg€b/g_x000b__x0001_-Noƒt’š[_x000e_N(Ï‘ÀhKm€b/g_x0008__x0001_oƒÁT(Ï‘ÀhKm€b/g_x0007__x0001_C082605_x0008__x0001_6Roƒ¾‹_x0007_Y”^(u€b/g	_x0001_oƒBR¾‹_x0007_Y6R _x000e_Nô~¤b	_x0001_6Roƒ¾‹_x0007_Y¡{_x0006_t_x000e_Nô~¤b_x0007__x0001_C082606_x000b__x0001_)Y6q§NirÐcÖS€b/gÊS”^(u_x0007__x0001_C082607	_x0001__x001f_uiráOo`€b/g_x000e_N”^(u_x0005__x0001_C0827_x0007__x0001_ß˜ÁToƒÁT¡{_x0006_t{|_x0007__x0001_C082701_x0007__x0001_oƒÁTÏ~%„_x000e_N¡{_x0006_t_x0004__x0001_;Soƒ%„•_x0007__x0001_C082702_x0007__x0001_oƒÁT</t>
  </si>
  <si>
    <t xml:space="preserve">g¡R_x000e_N¡{_x0006_t_x0007__x0001_C082703_x0008__x0001_ÝOePÁT_ÑS_x000e_N¡{_x0006_t_x0007__x0001_C082704_x0008__x0001__x0016_S†YÁTÏ~%„_x000e_N¡{_x0006_t</t>
  </si>
  <si>
    <t xml:space="preserve">_x0001__x0016_S†YÁT%„•_x000e_NO(u€b/g_x000c__x0001__x0016_S†YÁT€b/g_x000e_N¡{_x0006_t_x0008_ÿè_x0006_R	ÿ_x0007__x0001_C082705_x0007__x0001_€b/gÑvcw_x000e_NFUÀh_x0005__x0001_A0818	_x0001_0W(Dn_x000e_N0W(å]_x000b_z_x0007__x0001_A081801_x0007__x0001_ÿw§Nnfåg_x000e_NØR¢c_x0005__x0001_B0815_x0003__x0001_0W({|_x0007__x0001_B081501_x0004__x0001_0W(å]_x000b_z_x000b__x0001_dqÊSdqB\_x0014_lå]_x000b_z_x0008_ÿè_x0006_R	ÿ_x0005__x0001_C0828_x0007__x0001_C082801_x0006__x0001_å]_x000b_z0W(ØRåg_x0007__x0001_A081802	_x0001_0W_x0003_t¢cKm_x000e_NáOo`€b/g_x0007__x0001_B081502_x0007__x0001_ØRåg€b/g_x000e_Nå]_x000b_z_x0007__x0001_C082802_x0007__x0001_4l‡e_x000e_Nå]_x000b_z0W(	_x0001_4l‡e0W(_x000e_NØRåg€b/g_x0007__x0001_A081803_x000c__x0001_0W(å]_x000b_zUxëX_x0008_ÿ_x0013_N_x001a_NUxëX	ÿ</t>
  </si>
  <si>
    <t xml:space="preserve">_x0001_4l‡e0W(_x000e_Nå]_x000b_z0W(_x0008_ÿè_x0006_R	ÿ_x0007__x0001_C082803_x0004__x0001_»”¢c€b/g</t>
  </si>
  <si>
    <t xml:space="preserve">_x0001_”^(u0W_x0003_t_x0016_Sf[_x0008_ÿè_x0006_R	ÿ_x0007__x0001_C082804_x0004__x0001_ÿwq\0W(_x0006__x0001_”^(u0W_x0003_tir_x0006_t_x0007__x0001_C082805_x0008__x0001_0W_x0003_tir_x0006_tØR¢c€b/g_x0008__x0001_0W_x0003_tir_x0006_tKm•N€b/g_x0004__x0001_ØRß[å]_x000b_z_x0007__x0001_C082806	_x0001_0W(~p³[_x0003_Œåg_x000e_N2–»l	_x0001_0W(~p³[_x000e_N2–»l€b/g_x0007__x0001_B081503_x0006__x0001_DnØRågå]_x000b_z_x0006__x0001_0W(ÿw§NØRåg_x0007__x0001_C082807_x0006__x0001_¯sƒX0W(å]_x000b_z_x0008__x0001_¯sƒX0W(å]_x000b_z€b/g</t>
  </si>
  <si>
    <t xml:space="preserve">_x0001_ów¹l_x000e_N)Y6q_x0014_l0W(ØRåg_x0007__x0001_C082808_x0006__x0001_©\_x001f_Wå]_x000b_z€b/g_x0007__x0001_C082809	_x0001_å]_x000b_z0W_x0007_—_x000e_Nå]_x000b_zØRß[_x0007__x0001_B081504_x0008__x0001_0W_x000b_N4lÑyf[_x000e_Nå]_x000b_z_x0005__x0001_C0829_x0005__x0001_DnØRåg{|_x0007__x0001_C082901	_x0001_ýV_x001f_WDn_x0003_Œåg_x000e_N¡{_x0006_t_x0006__x0001_ýV_x001f_WDn_x0003_Œåg_x0008__x0001_ýV_x001f_WDnáOo`€b/g_x0006__x0001_ýV_x001f_WDn¡{_x0006_t_x0007__x0001_C082902	_x0001_0W(_x0003_Œåg_x000e_Nÿw§Nnfåg_x000b__x0001_:SßW0W(_x0003_ŒågÊSÿw§Nnfåg_x0006__x0001_0W(áOo`€b/g_x0007__x0001_C082903_x0007__x0001_ÿw§N0W(_x000e_NØRåg_x000b__x0001_Ñ‘^\ÿw§N0W(_x000e_NØRåg€b/g	_x0001_À”ÿw0W(_x000e_NØRåg€b/g_x000c__x0001_^—Ñ‘^\ÿw§N0W(_x000e_NØRåg€b/g_x0008__x0001_0W_x0003_t_x0016_Sf[ØRåg€b/g_x0007__x0001_C082904_x0007__x0001_©\ÿw_x0006_Rg_x000e_Nt’š[	_x0001_©\ÿw_x0006_Rg_x000e_Nt’š[€b/g_x0007__x0001_C082905_x0008__x0001_[‰sówt’š[_x000e_N Rå]</t>
  </si>
  <si>
    <t xml:space="preserve">_x0001_[‰sówt’š[_x000e_N Rå]€b/g_x0008__x0001_[‰sówt’š[_x000e_N%„•_x0007__x0001_às[t’š[_x000e_N%„•_x0007__x0001_C082906	_x0001_dq0u0W(_x000e_NØRåg€b/g_x0007__x0001_C082907	_x0001_ÿwq\Dn_ÑS_x000e_N¡{_x0006_t_x0005__x0001_A0819_x0004__x0001_ÿw_x001a_Nå]_x000b_z_x0007__x0001_A081901_x0004__x0001_Ç‘ÿwå]_x000b_z_x000c__x0001_ÿw_x001a_Nå]_x000b_zUxëX_x0008_ÿ_x0013_N_x001a_NUxëX	ÿ_x0005__x0001_B0816_x0003__x0001_ÿw_x001a_N{|_x0007__x0001_B081601_x0005__x0001_C0830_x0003__x0001_dq­p{|_x0007__x0001_C083001_x0006__x0001_dqÿw_Ç‘€b/g_x0007__x0001_A081902_x0006__x0001_ÿwir Rå]å]_x000b_z_x0007__x0001_B081602_x0004__x0001_ów¹lå]_x000b_z_x000c__x0001_dqÊSdqB\_x0014_lå]_x000b_z</t>
  </si>
  <si>
    <t xml:space="preserve">_x0008_ÿè_x0006_R	ÿ_x0007__x0001_C083002_x0007__x0001_A081903_x0007__x0001_‰[hQ€b/gÊSå]_x000b_z_x0007__x0001_B081603_x0004__x0001_	ÿwå]_x000b_z_x0007__x0001_C083003_x0006__x0001_ÿwq\:g5u€b/g_x0004__x0001_ÿwq\:g5u_x0007__x0001_B081604_x0006__x0001_¹l_x0014_l¨PÐå]_x000b_z	_x0001_ów¹l)Y6q_x0014_l¨PÐå]_x000b_z_x0007__x0001_C083004_x0007__x0001_ÿw•N_x001a_Î˜_x000e_N‰[hQ_x0007__x0001_B081605_x0006__x0001_ÿwirDnå]_x000b_z_x0007__x0001_C083005_x0007__x0001_ü~_x0008_T:g°h_x0016_SÇ‘dq_x0007__x0001_B081606_x0006__x0001_wm_x000b_m¹l_x0014_lå]_x000b_z_x0007__x0001_C083006_x0004__x0001_	dq€b/g_x0007__x0001_C083007_x0008__x0001_dq­pñm Rå]_x000e_N)R(u_x0007__x0001_C083008_x0007__x0001_dq_x0016_S_x0006_Rg_x000e_NÀhŒš_x0006__x0001_dq(_x0006_Rg€b/g_x0007__x0001_C083009_x0007__x0001_dqB\_x0014_lÇ‘“€b/g_x0007__x0001_dqB\_x0014_l½bÇ‘€b/g_x0007__x0001_C083010_x0007__x0001_ÿw•NÐ“_x000e_NÐcGS_x0005__x0001_C0831_x0008__x0001_Ñ‘^\_x000e_N^—Ñ‘^\ÿw{|_x0007__x0001_C083101_x000b__x0001_Ñ‘^\_x000e_N^—Ñ‘^\ÿw_Ç‘€b/g_x0007__x0001_Ñ‘^\ÿw_Ç‘€b/g_x0008__x0001_^—Ñ‘^\ÿw_Ç‘€b/g</t>
  </si>
  <si>
    <t xml:space="preserve">_x0001_úVSOÿwŠ^2—)Y_Ç‘€b/g_x0007__x0001_™lÿwŠ^_Ç‘€b/g_x0006__x0001_Ç‘ÿwå]_x000b_z€b/g_x0006__x0001_peW[ÿwq\€b/g_x0007__x0001_C083102_x0006__x0001_ÿwir Rå]€b/g_x0004__x0001_	ÿw€b/g_x0006__x0001_ÿwirDn€b/g	_x0001_&gt;\ÿw¾‹½eå]_x000b_z_x000e_N¡{_x0006_t_x0007__x0001_C083103_x0008__x0001_ÿw_x001a_NÅˆ_x0007_Yô~¤b€b/g_x0006__x0001_	ÿw:g5u€b/g_x0005__x0001_A0820_x0008__x0001_ów¹l_x000e_N)Y6q_x0014_lå]_x000b_z_x0007__x0001_A082001_x0005__x0001_¹l_x0014_l•Nå]_x000b_z_x0010__x0001_ów¹l_x000e_N)Y6q_x0014_lå]_x000b_zUxëX_x0008_ÿ_x0013_N_x001a_NUxëX	ÿ_x0005__x0001_C0832_x0007__x0001_ów¹l_x000e_N)Y6q_x0014_l{|_x0007__x0001_C083201_x0004__x0001_»”•N€b/g_x0007__x0001_A082002_x0007__x0001_¹l_x0014_l0u_ÑSå]_x000b_z_x0007__x0001_C083202_x0006__x0001_¹l_x0014_l_Ç‘€b/g_x0007__x0001_)Y6q_x0014_l_Ç‘€b/g_x0007__x0001_A082003_x0006__x0001_•N_x000b_N\O_x001a_N€b/g_x0007__x0001_C083203_x0006__x0001_¹l_x0014_l¨PÐ€b/g_x0007__x0001_C083204_x0008__x0001_¹l_x0014_l0W(ØR¢c€b/g_x000c__x0001_ów¹l_x000e_N)Y6q_x0014_l0W(ØR¢c€b/g_x0007__x0001_¹l_x0014_lÏ…_x0006_Rg€b/g	_x0001_¹l_x0014_l0W(_x000e_NØRåg€b/g_x0007__x0001_C083205_x0008__x0001_¹l0u_x0016_Sf[”^(u€b/g_x0007__x0001_C083206_x0006__x0001_ów¹lå]_x000b_z€b/g_x0007__x0001_C083207_x0008__x0001_æt¯eü~_x0008_T)R(u€b/g_x0005__x0001_A0821_x0007__x0001_º~Ç~Ñyf[_x000e_Nå]_x000b_z_x0007__x0001_A082101_x0004__x0001_º~Ç~å]_x000b_z_x000c__x0001_º~Ç~å]_x000b_zUxëX_x0008_ÿ_x0013_N_x001a_NUxëX	ÿ_x0005__x0001_B0817_x0003__x0001_º~Ç~{|_x0007__x0001_B081701_x0004__x0001__x001d_Nø~å]_x000b_z_x0005__x0001_C0833_x0005__x0001_º~Ç~</t>
  </si>
  <si>
    <t xml:space="preserve">gÅˆ{|_x0007__x0001_C083301_x0006__x0001_°sãNº~Ç~€b/g_x0007__x0001_A082102</t>
  </si>
  <si>
    <t xml:space="preserve">_x0001_º~Ç~Pg™e_x000e_Nº~Ç~ÁT¾‹¡‹_x0004__x0001_ˆ”Ç~å]_x000b_z_x0007__x0001_C083302_x0004__x0001__x001d_Nø~€b/g_x0007__x0001_A082103	_x0001_º~Ç~_x0016_Sf[_x000e_NÓgteå]_x000b_z</t>
  </si>
  <si>
    <t xml:space="preserve">_x0001_º~Ç~Pg™eÊSº~Ç~ÁT¾‹¡‹_x0007__x0001_C083303_x0004__x0001_Ógte€b/g_x0007__x0001_A082104_x0007__x0001_</t>
  </si>
  <si>
    <t xml:space="preserve">gÅˆ¾‹¡‹_x000e_Nå]_x000b_z_x0007__x0001_Éh±‚ Rå]_x000e_NÀhŒš_x0007__x0001_C083304_x0006__x0001_º~Ç~:g5u€b/g_x0008__x0001_°e‹Wº~Ç~:g5u€b/g_x0007__x0001_B081702</t>
  </si>
  <si>
    <t xml:space="preserve">_x0001_</t>
  </si>
  <si>
    <t xml:space="preserve">gÅˆz‚/g¾‹¡‹_x0008_ÿè_x0006_R	ÿ_x0007__x0001_C083305_x0008__x0001_º~Ç~ÁTÀhŒš_x000e_N8_x0013_f_x0007__x0001_B081703_x0008__x0001_^—Ç~ Pg™e_x000e_Nå]_x000b_z_x0007__x0001_C083306_x0005__x0001_º~Ç~ÁT¾‹¡‹	_x0001_º~Ç~ÁTÅˆp™z‚/g¾‹¡‹_x0007__x0001_B081704	_x0001_</t>
  </si>
  <si>
    <t xml:space="preserve">gÅˆ¾‹¡‹_x000e_Nå]z‚Ye²€_x0007__x0001_C083307_x0007__x0001_¶[(uº~Ç~ÁT¾‹¡‹_x0007__x0001_C083308_x0007__x0001_º~Ç~Pg™e_x000e_N”^(u	_x0001_</t>
  </si>
  <si>
    <t xml:space="preserve">g(uPg™e¾‹¡‹_x000e_N”^(u_x0007__x0001_C083309	_x0001_ˆ”Ç~€b/g_x000e_Nˆ”Ç~</t>
  </si>
  <si>
    <t xml:space="preserve">gÅˆ_x0008__x0001_ˆ”Ç~ÁTå]z‚_x000e_N8_x0013_f_x0007__x0001_C083310_x0007__x0001_</t>
  </si>
  <si>
    <t xml:space="preserve">gÅˆ¾‹¡‹_x000e_Nå]z‚_x0007__x0001_</t>
  </si>
  <si>
    <t xml:space="preserve">gÅˆ6RHr_x000e_Nå]z‚_x0006__x0001_</t>
  </si>
  <si>
    <t xml:space="preserve">gÅˆå]z‚€b/g_x0007__x0001_</t>
  </si>
  <si>
    <t xml:space="preserve">gÅˆ¾‹¡‹_x000e_N Rå]_x0007__x0001_C083311	_x0001_®vi—</t>
  </si>
  <si>
    <t xml:space="preserve">gÅˆ6R\O_x000e_Nå]z‚_x0007__x0001_C083312	_x0001_</t>
  </si>
  <si>
    <t xml:space="preserve">gÅˆH–_x0017_R_x000e_NU\:y¾‹¡‹_x0007__x0001_C083313_x0006__x0001_</t>
  </si>
  <si>
    <t xml:space="preserve">gÅˆ{Q¤b€b/g_x0005__x0001_A0822_x0007__x0001_{å]€b/g&lt;  _x0001__x000e_Nå]_x000b_z_x0007__x0001_A082201_x0006__x0001_6RFm ¸~å]_x000b_z_x000f__x0001_{å]€b/g_x000e_Nå]_x000b_zUxëX_x0008_ÿ_x0013_N_x001a_NUxëX	ÿ_x0005__x0001_B0818_x0003__x0001_{å]{|_x0007__x0001_B081801_x0004__x0001_{_x0016_Så]_x000b_z_x0004__x0001_®vi—å]_x000b_z_x0005__x0001_C0834_x0004__x0001_{_x0016_Så]{|_x0007__x0001_C083401	_x0001_Øš_x0006_RP[Pg™e Rå]€b/g</t>
  </si>
  <si>
    <t xml:space="preserve">_x0001__x0016_S¤~_x001f_u§N€b/g_x0008_ÿè_x0006_R	ÿ_x0007__x0001_A082202_x0004__x0001_6RÖ|å]_x000b_z</t>
  </si>
  <si>
    <t xml:space="preserve">_x0001_6RFm ¸~å]_x000b_z_x0008_ÿè_x0006_R	ÿ_x0007__x0001_C083402_x0006__x0001_6RFm ¸~€b/g_x0007__x0001_A082203_x0007__x0001_®vi—_x0016_Sf[_x000e_Nå]_x000b_z_x0004__x0001_Ógteå]_x000b_z_x0007__x0001_C083403_x0006__x0001_™™™e™™¾|å]z‚_x0007__x0001_A082204_x0004__x0001_ÑSu‘å]_x000b_z_x000c__x0001_ÑSu‘å]_x000b_zUxëX_x0008_ÿ_x0013_N_x001a_NUxëX	ÿ_x0007__x0001_B081802_x0004__x0001__x0005_SÅˆå]_x000b_z_x0007__x0001_C083404_x0006__x0001_hˆb—¾|p™å]z‚_x0007__x0001_B081803_x0004__x0001_pS7Rå]_x000b_z_x0004__x0001_peW[pS7R_x0007__x0001_C083405_x0007__x0001_¶[wQ¾‹¡‹_x000e_N6R _x0004__x0001_pS7R€b/g_x0007__x0001_C083406_x0005__x0001__x0016_S†YÁT€b/g_x0007__x0001_C083407_x0006__x0001_®vi— Rå]€b/g_x0007__x0001_C083408_x0007__x0001_®vwQ6R\O_x000e_Nå]z‚	_x0001_®vi—6RÁT¾‹¡‹_x000e_Nå]z‚_x0007__x0001_C083409_x0007__x0001_‹—{|¾‹¡‹_x000e_Nå]z‚_x0007__x0001_‹—{|_x000e_N®vwQ¾‹¡‹_x0007__x0001_C083410_x0007__x0001_PNhV6R _x000e_Nô~¤b_x0006__x0001_PNhVô~îO€b/g_x0006__x0001_PNhVô~¤b</t>
  </si>
  <si>
    <t xml:space="preserve">g¡R_x0006__x0001_PNhVîO €b/g_x0006__x0001_PNhV6R €b/g_x0007__x0001_C083411_x0006__x0001_v–÷t6R å]z‚_x0005__x0001_C0835_x0003__x0001__x0005_SÅˆ{|_x0007__x0001_C083501_x0006__x0001__x0005_SÅˆå]_x000b_z€b/g_x000b__x0001__x0005_SÅˆ€b/g_x000e_N¾‹¡‹_x0008_ÿè_x0006_R	ÿ_x0007__x0001_C083502_x0007__x0001__x0005_SÅˆV{_x0012_R_x000e_N¾‹¡‹_x0007__x0001_C083503_x0008__x0001__x0005_SÅˆ¾‹_x0007_Y”^(u€b/g_x0007__x0001_C083504_x0006__x0001_ß˜ÁT_x0005_SÅˆ€b/g_x0007__x0001_C083505</t>
  </si>
  <si>
    <t xml:space="preserve">_x0001_{å]§NÁT_x0005_SÅˆÅˆbo¾‹¡‹_x0005__x0001_C0836_x0003__x0001_pS7R{|_x0007__x0001_C083601_x0008__x0001_peW[þV‡eáOo`€b/g_x0007__x0001_C083602_x0008__x0001_pS7R¾‹_x0007_Y”^(u€b/g_x0007__x0001_pS7R¾‹_x0007_YÊSå]z‚_x0007__x0001_C083603	_x0001_pS7R’ZSO¾‹¡‹_x000e_N6R\O_x0008__x0001_úQHrpS7RŽ/g¾‹¡‹_x0007__x0001_C083604_x0006__x0001_pS7R’ZSO€b/g_x0004__x0001__x001d_NQå]z‚_x0006__x0001__x001d_NQå]_x000b_z€b/g_x0007__x0001_C083605_x0006__x0001_peW[pS7R€b/g_x0005__x0001_A0823_x0006__x0001_¤N_x001a_Ð“å]_x000b_z_x0007__x0001_A082301_x0007__x0001_Sï_x000e_NÁ”Så]_x000b_z_x000e__x0001_¤N_x001a_Ð“å]_x000b_zUxëX_x0008_ÿ_x0013_N_x001a_NUxëX	ÿ_x0005__x0001_B0819_x0005__x0001_¤N_x001a_Ð“{|_x0007__x0001_B081901_x0004__x0001_¤N_x001a_Ð“</t>
  </si>
  <si>
    <t xml:space="preserve">_x0001_;`þV¾‹¡‹_x000e_Nå]_x001a_NÐ“_x0008_ÿè_x0006_R	ÿ_x0005__x0001_C0837_x0005__x0001_Á”SÅˆ_x0007_Y{|_x0007__x0001_C083701_x000b__x0001_Á”S:gff†6R _x000e_Nô~¤b_x0006__x0001_¨Rf6R €b/g_x0007__x0001_A082302	_x0001_¤N_x001a_áOo`å]_x000b_zÊS§c6R_x0008__x0001_}Ðå]wQÐ(uå]_x000b_z_x0007__x0001_C083702</t>
  </si>
  <si>
    <t xml:space="preserve">_x0001_Á”S_x001a_áOáO÷S¾‹_x0007_Y6R _x000e_Nô~¤b_x0007__x0001_A082303	_x0001_¤N_x001a_Ð“Ä‰_x0012_R_x000e_N¡{_x0006_t_x0008__x0001_Sï¤N_x001a_¡{_x0006_tå]_x000b_z_x0007__x0001_C083703_x000e__x0001_Á”S½eå]ŒT{Qï:g°h6R _x000e_Nô~¤b_x0007__x0001_A082304_x0007__x0001_B081902_x0004__x0001_¤N_x001a_å]_x000b_z_x0005__x0001_C0838_x0005__x0001_Á”SÐ“{|_x0007__x0001_C083801_x0004__x0001_Á”S:gf_x0006__x0001_Á”S:gff†_x0007__x0001_C083802_x0004__x0001_Á”Sf†</t>
  </si>
  <si>
    <t xml:space="preserve">_x0001_Sï¤N_x001a_‹NEe2–»lå]_x000b_z_x0007__x0001_C083803_x0006__x0001_Á”S›O5u€b/g_x0007__x0001_5u_x0014_l_x0016_SÁ”S€b/g_x0007__x0001_B081903_x0004__x0001_*‚wm€b/g_x0006__x0001_wm_x000b_m9‚6‚~švš_x0007__x0001_C083804_x0006__x0001_Á”Så]_x000b_z€b/g_x0008__x0001_ýVE–å]_x000b_z½eå]€b/g_x0007__x0001_B081904_x0004__x0001_n:gå]_x000b_z_x0004__x0001_n:g¡{_x0006_t_x0007__x0001_C083805	_x0001_Á”S:g°h_x0016_Sô~îO€b/g_x0006__x0001_Á”ïå]_x000b_z:g°h_x0007__x0001_B081905_x0004__x0001_Þ˜Lˆ€b/g_x0004__x0001_Þ˜:g~švš_x0007__x0001_C083806_x0008__x0001_Á”SáO÷Sê¨R§c6R_x0008__x0001_Øš_x001f_Á”ïáO÷S§c6R_x0007__x0001_B081906	_x0001_¤N_x001a_¾‹_x0007_Y_x000e_N§c6Rå]_x000b_z	_x0001_¤N_x001a_áOo`_x000e_N§c6Rå]_x000b_z</t>
  </si>
  <si>
    <t xml:space="preserve">_x0001_Á”S_x001a_áOáO÷S_x0008_ÿè_x0006_R	ÿ_x0008__x0001_¤N_x001a_¾‹_x0007_YáOo`å]_x000b_z_x0007__x0001_C083807</t>
  </si>
  <si>
    <t xml:space="preserve">_x0001_Á”S_x001a_áO_x000e_NáOo`_x0016_S€b/g_x0007__x0001_B081907_x0007__x0001_Qe©R_x000e_NSb^cå]_x000b_z	_x0001_Á”SáOo`€b/g_x000e_N”^(u_x0007__x0001_B081908_x0008__x0001_9‚6‚5uP[5u_x0014_lå]_x000b_z_x0007__x0001_C083808_x0008__x0001_Á”S¤N_x001a_Ð%„¡{_x0006_t_x0007__x0001_C083809_x0006__x0001_Á”ïirAm¡{_x0006_t_x0006__x0001_Á”SÐ“Ï~Nm_x0007__x0001_C083810_x000b__x0001_Á”ïehh_x000e_N§–Så]_x000b_z€b/g_x0007__x0001_C083811_x0008__x0001_Øš_x001f_Á”Så]_x000b_z€b/g_x0006__x0001_Øš_x001f_Á”S€b/g_x000b__x0001_Øš_x001f_Á”ïå]_x000b_zÊSô~¤b€b/g_x0007__x0001_C083812_x0008__x0001_Øš_x001f_Á”ï¢[ÐXN¡R_x0008__x0001_Øš_x001f_Á”ï¨RfXN¡R_x0007__x0001_C083813_x0007__x0001_¨RfÄ~ÀhîO€b/g</t>
  </si>
  <si>
    <t xml:space="preserve">_x0001_Øš_x001f_¨RfÄ~~švš_x000e_Nô~îO_x0005__x0001_¨RfÄ~€b/g_x0007__x0001_Øš_x001f_¨RfÄ~~švš	_x0001_Øš_x001f_¨RfÄ~ÀhîO€b/g_x0005__x0001_C0839_x0005__x0001_SïÐ“{|_x0007__x0001_C083901_x0008__x0001_zfý€¤N_x001a_€b/gÐ(u	_x0001_¤N_x001a_‰[hQ_x000e_Nzfý€§c6R_x0007__x0001_C083902_x0008__x0001_Sïehhå]_x000b_z€b/g_x0006__x0001_lQïå]_x000b_z¡{_x0006_t_x0008__x0001_lQïå]_x000b_zÀhKm€b/g_x0008__x0001_Sehå]_x000b_zÀhKm€b/g_x000b__x0001_eh§–ÀhKm_x000e_N RúVå]_x000b_z€b/g_x0007__x0001_C083903	_x0001_SïÐ“_x000e_Nï?e¡{_x0006_t_x0007__x0001_lQïÐ“_x000e_N¡{_x0006_t_x0004__x0001_ï?e¡{_x0006_t_x0007__x0001_C083904_x0007__x0001_Sï{Q¤b_x000e_N¡{_x0006_t</t>
  </si>
  <si>
    <t xml:space="preserve">_x0001_ØšI{§~lQïô~¤b_x000e_N¡{_x0006_t_x0007__x0001_C083905	_x0001_lQï:g°h_x0016_S½eå]€b/g_x0007__x0001_C083906_x0008__x0001_å]_x000b_z:g°hÐ(u€b/g_x0008__x0001_å]_x000b_z:g°h§c6R€b/g	_x0001_å]_x000b_z:g°hÐ(u_x000e_Nô~¤b_x000b__x0001_å]_x000b_z:g°h€b/g</t>
  </si>
  <si>
    <t xml:space="preserve">g¡R_x000e_N%„•</t>
  </si>
  <si>
    <t xml:space="preserve">_x0001_å]_x000b_z:g°h}ÐÅˆ_x0007_Y€b/g_x0007__x0001_C083907_x0006__x0001_¤N_x001a_Ð%„¡{_x0006_t_x0006__x0001_ÎW_x0002_^¤N_x001a_Ð“</t>
  </si>
  <si>
    <t xml:space="preserve">_x0001_¤N_x001a_Ð“‰[hQ¡{_x0006_t€b/g_x0007__x0001_C083908_x0008__x0001_¤N_x001a_¢g½~Ð%„¡{_x0006_t_x0006__x0001_¢[ÐÙz¡R¡{_x0006_t_x0007__x0001_C083909	_x0001_}lfÐ(u_x000e_Nô~îO€b/g_x0006__x0001_}lfÐ(u€b/g_x0007__x0001_}lfÐ(u_x000e_Nô~îO_x0007__x0001_C083910_x0008__x0001_}lff«Žô~îO€b/g_x0006__x0001_}lfteb_€b/g_x0007__x0001_C083911_x0008__x0001_}lfÐ(u‰[hQ¡{_x0006_t_x0007__x0001_C083912</t>
  </si>
  <si>
    <t xml:space="preserve">_x0001_°eý€n}lfÐ(u_x000e_Nô~îO_x0005__x0001_C0840_x0005__x0001_4l</t>
  </si>
  <si>
    <t xml:space="preserve">NÐ“{|_x0007__x0001_C084001_x0007__x0001_C084002_x0008__x0001_ýVE–®nXN¡R¡{_x0006_t_x0006__x0001_ýVE–®nXN¡R_x0007__x0001_C084003_x0008__x0001_9‚6‚5uP[5u_x0014_l€b/g_x0007__x0001_C084004_x0004__x0001_9‚6‚ÀhŒš_x0007__x0001_C084005	_x0001_/nãS:g°h_x000e_Nê¨R§c6R_x000b__x0001_/nãSirAm¾‹_x0007_Y_x000e_Nê¨R§c6R_x0008__x0001_/nãS:g°h”^(u€b/g_x0007__x0001_C084006_x0006__x0001_/nãS5u_x0014_l€b/g_x0007__x0001_C084007	_x0001_/nãS_x000e_N*‚Så]_x000b_z€b/g_x0006__x0001_/nãSå]_x000b_z€b/g_x0006__x0001_*‚Så]_x000b_z€b/g_x0007__x0001_C084008_x0007__x0001_/nãS_x000e_N*‚Ð¡{_x0006_t_x0008__x0001_ýVE–*‚Ð_x001a_N¡R¡{_x0006_t_x0006__x0001_/nãS_x001a_N¡R¡{_x0006_t_x0007__x0001_C084009_x0006__x0001_/nãSirAm¡{_x0006_t_x0007__x0001_C084010_x0006__x0001_n:gå]_x000b_z€b/g_x0007__x0001_C084011_x0006__x0001_wm</t>
  </si>
  <si>
    <t xml:space="preserve">NQe^c€b/g_x0007__x0001_C084012	_x0001_4lïÐ“_x000e_Nwm‹N¡{_x0006_t_x0004__x0001_4lÐ¡{_x0006_t_x0004__x0001_wm‹N¡{_x0006_t_x0007__x0001_C084013_x0007__x0001_Æ–Åˆ±{Ð“¡{_x0006_t_x0005__x0001_C0841_x0005__x0001_*‚zzÐ“{|_x0007__x0001_C084101_x0004__x0001__x0011_l*‚Ð“_x0004__x0001__x0011_l*‚FU¡R_x0007__x0001_C084102_x0006__x0001__x0011_l*‚_x001a_áO€b/g_x0006__x0001_*‚zz_x001a_áO€b/g_x0007__x0001_C084103_x0007__x0001_š[ü:g~švš€b/g_x0008__x0001_Þ˜Lˆ€b/g_x0008_ÿè_x0006_R	ÿ_x0007__x0001_C084104_x0007__x0001_ôvGS:g~švš€b/g_x0007__x0001_C084105_x0004__x0001_zz-NXN¡R_x0004__x0001_*‚zz</t>
  </si>
  <si>
    <t xml:space="preserve">g¡R_x0007__x0001_C084106_x0008__x0001__x0011_l*‚‰[hQ€b/g¡{_x0006_t_x0007__x0001_*‚zz/n‰[hQÀhåg_x0007__x0001_C084107_x0008__x0001__x0011_l*‚zz-N‰[hQÝOkS_x0004__x0001_*‚zzÝO‰[_x0007__x0001_C084108_x0004__x0001_:g:WÐLˆ_x0005__x0001_*‚zz/n¡{_x0006_t_x0007__x0001_C084109_x0008__x0001_Þ˜:g:g5u¾‹_x0007_Yô~îO_x0008__x0001_*‚zz:g5u¾‹_x0007_Yô~îO_x0007__x0001_C084110_x0008__x0001_Þ˜:g5uP[¾‹_x0007_Yô~îO	_x0001_Þ˜:g§c6R¾‹_x0007_Y_x000e_NêNhˆ_x0008__x0001_*‚zz5uP[áOo`€b/g_x0007__x0001_C084111_x0006__x0001_Þ˜:gèöNîO_x0006_t_x0007__x0001_C084112_x0008__x0001_*‚zz0Wb—¾‹_x0007_Yô~îO_x0008__x0001__x0011_l*‚yrÍyf†ô~îO_x0007__x0001_C084113	_x0001_:g:W:W¡R€b/g_x000e_N¡{_x0006_t_x0007__x0001_C084114_x0004__x0001_*‚zz¹l™e	_x0001_*‚zz¹l™e¡{_x0006_tŒT”^(u_x0007__x0001_C084115_x0004__x0001_*‚zzirAm_x0007__x0001_C084116_x0007__x0001__x001a_(u*‚zzhVô~îO_x0007__x0001_C084117_x0008__x0001__x001a_(u*‚zz*‚¡R€b/g_x0006__x0001_zz-N¤N_x001a_¡{_x0006_t_x0007__x0001_C084118_x0006__x0001_Þ˜:gÓ~„gîO_x0006_t_x0005__x0001_C0842_x0005__x0001_¡{SÐ“{|_x0007__x0001_C084201_x0006__x0001_¡{Så]_x000b_z€b/g_x0006__x0001_¡{Så]_x000b_z½eå]_x0007__x0001_C084202_x0006__x0001_¡{SÐ“¡{_x0006_t_x0005__x0001_C0843_x0007__x0001_ÎW_x0002_^hS¤N_x001a_{|_x0007__x0001_C084301</t>
  </si>
  <si>
    <t xml:space="preserve">_x0001_ÎW_x0002_^hS¤N_x001a_f†€b/g_x0008__x0001_ÎW_x0002_^hS¤N_x001a_f†_x0007__x0001_C084302</t>
  </si>
  <si>
    <t xml:space="preserve">_x0001_ÎW_x0002_^hS¤N_x001a_:g5u€b/g_x0008__x0001_ÎW_x0002_^hS¤N_x001a_§c6R_x0007__x0001_C084303_x000c__x0001_ÎW_x0002_^hS¤N_x001a__x001a_áOáO÷S€b/g_x0007__x0001_C084304_x000b__x0001_ÎW_x0002_^hS¤N_x001a_›OM‘5u€b/g_x0007__x0001_C084305</t>
  </si>
  <si>
    <t xml:space="preserve">_x0001_ÎW_x0002_^hS¤N_x001a_å]_x000b_z€b/g_x0007__x0001_C084306</t>
  </si>
  <si>
    <t xml:space="preserve">_x0001_ÎW_x0002_^hS¤N_x001a_Ð%„¡{_x0006_t_x0005__x0001_C0844_x0003__x0001_®?e{|_x0007__x0001_C084401_x0006__x0001_®?e_x001a_áO¡{_x0006_t_x0004__x0001_®?e_x001a_áO_x0007__x0001_C084402_x0006__x0001_ë__x0012_Ð%„¡{_x0006_t_x0007__x0001__x001f__x0012_</t>
  </si>
  <si>
    <t xml:space="preserve">g¡R_x000e_N¡{_x0006_t_x0005__x0001_A0824_x0007__x0001_9‚6‚_x000e_Nwm_x000b_må]_x000b_z_x0007__x0001_A082401_x000c__x0001_9‚6‚_x000e_Nwm_x000b_mÓ~„gir¾‹¡‹6R _x000f__x0001_9‚6‚_x000e_Nwm_x000b_må]_x000b_zUxëX_x0008_ÿ_x0013_N_x001a_NUxëX	ÿ_x0005__x0001_B0820_x0005__x0001_wm_x000b_må]_x000b_z{|_x0007__x0001_B082001_x0004__x0001_9‚6‚å]_x000b_z_x0005__x0001_C0845</t>
  </si>
  <si>
    <t xml:space="preserve">_x0001_9‚6‚_x000e_Nwm_x000b_må]_x000b_zÅˆ_x0007_Y{|_x0007__x0001_C084501_x0006__x0001_9‚6‚å]_x000b_z€b/g_x0007__x0001_A082402_x0007__x0001_C084502_x0008__x0001_9‚6‚:g°hå]_x000b_z€b/g_x0007__x0001_9‚:g6R _x000e_Nô~îO_x0007__x0001_A082403_x0007__x0001_B082002_x0007__x0001_wm_x000b_må]_x000b_z_x000e_N€b/g_x0007__x0001_C084503_x0008__x0001_9‚6‚5u_x0014_lå]_x000b_z€b/g_x0007__x0001_B082003_x0008__x0001_wm_x000b_mDn_ÑS€b/g_x0007__x0001_C084504_x0008__x0001_9‚6‚&gt;‚Åˆå]_x000b_z€b/g_x0004__x0001_9‚6‚&gt;‚Åˆ_x0007__x0001_C084505_x0008__x0001_9‚6‚‚mÅˆå]_x000b_z€b/g_x0007__x0001_C084506_x0007__x0001_8nG‚¾‹¡‹_x000e_N6R _x0006__x0001_8nG‚ô~îO€b/g_x0007__x0001_C084507_x0006__x0001_wm_x000b_må]_x000b_z€b/g_x0007__x0001_C084508_x0007__x0001_9‚6‚_x001a_áO_x000e_Nü[*‚_x0007__x0001_C084509_x0008__x0001_9‚6‚¨R›Rå]_x000b_z€b/g_x0005__x0001_A0825	_x0001_*‚zz‡[*‚Ñyf[_x000e_N€b/g_x0007__x0001_A082501_x0005__x0001_Þ˜LˆhV¾‹¡‹_x000c__x0001_*‚)Yå]_x000b_zUxëX_x0008_ÿ_x0013_N_x001a_NUxëX	ÿ_x0005__x0001_B0821_x0005__x0001_*‚zz*‚)Y{|_x0007__x0001_B082101_x0006__x0001_*‚zz*‚)Yå]_x000b_z_x000b__x0001_å]_x000b_z›Rf[_x000e_N*‚)Y*‚zzå]_x000b_z_x0005__x0001_C0846_x0005__x0001_*‚zzÅˆ_x0007_Y{|_x0007__x0001_C084601_x0007__x0001_Þ˜LˆhV6R €b/g_x0006__x0001_Þ˜:g6R €b/g_x0007__x0001_A082502_x000b__x0001_*‚zz‡[*‚¨cÛ_x0006_tº‹_x000e_Nå]_x000b_z_x000c__x0001_*‚zzå]_x000b_zUxëX_x0008_ÿ_x0013_N_x001a_NUxëX	ÿ_x0007__x0001_*‚)YÐ“_x000e_N§c6R_x0007__x0001_Þ˜LˆhV6R å]z‚_x0007__x0001_A082503_x0008__x0001_*‚zz‡[*‚6R å]_x000b_z_x0007__x0001_B082102_x0008__x0001_Þ˜LˆhV¾‹¡‹_x000e_Nå]_x000b_z_x0007__x0001_*‚zzÞ˜LˆhV¾‹¡‹_x0007__x0001_*‚)YhV6R €b/g_x0007__x0001_A082504_x0007__x0001_ºN:g_x000e_N¯sƒXå]_x000b_z_x0007__x0001_zzô•Þ˜LˆhV¾‹¡‹</t>
  </si>
  <si>
    <t xml:space="preserve">_x0001_*‚zz:g°h6R _x000e_Nê¨R_x0016_S</t>
  </si>
  <si>
    <t xml:space="preserve">_x0001_Þ˜LˆhV:_¦^_x000e_Nž[Œš€b/g_x0007__x0001_C084602_x0007__x0001_Þ˜LˆhVô~îO€b/g_x0004__x0001_Þ˜:gô~îO</t>
  </si>
  <si>
    <t xml:space="preserve">_x0001_zz_x0014_l¨R›Rf[_x000e_NÞ˜Lˆ›Rf[_x0007__x0001_C084603	_x0001_*‚zzÑS¨R:g6R €b/g_x0007__x0001_B082103_x0007__x0001_Þ˜LˆhV6R å]_x000b_z_x0007__x0001_C084604	_x0001_*‚zzÑS¨R:gÅˆÕ‹€b/g</t>
  </si>
  <si>
    <t xml:space="preserve">_x0001_*‚zzÑS¨R:gÅˆM‘_x000e_NÕ‹f_x0007__x0001_B082104_x0007__x0001_Þ˜LˆhV¨R›Rå]_x000b_z_x0007__x0001_C084605	_x0001_*‚zzÑS¨R:gô~îO€b/g_x0007__x0001_B082105_x000c__x0001_Þ˜LˆhV¯sƒX_x000e_N_x001f_u}TÝOœ–å]_x000b_z_x000c__x0001_Þ˜LˆhV¯sƒX§c6R_x000e_N‰[hQQe_x001f_u_x0007__x0001_C084606</t>
  </si>
  <si>
    <t xml:space="preserve">_x0001_Þ˜:g:g}¾‹_x0007_Y6R €b/g_x0007__x0001_B082106	_x0001_Þ˜LˆhV(Ï‘_x000e_NïS`—'`_x0008__x0001_(Ï‘_x000e_NïS`—'`å]_x000b_z_x0007__x0001_C084607</t>
  </si>
  <si>
    <t xml:space="preserve">_x0001_Þ˜:g:g}¾‹_x0007_Yô~îO€b/g_x0007__x0001_B082107_x0007__x0001_Þ˜LˆhV_x0002_*‚€b/g_x0007__x0001_*‚zzhV_x0002_*‚€b/g_x0007__x0001_C084608_x0008__x0001_*‚zz5uP[5u_x0014_l€b/g_x0007__x0001_C084609</t>
  </si>
  <si>
    <t xml:space="preserve">_x0001_*‚zzPg™e¾|Æ[_x0010_b‹W€b/g_x0007__x0001_C084610_x0007__x0001_àeºN:g”^(u€b/g	_x0001_NOzzàeºN:gÍd§c€b/g_x0007__x0001_C084611_x0004__x0001_ü[9_ô~îO_x0005__x0001_A0826_x0007__x0001_uQhVÑyf[_x000e_N€b/g_x0007__x0001_A082601	_x0001_fkhVû|ß~_x000e_NÐ(uå]_x000b_z_x000c__x0001_uQhVå]_x000b_zUxëX_x0008_ÿ_x0013_N_x001a_NUxëX	ÿ_x0005__x0001_B0822_x0003__x0001_uQhV{|_x0007__x0001_B082201_x0007__x0001_fkhVû|ß~_x000e_Nå]_x000b_z_x0007__x0001_A082602	_x0001_uQhVÑS_x0004_\_x0006_tº‹_x000e_N€b/g_x0007__x0001_B082202_x0006__x0001_fkhVÑS_x0004_\å]_x000b_z	_x0001_fkhVû|ß~_x000e_NÑS_x0004_\å]_x000b_z_x0007__x0001_A082603_x000c__x0001_kp®p_x0001_0ê¨RfkhV_x000e_N9_oƒå]_x000b_z_x000b__x0001_kp­{ü[9_ÑS_x0004_\€b/g_x000e_N¾‹_x0007_Y_x0007__x0001_A082604	_x0001_›Q‹N_x0016_Sf[_x000e_Nßpkp€b/g_x000b__x0001_kp®p_x000e_Nê¨RfkhV_x0008_ÿè_x0006_R	ÿ_x0004__x0001_kp­{fkhV_x0004__x0001_9_Så]_x000b_z</t>
  </si>
  <si>
    <t xml:space="preserve">_x0001_|œ÷–4l÷–å]_x000b_z_x0008_ÿè_x0006_R	ÿ_x0008__x0001_û|ß~å]_x000b_z_x0008_ÿè_x0006_R	ÿ_x0007__x0001_B082203	_x0001_¢cKm6Rü[_x000e_N§c6R€b/g	_x0001_kp§c_x000e_N_x0007_c%cû|ß~å]_x000b_z_x0004__x0001__x0015__áO€b/g_x0007__x0001_B082204	_x0001_9_oƒå]_x000b_z_x000e_N_x0006_r¸p€b/g_x0004__x0001_9_oƒå]_x000b_z_x0007__x0001__x0006_r¸p€b/gÊS”^(u_x0007__x0001_B082205	_x0001_yrÍyý€n€b/g_x000e_Nå]_x000b_z_x000b__x0001_yrÍyý€nå]_x000b_z_x000e_Nßpkp€b/g_x0003__x0001_kp¸poƒ_x0007__x0001_kpå]_x000e_N&lt;  _x0001_ßpkp€b/g_x0007__x0001_B082206_x0006__x0001_Åˆ2uf†å]_x000b_z_x0008__x0001_0Wb—fkhV:g¨Rå]_x000b_z_x0006__x0001_›Q(uf†å]_x000b_z_x0007__x0001_B082207_x0006__x0001_áOo`ù[—b€b/g_x0005__x0001_A0827_x0006__x0001_8hÑyf[_x000e_N€b/g_x0007__x0001_A082701_x0007__x0001_8hý€Ñyf[_x000e_Nå]_x000b_z_x0010__x0001_8hý€_x000e_N8h€b/gå]_x000b_zUxëX_x0008_ÿ_x0013_N_x001a_NUxëX	ÿ_x0005__x0001_B0823_x0004__x0001_8hå]_x000b_z{|_x0007__x0001_B082301_x0007__x0001_8hå]_x000b_z_x000e_N8h€b/g_x0003__x0001_8h€b/g_x0007__x0001_A082702_x0008__x0001_8hÃq™eª_¯s_x000e_NPg™e_x0006__x0001_8hÍS”^_x0006_Xå]_x000b_z_x0007__x0001_A082703_x0006__x0001_8h€b/gÊS”^(u_x0003__x0001_8hå]_x000b_z_x0007__x0001_A082704	_x0001__x0004_\2–¤bÊS¯sƒXÝO¤b_x0007__x0001_B082302_x0008__x0001__x0004_\2–¤b_x000e_N8h‰[hQ_x0005__x0001_8h‰[hQå]_x000b_z	_x0001__x0004_\2–¤b_x000e_N¯sƒXå]_x000b_z_x0007__x0001_B082303_x0004__x0001_å]_x000b_zir_x0006_t_x0007__x0001_B082304	_x0001_8h_x0016_Så]_x000e_N8hÃq™eå]_x000b_z_x0005__x0001_A0828_x0004__x0001_œQ_x001a_Nå]_x000b_z_x0007__x0001_A082801_x0007__x0001_œQ_x001a_N:g°h_x0016_Så]_x000b_z_x000e__x0001_œQ_x001a_N:g°h_x0016_SUxëX</t>
  </si>
  <si>
    <t xml:space="preserve">_x0008_ÿ_x0013_N_x001a_NUxëX	ÿ_x0005__x0001_B0824_x0005__x0001_œQ_x001a_Nå]_x000b_z{|_x0007__x0001_B082401_x0007__x0001_A082802_x0006__x0001_œQ_x001a_N4l_x001f_Wå]_x000b_z_x0007__x0001_B082402</t>
  </si>
  <si>
    <t xml:space="preserve">_x0001_œQ_x001a_N:g°h_x0016_SÊSvQê¨R_x0016_S_x000c__x0001_:g°h¾‹¡‹ÊS6R </t>
  </si>
  <si>
    <t xml:space="preserve">_x0008_ÿè_x0006_R	ÿ_x0007__x0001_A082803_x000c__x0001_œQ_x001a_N_x001f_uir¯sƒX</t>
  </si>
  <si>
    <t xml:space="preserve">_x000e_Ný€nå]_x000b_z_x0005__x0001_œQ_x001a_N:g°h_x0016_S_x0007__x0001_A082804	_x0001_œQ_x001a_N5u_x0014_l_x0016_S_x000e_Nê¨R_x0016_S_x0007__x0001_B082403_x0005__x0001_œQ_x001a_N5u_x0014_l_x0016_S_x0007__x0001_A082805</t>
  </si>
  <si>
    <t xml:space="preserve">_x0001_œQ_x001a_Nå]_x000b_zUxëX</t>
  </si>
  <si>
    <t xml:space="preserve">_x0008_ÿ_x0013_N_x001a_NUxëX	ÿ_x0008__x0001_œQ_x001a_N5u_x0014_l_x0016_Sê¨R_x0016_S_x0007__x0001_B082404_x000b__x0001_œQ_x001a_Nú^Q{¯sƒX_x000e_Ný€nå]_x000b_z	_x0001_œQ_x001a_Nú^Q{_x000e_N¯sƒXå]_x000b_z	_x0001_œQQgý€n_ÑS_x000e_N)R(u_x0007__x0001_B082405_x0006__x0001_œQ_x001a_N4l)Rå]_x000b_z_x0006__x0001_œQ0u4l)Rå]_x000b_z_x0007__x0001_B082406_x0006__x0001__x001f_W0Wte»lå]_x000b_z_x0005__x0001_A0829_x0004__x0001_—g_x001a_Nå]_x000b_z_x0007__x0001_A082901_x0004__x0001_îh—gå]_x000b_z_x000c__x0001_—g_x001a_Nå]_x000b_zUxëX_x0008_ÿ_x0013_N_x001a_NUxëX	ÿ_x0005__x0001_B0825_x0005__x0001_—g_x001a_Nå]_x000b_z{|_x0007__x0001_B082501_x0007__x0001_A082902_x0007__x0001_(gPgÑyf[_x000e_N€b/g_x0007__x0001_B082502_x0007__x0001_(gPgÑyf[_x000e_Nå]_x000b_z_x0004__x0001_(gPg Rå]_x0007__x0001_A082903_x0008__x0001_—g§N_x0016_Sf[ Rå]å]_x000b_z_x0007__x0001_B082503_x0004__x0001_—g§N_x0016_Så]_x000b__x0001_6RFm ¸~å]_x000b_z</t>
  </si>
  <si>
    <t xml:space="preserve">_x0008_ÿè_x0006_R	ÿ_x0007__x0001_B082504_x0007__x0001_¶[wQ¾‹¡‹_x000e_Nå]_x000b_z_x0005__x0001_A0830_x0007__x0001_¯sƒXÑyf[_x000e_Nå]_x000b_z_x0007__x0001_A083001_x0004__x0001_¯sƒXÑyf[_x0005__x0001_B0826_x0008__x0001_¯sƒXÑyf[_x000e_Nå]_x000b_z{|_x0007__x0001_B082601_x0005__x0001_C0847_x0005__x0001_¯sƒXÝO¤b{|_x0007__x0001_C084701	_x0001_¯sƒXÑvKm_x000e_N§c6R€b/g	_x0001_ÎW_x0002_^ÀhKm_x000e_Nå]_x000b_z€b/g_x0007__x0001_A083002_x0004__x0001_¯sƒXå]_x000b_z</t>
  </si>
  <si>
    <t xml:space="preserve">_x0001_¯sƒXå]_x000b_zUxëX</t>
  </si>
  <si>
    <t xml:space="preserve">_x0008_ÿ_x0013_N_x001a_NUxëX	ÿ_x0007__x0001_B082602_x0004__x0001_¯sƒXÑvß[_x0007__x0001_ÎW_x0002_^4lÀQ_x0016_S€b/g_x0004__x0001_¯sƒXÑvKm	_x0001_¯sƒXÑvKm_x000e_NÏQ’c€b/g_x000c__x0001_¯sƒXÄ‰_x0012_R_x000e_N¡{_x0006_t</t>
  </si>
  <si>
    <t xml:space="preserve">_x0008_ÿè_x0006_R	ÿ_x0007__x0001_¯sƒXÑvKm_x000e_NÄ‹÷N_x0007__x0001_C084702_x0006__x0001_œQQg¯sƒXÝO¤b_x0008__x0001_œQ_x001a_N¯sƒXÝO¤b€b/g</t>
  </si>
  <si>
    <t xml:space="preserve">_x0001_œQ_x001a_N¯sƒXÝO¤b_x0008_ÿè_x0006_R	ÿ_x0007__x0001_C084703_x000b__x0001_¤[…Q¯sƒXÀhKm_x000e_N§c6R€b/g	_x0001_¤[…QÀhKm_x000e_N§c6R€b/g_x0007__x0001_B082603_x0006__x0001_0W_x0003_t¯sƒXÑyf[_x0007__x0001_C084704_x0006__x0001_¯sƒXå]_x000b_z€b/g	_x0001_¯sƒXÑvKm_x000e_N»l_x0006_t€b/g_x0003__x0001_¯sƒXf[_x0007__x0001_C084705_x0006__x0001_¯sƒXáOo`€b/g_x000b__x0001_¯sƒXÄ‰_x0012_R_x000e_N¡{_x0006_t_x0008_ÿè_x0006_R	ÿ_x0007__x0001_C084706</t>
  </si>
  <si>
    <t xml:space="preserve">_x0001_8h_x000e_N_x0004_\ÀhKm2–¤b€b/g</t>
  </si>
  <si>
    <t xml:space="preserve">_x0001_8h_x0004_\ÀhKm_x000e_N2–¤b€b/g_x0007__x0001_B082604_x0006__x0001_¯sƒX_x001f_u_x0001_`å]_x000b_z_x0007__x0001_C084707_x0007__x0001_¯sƒXÄ‰_x0012_R_x000e_N¡{_x0006_t_x0007__x0001_B082605_x0006__x0001_¯sÝO¾‹_x0007_Yå]_x000b_z_x0007__x0001_C084708	_x0001_¯sƒXÄ‹÷N_x000e_N¨Tâ‹</t>
  </si>
  <si>
    <t xml:space="preserve">g¡R	_x0001_Dn¯sƒX_x000e_NÎW_x0002_^¡{_x0006_t_x0007__x0001_B082606_x0006__x0001_Dn¯sƒXÑyf[_x0007__x0001_DnÑyf[_x000e_Nå]_x000b_z_x0008__x0001_4l¯sƒXÑvKm_x000e_NÝO¤b_x0007__x0001_B082607_x0007__x0001_4l(Ñyf[_x000e_N€b/g_x0007__x0001_C084709_x000b__x0001_alÓgîO</t>
  </si>
  <si>
    <t xml:space="preserve">Y_x000e_N_x001f_u_x0001_`å]_x000b_z€b/g_x0007__x0001_C084710	_x0001__x0005_n_x0001_m_x001f_u§N_x000e_NÏQ’c€b/g_x0007__x0001_C084711_x000b__x0001_Dnü~_x0008_T)R(u_x000e_N¡{_x0006_t€b/g_x0005__x0001_A0831_x0006__x0001__x001f_uir;Sf[å]_x000b_z_x0007__x0001_A083101_x000e__x0001__x001f_uir;Sf[å]_x000b_zUxëX_x0008_ÿ_x0013_N_x001a_NUxëX	ÿ_x0005__x0001_B0827_x0007__x0001__x001f_uir;Sf[å]_x000b_z{|_x0007__x0001_B082701_x0006__x0001_;S—uhV°hå]_x000b_z_x0007__x0001_B082702_x0006__x0001_GP¢€ëwb_å]_x000b_z_x0005__x0001_A0832_x0007__x0001_ß˜ÁTÑyf[_x000e_Nå]_x000b_z_x0007__x0001_A083201_x0004__x0001_ß˜ÁTÑyf[_x000c__x0001_ß˜ÁTå]_x000b_zUxëX_x0008_ÿ_x0013_N_x001a_NUxëX	ÿ_x0005__x0001_B0828_x0008__x0001_ß˜ÁTÑyf[_x000e_Nå]_x000b_z{|_x0007__x0001_B082801_x000e__x0001_œQ§NÁT¨PÐ_x000e_N Rå]Ye²€_x0008_ÿè_x0006_R	ÿ_x0005__x0001_C0848_x0005__x0001_ß˜ÁTå]_x001a_N{|_x0007__x0001_C084801_x0006__x0001_ß˜ÁT Rå]€b/g_x0004__x0001_sNÁTå]z‚_x0007__x0001_A083202_x000c__x0001_®|ß˜_x0001_0¹l_x0002_ÊS</t>
  </si>
  <si>
    <t xml:space="preserve">iirË†}vå]_x000b_z_x0006__x0001_ß˜ÁTå]z‚Ye²€_x0006__x0001_ß˜ÁTå]z‚€b/g_x0007__x0001_A083203</t>
  </si>
  <si>
    <t xml:space="preserve">_x0001_œQ§NÁT Rå]ÊS.Ï…å]_x000b_z_x0008__x0001_\u§NÁT Rå]_x000e_NÀhKm_x0007__x0001_A083204</t>
  </si>
  <si>
    <t xml:space="preserve">_x0001_4l§NÁT Rå]ÊS.Ï…å]_x000b_z_x0004__x0001_¹l_x0002_å]_x000b_z_x0008__x0001__x0019_qäpß˜ÁT Rå]€b/g_x0007__x0001_A083205_x000f__x0001_ß˜ÁT Rå]_x000e_N‰[hQUxëX_x0008_ÿ_x0013_N_x001a_NUxëX	ÿ_x0004__x0001_ßpIƒå]_x000b_z_x0007__x0001_œQ\uyr§NÁT Rå]_x0007__x0001_ß˜ÁTkS_x001f_u_x000e_NÀhŒš_x0007__x0001_lšÃ”¯…_x001f_u§N Rå]_x0004__x0001_®|¹l¨PÏ…	_x0001_6RÖ|_x001f_u§N€b/g_x000e_N¡{_x0006_t_x0008__x0001_œQ§NÁT.Ð_x000e_N Rå]_x0007__x0001_ß˜ÁT Rå]ÊS¡{_x0006_t_x0008__x0001_4l§NÁT.Ï…_x000e_N Rå]	_x0001_ŸRý€'`ß˜ÁT_x001f_u§N€b/g_x0007__x0001_C084802_x0004__x0001_‘R‘€b/g_x0004__x0001_ÄžR‘‘ _x0007__x0001_B082802_x0007__x0001_ß˜ÁT(Ï‘_x000e_N‰[hQ_x0008__x0001_œQ§NÁT(Ï‘_x000e_N‰[hQ_x0008__x0001_a„_x0004_„R‘_x001f_u§N_x000e_N%„•_x0007__x0001_B082803_x0004__x0001_®|ß˜å]_x000b_z_x0008__x0001_a„_x0004_„_x000e_Na„_x0004_„R‘å]_x000b_z_x0007__x0001_B082804_x0004__x0001_sNÁTå]_x000b_z_x0007__x0001_C084803	_x0001_ß˜ÁT(Ï‘_x000e_N‰[hQÑv¡{_x0007__x0001_B082805_x0004__x0001_‘R‘å]_x000b_z_x0007__x0001_B082806_x0006__x0001__x0010_™n™ß˜ÁT‰[hQ_x0007__x0001_B082807	_x0001_ß˜ÁT%„{Q_x000e_NÀhŒšYe²€_x0007__x0001_C084804_x0007__x0001_ß˜ÁT.Ð_x000e_N%„•_x0007__x0001_ß˜ÁTå]z‚_x000e_N%„•_x0007__x0001_B082808_x0007__x0001_ùpj™_x000e_N%„{QYe²€_x0007__x0001_C084805_x0006__x0001_ß˜ÁTÀhKm€b/g_x0006__x0001_ß˜ÁTkS_x001f_uÀhŒš_x0007__x0001_ß˜ÁT_x0006_Rg_x000e_NÀhŒš_x0007__x0001_ß˜ÁTÀhKmÊS¡{_x0006_t_x0007__x0001_ß˜ÁTå]z‚_x000e_NÀhKm_x0007__x0001_‰€ÁT Rå]_x000e_NÀhKm_x0007__x0001_C084806_x0007__x0001_ß˜ÁT%„{Q_x000e_NkS_x001f_u</t>
  </si>
  <si>
    <t xml:space="preserve">_x0001_ß˜ÁT Rå]_x000e_N%„{QM‘_x0010_™_x0008_ÿè_x0006_R	ÿ_x0007__x0001_%„{Q_x000e_Nß˜ÁTkS_x001f_u_x0005__x0001_%„{Q_x000e_NM‘_x0010_™_x0007__x0001_C084807_x0007__x0001_ß˜ÁT%„{Q_x000e_NÀhKm_x0005__x0001_C0849_x0005__x0001_®|ß˜å]_x001a_N{|_x0007__x0001_C084901_x0006__x0001_®|ß˜å]_x000b_z€b/g_x0005__x0001_C0850_x0005__x0001_®|ß˜¨PÀh{|_x0007__x0001_C085001	_x0001_®|¹l¨PÏ…_x000e_NÀhKm€b/g_x0005__x0001_A0833_x0005__x0001_ÎWaNÄ‰_x0012_Rf[_x0007__x0001_A083301_x0007__x0001_A083302</t>
  </si>
  <si>
    <t xml:space="preserve">_x0001_ÎW_x0002_^Ä‰_x0012_RUxëX</t>
  </si>
  <si>
    <t xml:space="preserve">_x0008_ÿ_x0013_N_x001a_NUxëX	ÿ_x0005__x0001_A0834_x0005__x0001_Î˜ofíV—gf[_x0007__x0001_A083401_x0007__x0001_A083402</t>
  </si>
  <si>
    <t xml:space="preserve">_x0001_Î˜ofíV—gUxëX</t>
  </si>
  <si>
    <t xml:space="preserve">_x0008_ÿ_x0013_N_x001a_NUxëX	ÿ_x0005__x0001_A0835_x0007__x0001_A083501_x000c__x0001_oöNå]_x000b_zUxëX_x0008_ÿ_x0013_N_x001a_NUxëX	ÿ_x0005__x0001_A0836_x0004__x0001__x001f_uirå]_x000b_z_x0007__x0001_A083601_x000c__x0001__x001f_uirå]_x000b_zUxëX_x0008_ÿ_x0013_N_x001a_NUxëX	ÿ_x0005__x0001_B0829_x0005__x0001__x001f_uirå]_x000b_z{|_x0007__x0001_B082901_x0006__x0001__x001f_uirû|ß~å]_x000b_z_x0006__x0001_{å]_x001f_uir€b/g_x0005__x0001_®__x001f_uir6Roƒ_x0007__x0001_B082902_x0004__x0001__x001f_uir6Roƒ_x0005__x0001_A0837_x0007__x0001_‰[hQÑyf[_x000e_Nå]_x000b_z_x0007__x0001_A083701_x000c__x0001_‰[hQå]_x000b_zUxëX_x0008_ÿ_x0013_N_x001a_NUxëX	ÿ_x0005__x0001_B0830_x0008__x0001_‰[hQÑyf[_x000e_Nå]_x000b_z{|_x0007__x0001_B083001_x0004__x0001_‰[hQå]_x000b_z	_x0001_÷–5u2–¤bÑyf[_x000e_N€b/g_x0005__x0001_C0851_x0003__x0001_‰[hQ{|_x0007__x0001_C085101_x0007__x0001_‰[hQeP·^_x000e_N¯sÝO_x0006__x0001_~p³[2–»lå]_x000b_z_x0007__x0001_C085102_x0006__x0001__x0016_Så]‰[hQ€b/g_x0008__x0001__x0016_Så]_x001f_u§N‰[hQ€b/g_x0007__x0001_ÿwq\_x001a_Î˜_x000e_N‰[hQ_x0007__x0001_C085103_x0004__x0001_Qeôc€b/g_x0007__x0001_~p³[Qeôc_x000e_N¡{_x0006_t_x0007__x0001_B083002_x0007__x0001_”^%`€b/g_x000e_N¡{_x0006_t_x0007__x0001_‰[hQ</t>
  </si>
  <si>
    <t xml:space="preserve">g¡R_x000e_N¡{_x0006_t_x0007__x0001_C085104_x0007__x0001_‰[hQ€b/g_x000e_N¡{_x0006_t	_x0001_ÿwq\‰[hQ€b/g_x000e_NÑvß[_x0006__x0001_‰[hQ§c6R€b/g_x0007__x0001_C085105	_x0001_å]_x000b_z‰[hQÄ‹÷N_x000e_NÑv_x0006_t_x0007__x0001_C085106_x0008__x0001_‰[hQ_x001f_u§NÑvKmÑv§c_x0007__x0001_C085107	_x0001_L€_x001a_NkS_x001f_u€b/g_x000e_N¡{_x0006_t_x0007__x0001_C085108	_x0001_å]_x001a_N¯sÝO_x000e_N‰[hQ€b/g_x0007__x0001_C085109	_x0001_áOo`€b/g_x000e_N0W_x0003_tir_x0006_t_x0007__x0001_C085110_x000c__x0001_ÎW_x0002_^”^%`Qeôc…©R³QV{€b/g_x0007__x0001_C085111_x0007__x0001_ºN2–_x000e_N”^%`¡{_x0006_t_x0007__x0001_C085112_x0006__x0001_ÝO‰[ÝOkS¡{_x0006_t_x0005__x0001_A0838_x0004__x0001_lQ‰[€b/g_x0007__x0001_A083801_x0005__x0001_B0831_x0007__x0001_B083101_x0004__x0001_ÕuùÀhŒš_x0004__x0001_‡eöNt’š[_x0003__x0001_Õl_x0016_Sf[_x0007__x0001_B083102_x0004__x0001_ˆm2–å]_x000b_z_x0004__x0001_2–kpå]_x000b_z_x0004__x0001_mpkp€b/g_x0008__x0001_kp~pŸSàV€b/gt’š[_x0007__x0001_B083103_x0006__x0001_¤N_x001a_¡{_x0006_tå]_x000b_z_x0007__x0001_B083104_x0006__x0001_‰[hQ2–_x0003_ƒå]_x000b_z_x0007__x0001_B083105_x0006__x0001_lQ‰[Æ‰</t>
  </si>
  <si>
    <t xml:space="preserve">T€b/g_x0007__x0001_B083106	_x0001_¢bi–Qeôc_x0007_c%c_x000e_N€b/g_x0007__x0001_B083107_x0004__x0001_kp~pØRåg_x0007__x0001_B083108_x0007__x0001_QÜ~‰[hQ_x000e_NgbÕl_x0007__x0001_B083109_x0005__x0001_8h_x001f_u_x0016_Sˆm2–_x0007__x0001_B083110_x0006__x0001_pencf‹¡R€b/g_x0005__x0001_A0839_x0007__x0001_A083901_x0005__x0001_A0840_x0004__x0001_5uP[áOo`_x0007__x0001_A084001_x0011__x0001_°eNãN5uP[áOo`€b/gUxëX_x0008_ÿ_x0013_N_x001a_NUxëX	ÿ_x0007__x0001_A084002_x0007__x0001_A084003_x0007__x0001_A084004_x0007__x0001_A084005_x0007__x0001_A084006_x0007__x0001_A084007_x0007__x0001_A084008_x000e__x0001_IQ5uáOo`å]_x000b_zUxëX_x0008_ÿ_x0013_N_x001a_NUxëX	ÿ_x0007__x0001_A084009_x0007__x0001_A084010_x000c__x0001_ºNå]zfý€UxëX_x0008_ÿ_x0013_N_x001a_NUxëX	ÿ_x0007__x0001_A084011_x000e__x0001_'Ypenc€b/g_x000e_Nå]_x000b_z_x0008_ÿ_x0013_N_x001a_NUxëX	ÿ_x0007__x0001_A084012_x000f__x0001_QÜ~_x000e_NáOo`‰[hQUxëX_x0008_ÿ_x0013_N_x001a_NUxëX	ÿ_x0005__x0001_A0841_x0005__x0001_Pg™e_x000e_N_x0016_Så]_x0007__x0001_A084101_x0007__x0001_A084102_x0007__x0001_A084103_x0007__x0001_A084104_x0007__x0001_A084105_x0007__x0001_A084106_x000c__x0001_{_x0016_Så]_x000b_zUxëX_x0008_ÿ_x0013_N_x001a_NUxëX	ÿ_x0005__x0001_A0842_x0005__x0001_Dn_x000e_N¯sƒX_x0007__x0001_A084201_x000c__x0001_¯sƒXå]_x000b_zUxëX_x0008_ÿ_x0013_N_x001a_NUxëX	ÿ_x0007__x0001_A084202_x0007__x0001_A084203_x0007__x0001_A084204_x0007__x0001_A084205_x0007__x0001_A084206_x0005__x0001_A0843_x0004__x0001_ý€n¨R›R_x0007__x0001_A084301_x0007__x0001_A084302_x0007__x0001_A084303_x000c__x0001_8hý€å]_x000b_zUxëX_x0008_ÿ_x0013_N_x001a_NUxëX	ÿ_x0007__x0001_A084304_x000e__x0001_*‚zzÑS¨R:gå]_x000b_zUx_x0008_ÿ_x0013_N_x001a_NUxëX	ÿ_x0007__x0001_A084305_x000e__x0001_Ãq_x0014_ln:gå]_x000b_zUxëX_x0008_ÿ_x0013_N_x001a_NUxëX	ÿ_x0007__x0001_A084306_x000e__x0001_*‚)Y¨R›Rå]_x000b_zUxëX_x0008_ÿ_x0013_N_x001a_NUxëX	ÿ_x0007__x0001_A084307_x000e__x0001__x0005_n_x0001_mý€n€b/gUxëX_x0008_ÿ_x0013_N_x001a_NUxëX	ÿ_x0007__x0001_A084308_x000c__x0001_¨Pý€€b/gUxëX_x0008_ÿ_x0013_N_x001a_NUxëX	ÿ_x0005__x0001_A0844_x0004__x0001__x001f_W(g4l)R_x0007__x0001_A084401_x000f__x0001_ú^Q{_x000e_N_x001f_W(gå]_x000b_zUxëX_x0008_ÿ_x0013_N_x001a_NUxëX	ÿ_x0007__x0001_A084402_x0007__x0001_A084403_x000c__x0001_wm_x000b_må]_x000b_zUxëX_x0008_ÿ_x0013_N_x001a_NUxëX	ÿ_x0013__x0001_9‚6‚_x000e_Nwm_x000b_må]_x000b_zUxëX_x0008_ÿ_x0013_N_x001a_NUxëX	ÿ_x0008_ÿè_x0006_R	ÿ_x0007__x0001_A084404_x000e__x0001_œQ0u4l_x001f_Wå]_x000b_zUxëX_x0008_ÿ_x0013_N_x001a_NUxëX	ÿ_x0007__x0001_A084405_x0007__x0001_A084406_x000e__x0001_ºNå]¯sƒXå]_x000b_zUxëX_x0008_ÿ_x0013_N_x001a_NUxëX	ÿ_x0005__x0001_A0845_x0005__x0001__x001f_uir_x000e_N;Soƒ_x0007__x0001_A084501_x000f__x0001__x001f_uir€b/g_x000e_Nå]_x000b_zUxëX_x0008_ÿ_x0013_N_x001a_NUxëX	ÿ_x0007__x0001_A084502_x000c__x0001_6Roƒå]_x000b_zUxëX_x0008_ÿ_x0013_N_x001a_NUxëX	ÿ_x0007__x0001_A084503_x0007__x0001_A084504_x0005__x0001_A0846_x0002__x0001_:g°h_x0007__x0001_A084601_x0007__x0001_A084602_x0007__x0001_A084603_x0007__x0001_A084604_x0007__x0001_A084605_x000c__x0001_9‚6‚å]_x000b_zUxëX_x0008_ÿ_x0013_N_x001a_NUxëX	ÿ_x0007__x0001_A084606_x0007__x0001_A084607</t>
  </si>
  <si>
    <t xml:space="preserve">_x0001_å]_x001a_N¾‹¡‹å]_x000b_zUx_x0008_ÿ_x0013_N_x001a_NUxëX	ÿ_x0007__x0001_A084608</t>
  </si>
  <si>
    <t xml:space="preserve">_x0001_œQ:gÅˆ_x0007_Yå]_x000b_zUx_x0008_ÿ_x0013_N_x001a_NUxëX	ÿ_x0007__x0001_A084609</t>
  </si>
  <si>
    <t xml:space="preserve">_x0001_zfý€6R €b/gUx_x0008_ÿ_x0013_N_x001a_NUxëX	ÿ_x0007__x0001_A084610</t>
  </si>
  <si>
    <t xml:space="preserve">_x0001_:ghVºNå]_x000b_zUxëX_x0008_ÿ_x0013_N_x001a_NUxëX	ÿ_x0005__x0001_A0847_x0007__x0001_A084701_x000e__x0001_hS¤N_x001a_Ð“UxëX_x0008_ÿ_x0013_N_x001a_NUxëX	ÿ_x0007__x0001_A084702_x000e__x0001_Sï¤N_x001a_Ð“UxëX_x0008_ÿ_x0013_N_x001a_NUxëX	ÿ_x0007__x0001_A084703_x000f__x0001_4lï¤N_x001a_Ð“UxëX</t>
  </si>
  <si>
    <t xml:space="preserve">_x0008_ÿ_x0013_N_x001a_NUxëX	ÿ_x0007__x0001_A084704_x000f__x0001_*‚zz¤N_x001a_Ð“UxëX</t>
  </si>
  <si>
    <t xml:space="preserve">_x0008_ÿ_x0013_N_x001a_NUxëX	ÿ_x0007__x0001_A084705_x000e__x0001_¡{S¤N_x001a_Ð“UxëX_x0008_ÿ_x0013_N_x001a_NUxëX	ÿ_x0005__x0001_A09œQf[_x0005__x0001_A0901_x0003__x0001_\Oirf[_x0007__x0001_A090101	_x0001_\Oir=hùWf[_x000e_N_x0015_€\Of[</t>
  </si>
  <si>
    <t xml:space="preserve">_x0001_\OirUxëX_x0008_ÿ_x0013_N_x001a_NUxëX	ÿ_x0005__x0001_B09œQf[_x0005__x0001_B0901_x0005__x0001_</t>
  </si>
  <si>
    <t xml:space="preserve">iir_x001f_u§N{|_x0007__x0001_B090101_x0002__x0001_œQf[_x0005__x0001_C09œQf[_x0005__x0001_C0901_x0003__x0001_œQ_x001a_N{|_x0007__x0001_C090101_x0006__x0001_\Oir_x001f_u§N€b/g_x0008__x0001_íp&amp;^\Oir_x001f_u§N€b/g_x0007__x0001_A090102_x0006__x0001_\OirW O²€Íy_x0004__x0001_íp&amp;^\Oir_x0007__x0001_C090102_x0007__x0001_ÍyP[_x001f_u§N_x000e_NÏ~%„_x0005__x0001_A0902_x0003__x0001_íVz‚f[_x0007__x0001_A090201_x0003__x0001_œg_x0011_hf[</t>
  </si>
  <si>
    <t xml:space="preserve">_x0001_íVz‚&lt;  _x0001_UxëX_x0008_ÿ_x0013_N_x001a_NUxëX	ÿ_x0008__x0001_oƒ(u</t>
  </si>
  <si>
    <t xml:space="preserve">iir_x0008_ÿè_x0006_R	ÿ_x0007__x0001_C090103_x0007__x0001_¾‹½eœQ_x001a_N_x000e_NÅˆ_x0007_Y_x0006__x0001_¾‹½eœQ_x001a_N€b/g_x0007__x0001_A090202_x0003__x0001_</t>
  </si>
  <si>
    <t xml:space="preserve">…Üƒf[_x000b__x0001__x001f_WäX_x000e_NœQ_x001a_N_x0016_Sf[_x0008_ÿè_x0006_R	ÿ_x0007__x0001_C090104_x0006__x0001_°sãNœQ_x001a_N€b/g_x0004__x0001_°sãNœQ_x001a_N_x0007__x0001_A090203_x0002__x0001_6ƒf[_x0007__x0001_B090102_x0002__x0001_íVz‚_x0002__x0001_œg_x0011_h_x0007__x0001_œQ_x001a_N€b/g_x000e_N¡{_x0006_t_x0005__x0001_A0903_x0006__x0001_œQ_x001a_NDn)R(u_x0007__x0001_A090301_x0003__x0001__x001f_WäXf[_x000e__x0001_œQ_x001a_NDn)R(uUxëX_x0008_ÿ_x0013_N_x001a_NUxëX	ÿ_x0002__x0001_</t>
  </si>
  <si>
    <t xml:space="preserve">…Üƒ_x0007__x0001_C090105_x0004__x0001__x0011_Oò•œQ_x001a_N_x0004__x0001_Â‰IQœQ_x001a_N_x0007__x0001_A090302_x0005__x0001_</t>
  </si>
  <si>
    <t xml:space="preserve">iir%„{Qf[_x0008__x0001_Â‰OíVz‚_x0008_ÿè_x0006_R	ÿ_x0007__x0001_C090106_x0006__x0001__x001f_u_x0001_`œQ_x001a_N€b/g_x0005__x0001_A0904_x0004__x0001_</t>
  </si>
  <si>
    <t xml:space="preserve">iirÝO¤b_x0007__x0001_A090401_x0005__x0001_</t>
  </si>
  <si>
    <t xml:space="preserve">iirÅu_x0006_tf[_x000c__x0001_</t>
  </si>
  <si>
    <t xml:space="preserve">iirÝO¤bUxëX_x0008_ÿ_x0013_N_x001a_NUxëX	ÿ_x0007__x0001_B090103_x0007__x0001_C090107_x0004__x0001_íVz‚€b/g_x0004__x0001_ý_x0002_^íVz‚_x0007__x0001_A090402	_x0001_œQ_x001a_N_x0006_fk†_x000e_N³[k†2–»l_x0007__x0001_B090104_x0007__x0001_</t>
  </si>
  <si>
    <t xml:space="preserve">iirÑyf[_x000e_N€b/g_x0006__x0001_</t>
  </si>
  <si>
    <t xml:space="preserve">iir_x001f_uir€b/g_x0006__x0001_¾‹½eíVz‚å]_x000b_z_x0007__x0001_A090403_x0003__x0001_œQoƒf[_x0006__x0001_yr(u\OirYe²€_x0004__x0001_FUÁT±‚IS_x0005__x0001_A0905_x0005__x0001_œQz‚_x000e_NÍy_x001a_N_x0007__x0001_A090501</t>
  </si>
  <si>
    <t xml:space="preserve">_x0001_œQz‚_x000e_NÍy_x001a_NUxëX_x0008_ÿ_x0013_N_x001a_NUxëX	ÿ_x000b__x0001_\OirUxëX</t>
  </si>
  <si>
    <t xml:space="preserve">_x0008_ÿ_x0013_N_x001a_NUxëX	ÿ_x0007__x0001_B090105_x0007__x0001_ÍyP[Ñyf[_x000e_Nå]_x000b_z_x000b__x0001_íVz‚UxëX</t>
  </si>
  <si>
    <t xml:space="preserve">_x0008_ÿ_x0013_N_x001a_NUxëX	ÿ_x0007__x0001_B090106	_x0001_¾‹½eœQ_x001a_NÑyf[_x000e_Nå]_x000b_z_x0007__x0001_C090108	_x0001_</t>
  </si>
  <si>
    <t xml:space="preserve">iirÝO¤b_x000e_NÀh«u€b/g_x000b__x0001_Iƒ_x001a_NUxëX</t>
  </si>
  <si>
    <t xml:space="preserve">_x0008_ÿ_x0013_N_x001a_NUxëX	ÿ_x0007__x0001_B090107_x0004__x0001_</t>
  </si>
  <si>
    <t xml:space="preserve">iirÀh«u_x000b__x0001_Íy_x001a_NUxëX</t>
  </si>
  <si>
    <t xml:space="preserve">_x0008_ÿ_x0013_N_x001a_NUxëX	ÿ_x0007__x0001_B090108_x0002__x0001_ßpIƒ_x0007__x0001_C090109	_x0001_6ƒ_x0011_h=hùW_x000e_N6ƒöS Rå]_x0008__x0001_6ƒöS_x001f_u§N Rå]€b/g_x0005__x0001_A0906	_x0001_Dn)R(u_x000e_N</t>
  </si>
  <si>
    <t xml:space="preserve">iirÝO¤b_x0007__x0001_A090601_x0011__x0001_Dn)R(u_x000e_N</t>
  </si>
  <si>
    <t xml:space="preserve">iirÝO¤bUxëX_x0008_ÿ_x0013_N_x001a_NUxëX	ÿ_x0007__x0001_B090109_x0006__x0001_”^(u_x001f_uirÑyf[_x0006__x0001_”^(u_x001f_uirYe²€_x0007__x0001_C090110_x0007__x0001_-NIƒoƒ=hùW€b/g_x0007__x0001_B090110_x0004__x0001_œQz‚Ye²€_x0007__x0001_C090111_x0007__x0001_ßpIƒ=hùW_x000e_N Rå]_x0006__x0001_ßpIƒ=hùW€b/g_x0005__x0001_A0907	_x0001_œQ_x001a_Nå]_x000b_z_x000e_NáOo`€b/g_x0007__x0001_A090701_x0011__x0001_œQ_x001a_Nå]_x000b_z_x000e_NáOo`€b/gUxëX_x0008_ÿ_x0013_N_x001a_NUxëX	ÿ</t>
  </si>
  <si>
    <t xml:space="preserve">_x0001_œQ_x001a_N:g°h_x0016_SUxëX_x0008_ÿ_x0013_N_x001a_NUxëX	ÿ_x0007__x0001_B090111_x0004__x0001_íVz‚Ye²€_x0007__x0001_C090112	_x0001_Éh±‚ Rå]_x000e_NÏ~%„¡{_x0006_t	_x0001_Éh±‚ÀhŒš Rå]_x000e_NÏ~%„</t>
  </si>
  <si>
    <t xml:space="preserve">_x0001_œQ_x001a_NáOo`_x0016_SUxëX_x0008_ÿ_x0013_N_x001a_NUxëX	ÿ_x0007__x0001_C090113</t>
  </si>
  <si>
    <t xml:space="preserve">_x0001_œQ§NÁT Rå]_x000e_N(Ï‘ÀhKm_x0007__x0001_œQ§NÁT(Ï‘ÀhKm_x000c__x0001_¾‹½eœQ_x001a_NUxëX_x0008_ÿ_x0013_N_x001a_NUxëX	ÿ</t>
  </si>
  <si>
    <t xml:space="preserve">_x0001_œQ§NÁT Rå]_x000e_NÁT(¡{_x0006_t_x0005__x0001_A0908_x0004__x0001_œQ_x001a_N¡{_x0006_t_x0007__x0001_A090801</t>
  </si>
  <si>
    <t xml:space="preserve">_x0001_œQ_x001a_N¡{_x0006_tUxëX</t>
  </si>
  <si>
    <t xml:space="preserve">_x0008_ÿ_x0013_N_x001a_NUxëX	ÿ_x000f__x0001_œQQg_x000e_N:SßWÑSU\UxëX_x0008_ÿ_x0013_N_x001a_NUxëX	ÿ_x0007__x0001_C090114	_x0001_ÿ~r‚ß˜ÁT_x001f_u§N_x000e_NÀhŒš	_x0001_ÿ~r‚ß˜ÁT_x001f_u§N_x000e_NÏ~%„_x0011__x0001_œQ_x001a_NÑy€bÄ~Ç~_x000e_N</t>
  </si>
  <si>
    <t xml:space="preserve">g¡RUxëX_x0008_ÿ_x0013_N_x001a_NUxëX	ÿ_x0007__x0001_C090115_x0007__x0001_œQD%„•_x000e_N</t>
  </si>
  <si>
    <t xml:space="preserve">g¡R_x0005__x0001_A0909_x0004__x0001_œQQgÑSU\_x0007__x0001_A090901</t>
  </si>
  <si>
    <t xml:space="preserve">_x0001_œQQgÑSU\UxëX</t>
  </si>
  <si>
    <t xml:space="preserve">_x0008_ÿ_x0013_N_x001a_NUxëX	ÿ_x0007__x0001_C090116_x0008__x0001_œQ§NÁTAm_x001a__x000e_N¡{_x0006_t_x0007__x0001_C090117_x0008__x0001_œQ_x001a_NÅˆ_x0007_Y”^(u€b/g</t>
  </si>
  <si>
    <t xml:space="preserve">_x0001_ý_x0002_^œQ_x001a_NÅˆ_x0007_Y”^(u€b/g_x0008__x0001_œQ_x001a_N:g°h”^(u€b/g_x0007__x0001_C090118_x0006__x0001_œQ_x001a_NÏ~Nm¡{_x0006_t	_x0001_œQQgLˆ?e_x000e_NÏ~Nm¡{_x0006_t_x0007__x0001_C090119_x0006__x0001_œQQgÏ~%„¡{_x0006_t_x0007__x0001__x0008_T\O&gt;yÏ~%„¡{_x0006_t_x0005__x0001_B0902</t>
  </si>
  <si>
    <t xml:space="preserve">_x0001_ê6qÝO¤b_x000e_N¯sƒX_x001f_u_x0001_`{|_x0007__x0001_B090201_x0007__x0001_œQ_x001a_NDn_x000e_N¯sƒX_x0006__x0001_</t>
  </si>
  <si>
    <t xml:space="preserve">iirDnå]_x000b_z_x0005__x0001_C0902	_x0001_4l_x001f_WÝO_x0001_c_x000e_N4l¯sƒX{|_x0007__x0001_C090201_x0006__x0001_4l_x001f_WÝO_x0001_c€b/g_x0004__x0001_4l_x001f_WÝO_x0001_c_x0006__x0001_2–™l»l™lå]_x000b_z_x0007__x0001_C090202_x0008__x0001_4l¯sƒXÑvKm_x000e_N»l_x0006_t_x0008__x0001_4l¯sƒXÑvKm_x000e_N_x0006_Rg</t>
  </si>
  <si>
    <t xml:space="preserve">_x0001__x0014_n_x001a_NDn_x000e_N_x0014_n?e¡{_x0006_t_x0008_ÿè_x0006_R	ÿ_x0007__x0001_B090202_x000c__x0001_Î‘_x001f_u¨Rir_x000e_Nê6qÝO¤b:S¡{_x0006_t	_x0001_Î‘_x001f_u¨RirÝO¤b_x000e_N)R(u	_x0001_ê6qÝO¤b:SDn¡{_x0006_t_x0007__x0001_B090203</t>
  </si>
  <si>
    <t xml:space="preserve">_x0001_4l_x001f_WÝO_x0001_c_x000e_NRƒ o_x0016_S2–»l_x0004__x0001_™l o»l_x0006_t_x0005__x0001_A0910_x0003__x0001_\ugrf[_x0007__x0001_A091001	_x0001_¨RirW O²€Íy_x000e_NA~–k_x0005__x0001_B0903_x0005__x0001_¨Rir_x001f_u§N{|_x0007__x0001_B090301_x0004__x0001_¨RirÑyf[_x0006__x0001_¨Rir_x001f_uir€b/g_x0005__x0001_C0903_x0004__x0001_\ugr_x001a_N{|_x0007__x0001_C090301_x0004__x0001_\ugr}Q;S_x0002__x0001_\ugr_x0007__x0001_A091002	_x0001_¨Rir%„{Q_x000e_Nr™™eÑyf[_x0006__x0001_\u½y_x001f_u§NYe²€_x0007__x0001_{Q½y_x000e_N½yÅu2–»l_x0007__x0001_A091003_x0004__x0001_Iƒ_x001a_NÑyf[_x0008__x0001_\ugr}Q;S_x0008_ÿè_x0006_R	ÿ_x0008__x0001_*s_x001f_u§N_x000e_N¾uÅu2–6R_x0007__x0001_A091004_x0010__x0001_yrÍyÏ~Nm¨Rirr™{Q_x0008_ÿ+T_x001a_ÿ•†_x0001_0_x0002_‡I{	ÿ_x0005__x0001_*s_x001f_u§N€b/g_x0007__x0001_A091005_x000b__x0001_\ugrUxëX</t>
  </si>
  <si>
    <t xml:space="preserve">_x0008_ÿ_x0013_N_x001a_NUxëX	ÿ_x000b__x0001_{Q–kUxëX</t>
  </si>
  <si>
    <t xml:space="preserve">_x0008_ÿ_x0013_N_x001a_NUxëX	ÿ	_x0001_¨Rir%„{Q_x000e_Nr™™e Rå]_x0007__x0001_¨RirÑyf[_x000e_N€b/g_x0007__x0001_B090302_x0002__x0001_•†f[_x000b__x0001_Iƒß˜¨Rir_x001f_u§N_x000e_N«uÅu2–6R_x0007__x0001_B090303_x0002__x0001__x0002_‡f[_x0008__x0001_Ð¨Rlšoš{Q_x000e_N¡{_x0006_t_x0005__x0001_A0911_x0003__x0001_}Q;Sf[_x0007__x0001_A091101_x0005__x0001_úW@x}Q;Sf[_x0005__x0001_B0904_x0005__x0001_¨Rir;Sf[{|_x0007__x0001_B090401_x0004__x0001_¨Rir;Sf[_x0007__x0001_C090302_x0002__x0001_}Q;S_x0007__x0001_A091102_x0005__x0001_„˜2–}Q;Sf[_x0004__x0001_ž[Œš¨Rir_x0004__x0001_ [ir;Sf[_x0007__x0001_A091103_x0005__x0001_4NŠ^}Q;Sf[_x0007__x0001_C090303_x0004__x0001_¨Riroƒf[_x0004__x0001_}Q;S;Soƒ_x0007__x0001_A091104_x000b__x0001_}Q;SUxëX</t>
  </si>
  <si>
    <t xml:space="preserve">_x0008_ÿ_x0013_N_x001a_NUxëX	ÿ_x0003__x0001_-N}Q;S_x0004__x0001_¨Rir;Soƒ_x0007__x0001_B090402_x0004__x0001_ [iroƒf[_x0007__x0001_B090403_x0005__x0001_¨R</t>
  </si>
  <si>
    <t xml:space="preserve">iirÀh«u_x0007__x0001_C090304_x0007__x0001_¨Rir2–«u_x000e_NÀh«u_x0007__x0001_C090305_x0008__x0001_¨Rir;Sf[ÀhŒš€b/g_x0006__x0001_¨Rir;Sf[ÀhŒš_x0007__x0001_C090306_x0007__x0001_ [ir{Q¤b_x000e_Nošü[_x0007__x0001_ [ir;S—u_x000e_NÝOeP_x0007__x0001_ [ir¤b_x0006_t_x000e_NŽ¹[_x0007__x0001_ [ir­‹ü[_x000e_NÝOeP	_x0001_ [ir{Q¤b_x000e_N«uÅu2–»l_x0007__x0001_C090307_x0006__x0001_ž[Œš¨Rir€b/g_x0006__x0001_ž[Œš¨Rir{Q–k_x0007__x0001_C090308_x0007__x0001_r™™e_x000e_N¨Rir%„{Q_x0007__x0001_C090309_x0006__x0001_yrÍy¨Rir{Q–k_x0007__x0001_C090310_x0006__x0001_\ugrå]_x000b_z€b/g_x0007__x0001_C090311_x0004__x0001_•†Qh€b/g_x0007__x0001_C090312_x0004__x0001_Iƒ_x001a_N€b/g_x0007__x0001_IƒŸSÝO¤b_x000e_N)R(u_x0007__x0001_C090313_x0008__x0001_{Q_x0002_‡_x000e_N_x0002_‡§NÁT Rå]_x0007__x0001_C090314_x0007__x0001_\ugr_x001a_NÏ~Nm¡{_x0006_t	_x0001_°sãN\ugr_x001a_NÏ~%„¡{_x0006_t_x0005__x0001_A0912_x0002__x0001_—gf[_x0007__x0001_A091201_x0006__x0001_—g(gW O²€Íy_x0005__x0001_B0905_x0003__x0001_—gf[{|_x0007__x0001_B090501_x0003__x0001_Ï~Nm—g_x0005__x0001_C0904_x0003__x0001_—g_x001a_N{|_x0007__x0001_C090401_x0004__x0001_—g_x001a_N€b/g_x0007__x0001_A091202_x0004__x0001_îh—gùW²€_x000f__x0001_Î‘_x001f_u</t>
  </si>
  <si>
    <t xml:space="preserve">iirDn_ÑS_x000e_N)R(u_x0008_ÿè_x0006_R	ÿ_x0007__x0001_C090402_x0004__x0001_íV—g€b/g_x0004__x0001_ÎW_x0002_^íV—g_x0007__x0001_A091203_x0005__x0001_îh—gÝO¤bf[_x0007__x0001_B090502_x0002__x0001_íV—g_x0007__x0001_C090403_x0006__x0001_îh—gDnÝO¤b_x0007__x0001_A091204_x0005__x0001_îh—gÏ~_x0006_tf[_x0007__x0001_B090503_x0004__x0001_îh—gÝO¤b</t>
  </si>
  <si>
    <t xml:space="preserve">_x0001_îh—gDnÝO¤b_x000e_N8n©a_x0008_ÿè_x0006_R	ÿ_x0007__x0001_C090404_x0008__x0001_Ï~Nm—gùW²€_x000e_N)R(u_x000c__x0001_Ï~Nm—g=hùW_x000e_N§NÁT Rå]€b/g_x0007__x0001_A091205</t>
  </si>
  <si>
    <t xml:space="preserve">_x0001_Î‘_x001f_u¨R</t>
  </si>
  <si>
    <t xml:space="preserve">iirÝO¤b_x000e_N)R(u_x0007__x0001_C090405_x000b__x0001_Î‘_x001f_u</t>
  </si>
  <si>
    <t xml:space="preserve">iirDnÝO¤b_x000e_N)R(u_x000b__x0001_Î‘_x001f_u</t>
  </si>
  <si>
    <t xml:space="preserve">iirDn_ÑS_x000e_N)R(u_x0007__x0001_A091206	_x0001_íV—g</t>
  </si>
  <si>
    <t xml:space="preserve">iir_x000e_NÂ‰OíVz‚_x0004__x0001_îh—gÅe8n_x0007__x0001_C090406_x000b__x0001_Î‘_x001f_u¨RirDnÝO¤b_x000e_N)R(u_x0006__x0001_Î‘_x001f_u¨RirÝO¤b_x0007__x0001_A091207_x0007__x0001_C090407_x0006__x0001_îh—g_x001f_u_x0001_`Åe8n_x0007__x0001_A091208</t>
  </si>
  <si>
    <t xml:space="preserve">_x0001_—g_x001a_NUxëX_x0008_ÿ_x0013_N_x001a_NUxëX	ÿ_x0007__x0001_C090408	_x0001_îh—g2–kp_x0007_c%c_x000e_N_x001a_¯‹_x0007__x0001_C090409</t>
  </si>
  <si>
    <t xml:space="preserve">_x0001_ê6qÝO¤b:Sú^¾‹_x000e_N¡{_x0006_t_x0007__x0001_C090410_x0008__x0001_(gå]¾‹_x0007_Y”^(u€b/g</t>
  </si>
  <si>
    <t xml:space="preserve">_x0001_(gPgå]_x001a_N:g°h”^(u€b/g_x0007__x0001_C090411_x0006__x0001_(gPg Rå]€b/g</t>
  </si>
  <si>
    <t xml:space="preserve">_x0001_ºN gê¨R_x0016_S_x001f_u§N€b/g_x0007__x0001_C090412	_x0001_—g_x001a_N_x0003_Œåg_x000e_NáOo`_x0004_Y_x0006_t_x0008__x0001_—g_x001a_NÏ~NmáOo`¡{_x0006_t_x0007__x0001_C090413	_x0001_—g_x001a_NáOo`€b/g_x000e_N¡{_x0006_t_x0006__x0001_—g_x001a_NáOo`€b/g	_x0001_—g_x001a_NáOo`å]_x000b_z_x000e_N¡{_x0006_t_x000b__x0001_ý_x0002_^—g_x001a_NDn_x000e_N—g?e¡{_x0006_t_x0006__x0001_peW[—g_x001a_NÑy€b_x0007__x0001_C090414_x0006__x0001_îh—gÇ‘Ðå]_x000b_z_x0007__x0001_C090415_x0006__x0001_îh—gå]_x000b_z€b/g_x0007__x0001_C090416_x0007__x0001_—goR°e§NÁT Rå]_x0005__x0001_A0913_x0002__x0001_4l§N_x0007__x0001_A091301_x0004__x0001_4l§N{Q–k_x0005__x0001_B0906_x0003__x0001_4l§N{|_x0007__x0001_B090601_x0005__x0001_4l§N{Q–kf[_x0006__x0001_4l§N{Q–kYe²€_x0005__x0001_C0905_x0003__x0001__x0014_n_x001a_N{|_x0007__x0001_C090501_x0006__x0001_4l§N{Q–k€b/g_x0007__x0001_4l_x001f_u¨R</t>
  </si>
  <si>
    <t xml:space="preserve">iirÝO¤b_x0007__x0001_A091302_x0003__x0001_Uc^cf[_x0004__x0001_ám4l_x0014_n_x001a_N_x0004__x0001_ÎW_x0002_^_x0014_n_x001a_N_x0007__x0001_A091303_x0004__x0001__x0014_n_x001a_NDn_x0004__x0001_wm4l{Q–k_x0006__x0001__x0014_n_x001a_Nü~_x0008_T€b/g_x0007__x0001_A091304</t>
  </si>
  <si>
    <t xml:space="preserve">_x0001__x0014_n_x001a_NÑSU\UxëX</t>
  </si>
  <si>
    <t xml:space="preserve">_x0008_ÿ_x0013_N_x001a_NUxëX	ÿ_x000b__x0001__x0014_n_x001a_NUxëX</t>
  </si>
  <si>
    <t xml:space="preserve">_x0008_ÿ_x0013_N_x001a_NUxëX	ÿ_x0007__x0001_B090602	_x0001_wm_x000b_m_x0014_n_x001a_NÑyf[_x000e_N€b/g_x0004__x0001_wm_x000b_m_x0014_n_x001a_N_x0007__x0001_C090502_x0006__x0001_wm_x000b_m_x0014_n_x001a_N€b/g_x0006__x0001_wm_x000b_mUc^c€b/g_x0007__x0001_C090503_x0007__x0001_4lÏeÑyf[_x000e_N€b/g_x0007__x0001_B090603_x0007__x0001_C090504_x0006__x0001_4l_x001f_u¨Rir;Sf[_x000b__x0001_yrÍy4l§N{Q–k_x000e_N¾uÅu2–»l_x0007__x0001_B090604_x0007__x0001_C090505_x0006__x0001__x0014_n_x001a_NÏ~Nm¡{_x0006_t	_x0001__x0014_n_x001a_NDn_x000e_N_x0014_n?e¡{_x0006_t_x0005__x0001_A0914_x0002__x0001_Iƒf[_x0007__x0001_A091401_x0005__x0001_B0907_x0003__x0001_Iƒf[{|_x0007__x0001_B090701_x0005__x0001_A10;Sf[_x0005__x0001_A1001_x0004__x0001_úW@x;Sf[_x0007__x0001_A100101</t>
  </si>
  <si>
    <t xml:space="preserve">_x0001_ºNSOã‰VRŒTÄ~Ç~Ú€Î€f[_x0005__x0001_B10;Sf[_x0005__x0001_B1001_x0005__x0001_úW@x;Sf[{|_x0007__x0001_B100101_x0005__x0001_C10;Sf[_x0007__x0001_A100102_x0003__x0001_MQ«uf[_x0007__x0001_B100102_x0004__x0001__x001f_uir;Sf[_x0007__x0001_A100103_x0005__x0001_ÅuŸS_x001f_uirf[_x0007__x0001_A100104	_x0001_Åu_x0006_tf[_x000e_NÅu_x0006_t_x001f_u_x0006_tf[_x0007__x0001_A100105_x0003__x0001_Õl;Sf[_x0007__x0001_A100106_x0004__x0001_&gt;e_x0004_\;Sf[_x0007__x0001_A100107</t>
  </si>
  <si>
    <t xml:space="preserve">_x0001_*‚zz_x0001_0*‚)Y_x000e_N*‚wm;Sf[_x0005__x0001_B1002_x0004__x0001_Õl;Sf[{|_x0007__x0001_B100201_x0005__x0001_A1002_x0004__x0001_4NŠ^;Sf[_x0007__x0001_A100201_x0003__x0001_…QÑyf[_x0005__x0001_B1003_x0005__x0001_4NŠ^;Sf[{|_x0007__x0001_B100301_x0004__x0001_?QÑy;Sf[_x0005__x0001_C1001_x0007__x0001_C100101_x0007__x0001_A100202_x0003__x0001_?QÑyf[	_x0001_¾|^yÅuf[_x000e_N¾|^ykS_x001f_u_x0007__x0001_C100102_x0004__x0001_ãST;Sf[_x0007__x0001_A100203_x0004__x0001__x0001_€t^;Sf[_x0005__x0001_;Sf[%„{Qf[_x0007__x0001_C100103_x0003__x0001_-N;Sf[_x0007__x0001_A100204_x0004__x0001_^yÏ~Åuf[_x0007__x0001_B100302_x0003__x0001_»ž‰‘f[_x0004__x0001_»ž‰‘;Sf[_x0007__x0001_C100104_x0004__x0001_-N;S¨š$O_x0007__x0001_A100205	_x0001_¾|^yÅu_x000e_N¾|^ykS_x001f_uf[_x0007__x0001_B100303_x0005__x0001_;Sf[q_ÏPf[_x0007__x0001_C100105_x0004__x0001_ˆ”xp¨cÿb_x0007__x0001_A100206_x0007__x0001_®v¤€Åu_x000e_N'`Åuf[_x0007__x0001_B100304_x0005__x0001_&lt;wÆ‰IQ;Sf[_x0007__x0001_C100106_x0003__x0001_™„;Sf[_x0007__x0001_A100207_x0008__x0001_q_ÏP;Sf[_x000e_N8h;Sf[_x0007__x0001_B100305_x0004__x0001_¾|^y;Sf[_x0007__x0001_C100107_x0003__x0001_Ï…;Sf[_x0007__x0001_A100208_x0007__x0001_4NŠ^ÀhŒšÊ‹­ef[_x0007__x0001_B100306_x0007__x0001_C100108_x0003__x0001_ô~;Sf[_x0007__x0001_A100209_x0003__x0001_¤b_x0006_tf[_x0007__x0001_B100307_x0007__x0001_C100109_x0003__x0001_£P;Sf[_x0007__x0001_A100210_x0003__x0001__x0016_YÑyf[_x0007__x0001_C100110_x0003__x0001_ÈT;Sf[_x0007__x0001_A100211_x0004__x0001_‡Y§NÑyf[_x0005__x0001_B1004_x0005__x0001_;Sf[€b/g{|_x0007__x0001_B100401_x0006__x0001_;Sf[ÀhŒš€b/g_x0004__x0001_;Sf[ÀhŒš_x0005__x0001_C1002_x0007__x0001_C100201_x0007__x0001_A100212_x0003__x0001_&lt;wÑyf[_x0007__x0001_B100402_x0006__x0001_;Sf[ž[Œš€b/g_x0005__x0001_;Sf[ž[Œšf[_x0007__x0001_C100202_x0006__x0001_;Sf[_x001f_uir€b/g</t>
  </si>
  <si>
    <t xml:space="preserve">_x0001__x001f_uirž[Œš€b/g_x0008_ÿè_x0006_R	ÿ_x0007__x0001_A100213_x0006__x0001_3€;Ÿ½T‰UÑyf[_x0004__x0001_;Sf[€b/g_x0007__x0001_C100203_x0006__x0001_;Sf[q_ÏP€b/g_x0007__x0001_A100214_x0003__x0001_¿€$vf[_x0006__x0001_;Sf[Ž¹[€b/g_x0007__x0001_C100204_x0006__x0001_;S—uŽ¹[€b/g_x0007__x0001_A100215_x0008__x0001_·^</t>
  </si>
  <si>
    <t xml:space="preserve">Y;Sf[_x000e_N_x0006_t—uf[_x0007__x0001_B100403_x0006__x0001_;Sf[q_ÏPå]_x000b_z_x0007__x0001_C100205_x0006__x0001_ãST;Sf[€b/g_x0007__x0001_A100216_x0004__x0001_Ð¨R;Sf[_x0007__x0001_B100404_x0004__x0001_&lt;wÆ‰IQf[_x0007__x0001_C100206	_x0001_kS_x001f_uÀhŒš_x000e_NÀh«u€b/g_x0007__x0001_A100217_x0007__x0001_B100405_x0005__x0001_·^</t>
  </si>
  <si>
    <t xml:space="preserve">Y»l—uf[_x0007__x0001_C100207_x0005__x0001_&lt;wÆ‰IQ€b/g_x0007__x0001_A100218_x0004__x0001_%`Ê‹;Sf[_x0007__x0001_B100406_x0007__x0001_ãSTîO</t>
  </si>
  <si>
    <t xml:space="preserve">Yå]z‚f[_x0007__x0001_C100208_x0006__x0001_&gt;e_x0004_\»l—u€b/g	_x0001_&gt;e_x0004_\»l—u€b/gÊS¾‹_x0007_Y_x0007__x0001_A100219_x000c__x0001_…QÑyf[UxëX</t>
  </si>
  <si>
    <t xml:space="preserve">_x0008_ÿ_x0013_N_x001a_NUxëX	ÿ_x0007__x0001_B100407_x0007__x0001_kS_x001f_uÀhŒš_x000e_NÀh«u_x0004__x0001_kS_x001f_uÀhŒš_x0007__x0001_C100209_x0006__x0001_|T8T»l—u€b/g_x0007__x0001_A1&lt;  _x0001_00220_x000c__x0001_?QÑyf[UxëX</t>
  </si>
  <si>
    <t xml:space="preserve">_x0008_ÿ_x0013_N_x001a_NUxëX	ÿ_x0007__x0001_B100408_x0008__x0001_</t>
  </si>
  <si>
    <t xml:space="preserve">T›R_x000e_NŠí‹·^</t>
  </si>
  <si>
    <t xml:space="preserve">Yf[_x0003__x0001_</t>
  </si>
  <si>
    <t xml:space="preserve">T›Rf[_x0007__x0001_C100210_x0007__x0001_A100221</t>
  </si>
  <si>
    <t xml:space="preserve">_x0001__x0001_€t^;Sf[UxëX</t>
  </si>
  <si>
    <t xml:space="preserve">_x0008_ÿ_x0013_N_x001a_NUxëX	ÿ_x0007__x0001_B100409_x0006__x0001_·^</t>
  </si>
  <si>
    <t xml:space="preserve">Yir_x0006_t»l—u_x0007__x0001_C100211_x0006__x0001_4NŠ^å]_x000b_z€b/g_x0007__x0001_A100222</t>
  </si>
  <si>
    <t xml:space="preserve">_x0001_^yÏ~Åuf[UxëX</t>
  </si>
  <si>
    <t xml:space="preserve">_x0008_ÿ_x0013_N_x001a_NUxëX	ÿ_x0007__x0001_B100410_x0006__x0001_zfý€;Sf[å]_x000b_z_x0005__x0001_C1003_x0005__x0001_·^</t>
  </si>
  <si>
    <t xml:space="preserve">Y»l—u{|_x0007__x0001_C100301_x0006__x0001_·^</t>
  </si>
  <si>
    <t xml:space="preserve">Y»l—u€b/g_x0008__x0001_</t>
  </si>
  <si>
    <t xml:space="preserve">T›Rí‹Š·^</t>
  </si>
  <si>
    <t xml:space="preserve">Y€b/g_x0007__x0001_A100223_x0011__x0001_¾|^yÅu_x000e_N¾|^ykS_x001f_uf[UxëX_x0008_ÿ_x0013_N_x001a_NUxëX	ÿ_x0004__x0001__x0012_bÒk·^</t>
  </si>
  <si>
    <t xml:space="preserve">Y_x0007__x0001_A100224_x000f__x0001_®v¤€Åu_x000e_N'`Åuf[UxëX_x0008_ÿ_x0013_N_x001a_NUxëX	ÿ_x0007__x0001_A100225_x0010__x0001_q_ÏP;Sf[_x000e_N8h;Sf[UxëX_x0008_ÿ_x0013_N_x001a_NUxëX	ÿ_x0004__x0001_ºN¤·^</t>
  </si>
  <si>
    <t xml:space="preserve">Y_x0007__x0001_A100226_x000f__x0001_4NŠ^ÀhŒšÊ‹­ef[UxëX_x0008_ÿ_x0013_N_x001a_NUxëX	ÿ_x0006__x0001_ó—PN·^</t>
  </si>
  <si>
    <t xml:space="preserve">Y€b/g_x0007__x0001_A100227_x000c__x0001__x0016_YÑyf[UxëX</t>
  </si>
  <si>
    <t xml:space="preserve">_x0008_ÿ_x0013_N_x001a_NUxëX	ÿ_x0007__x0001_C100302_x0008__x0001_Ší‹</t>
  </si>
  <si>
    <t xml:space="preserve">TÉ‰·^</t>
  </si>
  <si>
    <t xml:space="preserve">Y€b/g_x0007__x0001_A100228_x000b__x0001_¤b_x0006_tUxëX</t>
  </si>
  <si>
    <t xml:space="preserve">_x0008_ÿ_x0013_N_x001a_NUxëX	ÿ_x0007__x0001_C100303_x0006__x0001_-N;S·^</t>
  </si>
  <si>
    <t xml:space="preserve">Y€b/g_x000c__x0001_-N;SÝOeP·^</t>
  </si>
  <si>
    <t xml:space="preserve">Y€b/g_x0008_ÿè_x0006_R	ÿ_x0007__x0001_A100229</t>
  </si>
  <si>
    <t xml:space="preserve">_x0001_‡Y§NÑyf[UxëX</t>
  </si>
  <si>
    <t xml:space="preserve">_x0008_ÿ_x0013_N_x001a_NUxëX	ÿ_x0007__x0001_C100304_x0008__x0001_×‚—O·^</t>
  </si>
  <si>
    <t xml:space="preserve">Y»l—u€b/g_x0007__x0001_A100230_x000c__x0001_&lt;wÑyf[UxëX</t>
  </si>
  <si>
    <t xml:space="preserve">_x0008_ÿ_x0013_N_x001a_NUxëX	ÿ_x0005__x0001_B1005_x0004__x0001_¤b_x0006_tf[{|_x0007__x0001_B100501_x0005__x0001_C1004_x0003__x0001_¤b_x0006_t{|_x0007__x0001_C100401_x0002__x0001_¤b_x0006_t_x0004__x0001_‰m_x0016_Y¤b_x0006_t_x0007__x0001_A100231_x000e__x0001_3€;Ÿ½T‰UÑyf[UxëX_x0008_ÿ_x0013_N_x001a_NUxëX	ÿ_x0007__x0001_B100502_x0003__x0001_©R§Nf[_x0007__x0001_C100402_x0002__x0001_©R§N_x0007__x0001_A100232_x000c__x0001_¿€$vf[UxëX</t>
  </si>
  <si>
    <t xml:space="preserve">_x0008_ÿ_x0013_N_x001a_NUxëX	ÿ_x0007__x0001_A100233_x0010__x0001_·^</t>
  </si>
  <si>
    <t xml:space="preserve">Y;Sf[_x000e_N_x0006_t—uf[UxëX_x0008_ÿ_x0013_N_x001a_NUxëX	ÿ_x0007__x0001_A100234</t>
  </si>
  <si>
    <t xml:space="preserve">_x0001_Ð¨R;Sf[UxëX</t>
  </si>
  <si>
    <t xml:space="preserve">_x0008_ÿ_x0013_N_x001a_NUxëX	ÿ_x0007__x0001_A100235_x000c__x0001_»ž‰‘f[UxëX</t>
  </si>
  <si>
    <t xml:space="preserve">_x0008_ÿ_x0013_N_x001a_NUxëX	ÿ_x0007__x0001_A100236</t>
  </si>
  <si>
    <t xml:space="preserve">_x0001_%`Ê‹;Sf[UxëX</t>
  </si>
  <si>
    <t xml:space="preserve">_x0008_ÿ_x0013_N_x001a_NUxëX	ÿ_x0005__x0001_A1003_x0007__x0001_A100301_x0006__x0001_ãSTúW@x;Sf[_x0005__x0001_B1006_x0005__x0001_ãST;Sf[{|_x0007__x0001_B100601_x0007__x0001_A100302_x0006__x0001_ãST4NŠ^;Sf[_x0007__x0001_A100303</t>
  </si>
  <si>
    <t xml:space="preserve">_x0001_ãST;Sf[UxëX</t>
  </si>
  <si>
    <t xml:space="preserve">_x0008_ÿ_x0013_N_x001a_NUxëX	ÿ_x0005__x0001_A1004	_x0001_lQqQkS_x001f_u_x000e_N„˜2–;Sf[_x0007__x0001_A100401</t>
  </si>
  <si>
    <t xml:space="preserve">_x0001_AmLˆÅu_x000e_NkS_x001f_u</t>
  </si>
  <si>
    <t xml:space="preserve">ß~¡‹f[_x0005__x0001_B1007</t>
  </si>
  <si>
    <t xml:space="preserve">_x0001_lQqQkS_x001f_u_x000e_N„˜2–;Sf[{|_x0007__x0001_B100701_x0004__x0001_„˜2–;Sf[_x0004__x0001_¯sƒX;Sf[_x0005__x0001_C1005</t>
  </si>
  <si>
    <t xml:space="preserve">_x0001_lQqQkS_x001f_u_x000e_NkS_x001f_u¡{_x0006_t{|_x0007__x0001_C100501_x0007__x0001_A100402_x000b__x0001_³R¨RkS_x001f_u_x000e_N¯sƒX</t>
  </si>
  <si>
    <t xml:space="preserve">kS_x001f_uf[_x0007__x0001_C100502_x0006__x0001_lQqQkS_x001f_u¡{_x0006_t_x0007__x0001_A100403_x0008__x0001_%„{Q_x000e_Nß˜ÁTkS_x001f_uf[_x0007__x0001_B100702_x0008__x0001_ß˜ÁTkS_x001f_u_x000e_N%„{Qf[_x0003__x0001_%„{Qf[_x0007__x0001_C100503_x0004__x0001_kS_x001f_uÑvcw_x0007__x0001_A100404_x000b__x0001_?Q_x0011_\kS_x001f_u_x000e_N‡Y|^</t>
  </si>
  <si>
    <t xml:space="preserve">ÝOePf[_x0007__x0001_C100504_x0006__x0001_kS_x001f_uáOo`¡{_x0006_t_x0007__x0001_A100405_x0005__x0001_kS_x001f_uÒk_x0006_tf[_x0007__x0001_B100703_x0006__x0001_‡Y|^ÝOeP;Sf[_x0004__x0001_‡Y|^kS_x001f_u_x0007__x0001_C100505_x0004__x0001_lQqQkS_x001f_u_x0007__x0001_A100406_x0006__x0001_›Q‹N„˜2–;Sf[_x0007__x0001_B100704_x0005__x0001_C1006_x0008__x0001_ºNãS_x000e_N¡‹_x0012_R_x001f_u²€{|_x0007__x0001_C100601	_x0001_ºNãS_x000e_N¶[­^ÑSU\</t>
  </si>
  <si>
    <t xml:space="preserve">g¡R_x0007__x0001_A100407</t>
  </si>
  <si>
    <t xml:space="preserve">_x0001_lQqQkS_x001f_uUxëX</t>
  </si>
  <si>
    <t xml:space="preserve">_x0008_ÿ_x0013_N_x001a_NUxëX	ÿ_x0007__x0001_B100705_x0005__x0001_hQ_x0003_teP·^f[_x0007__x0001_C100602	_x0001__x001f_u–keP·^</t>
  </si>
  <si>
    <t xml:space="preserve">g¡R_x000e_N¡{_x0006_t_x0005__x0001_C1007_x0008__x0001_eP·^¡{_x0006_t_x000e_NÃOÛ{|_x0007__x0001_C100701_x0004__x0001_eP·^¡{_x0006_t_x0007__x0001_C100702_x0004__x0001_;Sf[%„{Q_x0007__x0001_C100703_x0006__x0001_-N;S{Q_x001f_uÝOeP_x0007__x0001_C100704_x0004__x0001_Ã__x0006_t¨Tâ‹_x0007__x0001_C100705_x0008__x0001_;S—u¾‹_x0007_Y”^(u€b/g_x000b__x0001_;Sf[q_ÏP¾‹_x0007_Y¡{_x0006_t_x000e_Nô~¤b_x0006__x0001_;S—u5uP[å]_x000b_z	_x0001_;S(u5uP[êNhV_x000e_Nô~¤b</t>
  </si>
  <si>
    <t xml:space="preserve">_x0001_;S(u»l—u¾‹_x0007_Y”^(u€b/g_x000b__x0001_;Sf[ÀhŒšêNhV¡{_x0006_t_x000e_Nô~¤b_x0008__x0001_;S—uêNhVô~îO€b/g_x0007__x0001_C100706_x0008__x0001_¾|Æ[;S—uhV°h€b/g_x0007__x0001_C100707	_x0001_;S—uhV°hô~¤b_x000e_N¡{_x0006_t	_x0001_;S—uhV°h6R _x000e_Nô~¤b_x0007__x0001_C100708_x0006__x0001_·^</t>
  </si>
  <si>
    <t xml:space="preserve">Yå]_x000b_z€b/g_x0007__x0001_C100709_x0008__x0001_·^</t>
  </si>
  <si>
    <t xml:space="preserve">Y…©RhVwQ€b/g_x000b__x0001_·^</t>
  </si>
  <si>
    <t xml:space="preserve">Y…©RhVwQ”^(u_x000e_N</t>
  </si>
  <si>
    <t xml:space="preserve">g¡R_x0007__x0001_C100710_x0008__x0001_GP¢€_x000e_Nëwb_hV€b/g_x000b__x0001_GP¢€_x000e_Nëwb_hV¾‹¡‹_x000e_N6R _x0007__x0001_C100711_x0007__x0001__x0001_€t^ÝOeP_x000e_N¡{_x0006_t_x0005__x0001_A1005_x0007__x0001_A100501_x0006__x0001_-N;SúW@x_x0006_tº‹_x0005__x0001_B1008_x0004__x0001_-N;Sf[{|_x0007__x0001_B100801_x0006__x0001_-N;S”N˜[Ñyf[_x0007__x0001_A100502_x0006__x0001_-N;S4NŠ^úW@x_x0006__x0001_-N;S¨š$OÑyf[_x0007__x0001_A100503_x0006__x0001_-N;S;SòS‡e.s_x0005__x0001_-N;S_x0016_YÑyf[_x0007__x0001_A100504_x0003__x0001_¹eBRf[_x0007__x0001_-N;S{Q_x001f_u·^</t>
  </si>
  <si>
    <t xml:space="preserve">Yf[_x0007__x0001_A100505_x0005__x0001_-N;SÊ‹­ef[_x0005__x0001_-N;S‡e.sf[_x0007__x0001_A100506_x0005__x0001_-N;S…QÑyf[_x0007__x0001_B100802_x0005__x0001_ˆ”xp¨cÿbf[_x0003__x0001_ˆ”xpf[_x0007__x0001_A100507_x0003__x0001_¨cÿbf[_x0007__x0001_A100508_x0007__x0001_B100803_x0007__x0001_A100509_x0005__x0001_-N;S‡YÑyf[_x0007__x0001_B100804_x0007__x0001_A100510_x0005__x0001_-N;S?QÑyf[_x0007__x0001_B100805_x0007__x0001_A100511_x0007__x0001_B100806_x0003__x0001_îX;Sf[_x0007__x0001_A100512_x0007__x0001_B100807_x0007__x0001_A100513_x0010__x0001__x0011_lÏe;Sf[_x0008_ÿ+T_x001a_ÿÏ…;Sf[_x0001_0™„;Sf[I{	ÿ_x0007__x0001_B100808_x0007__x0001_A100514</t>
  </si>
  <si>
    <t xml:space="preserve">_x0001_-N;S…QÑyf[UxëX_x0008_ÿ_x0013_N_x001a_NUxëX	ÿ_x0007__x0001_B100809_x0005__x0001_-N;S·^</t>
  </si>
  <si>
    <t xml:space="preserve">Yf[_x0007__x0001_A100515</t>
  </si>
  <si>
    <t xml:space="preserve">_x0001_-N;S_x0016_YÑyf[UxëX_x0008_ÿ_x0013_N_x001a_NUxëX	ÿ_x0007__x0001_B100810_x0005__x0001_-N;S{Q_x001f_uf[_x0007__x0001_A100516_x000e__x0001_-N;S¨š$OÑyf[UxëX_x0008_ÿ_x0013_N_x001a_NUxëX	ÿ_x0007__x0001_B100811_x0007__x0001_A100517</t>
  </si>
  <si>
    <t xml:space="preserve">_x0001_-N;S‡YÑyf[UxëX_x0008_ÿ_x0013_N_x001a_NUxëX	ÿ_x0007__x0001_A100518</t>
  </si>
  <si>
    <t xml:space="preserve">_x0001_-N;S?QÑyf[UxëX_x0008_ÿ_x0013_N_x001a_NUxëX	ÿ_x0007__x0001_A100519_x000e__x0001_-N;S”N˜[Ñyf[UxëX_x0008_ÿ_x0013_N_x001a_NUxëX	ÿ_x0007__x0001_A100520</t>
  </si>
  <si>
    <t xml:space="preserve">_x0001_ˆ”xp¨cÿbf[UxëX_x0008_ÿ_x0013_N_x001a_NUxëX	ÿ_x0007__x0001_A100521_x0018__x0001__x0011_lÏe;Sf[UxëX_x0008_ÿ+T_x001a_ÿÏ…;Sf[_x0001_0™„;Sf[I{	ÿ_x0008_ÿ_x0013_N_x001a_NUxëX	ÿ_x0005__x0001_A1006_x0005__x0001_-N‰;SÓ~_x0008_T_x0007__x0001_A100601_x0007__x0001_-N‰;SÓ~_x0008_TúW@x_x0005__x0001_B1009_x0006__x0001_-N‰;SÓ~_x0008_T{|_x0007__x0001_B100901_x0007__x0001_-N‰;S4NŠ^;Sf[_x0005__x0001_C1008_x0007__x0001_C100801_x0007__x0001_A100602_x0007__x0001_-N‰;SÓ~_x0008_T4NŠ^_x0007__x0001_A100603_x000f__x0001_-N‰;SÓ~_x0008_T4NŠ^UxëX_x0008_ÿ_x0013_N_x001a_NUxëX	ÿ_x0005__x0001_A1007_x0002__x0001_oƒf[_x0007__x0001_A100701_x0004__x0001_oƒir_x0016_Sf[_x0005__x0001_B1010_x0003__x0001_oƒf[{|_x0007__x0001_B101001_x0004__x0001_”^(uoƒf[_x0005__x0001_C1009_x0007__x0001_C100901_x0006__x0001_°sãN-Noƒ€b/g_x0007__x0001_A100702_x0003__x0001_oƒBRf[_x0003__x0001_oƒ_x0006_tf[_x0007__x0001_C100902_x0003__x0001_-Noƒf[_x0002__x0001_-Noƒ_x0007__x0001_A100703_x0003__x0001__x001f_uoƒf[_x0007__x0001_B101002_x0004__x0001_oƒir6RBR_x0007__x0001_C100903_x0003__x0001_™„oƒf[_x0007__x0001_A100704_x0005__x0001_oƒir_x0006_Rgf[_x0007__x0001_B101003_x0004__x0001_4NŠ^oƒf[_x0007__x0001_C100904_x0003__x0001_ô~oƒf[_x0007__x0001_A100705_x0008__x0001_®__x001f_uir_x000e_N_x001f_u_x0016_Soƒf[_x0007__x0001_B101004_x0004__x0001_oƒ‹N¡{_x0006_t_x0007__x0001_C100905_x0003__x0001_Ï…oƒf[_x0007__x0001_A100706_x0007__x0001_B101005_x0004__x0001_oƒir_x0006_Rg_x0007__x0001_A100707_x000b__x0001_oƒf[UxëX</t>
  </si>
  <si>
    <t xml:space="preserve">_x0008_ÿ_x0013_N_x001a_NUxëX	ÿ_x0007__x0001_B101006_x0007__x0001_B101007_x0004__x0001_wm_x000b_moƒf[_x0005__x0001_A1008_x0007__x0001_A100801_x0005__x0001_B1011_x0004__x0001_-Noƒf[{|_x0007__x0001_B101101_x0004__x0001_-NoƒÀhš[_x0007__x0001_A100802_x000c__x0001_-Noƒf[UxëX</t>
  </si>
  <si>
    <t xml:space="preserve">_x0008_ÿ_x0013_N_x001a_NUxëX	ÿ_x0005__x0001_-Noƒoƒ_x0006_tf[_x0007__x0001_B101102_x0007__x0001_-NoƒDn_x000e_N_ÑS_x0004__x0001_-NoƒDn_x0007__x0001_B101103_x0007__x0001_B101104_x0007__x0001_B101105_x0004__x0001_-Noƒ6Roƒ_x0007__x0001_B101106_x0008__x0001_-NIƒoƒ=hùW_x000e_Nt’š[_x0006__x0001_A11›Q‹Nf[_x0005__x0001_A1101	_x0001_›Q‹N_x001d_`ó`ÊS›Q‹N†SòS_x0007__x0001_A110101_x0004__x0001_›Q‹N_x001d_`ó`_x0007__x0001_A110102_x0004__x0001_›Q‹N†SòS_x0005__x0001_A1102_x0003__x0001__x0018_beuf[_x0007__x0001_A110201_x0005__x0001_›Q‹N_x0018_beuf[_x0007__x0001_A110202_x0005__x0001__x0018_b‰N¨RXTf[_x0005__x0001_A1103_x0003__x0001__x0018_by_f[_x0007__x0001_A110301_x0005__x0001_T€_x0008_T_x0018_by_f[_x0007__x0001_A110302_x0010__x0001_›QÍy_x0018_by_f[_x0008_ÿ+T_x001a_ÿ</t>
  </si>
  <si>
    <t xml:space="preserve">{ŒN®puQ_x0018_by_f[	ÿ_x0005__x0001_A1104_x0003__x0001__x0018_b/gf[_x0007__x0001_A110401_x0005__x0001__x0008_T_x000c_T_x0018_b/gf[_x0007__x0001_A110402_x0005__x0001_uQÍy_x0018_b/gf[_x0005__x0001_A1105_x0005__x0001_›Q_x001f_–_x0007_c%cf[_x0007__x0001_A110501_x0005__x0001_\O_x0018_b_x0007_c%cf[_x0007__x0001_A110502_x0005__x0001_›Q‹NÐy{f[_x0007__x0001_A110503_x0005__x0001_›Q‹N_x001a_áOf[_x0007__x0001_A110504_x0005__x0001_›Q‹NÅ`¥bf[_x0007__x0001_A110505_x0003__x0001_Æ[_x0001_xf[_x0007__x0001_A110506_x0010__x0001_›Q‹NYe²€­‹Ã~f[_x0008_ÿ+T_x001a_ÿ›Q‹NSO²€f[	ÿ_x0005__x0001_A1106_x0003__x0001_›Q6Rf[_x0007__x0001_A110601_x0007__x0001_›Q‹NÄ~Ç~_x0016_6Rf[_x0007__x0001_A110602_x0005__x0001_›Q_x001f_–¡{_x0006_tf[_x0005__x0001_A1107_x0007__x0001_›Q_x001f_–?e»lå]\Of[_x0007__x0001_A110701_x0005__x0001_A1108_x000b__x0001_›Q‹N_x000e_TäRf[_x000e_N›Q‹NÅˆ_x0007_Yf[_x0007__x0001_A110801_x0005__x0001_›Q‹N_x000e_TäRf[_x0007__x0001_A110802_x0006__x0001__x000e_T¹e_x0013_N_x001a_NäR¡R_x0007__x0001_A110803_x0005__x0001_›Q‹NÅˆ_x0007_Yf[_x0005__x0001_A1109_x0004__x0001_›Q‹NUxëX_x0007__x0001_A110901_x000b__x0001_›Q‹NUxëX</t>
  </si>
  <si>
    <t xml:space="preserve">_x0008_ÿ_x0013_N_x001a_NUxëX	ÿ_x0006__x0001_A12¡{_x0006_tf[_x0005__x0001_A1201_x0007__x0001_¡{_x0006_tÑyf[_x000e_Nå]_x000b_z_x0007__x0001_A120101_x0006__x0001_B12¡{_x0006_tf[_x0005__x0001_B1201_x0008__x0001_¡{_x0006_tÑyf[_x000e_Nå]_x000b_z{|_x0007__x0001_B120101_x0004__x0001_¡{_x0006_tÑyf[_x0006__x0001_C12¡{_x0006_tf[_x0005__x0001_C1201_x0004__x0001_?b0W§N{|_x0007__x0001_C120101_x0008__x0001_?b0W§NÏ~%„_x000e_N¡{_x0006_t_x000c__x0001_?b0W§NÏ~%„_x000e_N0O÷N_x0008_ÿè_x0006_R	ÿ_x0007__x0001_A120102</t>
  </si>
  <si>
    <t xml:space="preserve">_x0001_å]_x000b_z¡{_x0006_tUxëX</t>
  </si>
  <si>
    <t xml:space="preserve">_x0008_ÿ_x0013_N_x001a_NUxëX	ÿ_x0007__x0001_A120103</t>
  </si>
  <si>
    <t xml:space="preserve">_x0001_å]_x001a_Nå]_x000b_zUxëX</t>
  </si>
  <si>
    <t xml:space="preserve">_x0008_ÿ_x0013_N_x001a_NUxëX	ÿ_x0007__x0001_û|ß~Ñyf[_x000e_Nå]_x000b_z_x0007__x0001_C120102_x0008__x0001_?b0W§NÀhKm_x000e_N0O÷N_x0007__x0001_A120104</t>
  </si>
  <si>
    <t xml:space="preserve">_x0001_y˜îv¡{_x0006_tUxëX</t>
  </si>
  <si>
    <t xml:space="preserve">_x0008_ÿ_x0013_N_x001a_NUxëX	ÿ_x0007__x0001_C120103_x0004__x0001_ir_x001a_N¡{_x0006_t_x0006__x0001_ir_x001a_N¾‹½e¡{_x0006_t_x0007__x0001_A120105</t>
  </si>
  <si>
    <t xml:space="preserve">_x0001_irAmå]_x000b_zUxëX</t>
  </si>
  <si>
    <t xml:space="preserve">_x0008_ÿ_x0013_N_x001a_NUxëX	ÿ_x0007__x0001_B120102	_x0001_áOo`¡{_x0006_t_x000e_NáOo`û|ß~_x0006__x0001_R‘—^ir_x001a_N¡{_x0006_t_x0003__x0001_áOo`f[_x0004__x0001_Ñy€báOo`_x0006__x0001_¡{_x0006_táOo`û|ß~_x0006__x0001_—g_x001a_NáOo`¡{_x0006_t_x0007__x0001_B120103_x0004__x0001_å]_x000b_z¡{_x0006_t_x0004__x0001_y˜îv¡{_x0006_t_x0008__x0001_¡{_x0006_tå]_x000b_z_x0008_ÿè_x0006_R	ÿ_x000b__x0001_‰m_x0016_Yú^Q{å]_x000b_z%„ _x000e_N¡{_x0006_t_x0006__x0001_ýVE–å]_x000b_z¡{_x0006_t_x0007__x0001_B120104_x0008__x0001_?b0W§N_ÑS_x000e_N¡{_x0006_t_x0007__x0001_?b0W§NÏ~%„¡{_x0006_t_x0007__x0001_B120105_x0007__x0001_B120106_x0004__x0001_ÝOÆ[¡{_x0006_t_x0007__x0001_B120107_x0008__x0001_'Ypenc¡{_x0006_t_x000e_N”^(u_x0005__x0001_A1202_x0004__x0001_å]FU¡{_x0006_t_x0007__x0001_A120201_x0003__x0001__x001a_O¡‹f[_x0005__x0001_B1202_x0005__x0001_å]FU¡{_x0006_t{|_x0007__x0001_B120201_x0006__x0001_FU¡RV{_x0012_R¡{_x0006_t_x0005__x0001_C1202_x0005__x0001_"¡R_x001a_O¡‹{|_x0007__x0001_C120201_x0004__x0001_"¡R¡{_x0006_t_x0007__x0001__x0010_b</t>
  </si>
  <si>
    <t xml:space="preserve">g¡{_x0006_t_x000e_N§c6R_x0007__x0001_A120202_x0018__x0001__x0001_O_x001a_N¡{_x0006_t_x0008_ÿ+T_x001a_ÿ"¡R¡{_x0006_t_x0001_0_x0002_^:W%„•_x0001_0ºN›RDn¡{_x0006_t	ÿ_x0006__x0001_yr¸‹Ï~%„¡{_x0006_t_x0007__x0001_C120202_x0002__x0001__x001a_O¡‹_x0005__x0001__x001a_O¡‹5u—{_x0016_S_x0007__x0001_A120203_x0004__x0001_Åe8n¡{_x0006_t_x0003__x0001_FUÁTf[	_x0001__x001a_O¡‹_x000e_N¡[¡‹_x0008_ÿè_x0006_R	ÿ_x0007__x0001_A120204_x0007__x0001_€b/gÏ~NmÊS¡{_x0006_t_x0006__x0001_Þ_x0001_•Ï~%„¡{_x0006_t_x0007__x0001_C120203_x0002__x0001_¡[¡‹_x0007__x0001_A120205</t>
  </si>
  <si>
    <t xml:space="preserve">_x0001_å]FU¡{_x0006_tUxëX</t>
  </si>
  <si>
    <t xml:space="preserve">_x0008_ÿ_x0013_N_x001a_NUxëX	ÿ_x0006__x0001_ß˜ÁTÏ~Nm¡{_x0006_t_x0004__x0001_¡[¡‹ž[¡R_x0007__x0001_A120206_x000b__x0001__x001a_O¡‹UxëX</t>
  </si>
  <si>
    <t xml:space="preserve">_x0008_ÿ_x0013_N_x001a_NUxëX	ÿ</t>
  </si>
  <si>
    <t xml:space="preserve">_x0001_å]FULˆ?e¡{_x0006_t_x0008_ÿè_x0006_R	ÿ_x0007__x0001_C120204_x0006__x0001__x001a_O¡‹áOo`¡{_x0006_t_x0006__x0001_"¡RáOo`¡{_x0006_t_x0007__x0001_A120207</t>
  </si>
  <si>
    <t xml:space="preserve">_x0001_Åe8n¡{_x0006_tUxëX</t>
  </si>
  <si>
    <t xml:space="preserve">_x0008_ÿ_x0013_N_x001a_NUxëX	ÿ_x0004__x0001__x0001_O_x001a_N¡{_x0006_t_x0005__x0001_C1203_x0007__x0001_C120301_x0006__x0001_å]FU_x0001_O_x001a_N¡{_x0006_t_x0006__x0001_aNG•_x0001_O_x001a_N¡{_x0006_t_x0006__x0001_ýVE–_x0001_O_x001a_N¡{_x0006_t	_x0001_-N_x000f_\_x0001_O_x001a_N_x001b_R_x001a_N_x000e_NÏ~%„_x000b__x0001_?b0W§NÏ~%„¡{_x0006_t_x0008_ÿè_x0006_R	ÿ_x0008__x0001__x0001_O_x001a_NDn¡‹_x0012_R¡{_x0006_t_x0006__x0001_å]FULˆ?e¡{_x0006_t_x0004__x0001_€b/gÏ~Nm_x0004__x0001__x001b_R_x001a_N¡{_x0006_t_x0007__x0001_C120302_x0004__x0001_FU¡R¡{_x0006_t_x0006__x0001_¢[7b</t>
  </si>
  <si>
    <t xml:space="preserve">g¡R¡{_x0006_t</t>
  </si>
  <si>
    <t xml:space="preserve">_x0001_—g_x001a_NÏ~Nm¡{_x0006_t_x0008_ÿè_x0006_R	ÿ_x0007__x0001_C120303_x0004__x0001_FUÀh€b/g_x0007__x0001_B120202_x0004__x0001__x0002_^:W%„•_x0007__x0001_C120304_x0007__x0001_B120203_x0007__x0001_C120305_x0007__x0001__x0002_^:W¡{_x0006_t_x000e_N</t>
  </si>
  <si>
    <t xml:space="preserve">g¡R_x0007__x0001_B120204_x0003__x0001__x0006_t"f[_x0007__x0001_C120306_x0006__x0001_ÁTLrãN_x0006_tÏ~%„_x0007__x0001_B120205_x0007__x0001_C120307_x0004__x0001_ÛbFU¡{_x0006_t_x0007__x0001_B120206_x0006__x0001_ºN›RDn¡{_x0006_t_x0005__x0001_C1204_x0005__x0001__x0002_^:W%„•{|_x0007__x0001_C120401_x0005__x0001_%„•_x000e_NV{_x0012_R_x0007__x0001_B120207_x0003__x0001_¡[¡‹f[_x0007__x0001__x0002_^:W_ÑS_x000e_N%„•_x0007__x0001_B120208_x0004__x0001_D§NÄ‹0O_x0007__x0001_</t>
  </si>
  <si>
    <t xml:space="preserve">gÅˆ%„•_x000e_N&lt; _x0010__x0001_¡{_x0006_t_x0007__x0001_B120209_x0007__x0001_C120402_x0007__x0001_}lf%„•_x000e_N</t>
  </si>
  <si>
    <t xml:space="preserve">g¡R	_x0001_}lf€b/g</t>
  </si>
  <si>
    <t xml:space="preserve">g¡R_x000e_N%„•_x0007__x0001_B120210_x0006__x0001_‡e_x0016_S§N_x001a_N¡{_x0006_t_x0007__x0001_}lf%„•_x000e_Nô~îO_x0007__x0001_B120211_x0004__x0001_³R¨RsQû|_x0007__x0001_}lf</t>
  </si>
  <si>
    <t xml:space="preserve">g¡R_x000e_N¡{_x0006_t_x0007__x0001_B120212_x0007__x0001_SO²€Ï~Nm_x000e_N¡{_x0006_t_x0004__x0001_SO²€Ï~Nm_x0008__x0001_ŒNKbft’š[_x000e_NÄ‹0O_x0006__x0001_SO²€§N_x001a_N¡{_x0006_t_x0007__x0001_}lfš[_c_x000e_NÄ‹0O_x0007__x0001_B120213_x0006__x0001_"¡R_x001a_O¡‹Ye²€_x0007__x0001_C120403_x0007__x0001_^JTV{_x0012_R_x000e_N%„•_x0007__x0001_^JTÏ~%„_x000e_N¡{_x0006_t_x0007__x0001_B120214_x0006__x0001__x0002_^:W%„•Ye²€_x0007__x0001_C120404_x0007__x0001_6ƒz‚_x000e_N6ƒöS%„•_x0007__x0001_6ƒöSÄ‹¡[_x000e_N%„•_x0003__x0001_6ƒ‡e_x0016_S_x0002__x0001_6ƒz‚_x0005__x0001_C1205_x0005__x0001_‡e_x0016_S</t>
  </si>
  <si>
    <t xml:space="preserve">g¡R{|_x0007__x0001_C120501_x0007__x0001_‡e_x0016_S_x001b_R_x000f_a_x000e_NV{_x0012_R_x0007__x0001_C120502_x0008__x0001_‡e_x0016_S_x0002_^:WÏ~%„¡{_x0006_t	_x0001_‡e_x0016_S_x0002_^:WÏ~%„_x000e_N¡{_x0006_t_x0007__x0001_C120503	_x0001_lQqQ‡e_x0016_S</t>
  </si>
  <si>
    <t xml:space="preserve">g¡R_x000e_N¡{_x0006_t_x0006__x0001_‡e_x0016_Sz‚/g¡{_x0006_t_x0006__x0001_‡e_x0016_S‹N_x001a_N¡{_x0006_t_x0007__x0001_C120504_x0007__x0001_‡eirîO</t>
  </si>
  <si>
    <t xml:space="preserve">Y_x000e_NÝO¤b_x0004__x0001_fN;ut’š[_x0007__x0001_‡eirt’š[_x000e_NîO</t>
  </si>
  <si>
    <t xml:space="preserve">Y_x0007__x0001_C120505_x0006__x0001__x0003_€äS¢c˜c€b/g_x0007__x0001_C120506</t>
  </si>
  <si>
    <t xml:space="preserve">_x0001_‡eirZSir†™</t>
  </si>
  <si>
    <t xml:space="preserve">g¡R_x000e_N¡{_x0006_t_x0007__x0001_C120507_x0006__x0001_þVfNchHh¡{_x0006_t_x0005__x0001_A1203_x0006__x0001_œQ—gÏ~Nm¡{_x0006_t_x0007__x0001_A120301_x0005__x0001_B1203_x0007__x0001_œQ_x001a_NÏ~Nm¡{_x0006_t{|_x0007__x0001_B120301_x0008__x0001_œQ_x001a_NÏ~%„¡{_x0006_tYe²€_x0007__x0001_A120302_x0006__x0001_—g_x001a_NÏ~Nm¡{_x0006_t_x0007__x0001_B120302_x0006__x0001_œQQg:SßWÑSU\_x0004__x0001_œQ_x001a_N¨c^_x0005__x0001_A1204_x0004__x0001_lQqQ¡{_x0006_t_x0007__x0001_A120401_x0004__x0001_Lˆ?e¡{_x0006_t_x0005__x0001_B1204_x0005__x0001_lQqQ¡{_x0006_t{|_x0007__x0001_B120401_x0006__x0001_lQqQ‹N_x001a_N¡{_x0006_t_x0005__x0001_C1206_x0005__x0001_lQqQ‹N_x001a_N{|_x0007__x0001_C120601_x0007__x0001_‡YsYå]\O_x000e_N¡{_x0006_t_x0007__x0001_A120402_x000b__x0001_&gt;y_x001a_O;Sf[_x000e_NkS_x001f_u‹N_x001a_N¡{_x0006_t_x0004__x0001_&gt;y_x001a_OQe©R_x0007__x0001_A120403_x0007__x0001_Ye²€Ï~Nm_x000e_N¡{_x0006_t_x0007__x0001_ýV2–Ye²€_x000e_N¡{_x0006_t_x0007__x0001_C120602_x0008__x0001_&gt;y_x001a_Oy)R‹N_x001a_N¡{_x0006_t_x0007__x0001_A120404_x0004__x0001_&gt;y_x001a_OÝOœ–_x0004__x0001_”^%`¡{_x0006_t_x0007__x0001_C120603_x0008__x0001_R—_x0011_\t^å]\O_x000e_N¡{_x0006_t_x0007__x0001_A120405_x0006__x0001__x001f_W0WDn¡{_x0006_t_x0007__x0001_C120604_x0007__x0001_&gt;y:S¡{_x0006_t_x000e_N</t>
  </si>
  <si>
    <t xml:space="preserve">g¡R_x0007__x0001_A120406_x000c__x0001_lQqQ¡{_x0006_tUxëX_x0008_ÿ_x0013_N_x001a_NUxëX	ÿ_x0008__x0001_L€_x001a_N€b/gYe²€¡{_x0006_t_x0007__x0001_C120605_x0004__x0001_lQqQsQû|_x0007__x0001_C120606_x0004__x0001_ºN_x0011_lfkÅˆ_x0004__x0001_SO²€¡{_x0006_t_x0005__x0001_C1207_x0007__x0001_C120701_x0004__x0001__x0011_l?e¡{_x0006_t_x0008__x0001_‡e_x0016_Sz‚/g‹N_x001a_N¡{_x0006_t_x0007__x0001_C120702_x0006__x0001_kS_x001f_u‹N_x001a_N¡{_x0006_t_x0007__x0001_C120703_x0007__x0001_³R¨R_x000e_N&gt;y_x001a_OÝOœ–_x0006__x0001_L€_x001a_N-NËN</t>
  </si>
  <si>
    <t xml:space="preserve">g¡R_x0007__x0001_¯sƒXÏ~Nm_x000e_N¡{_x0006_t_x0006__x0001_³R¨RsQû|¡{_x0006_t_x0007__x0001_C120704_x0006__x0001_QÜ~_x0006_‚Å`ÑvKm_x0006__x0001_QÜ~_x0006_‚Å`_x0006_Rg_x0007__x0001_B120402_x0005__x0001_lQqQ?eV{f[_x0007__x0001_C120705_x0006__x0001_lQqQ‹N¡R¡{_x0006_t_x0007__x0001_ÎW_x0002_^¡{_x0006_t_x000e_NÑvß[_x0006__x0001_‰m_x0016_Y‹N¡R¡{_x0006_t_x0007__x0001_C120706_x0004__x0001_5uP[?e¡R_x0006__x0001_œQQgLˆ?e¡{_x0006_t_x0007__x0001_C120707_x0007__x0001_(Ï‘¡{_x0006_t_x000e_N¤‹Á‹</t>
  </si>
  <si>
    <t xml:space="preserve">_x0001_ýVE–(Ï‘¡{_x0006_tSOû|¤‹Á‹_x0007__x0001_B120403_x0007__x0001_C120708_x0006__x0001_åwÆ‹§NCg¡{_x0006_t_x0007__x0001_B120404_x0004__x0001__x001f_W0W¡{_x0006_t_x0005__x0001_C1208_x0005__x0001_lQqQ</t>
  </si>
  <si>
    <t xml:space="preserve">g¡R{|_x0007__x0001_C120801_x0007__x0001__x0001_€t^</t>
  </si>
  <si>
    <t xml:space="preserve">g¡R_x000e_N¡{_x0006_t_x0007__x0001__x001f_W0WÄ‰_x0012_R_x000e_N)R(u_x0007__x0001_C120802_x0007__x0001_¶[?e</t>
  </si>
  <si>
    <t xml:space="preserve">g¡R_x000e_N¡{_x0006_t_x0004__x0001_¶[?e</t>
  </si>
  <si>
    <t xml:space="preserve">g¡R_x0007__x0001_B120405_x0004__x0001_ÎW_x0002_^¡{_x0006_t_x0004__x0001_¶[?e¡{_x0006_t_x0007__x0001_B120406_x0007__x0001_C120803_x0007__x0001_ZZ†^</t>
  </si>
  <si>
    <t xml:space="preserve">g¡R_x000e_N¡{_x0006_t_x0007__x0001_B120407_x0007__x0001_C120804_x0004__x0001_&gt;y:S·^</t>
  </si>
  <si>
    <t xml:space="preserve">Y_x0004__x0001_?Qåz·^</t>
  </si>
  <si>
    <t xml:space="preserve">Y_x0007__x0001_B120408_x0007__x0001_C120805	_x0001_°sãN¡kl„€b/g_x000e_N¡{_x0006_t	_x0001_°sãN¡kêN€b/g_x000e_N¡{_x0006_t_x0007__x0001_B120409_x0005__x0001_lQqQsQû|f[_x0007__x0001_C120806_x0008__x0001_Ñy€b_x0010_bœg-NËN</t>
  </si>
  <si>
    <t xml:space="preserve">g¡R_x0007__x0001_B120410_x0007__x0001_eP·^</t>
  </si>
  <si>
    <t xml:space="preserve">g¡R_x000e_N¡{_x0006_t_x0005__x0001_A1205	_x0001_þVfNÅ`¥b_x000e_NchHh¡{_x0006_t_x0007__x0001_A120501_x0004__x0001_þVfN†™f[_x0005__x0001_B1205</t>
  </si>
  <si>
    <t xml:space="preserve">_x0001_þVfNÅ`¥b_x000e_NchHh¡{_x0006_t{|_x0007__x0001_B120501_x0007__x0001_A120502_x0003__x0001_Å`¥bf[_x0007__x0001_B120502_x0003__x0001_chHhf[_x0004__x0001_Ñy€bchHh_x0007__x0001_A120503_x0007__x0001_B120503_x0006__x0001_áOo`Dn¡{_x0006_t_x0007__x0001_A120504</t>
  </si>
  <si>
    <t xml:space="preserve">_x0001_þVfNÅ`¥bUxëX</t>
  </si>
  <si>
    <t xml:space="preserve">_x0008_ÿ_x0013_N_x001a_NUxëX	ÿ_x0005__x0001_B1206_x0008__x0001_irAm¡{_x0006_t_x000e_Nå]_x000b_z{|_x0007__x0001_B120601_x0004__x0001_irAm¡{_x0006_t_x0005__x0001_C1209_x0003__x0001_irAm{|_x0007__x0001_C120901_x0006__x0001_irAmå]_x000b_z€b/g_x0007__x0001_B120602_x0004__x0001_irAmå]_x000b_z_x0007__x0001_C120902_x0006__x0001_irAmáOo`€b/g_x0007__x0001_B120603_x0004__x0001_Ç‘-¡{_x0006_t_x0007__x0001_C120903_x0007__x0001_B120604_x0005__x0001_›O”^þ”¡{_x0006_t_x0007__x0001_C120904_x0006__x0001_irAmÑ‘‡¡{_x0006_t_x0007__x0001_C120905_x0006__x0001_å]_x000b_zirAm¡{_x0006_t_x0008__x0001_ýVE–å]_x000b_zirAm¡{_x0006_t_x0007__x0001_C120906	_x0001_·Qþ”irAm€b/g_x000e_N¡{_x0006_t_x0007__x0001_C120907_x0007__x0001_Ç‘-_x000e_N›O”^¡{_x0006_t_x0005__x0001_B1207_x0005__x0001_å]_x001a_Nå]_x000b_z{|_x0007__x0001_B120701_x0004__x0001_å]_x001a_Nå]_x000b_z_x0007__x0001_B120702_x0005__x0001__x0007_hÆQ_x0016_Så]_x000b_z_x0007__x0001_B120703_x0006__x0001_(Ï‘¡{_x0006_tå]_x000b_z_x0006__x0001_§NÁT(Ï‘å]_x000b_z_x0005__x0001_B1208_x0005__x0001_5uP[FU¡R{|_x0007__x0001_B120801_x0004__x0001_5uP[FU¡R_x0005__x0001_QÜ~Ï~Nmf[_x0005__x0001_C1210_x0007__x0001_C121001_x0007__x0001_B120802_x0007__x0001_5uP[FU¡RÊSÕl‹__x0007__x0001_C121002_x0004__x0001_ûy¨RFU¡R_x0007__x0001_C121003_x0004__x0001_QÜ~%„•_x0005__x0001_B1209_x0005__x0001_Åe8n¡{_x0006_t{|_x0007__x0001_B120901_x0005__x0001_C1211_x0003__x0001_Åe8n{|_x0007__x0001_C121101_x0007__x0001_Åe8n</t>
  </si>
  <si>
    <t xml:space="preserve">g¡R_x000e_N¡{_x0006_t_x0007__x0001_B120902_x0004__x0001_R‘—^¡{_x0006_t_x0004__x0001_¾[†™¡{_x0006_t_x0006__x0001_†SòS‡e_x0016_SÅe8n_x0007__x0001_B120903_x0007__x0001__x001a_OU\Ï~Nm_x000e_N¡{_x0006_t_x0004__x0001_‰m_x0016_YÅe8n_x0007__x0001_B120904	_x0001_Åe8n¡{_x0006_t_x000e_N</t>
  </si>
  <si>
    <t xml:space="preserve">g¡RYe²€_x0007__x0001_C121102_x0002__x0001_ü[8n_x0004__x0001_ñ‚í‹ü[8n_x0007__x0001_C121103_x0007__x0001_ÅeLˆ&gt;yÏ~%„¡{_x0006_t_x0007__x0001_C121104_x0007__x0001_of:S_ÑS_x000e_N¡{_x0006_t_x0007__x0001_C121105_x0007__x0001_®n</t>
  </si>
  <si>
    <t xml:space="preserve">g¡R_x000e_N¡{_x0006_t_x0007__x0001_C121106_x0007__x0001__x0011_Oò•</t>
  </si>
  <si>
    <t xml:space="preserve">g¡R_x000e_N¡{_x0006_t_x0004__x0001__x0011_Oò•Åe8n_x0007__x0001_C121107_x0004__x0001_Åe8n O’Z_x0005__x0001_C1212_x0003__x0001__x0010_™n™{|_x0007__x0001_C121201_x0004__x0001__x0010_™n™¡{_x0006_t_x0007__x0001__x0010_™n™¡{_x0006_t_x000e_N</t>
  </si>
  <si>
    <t xml:space="preserve">g¡R_x0007__x0001_C121202_x0007__x0001_ùp_x0003_Œå]z‚_x000e_N%„{Q_x0007__x0001_ùpj™å]z‚_x000e_N%„{Q_x0007__x0001_C121203_x0004__x0001_%„{QM‘_x0010_™_x0007__x0001_C121204_x0006__x0001_-N‰b—¹på]z‚_x0008__x0001_-N‰¹på]z‚_x000e_N%„{Q_x0007__x0001_C121205_x0004__x0001_‰_x0010_™å]z‚_x0005__x0001_C1213_x0003__x0001__x001a_OU\{|_x0007__x0001_C121301_x0007__x0001__x001a_OU\V{_x0012_R_x000e_N¡{_x0006_t	_x0001_¶[wQVS:W¾‹¡‹_x000e_N¡{_x0006_t_x0004__x0001_*‚zz_x001a_OU\ÿ</t>
  </si>
  <si>
    <t xml:space="preserve">_x0001_¹êG_x000c_‰\«_x0014_}r{</t>
  </si>
  <si>
    <t xml:space="preserve">Ä~Â_x0016_õ‰Ó_x0001_B• </t>
  </si>
  <si>
    <t xml:space="preserve">› y_x0018_Í«ˆ_x0003_ô¶¯_x000e_åÁ _x0019_	Í _x0004_TØë_x000f_Ûãr_x001b_jðß_x0007__x001b_ý_x0014_-</t>
  </si>
  <si>
    <t xml:space="preserve">_x0001__x0001_p_x0016__x0001_Â</t>
  </si>
  <si>
    <t xml:space="preserve">"_x0001_Ñ_x0019__x001e_/_x0001_O_x0006_™;_x0001_Ê_x0012_ôG_x0001_%_x001f_</t>
  </si>
  <si>
    <t xml:space="preserve">T_x0001_9_x000b_‰`_x0001_–_x0017_mm_x0001_V_x0004_Ðy_x0001_¹_x0010_ß†_x0001_È_x001d_—“_x0001_\</t>
  </si>
  <si>
    <t xml:space="preserve">$Ÿ_x0001_é_x0015_Fª_x0001_çÕ¶_x0001_v</t>
  </si>
  <si>
    <t xml:space="preserve">ºÂ_x0001_[_x0019_@Î_x0001_½_x0004_uÙ_x0001_ò_x000f_</t>
  </si>
  <si>
    <t xml:space="preserve">	_x0008__x0010__x0006__x0010_»</t>
  </si>
  <si>
    <t xml:space="preserve">Í_x0007_Á€_x0001__x0006__x0006__x000b__x0002__x001c_A%_x0007_Ýî_x0001_K_x0001__x0002_±_x0001__x0002_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†ëQ¸_x001e_…Û?'_x0008_×£p=</t>
  </si>
  <si>
    <t xml:space="preserve">×Ó?(_x0008_ö(\ÂõØ?)_x0008_·_x001e_…ëQ¸Î?¡"	d_x0001__x0001__x0001_X_x0002_ÿÿ×£p=</t>
  </si>
  <si>
    <t xml:space="preserve">×Ó?·_x001e_…ëQ¸¾?_x0001_œ_x0008_&amp;œ_x0008__x000c_U_x0002__x0008_}_x000c_à_x0008_ƒ_x0002__x0004_}_x000c__x0001__x000c_ </t>
  </si>
  <si>
    <t xml:space="preserve">ƒ_x0002__x0004_}_x000c_</t>
  </si>
  <si>
    <t xml:space="preserve">_x0001_	ƒ_x0004__x0002__x000e_A_x000e__x0008__x0002__x0010__x000e__x000e__x0001_@_x0001__x000f__x0008__x0002__x0010__x0001__x000e_+_x0002_@_x0001__x000f__x0008__x0002__x0010__x0002__x000e_Ð_x0002_@_x0001__x000f__x0008__x0002__x0010__x0003__x000e_¾_x0002_À_x0001_‚_x0008__x0002__x0010__x0004__x000e_¾_x0002_À_x0001_‚_x0008__x0002__x0010__x0005__x000e_¾_x0002_À_x0001_‚_x0008__x0002__x0010__x0006__x000e_¾_x0002_À_x0001_‚_x0008__x0002__x0010__x0007__x000e_¾_x0002_À_x0001_‚_x0008__x0002__x0010__x0008__x000e_¾_x0002_À_x0001_‚_x0008__x0002__x0010_	_x000e_¾_x0002_À_x0001_‚_x0008__x0002__x0010_</t>
  </si>
  <si>
    <t xml:space="preserve">_x000e_¾_x0002_À_x0001_‚_x0008__x0002__x0010__x000b__x000e_¾_x0002_À_x0001_‚_x0008__x0002__x0010__x000c__x000e_¾_x0002_@_x0001__x000f__x0008__x0002__x0010_</t>
  </si>
  <si>
    <t xml:space="preserve">_x000e_¾_x0002_@_x0001__x000f__x0008__x0002__x0010__x000e__x000e_¾_x0002_@_x0001__x000f__x0008__x0002__x0010__x000f__x000e_¾_x0002_@_x0001__x000f__x0008__x0002__x0010__x0010__x000e__x001f__x0003_À_x0001_G_x0008__x0002__x0010__x0011__x000e__x001f__x0003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f_x0001_ýÿÿÿýÿÿÿýÿÿÿg_x0001_h_x0001_i_x0001_j_x0001_k_x0001_l_x0001_m_x0001_n_x0001_o_x0001_p_x0001_q_x0001_r_x0001_s_x0001_t_x0001_u_x0001_v_x0001_w_x0001_x_x0001_y_x0001_z_x0001_{_x0001_|_x0001_}_x0001_~_x0001__x0001_€_x0001_À_x0001_G_x0008__x0002__x0010__x0012__x000e__x001f__x0003_À_x0001_G_x0008__x0002__x0010__x0013__x000e__x001f__x0003_À_x0001_G_x0008__x0002__x0010__x0014__x000e__x001f__x0003_À_x0001_G_x0008__x0002__x0010__x0015__x000e__x001f__x0003_@_x0001__x000f__x0008__x0002__x0010__x0016__x000e__x001f__x0003_@_x0001__x000f__x0008__x0002__x0010__x0017__x000e__x001f__x0003_@_x0001__x000f__x0008__x0002__x0010__x0018__x000e__x001f__x0003_@_x0001__x000f__x0008__x0002__x0010__x0019__x000e__x001f__x0003_@_x0001__x000f__x0008__x0002__x0010__x001a__x000e__x001f__x0003_@_x0001__x000f__x0008__x0002__x0010__x001b__x000e__x001f__x0003_@_x0001__x000f__x0008__x0002__x0010__x001c__x000e_¾_x0002_@_x0001__x000f__x0008__x0002__x0010__x001d__x000e_¾_x0002_@_x0001__x000f__x0008__x0002__x0010__x001e__x000e_¾_x0002_@_x0001__x000f__x0008__x0002__x0010__x001f__x000e_¾_x0002_@_x0001__x000f_ý</t>
  </si>
  <si>
    <t xml:space="preserve">„¾_x001e__x0001_FFFFFFFFFFëë_x000c_ý</t>
  </si>
  <si>
    <t xml:space="preserve">_x0001_…_x0001_¾_x001e__x0001__x0001_………………………………_x000c_ý</t>
  </si>
  <si>
    <t xml:space="preserve">_x0002_†_x0002_ý</t>
  </si>
  <si>
    <t xml:space="preserve">_x0002__x0001_‡_x0003_¾_x000c__x0002__x0002_ˆˆ‰_x0004_ý</t>
  </si>
  <si>
    <t xml:space="preserve">_x0002__x0005_‡_x0004_¾_x000c__x0002__x0006_ˆˆ‰_x0008_ý</t>
  </si>
  <si>
    <t xml:space="preserve">_x0002_	‡_x0005_¾_x000c__x0002_</t>
  </si>
  <si>
    <t xml:space="preserve">ˆˆ‰_x000c_ý</t>
  </si>
  <si>
    <t xml:space="preserve">_x0003_Š_x0006_ý</t>
  </si>
  <si>
    <t xml:space="preserve">_x0003__x0001_‹_x0007_ý</t>
  </si>
  <si>
    <t xml:space="preserve">_x0003__x0002_Œ_x0008_ý</t>
  </si>
  <si>
    <t xml:space="preserve">_x0003__x0003_Œ	ý</t>
  </si>
  <si>
    <t xml:space="preserve">_x0003__x0004_</t>
  </si>
  <si>
    <t xml:space="preserve">ý</t>
  </si>
  <si>
    <t xml:space="preserve">_x0003__x0005_‹_x000b_ý</t>
  </si>
  <si>
    <t xml:space="preserve">_x0003__x0006_Œ_x000c_ý</t>
  </si>
  <si>
    <t xml:space="preserve">_x0003__x0007_Œ</t>
  </si>
  <si>
    <t xml:space="preserve">_x0003__x0008_±_x000e_ý</t>
  </si>
  <si>
    <t xml:space="preserve">_x0003_	²_x000f_ý</t>
  </si>
  <si>
    <t xml:space="preserve">_x0003_</t>
  </si>
  <si>
    <t xml:space="preserve">Œ_x0010_ý</t>
  </si>
  <si>
    <t xml:space="preserve">_x0003__x000b_Œ_x0011_ý</t>
  </si>
  <si>
    <t xml:space="preserve">_x0003__x000c_±_x0012__x0001__x0002__x0006__x0003_</t>
  </si>
  <si>
    <t xml:space="preserve">ì_x0001__x0002__x0006__x0004_Žý</t>
  </si>
  <si>
    <t xml:space="preserve">_x0004__x0001__x0013_ý</t>
  </si>
  <si>
    <t xml:space="preserve">_x0004__x0002__x0014_ý</t>
  </si>
  <si>
    <t xml:space="preserve">_x0004__x0003__x0015_ý</t>
  </si>
  <si>
    <t xml:space="preserve">_x0004__x0004_‘_x0016_ý</t>
  </si>
  <si>
    <t xml:space="preserve">_x0004__x0005_’_x0017_ý</t>
  </si>
  <si>
    <t xml:space="preserve">_x0004__x0006_“_x0018_¾</t>
  </si>
  <si>
    <t xml:space="preserve">_x0004__x0007_”å_x0008_ý</t>
  </si>
  <si>
    <t xml:space="preserve">_x0004_	¶_x0019_ý</t>
  </si>
  <si>
    <t xml:space="preserve">_x0004_</t>
  </si>
  <si>
    <t xml:space="preserve">_x001a_ý</t>
  </si>
  <si>
    <t xml:space="preserve">_x0004__x000b__x001b_ý</t>
  </si>
  <si>
    <t xml:space="preserve">_x0004__x000c_Ó_x001c__x0001__x0002__x0006__x0005_Žý</t>
  </si>
  <si>
    <t xml:space="preserve">_x0005__x0001__x001d_¾_x000c__x0005__x0002_••–_x0004_ý</t>
  </si>
  <si>
    <t xml:space="preserve">_x0005__x0005_—_x001e_ý</t>
  </si>
  <si>
    <t xml:space="preserve">_x0005__x0006__x001f_ý</t>
  </si>
  <si>
    <t xml:space="preserve">_x0005__x0007_ _x0001__x0002__x0006__x0005__x0008_µý</t>
  </si>
  <si>
    <t xml:space="preserve">_x0005_	¶!ý</t>
  </si>
  <si>
    <t xml:space="preserve">_x0005_</t>
  </si>
  <si>
    <t xml:space="preserve">"ý</t>
  </si>
  <si>
    <t xml:space="preserve">_x0005__x000b_#ý</t>
  </si>
  <si>
    <t xml:space="preserve">_x0005__x000c_Ó$_x0001__x0002__x0006__x0006_Žý</t>
  </si>
  <si>
    <t xml:space="preserve">_x0006__x0001_—_x001e_ý</t>
  </si>
  <si>
    <t xml:space="preserve">_x0006__x0002_%ý</t>
  </si>
  <si>
    <t xml:space="preserve">_x0006__x0003_&amp;ý</t>
  </si>
  <si>
    <t xml:space="preserve">_x0006__x0004_‘'¾_x000e__x0006__x0005_—˜˜µ_x0008_ý</t>
  </si>
  <si>
    <t xml:space="preserve">_x0006_	¶(ý</t>
  </si>
  <si>
    <t xml:space="preserve">_x0006_</t>
  </si>
  <si>
    <t xml:space="preserve">)ý</t>
  </si>
  <si>
    <t xml:space="preserve">_x0006__x000b_*ý</t>
  </si>
  <si>
    <t xml:space="preserve">_x0006__x000c_Ó+_x0001__x0002__x0006__x0007_™ý</t>
  </si>
  <si>
    <t xml:space="preserve">_x0007__x0001_š</t>
  </si>
  <si>
    <t xml:space="preserve">_x0007__x0002_›-ý</t>
  </si>
  <si>
    <t xml:space="preserve">_x0007__x0003_œ.ý</t>
  </si>
  <si>
    <t xml:space="preserve">_x0007__x0004_/¾_x000e__x0007__x0005_žŸŸº_x0008_ý</t>
  </si>
  <si>
    <t xml:space="preserve">_x0007_	í0ý</t>
  </si>
  <si>
    <t xml:space="preserve">_x0007_</t>
  </si>
  <si>
    <t xml:space="preserve">œ1ý</t>
  </si>
  <si>
    <t xml:space="preserve">_x0007__x000b_œ2_x0001__x0002__x0006__x0007__x000c_ºý</t>
  </si>
  <si>
    <t xml:space="preserve">_x0008_ 3ý</t>
  </si>
  <si>
    <t xml:space="preserve">_x0008__x0001_‹4ý</t>
  </si>
  <si>
    <t xml:space="preserve">_x0008__x0002_Œ5ý</t>
  </si>
  <si>
    <t xml:space="preserve">_x0008__x0003_Œ6ý</t>
  </si>
  <si>
    <t xml:space="preserve">_x0008__x0004_7ý</t>
  </si>
  <si>
    <t xml:space="preserve">_x0008__x0005_¡8ý</t>
  </si>
  <si>
    <t xml:space="preserve">_x0008__x0006_¢9ý</t>
  </si>
  <si>
    <t xml:space="preserve">_x0008__x0007_¢:ý</t>
  </si>
  <si>
    <t xml:space="preserve">_x0008__x0008_î;ý</t>
  </si>
  <si>
    <t xml:space="preserve">_x0008_	‹&lt;ý</t>
  </si>
  <si>
    <t xml:space="preserve">_x0008_</t>
  </si>
  <si>
    <t xml:space="preserve">Œ=ý</t>
  </si>
  <si>
    <t xml:space="preserve">_x0008__x000b_Œ&gt;ý</t>
  </si>
  <si>
    <t xml:space="preserve">_x0008__x000c_±?_x0001__x0002__x0006_	Žý</t>
  </si>
  <si>
    <t xml:space="preserve">	_x0001_@¾_x000c_	_x0002_””£_x0004_ý</t>
  </si>
  <si>
    <t xml:space="preserve">	_x0005_¡A¾_x000c_	_x0006_¤¤ï_x0008_ý</t>
  </si>
  <si>
    <t xml:space="preserve">		‹B¾_x000c_	</t>
  </si>
  <si>
    <t xml:space="preserve">¤¤ð_x000c__x0001__x0002__x0006_</t>
  </si>
  <si>
    <t xml:space="preserve">¥ý</t>
  </si>
  <si>
    <t xml:space="preserve">_x0001_¦_x001e_ý</t>
  </si>
  <si>
    <t xml:space="preserve">_x0002_œCý</t>
  </si>
  <si>
    <t xml:space="preserve">_x0003_›D¾_x0018_</t>
  </si>
  <si>
    <t xml:space="preserve">_x0004_§¨ŸŸ§¨ŸŸº_x000c_ý</t>
  </si>
  <si>
    <t xml:space="preserve">_x000b_©Eý</t>
  </si>
  <si>
    <t xml:space="preserve">_x000b__x0001_ªFý</t>
  </si>
  <si>
    <t xml:space="preserve">_x000b__x0002_«G¾</t>
  </si>
  <si>
    <t xml:space="preserve">_x000b__x0003_¬­_x0004_ý</t>
  </si>
  <si>
    <t xml:space="preserve">_x000b__x0005_®Hý</t>
  </si>
  <si>
    <t xml:space="preserve">_x000b__x0006_¯Iý</t>
  </si>
  <si>
    <t xml:space="preserve">_x000b__x0007_¯Jý</t>
  </si>
  <si>
    <t xml:space="preserve">_x000b__x0008_ñKý</t>
  </si>
  <si>
    <t xml:space="preserve">_x000b_	®Lý</t>
  </si>
  <si>
    <t xml:space="preserve">_x000b_</t>
  </si>
  <si>
    <t xml:space="preserve">¯Mý</t>
  </si>
  <si>
    <t xml:space="preserve">_x000b__x000b_¯N_x0001__x0002__x0006__x000b__x000c_Ëý</t>
  </si>
  <si>
    <t xml:space="preserve">_x000c_°Oý</t>
  </si>
  <si>
    <t xml:space="preserve">_x000c__x0001_‹Pý</t>
  </si>
  <si>
    <t xml:space="preserve">_x000c__x0002_ŒQý</t>
  </si>
  <si>
    <t xml:space="preserve">_x000c__x0003_ŒRý</t>
  </si>
  <si>
    <t xml:space="preserve">_x000c__x0004_±Sý</t>
  </si>
  <si>
    <t xml:space="preserve">_x000c__x0005_²Tý</t>
  </si>
  <si>
    <t xml:space="preserve">_x000c__x0006_ŒUý</t>
  </si>
  <si>
    <t xml:space="preserve">_x000c__x0007_ŒVý</t>
  </si>
  <si>
    <t xml:space="preserve">_x000c__x0008_±Wý</t>
  </si>
  <si>
    <t xml:space="preserve">_x000c_	‹Xý</t>
  </si>
  <si>
    <t xml:space="preserve">_x000c_</t>
  </si>
  <si>
    <t xml:space="preserve">ŒYý</t>
  </si>
  <si>
    <t xml:space="preserve">_x000c__x000b_ŒZý</t>
  </si>
  <si>
    <t xml:space="preserve">_x000c__x000c_±[_x0001__x0002__x0006__x000c_</t>
  </si>
  <si>
    <t xml:space="preserve">G¾_x0010_</t>
  </si>
  <si>
    <t xml:space="preserve">³´••µ_x0004_ý</t>
  </si>
  <si>
    <t xml:space="preserve">_x0005_¶\ý</t>
  </si>
  <si>
    <t xml:space="preserve">_x0006_]ý</t>
  </si>
  <si>
    <t xml:space="preserve">_x0007_^_x0001__x0002__x0006_</t>
  </si>
  <si>
    <t xml:space="preserve">_x0008_µý</t>
  </si>
  <si>
    <t xml:space="preserve">	_ý</t>
  </si>
  <si>
    <t xml:space="preserve">`ý</t>
  </si>
  <si>
    <t xml:space="preserve">_x000b_aý</t>
  </si>
  <si>
    <t xml:space="preserve">_x000c_Ób_x0001__x0002__x0006_</t>
  </si>
  <si>
    <t xml:space="preserve">G¾_x0018__x000e_³´••µ·••µ_x0008_ý</t>
  </si>
  <si>
    <t xml:space="preserve">_x000e_	cý</t>
  </si>
  <si>
    <t xml:space="preserve">_x000e_</t>
  </si>
  <si>
    <t xml:space="preserve">dý</t>
  </si>
  <si>
    <t xml:space="preserve">_x000e__x000b_eý</t>
  </si>
  <si>
    <t xml:space="preserve">_x000e__x000c_Óf_x0001__x0002__x0006__x000e_</t>
  </si>
  <si>
    <t xml:space="preserve">G¾_x0018__x000f_¸¹ŸŸº»ŸŸº_x0008_ý</t>
  </si>
  <si>
    <t xml:space="preserve">_x000f_	šg¾_x000e__x000f_</t>
  </si>
  <si>
    <t xml:space="preserve">ŸŸºG</t>
  </si>
  <si>
    <t xml:space="preserve">_x0010_ hý</t>
  </si>
  <si>
    <t xml:space="preserve">_x0010__x0001_¼iý</t>
  </si>
  <si>
    <t xml:space="preserve">_x0010__x0002_½jý</t>
  </si>
  <si>
    <t xml:space="preserve">_x0010__x0003_½ký</t>
  </si>
  <si>
    <t xml:space="preserve">_x0010__x0004_¾lý</t>
  </si>
  <si>
    <t xml:space="preserve">_x0010__x0005_²mý</t>
  </si>
  <si>
    <t xml:space="preserve">_x0010__x0006_Œný</t>
  </si>
  <si>
    <t xml:space="preserve">_x0010__x0007_Œoý</t>
  </si>
  <si>
    <t xml:space="preserve">_x0010__x0008_±pý</t>
  </si>
  <si>
    <t xml:space="preserve">_x0010_	‹qý</t>
  </si>
  <si>
    <t xml:space="preserve">_x0010_</t>
  </si>
  <si>
    <t xml:space="preserve">Œrý</t>
  </si>
  <si>
    <t xml:space="preserve">_x0010__x000b_Œsý</t>
  </si>
  <si>
    <t xml:space="preserve">_x0010__x000c_±t_x0001__x0002__x0006__x0011_¿ý</t>
  </si>
  <si>
    <t xml:space="preserve">_x0011__x0001_Àuý</t>
  </si>
  <si>
    <t xml:space="preserve">_x0011__x0002_Ávý</t>
  </si>
  <si>
    <t xml:space="preserve">_x0011__x0003_Áwý</t>
  </si>
  <si>
    <t xml:space="preserve">_x0011__x0004_Âxý</t>
  </si>
  <si>
    <t xml:space="preserve">_x0011__x0005_¶yý</t>
  </si>
  <si>
    <t xml:space="preserve">_x0011__x0006_zý</t>
  </si>
  <si>
    <t xml:space="preserve">_x0011__x0007_{ý</t>
  </si>
  <si>
    <t xml:space="preserve">_x0011__x0008_Ó|ý</t>
  </si>
  <si>
    <t xml:space="preserve">_x0011_	}¾_x000c__x0011_</t>
  </si>
  <si>
    <t xml:space="preserve">••µ_x000c__x0001__x0002__x0006__x0012_Ãý</t>
  </si>
  <si>
    <t xml:space="preserve">_x0012__x0001_À~ý</t>
  </si>
  <si>
    <t xml:space="preserve">_x0012__x0002_Áý</t>
  </si>
  <si>
    <t xml:space="preserve">_x0012__x0003_Á€ý</t>
  </si>
  <si>
    <t xml:space="preserve">_x0012__x0004_Âý</t>
  </si>
  <si>
    <t xml:space="preserve">_x0012__x0005_¶‚¾_x0014__x0012__x0006_Ó’””å_x000c__x0001__x0002__x0006__x0013_Ãý</t>
  </si>
  <si>
    <t xml:space="preserve">_x0013__x0001_Àƒý</t>
  </si>
  <si>
    <t xml:space="preserve">_x0013__x0002_Á„ý</t>
  </si>
  <si>
    <t xml:space="preserve">_x0013__x0003_Á…ý</t>
  </si>
  <si>
    <t xml:space="preserve">_x0013__x0004_Â†¾_x0016__x0013__x0005_Ä““ò’””å_x000c__x0001__x0002__x0006__x0014_¥ý</t>
  </si>
  <si>
    <t xml:space="preserve">_x0014__x0001_Å_x001e_ý</t>
  </si>
  <si>
    <t xml:space="preserve">_x0014__x0002_Æ‡¾_x001a__x0014__x0003_ÇÈÉÊŸº¹ŸŸº_x000c_ý</t>
  </si>
  <si>
    <t xml:space="preserve">_x0015_©ˆý</t>
  </si>
  <si>
    <t xml:space="preserve">_x0015__x0001_®‰¾_x000c__x0015__x0002_¬¬Ë_x0004_ý</t>
  </si>
  <si>
    <t xml:space="preserve">_x0015__x0005_ªŠ¾_x000c__x0015__x0006_ÌÌ­_x0008_ý</t>
  </si>
  <si>
    <t xml:space="preserve">_x0015_	ª‹ý</t>
  </si>
  <si>
    <t xml:space="preserve">_x0015_</t>
  </si>
  <si>
    <t xml:space="preserve">«Œý</t>
  </si>
  <si>
    <t xml:space="preserve">_x0015__x000b_«¾</t>
  </si>
  <si>
    <t xml:space="preserve">_x0015__x000c_­G</t>
  </si>
  <si>
    <t xml:space="preserve">_x0016_ Žý</t>
  </si>
  <si>
    <t xml:space="preserve">_x0016__x0001_‹ý</t>
  </si>
  <si>
    <t xml:space="preserve">_x0016__x0002_Œý</t>
  </si>
  <si>
    <t xml:space="preserve">_x0016__x0003_Œ‘ý</t>
  </si>
  <si>
    <t xml:space="preserve">_x0016__x0004_±’ý</t>
  </si>
  <si>
    <t xml:space="preserve">_x0016__x0005_‹“ý</t>
  </si>
  <si>
    <t xml:space="preserve">_x0016__x0006_Œ”ý</t>
  </si>
  <si>
    <t xml:space="preserve">_x0016__x0007_Œ•ý</t>
  </si>
  <si>
    <t xml:space="preserve">_x0016__x0008_±–ý</t>
  </si>
  <si>
    <t xml:space="preserve">_x0016_	‹—¾_x000c__x0016_</t>
  </si>
  <si>
    <t xml:space="preserve">ÏÏÐ_x000c__x0001__x0002__x0006__x0017_¥ý</t>
  </si>
  <si>
    <t xml:space="preserve">_x0017__x0001_š˜ý</t>
  </si>
  <si>
    <t xml:space="preserve">_x0017__x0002_œ™ý</t>
  </si>
  <si>
    <t xml:space="preserve">_x0017__x0003_œšý</t>
  </si>
  <si>
    <t xml:space="preserve">_x0017__x0004_Í›ý</t>
  </si>
  <si>
    <t xml:space="preserve">_x0017__x0005_Îœý</t>
  </si>
  <si>
    <t xml:space="preserve">_x0017__x0006_œý</t>
  </si>
  <si>
    <t xml:space="preserve">_x0017__x0007_œžý</t>
  </si>
  <si>
    <t xml:space="preserve">_x0017__x0008_ÍŸ¾_x000e__x0017_	¹ŸŸº_x000c_ý</t>
  </si>
  <si>
    <t xml:space="preserve">_x0018_© ý</t>
  </si>
  <si>
    <t xml:space="preserve">_x0018__x0001_ª¡ý</t>
  </si>
  <si>
    <t xml:space="preserve">_x0018__x0002_«¢¾</t>
  </si>
  <si>
    <t xml:space="preserve">_x0018__x0003_Ì­_x0004_ý</t>
  </si>
  <si>
    <t xml:space="preserve">_x0018__x0005_ª£ý</t>
  </si>
  <si>
    <t xml:space="preserve">_x0018__x0006_«¤¾</t>
  </si>
  <si>
    <t xml:space="preserve">_x0018__x0007_Ì­_x0008_ý</t>
  </si>
  <si>
    <t xml:space="preserve">_x0018_	ª¥ý</t>
  </si>
  <si>
    <t xml:space="preserve">_x0018_</t>
  </si>
  <si>
    <t xml:space="preserve">«¦ý</t>
  </si>
  <si>
    <t xml:space="preserve">_x0018__x000b_«§_x0001__x0002__x0006__x0018__x000c_­ý</t>
  </si>
  <si>
    <t xml:space="preserve">_x0019_ ¨ý</t>
  </si>
  <si>
    <t xml:space="preserve">_x0019__x0001_‹©¾_x000c__x0019__x0002_ÏÏÐ_x0004_ý</t>
  </si>
  <si>
    <t xml:space="preserve">_x0019__x0005_‹ª¾_x000c__x0019__x0006_ÏÏÐ_x0008_ý</t>
  </si>
  <si>
    <t xml:space="preserve">_x0019_	‹«¾_x000c__x0019_</t>
  </si>
  <si>
    <t xml:space="preserve">ÏÏÐ_x000c__x0001__x0002__x0006__x001a_¿ý</t>
  </si>
  <si>
    <t xml:space="preserve">_x001a__x0001_—_x001e_ý</t>
  </si>
  <si>
    <t xml:space="preserve">_x001a__x0002_¬ý</t>
  </si>
  <si>
    <t xml:space="preserve">_x001a__x0003_Ñ­_x0001__x0002__x0006__x001a__x0004_µý</t>
  </si>
  <si>
    <t xml:space="preserve">_x001a__x0005_—_x001e_ý</t>
  </si>
  <si>
    <t xml:space="preserve">_x001a__x0006_®ý</t>
  </si>
  <si>
    <t xml:space="preserve">_x001a__x0007_¯ý</t>
  </si>
  <si>
    <t xml:space="preserve">_x001a__x0008_Ó°¾_x000e__x001a_	´••µ_x000c_¾_x0012__x001b_¥žŸŸºž_x0005_ý</t>
  </si>
  <si>
    <t xml:space="preserve">_x001b__x0006_œ±ý</t>
  </si>
  <si>
    <t xml:space="preserve">_x001b__x0007_œ²¾_x0010__x001b__x0008_º¹ŸŸº_x000c_ý</t>
  </si>
  <si>
    <t xml:space="preserve">_x001c_ ³ý</t>
  </si>
  <si>
    <t xml:space="preserve">_x001c__x0001_‹´ý</t>
  </si>
  <si>
    <t xml:space="preserve">_x001c__x0002_Œµý</t>
  </si>
  <si>
    <t xml:space="preserve">_x001c__x0003_Œ¶_x0001__x0002__x0006__x001c__x0004_Ðý</t>
  </si>
  <si>
    <t xml:space="preserve">_x001c__x0005_‹·ý</t>
  </si>
  <si>
    <t xml:space="preserve">_x001c__x0006_Œ¸ý</t>
  </si>
  <si>
    <t xml:space="preserve">_x001c__x0007_Œ¹ý</t>
  </si>
  <si>
    <t xml:space="preserve">_x001c__x0008_±ºý</t>
  </si>
  <si>
    <t xml:space="preserve">_x001c_	‹»ý</t>
  </si>
  <si>
    <t xml:space="preserve">_x001c_</t>
  </si>
  <si>
    <t xml:space="preserve">Œ¼ý</t>
  </si>
  <si>
    <t xml:space="preserve">_x001c__x000b_Œ½ý</t>
  </si>
  <si>
    <t xml:space="preserve">_x001c__x000c_±¾_x0001__x0002__x0006__x001c_</t>
  </si>
  <si>
    <t xml:space="preserve">G_x0001__x0002__x0006__x001d_¿ý</t>
  </si>
  <si>
    <t xml:space="preserve">_x001d__x0001_—_x001e_ý</t>
  </si>
  <si>
    <t xml:space="preserve">_x001d__x0002_¿¾</t>
  </si>
  <si>
    <t xml:space="preserve">_x001d__x0003_•µ_x0004_ý</t>
  </si>
  <si>
    <t xml:space="preserve">_x001d__x0005_Àý</t>
  </si>
  <si>
    <t xml:space="preserve">_x001d__x0006_Áý</t>
  </si>
  <si>
    <t xml:space="preserve">_x001d__x0007_Â_x0001__x0002__x0006__x001d__x0008_µý</t>
  </si>
  <si>
    <t xml:space="preserve">_x001d_	Ã¾_x000c__x001d_</t>
  </si>
  <si>
    <t xml:space="preserve">••µ_x000c_¾_x0010__x001e_¥žŸŸº_x0004_ý</t>
  </si>
  <si>
    <t xml:space="preserve">_x001e__x0005_ž_x001e_ý</t>
  </si>
  <si>
    <t xml:space="preserve">_x001e__x0006_œÄ¾_x0012__x001e__x0007_Ÿº¹ŸŸº_x000c_ý</t>
  </si>
  <si>
    <t xml:space="preserve">_x001f_ Åý</t>
  </si>
  <si>
    <t xml:space="preserve">_x001f__x0001_‹Æý</t>
  </si>
  <si>
    <t xml:space="preserve">_x001f__x0002_ŒÇý</t>
  </si>
  <si>
    <t xml:space="preserve">_x001f__x0003_ŒÈý</t>
  </si>
  <si>
    <t xml:space="preserve">_x001f__x0004_±Éý</t>
  </si>
  <si>
    <t xml:space="preserve">_x001f__x0005_²Êý</t>
  </si>
  <si>
    <t xml:space="preserve">_x001f__x0006_ŒË¾</t>
  </si>
  <si>
    <t xml:space="preserve">_x001f__x0007_Ïæ_x0008_ý</t>
  </si>
  <si>
    <t xml:space="preserve">_x001f_	‹Ìý</t>
  </si>
  <si>
    <t xml:space="preserve">_x001f_</t>
  </si>
  <si>
    <t xml:space="preserve">ŒÍý</t>
  </si>
  <si>
    <t xml:space="preserve">_x001f__x000b_ŒÎ_x0001__x0002__x0006__x001f__x000c_Ð×D&gt;_x0012_l_x0002_00hÀ¤”Œˆ¶dP¤ÀŠ^&lt;¶˜h\D‚œŒ–hˆF¼†F_x0008__x0002__x0010_ _x000e_¾_x0002_@_x0001__x000f__x0008__x0002__x0010_!_x000e_¾_x0002_@_x0001__x000f__x0008__x0002__x0010_"_x000e_¾_x0002_@_x0001__x000f__x0008__x0002__x0010_#_x000e_¾_x0002_@_x0001__x000f__x0008__x0002__x0010_$_x000e_¾_x0002_@_x0001__x000f__x0008__x0002__x0010_%_x000e_¾_x0002_@_x0001__x000f__x0008__x0002__x0010_&amp;_x000e_¾_x0002_@_x0001__x000f__x0008__x0002__x0010_'_x000e_¾_x0002_@_x0001__x000f__x0008__x0002__x0010_(_x000e_¾_x0002_@_x0001__x000f__x0008__x0002__x0010_)_x000e_¾_x0002_@_x0001__x000f__x0008__x0002__x0010_*_x000e_ú_x0002_@_x0001__x000f__x0008__x0002__x0010_+_x000e_ú_x0002_@_x0001__x000f__x0008__x0002__x0010_</t>
  </si>
  <si>
    <t xml:space="preserve">_x000e_ú_x0002_@_x0001__x000f__x0008__x0002__x0010_-_x000e_ú_x0002_@_x0001__x000f__x0008__x0002__x0010_._x000e_ú_x0002_@_x0001__x000f__x0008__x0002__x0010_/_x000e_ú_x0002_@_x0001__x000f__x0008__x0002__x0010_0_x000e_ú_x0002_@_x0001__x000f__x0008__x0002__x0010_1_x000e_ú_x0002_@_x0001__x000f__x0008__x0002__x0010_2_x000e_ú_x0002_@_x0001__x000f__x0008__x0002__x0010_3_x000e_ú_x0002_@_x0001__x000f__x0008__x0002__x0010_4_x000e_ú_x0002_@_x0001__x000f__x0008__x0002__x0010_5_x000e_ú_x0002_@_x0001__x000f__x0008__x0002__x0010_6_x000e_ú_x0002_@_x0001__x000f__x0008__x0002__x0010_7_x000e__x001f__x0003_@_x0001__x000f__x0008__x0002__x0010_8_x000e__x001f__x0003_@_x0001__x000f__x0008__x0002__x0010_9_x000e__x001f__x0003_@_x0001__x000f__x0008__x0002__x0010_:_x000e__x001f__x0003_@_x0001__x000f__x0008__x0002__x0010_;_x000e__x001f__x0003_@_x0001__x000f__x0008__x0002__x0010_&lt;_x000e__x001f__x0003_@_x0001__x000f__x0008__x0002__x0010_=_x000e__x001f__x0003_@_x0001__x000f__x0008__x0002__x0010_&gt;_x000e__x001f__x0003_@_x0001__x000f__x0008__x0002__x0010_?_x000e__x001f__x0003_@_x0001__x000f__x0001__x0002__x0006_ Žý</t>
  </si>
  <si>
    <t xml:space="preserve"> _x0001_ÒÏ¾_x001c_ _x0002_Ó¶•–µ_x000c__x0001__x0002__x0006_!Žý</t>
  </si>
  <si>
    <t xml:space="preserve">!_x0001_—_x001e_ý</t>
  </si>
  <si>
    <t xml:space="preserve">!_x0002_ÔÐý</t>
  </si>
  <si>
    <t xml:space="preserve">!_x0003_ÔÑý</t>
  </si>
  <si>
    <t xml:space="preserve">!_x0004_ÕÒý</t>
  </si>
  <si>
    <t xml:space="preserve">!_x0005_Ö_x001e_ý</t>
  </si>
  <si>
    <t xml:space="preserve">!_x0006_“Óý</t>
  </si>
  <si>
    <t xml:space="preserve">!_x0007_“Ô¾_x0010_!_x0008_–µ_x000c_¾</t>
  </si>
  <si>
    <t xml:space="preserve">"Ž—_x0001_ý
"_x0002_ÔÕý</t>
  </si>
  <si>
    <t xml:space="preserve">"_x0003_ÔÖý
"_x0004_Õ×¾_x0016_"_x0005_×•£““µ_x000c_¾</t>
  </si>
  <si>
    <t xml:space="preserve">#¥ž_x0001_ý</t>
  </si>
  <si>
    <t xml:space="preserve">#_x0002_ØØý</t>
  </si>
  <si>
    <t xml:space="preserve">#_x0003_ØÙý</t>
  </si>
  <si>
    <t xml:space="preserve">#_x0004_ÙÚ¾_x0016_#_x0005_ÚÛÛ§šŸŸº_x000c_ý</t>
  </si>
  <si>
    <t xml:space="preserve">$ Ûý</t>
  </si>
  <si>
    <t xml:space="preserve">$_x0001_¡Üý</t>
  </si>
  <si>
    <t xml:space="preserve">$_x0002_¢Ý¾</t>
  </si>
  <si>
    <t xml:space="preserve">$_x0003_ÜÝ_x0004_ý</t>
  </si>
  <si>
    <t xml:space="preserve">$_x0005_‹Þý</t>
  </si>
  <si>
    <t xml:space="preserve">$_x0006_¢ßý</t>
  </si>
  <si>
    <t xml:space="preserve">$_x0007_¢p_x0001__x0002__x0006_$_x0008_Ðý</t>
  </si>
  <si>
    <t xml:space="preserve">$	‹àý</t>
  </si>
  <si>
    <t xml:space="preserve">$</t>
  </si>
  <si>
    <t xml:space="preserve">Œáý</t>
  </si>
  <si>
    <t xml:space="preserve">$_x000b_Œr_x0001__x0002__x0006_$_x000c_Ð_x0001__x0002__x0006_%¿ý</t>
  </si>
  <si>
    <t xml:space="preserve">%_x0001_—_x001e_ý</t>
  </si>
  <si>
    <t xml:space="preserve">%_x0002_âý</t>
  </si>
  <si>
    <t xml:space="preserve">%_x0003_ãý</t>
  </si>
  <si>
    <t xml:space="preserve">%_x0004_Óäý</t>
  </si>
  <si>
    <t xml:space="preserve">%_x0005_—_x001e_ý</t>
  </si>
  <si>
    <t xml:space="preserve">%_x0006_åý</t>
  </si>
  <si>
    <t xml:space="preserve">%_x0007_æý</t>
  </si>
  <si>
    <t xml:space="preserve">%_x0008_Óç¾_x000e_%	ó••µ_x000c_¾</t>
  </si>
  <si>
    <t xml:space="preserve">&amp;¥Þ_x0001_ý</t>
  </si>
  <si>
    <t xml:space="preserve">&amp;_x0002_“èý</t>
  </si>
  <si>
    <t xml:space="preserve">&amp;_x0003_“éý</t>
  </si>
  <si>
    <t xml:space="preserve">&amp;_x0004_ßê_x0001__x0002__x0006_&amp;_x0005_žý</t>
  </si>
  <si>
    <t xml:space="preserve">&amp;_x0006_œëý</t>
  </si>
  <si>
    <t xml:space="preserve">&amp;_x0007_œìý</t>
  </si>
  <si>
    <t xml:space="preserve">&amp;_x0008_Íí¾_x000e_&amp;	¹ŸŸº_x000c_ý</t>
  </si>
  <si>
    <t xml:space="preserve">' îý</t>
  </si>
  <si>
    <t xml:space="preserve">'_x0001_‹ïý</t>
  </si>
  <si>
    <t xml:space="preserve">'_x0002_Œð¾</t>
  </si>
  <si>
    <t xml:space="preserve">'_x0003_ÏÐ_x0004_ý</t>
  </si>
  <si>
    <t xml:space="preserve">'_x0005_²ñý</t>
  </si>
  <si>
    <t xml:space="preserve">'_x0006_Œò¾</t>
  </si>
  <si>
    <t xml:space="preserve">'_x0007_ÏÐ_x0008_ý</t>
  </si>
  <si>
    <t xml:space="preserve">'	‹ó¾_x000c_'</t>
  </si>
  <si>
    <t xml:space="preserve">ÏÏÐ_x000c__x0001__x0002__x0006_(¿ý</t>
  </si>
  <si>
    <t xml:space="preserve">(_x0001_—ôý</t>
  </si>
  <si>
    <t xml:space="preserve">(_x0002_àõý</t>
  </si>
  <si>
    <t xml:space="preserve">(_x0003_àö_x0001__x0002__x0006_(_x0004_µý</t>
  </si>
  <si>
    <t xml:space="preserve">(_x0005_á_x001e_ý</t>
  </si>
  <si>
    <t xml:space="preserve">(_x0006_÷ý</t>
  </si>
  <si>
    <t xml:space="preserve">(_x0007_øý</t>
  </si>
  <si>
    <t xml:space="preserve">(_x0008_Óù¾_x000e_(	´••µ_x000c_¾_x0012_)¥žŸŸºâ_x0005_ý</t>
  </si>
  <si>
    <t xml:space="preserve">)_x0006_œú¾_x0012_)_x0007_Ÿº¹ŸŸº_x000c_ý</t>
  </si>
  <si>
    <t xml:space="preserve">* ûý</t>
  </si>
  <si>
    <t xml:space="preserve">*_x0001_¡üý</t>
  </si>
  <si>
    <t xml:space="preserve">*_x0002_¢ýý</t>
  </si>
  <si>
    <t xml:space="preserve">*_x0003_¢þý</t>
  </si>
  <si>
    <t xml:space="preserve">*_x0004_ãÿý</t>
  </si>
  <si>
    <t xml:space="preserve">*_x0005_²_x0001_ý</t>
  </si>
  <si>
    <t xml:space="preserve">*_x0006_Œ_x0001__x0001_ý</t>
  </si>
  <si>
    <t xml:space="preserve">*_x0007_Œ_x0002__x0001__x0001__x0002__x0006_*_x0008_Ðý</t>
  </si>
  <si>
    <t xml:space="preserve">*	‹_x0003__x0001_ý</t>
  </si>
  <si>
    <t xml:space="preserve">*</t>
  </si>
  <si>
    <t xml:space="preserve">Œ_x0004__x0001_ý</t>
  </si>
  <si>
    <t xml:space="preserve">*_x000b_Œ_x0005__x0001_ý</t>
  </si>
  <si>
    <t xml:space="preserve">*_x000c_±_x0006__x0001__x0001__x0002__x0006_*</t>
  </si>
  <si>
    <t xml:space="preserve">G_x0001__x0002__x0006_+¿ý</t>
  </si>
  <si>
    <t xml:space="preserve">+_x0001__x0007__x0001_¾_x000c_+_x0002_•µ_x0004_ý</t>
  </si>
  <si>
    <t xml:space="preserve">+_x0005_á_x001e_ý</t>
  </si>
  <si>
    <t xml:space="preserve">+_x0006__x0008__x0001_ý</t>
  </si>
  <si>
    <t xml:space="preserve">+_x0007_	_x0001_ý</t>
  </si>
  <si>
    <t xml:space="preserve">+_x0008_Ó</t>
  </si>
  <si>
    <t xml:space="preserve">_x0001_¾_x000e_+	´••µ_x000c__x0001__x0002__x0006_</t>
  </si>
  <si>
    <t xml:space="preserve">_x0001_Þôý</t>
  </si>
  <si>
    <t xml:space="preserve">_x0002_ä_x000b__x0001_¾_x000c_</t>
  </si>
  <si>
    <t xml:space="preserve">_x0003_”åÖ_x0005_ý</t>
  </si>
  <si>
    <t xml:space="preserve">_x0006_“_x000c__x0001_¾_x0012_</t>
  </si>
  <si>
    <t xml:space="preserve">_x0007_”åô””å_x000c_ý</t>
  </si>
  <si>
    <t xml:space="preserve">-Š</t>
  </si>
  <si>
    <t xml:space="preserve">_x0001_ý</t>
  </si>
  <si>
    <t xml:space="preserve">-_x0001_‹_x000e__x0001_ý</t>
  </si>
  <si>
    <t xml:space="preserve">-_x0002_Œ_x000f__x0001_ý</t>
  </si>
  <si>
    <t xml:space="preserve">-_x0003_Œ_x0010__x0001__x0001__x0002__x0006_-_x0004_æý</t>
  </si>
  <si>
    <t xml:space="preserve">-_x0005_‹_x0011__x0001_ý</t>
  </si>
  <si>
    <t xml:space="preserve">-_x0006_Œ_x0012__x0001_ý</t>
  </si>
  <si>
    <t xml:space="preserve">-_x0007_Œ_x0013__x0001__x0001__x0002__x0006_-_x0008_æý</t>
  </si>
  <si>
    <t xml:space="preserve">-	‹_x0014__x0001_ý</t>
  </si>
  <si>
    <t xml:space="preserve">-</t>
  </si>
  <si>
    <t xml:space="preserve">Œ_x0015__x0001_ý</t>
  </si>
  <si>
    <t xml:space="preserve">-_x000b_Œ_x0016__x0001_ý</t>
  </si>
  <si>
    <t xml:space="preserve">-_x000c_±_x0017__x0001__x0001__x0002__x0006_.Žý</t>
  </si>
  <si>
    <t xml:space="preserve">._x0001_Þôý</t>
  </si>
  <si>
    <t xml:space="preserve">._x0002_ç_x0018__x0001_ý</t>
  </si>
  <si>
    <t xml:space="preserve">._x0003_ç_x0019__x0001_¾_x0018_._x0004_£’““£’““ò_x000c_ý</t>
  </si>
  <si>
    <t xml:space="preserve">/Š_x001a__x0001_ý</t>
  </si>
  <si>
    <t xml:space="preserve">/_x0001_‹_x001b__x0001_ý</t>
  </si>
  <si>
    <t xml:space="preserve">/_x0002_Œ_x001c__x0001_¾</t>
  </si>
  <si>
    <t xml:space="preserve">/_x0003_Ïæ_x0004_ý</t>
  </si>
  <si>
    <t xml:space="preserve">/_x0005_‹_x001d__x0001_¾_x000c_/_x0006_ÏÏæ_x0008_ý</t>
  </si>
  <si>
    <t xml:space="preserve">/	‹_x001e__x0001_ý</t>
  </si>
  <si>
    <t xml:space="preserve">/</t>
  </si>
  <si>
    <t xml:space="preserve">Œ_x001f__x0001_ý</t>
  </si>
  <si>
    <t xml:space="preserve">/_x000b_Œ _x0001_ý</t>
  </si>
  <si>
    <t xml:space="preserve">/_x000c_±!_x0001__x0001__x0002__x0006_/</t>
  </si>
  <si>
    <t xml:space="preserve">G_x0001__x0002__x0006_0Žý</t>
  </si>
  <si>
    <t xml:space="preserve">0_x0001_Þôý</t>
  </si>
  <si>
    <t xml:space="preserve">0_x0002_ç"_x0001_ý</t>
  </si>
  <si>
    <t xml:space="preserve">0_x0003_ç#_x0001_¾_x001a_0_x0004_£’””£’““òG</t>
  </si>
  <si>
    <t xml:space="preserve">1Š$_x0001_ý</t>
  </si>
  <si>
    <t xml:space="preserve">1_x0001_‹%_x0001_ý</t>
  </si>
  <si>
    <t xml:space="preserve">1_x0002_Œ&amp;_x0001_ý</t>
  </si>
  <si>
    <t xml:space="preserve">1_x0003_Œ'_x0001_ý</t>
  </si>
  <si>
    <t xml:space="preserve">1_x0004_(_x0001_ý</t>
  </si>
  <si>
    <t xml:space="preserve">1_x0005_‹)_x0001_ý</t>
  </si>
  <si>
    <t xml:space="preserve">1_x0006_Œ*_x0001_ý</t>
  </si>
  <si>
    <t xml:space="preserve">1_x0007_Œ+_x0001_ý</t>
  </si>
  <si>
    <t xml:space="preserve">1_x0008_</t>
  </si>
  <si>
    <t xml:space="preserve">1	‹-_x0001_ý</t>
  </si>
  <si>
    <t xml:space="preserve">Œ._x0001_ý</t>
  </si>
  <si>
    <t xml:space="preserve">1_x000b_Œ/_x0001_ý</t>
  </si>
  <si>
    <t xml:space="preserve">1_x000c_±0_x0001__x0001__x0002__x0006_1</t>
  </si>
  <si>
    <t xml:space="preserve">G_x0001__x0002__x0006_2Žý</t>
  </si>
  <si>
    <t xml:space="preserve">2_x0001_1_x0001_ý</t>
  </si>
  <si>
    <t xml:space="preserve">2_x0002_2_x0001_ý</t>
  </si>
  <si>
    <t xml:space="preserve">2_x0003_3_x0001_ý</t>
  </si>
  <si>
    <t xml:space="preserve">2_x0004_‘4_x0001_ý</t>
  </si>
  <si>
    <t xml:space="preserve">2_x0005_5_x0001_ý</t>
  </si>
  <si>
    <t xml:space="preserve">2_x0006_6_x0001_ý</t>
  </si>
  <si>
    <t xml:space="preserve">2_x0007_7_x0001_ý</t>
  </si>
  <si>
    <t xml:space="preserve">2_x0008_‘8_x0001_ý</t>
  </si>
  <si>
    <t xml:space="preserve">2	9_x0001_ý</t>
  </si>
  <si>
    <t xml:space="preserve">:_x0001_ý</t>
  </si>
  <si>
    <t xml:space="preserve">2_x000b_;_x0001_ý</t>
  </si>
  <si>
    <t xml:space="preserve">2_x000c_Ó&lt;_x0001__x0001__x0002__x0006_2</t>
  </si>
  <si>
    <t xml:space="preserve">G_x0001__x0002__x0006_3Žý</t>
  </si>
  <si>
    <t xml:space="preserve">3_x0001_=_x0001_ý</t>
  </si>
  <si>
    <t xml:space="preserve">3_x0002_&gt;_x0001_ý</t>
  </si>
  <si>
    <t xml:space="preserve">3_x0003_?_x0001_ý</t>
  </si>
  <si>
    <t xml:space="preserve">3_x0004_‘@_x0001_ý</t>
  </si>
  <si>
    <t xml:space="preserve">3_x0005_A_x0001_ý</t>
  </si>
  <si>
    <t xml:space="preserve">3_x0006_B_x0001_ý</t>
  </si>
  <si>
    <t xml:space="preserve">3_x0007_C_x0001_ý</t>
  </si>
  <si>
    <t xml:space="preserve">3_x0008_‘D_x0001_ý</t>
  </si>
  <si>
    <t xml:space="preserve">3	E_x0001_ý</t>
  </si>
  <si>
    <t xml:space="preserve">F_x0001_ý</t>
  </si>
  <si>
    <t xml:space="preserve">3_x000b_G_x0001_ý</t>
  </si>
  <si>
    <t xml:space="preserve">3_x000c_ÓH_x0001__x0001__x0002__x0006_3</t>
  </si>
  <si>
    <t xml:space="preserve">G_x0001__x0002__x0006_4Žý</t>
  </si>
  <si>
    <t xml:space="preserve">4_x0001_I_x0001_¾_x000c_4_x0002_‘_x0004_ý</t>
  </si>
  <si>
    <t xml:space="preserve">4_x0005_J_x0001_ý</t>
  </si>
  <si>
    <t xml:space="preserve">4_x0006_K_x0001_ý</t>
  </si>
  <si>
    <t xml:space="preserve">4_x0007_L_x0001__x0001__x0002__x0006_4_x0008_–ý</t>
  </si>
  <si>
    <t xml:space="preserve">4	M_x0001_ý</t>
  </si>
  <si>
    <t xml:space="preserve">N_x0001_ý</t>
  </si>
  <si>
    <t xml:space="preserve">4_x000b_O_x0001__x0001__x0002__x0006_4_x000c_µ_x0001__x0002__x0006_5Žý</t>
  </si>
  <si>
    <t xml:space="preserve">5_x0001_—_x001e_ý</t>
  </si>
  <si>
    <t xml:space="preserve">5_x0002_P_x0001_ý</t>
  </si>
  <si>
    <t xml:space="preserve">5_x0003_ÑQ_x0001__x0001__x0002__x0006_5_x0004_–ý</t>
  </si>
  <si>
    <t xml:space="preserve">5_x0005_—_x001e_ý</t>
  </si>
  <si>
    <t xml:space="preserve">5_x0006_R_x0001_ý</t>
  </si>
  <si>
    <t xml:space="preserve">5_x0007_S_x0001_ý</t>
  </si>
  <si>
    <t xml:space="preserve">5_x0008_‘T_x0001_¾_x000e_5	´••µ_x000c_¾_x0012_6™žŸŸ§ž_x0005_ý</t>
  </si>
  <si>
    <t xml:space="preserve">6_x0006_ÆU_x0001_ý</t>
  </si>
  <si>
    <t xml:space="preserve">6_x0007_œV_x0001_¾_x0010_6_x0008_§¹ŸŸº_x000c_ý</t>
  </si>
  <si>
    <t xml:space="preserve">7ŠW_x0001_ý</t>
  </si>
  <si>
    <t xml:space="preserve">7_x0001_¡X_x0001_ý</t>
  </si>
  <si>
    <t xml:space="preserve">7_x0002_¢Y_x0001_ý</t>
  </si>
  <si>
    <t xml:space="preserve">7_x0003_¢Z_x0001_ý</t>
  </si>
  <si>
    <t xml:space="preserve">7_x0004_ã[_x0001_ý</t>
  </si>
  <si>
    <t xml:space="preserve">7_x0005_¡\_x0001_ý</t>
  </si>
  <si>
    <t xml:space="preserve">7_x0006_¢]_x0001_ý</t>
  </si>
  <si>
    <t xml:space="preserve">7_x0007_¢^_x0001_ý</t>
  </si>
  <si>
    <t xml:space="preserve">7_x0008_ã__x0001_ý</t>
  </si>
  <si>
    <t xml:space="preserve">7	¡`_x0001_ý</t>
  </si>
  <si>
    <t xml:space="preserve">¢a_x0001_ý</t>
  </si>
  <si>
    <t xml:space="preserve">7_x000b_¢b_x0001_ý</t>
  </si>
  <si>
    <t xml:space="preserve">7_x000c_ãc_x0001__x0001__x0002__x0006_7</t>
  </si>
  <si>
    <t xml:space="preserve">G_x0001__x0002__x0006_8™ý</t>
  </si>
  <si>
    <t xml:space="preserve">8_x0001_žôý</t>
  </si>
  <si>
    <t xml:space="preserve">8_x0002_Æd_x0001_ý</t>
  </si>
  <si>
    <t xml:space="preserve">8_x0003_Æe_x0001_ý</t>
  </si>
  <si>
    <t xml:space="preserve">8_x0004_èf_x0001_¾_x000e_8_x0005_¹ŸŸº_x0008_ý</t>
  </si>
  <si>
    <t xml:space="preserve">8	šg_x0001_¾_x000c_8</t>
  </si>
  <si>
    <t xml:space="preserve">ŸŸº_x000c_ý</t>
  </si>
  <si>
    <t xml:space="preserve">9 h_x0001_ý</t>
  </si>
  <si>
    <t xml:space="preserve">9_x0001_‹i_x0001_ý</t>
  </si>
  <si>
    <t xml:space="preserve">9_x0002_Œj_x0001_ý</t>
  </si>
  <si>
    <t xml:space="preserve">9_x0003_Œk_x0001_ý</t>
  </si>
  <si>
    <t xml:space="preserve">9_x0004_±l_x0001_ý</t>
  </si>
  <si>
    <t xml:space="preserve">9_x0005_‹m_x0001_ý</t>
  </si>
  <si>
    <t xml:space="preserve">9_x0006_Œn_x0001_ý</t>
  </si>
  <si>
    <t xml:space="preserve">9_x0007_Œo_x0001__x0001__x0002__x0006_9_x0008_Ðý</t>
  </si>
  <si>
    <t xml:space="preserve">9	‹p_x0001_ý</t>
  </si>
  <si>
    <t xml:space="preserve">Œq_x0001_ý</t>
  </si>
  <si>
    <t xml:space="preserve">9_x000b_Œr_x0001_ý</t>
  </si>
  <si>
    <t xml:space="preserve">9_x000c_±s_x0001__x0001__x0002__x0006_:¿ý</t>
  </si>
  <si>
    <t xml:space="preserve">:_x0001_t_x0001_ý</t>
  </si>
  <si>
    <t xml:space="preserve">:_x0002_u_x0001_ý</t>
  </si>
  <si>
    <t xml:space="preserve">:_x0003_v_x0001_ý</t>
  </si>
  <si>
    <t xml:space="preserve">:_x0004_Ów_x0001_ý</t>
  </si>
  <si>
    <t xml:space="preserve">:_x0005_—_x001e_ý</t>
  </si>
  <si>
    <t xml:space="preserve">:_x0006_x_x0001_ý</t>
  </si>
  <si>
    <t xml:space="preserve">:_x0007_y_x0001_¾_x0010_:_x0008_µ´••µ_x000c__x0001__x0002__x0006_;Ãý</t>
  </si>
  <si>
    <t xml:space="preserve">;_x0001_z_x0001_ý</t>
  </si>
  <si>
    <t xml:space="preserve">;_x0002_{_x0001_ý</t>
  </si>
  <si>
    <t xml:space="preserve">;_x0003_|_x0001_ý</t>
  </si>
  <si>
    <t xml:space="preserve">;_x0004_Ó}_x0001_¾_x0016_;_x0005_Ö““åô””å_x000c__x0001__x0002__x0006_&lt;¥ý</t>
  </si>
  <si>
    <t xml:space="preserve">&lt;_x0001_žôý</t>
  </si>
  <si>
    <t xml:space="preserve">&lt;_x0002_Æ~_x0001_¾_x001a_&lt;_x0003_œÍžŸŸº¹ŸŸº_x000c_ý</t>
  </si>
  <si>
    <t xml:space="preserve">ÏÏÐ_x000c__x0001__x0002__x0006_&gt;¿ý</t>
  </si>
  <si>
    <t xml:space="preserve">&gt;_x0001_‰_x0001_ý</t>
  </si>
  <si>
    <t xml:space="preserve">&gt;_x0002_Š_x0001_ý</t>
  </si>
  <si>
    <t xml:space="preserve">&gt;_x0003_‹_x0001_ý</t>
  </si>
  <si>
    <t xml:space="preserve">&gt;_x0004_ÓŒ_x0001_ý</t>
  </si>
  <si>
    <t xml:space="preserve">&gt;_x0005__x0001_ý</t>
  </si>
  <si>
    <t xml:space="preserve">&gt;_x0006_Ž_x0001_ý</t>
  </si>
  <si>
    <t xml:space="preserve">&gt;_x0007__x0001_¾_x0010_&gt;_x0008_µ´••µ_x000c__x0001__x0002__x0006_?¥ý</t>
  </si>
  <si>
    <t xml:space="preserve">?_x0001_š_x0001_¾_x001c_?_x0002_éêº¹ŸŸº¹ŸŸº_x000c_×D&amp;_x0012_l_x0002_8€RR Œ~€ˆ:¼rZ®P˜RÀ¼¼ˆFÀr²€\Dœ€_x0008__x0002__x0010_@_x0001__x001d__x0001__x0001__x000f__x0001__x0002__x0006_@õ×_x0006__x001e_&gt;_x0002__x0012_¶_x0006__x0005_@d_x001d__x000f__x0003__x0005__x0001__x0001__x0005__x0005__x0001__x0001_™_x0002_	å_x001a__x0001_#_x0001__x0001__x000c__x0002__x0002__x0001__x0004__x0002__x0002__x0005__x0008__x0002__x0002_	_x000c__x0003__x0007__x0008_</t>
  </si>
  <si>
    <t xml:space="preserve">_x000c__x000f__x0010__x0014__x0016__x0017__x0019__x001b__x001c__x001e__x001f_#$&amp;')*</t>
  </si>
  <si>
    <t xml:space="preserve">-./016789&lt;=?_x001a__x001b__x0001__x0001__x001d__x001e__x0001__x0001_!#_x0001__x0001_%&amp;_x0001__x0001_()_x0001__x0001_56_x0001__x0001__x0005__x0007__x0005__x0005__x001a__x001b__x0005__x0005_!#_x0005__x0005_%&amp;_x0005__x0005_()_x0005__x0005_+</t>
  </si>
  <si>
    <t xml:space="preserve">_x0005__x0005_56_x0005__x0005_:&lt;_x0005__x0005_¸_x0001_r_x0003__x0003__x0001__x0001_ÐÉêyùºÎ_x0011_Œ‚ªK©_x000b__x0002__x001c__x000b_ú^Q{f[_x0008_ÿA0813	ÿ_x001a_'_x0013_N_x001a_NÂS_x0003_€îvU__x0008_ÿf[Ñyù[”^wQSO_x0013_N_x001a_NîvU_	ÿ'!B742¸_x0001_t_x0003__x0003__x0002__x0002_ÐÉêyùºÎ_x0011_Œ‚ªK©_x000b__x0002__x001c__x000c__x001f_W(gå]_x000b_z_x0008_ÿA0814	ÿ_x001a_'_x0013_N_x001a_NÂS_x0003_€îvU__x0008_ÿf[Ñyù[”^wQSO_x0013_N_x001a_NîvU_	ÿ'!B771¸_x0001_t_x0003__x0003__x0003__x0003_ÐÉêyùºÎ_x0011_Œ‚ªK©_x000b__x0002__x001c__x000c_4l)Rå]_x000b_z_x0008_ÿA0815	ÿ_x001a_'_x0013_N_x001a_NÂS_x0003_€îvU__x0008_ÿf[Ñyù[”^wQSO_x0013_N_x001a_NîvU_	ÿ'!B791¸_x0001_z_x0003__x0003__x0004__x0004_ÐÉêyùºÎ_x0011_Œ‚ªK©_x000b__x0002__x001c__x000f_KmØ~Ñyf[_x000e_N€b/g_x0008_ÿA0816	ÿ_x001a_'_x0013_N_x001a_NÂS_x0003_€îvU__x0008_ÿf[Ñyù[”^wQSO_x0013_N_x001a_NîvU_	ÿ'!B809¸_x0001_r_x0003__x0003__x0005__x0005_ÐÉêyùºÎ_x0011_Œ‚ªK©_x000b__x0002__x001c__x000b_ú^Q{{|_x0008_ÿB0810	ÿ_x001a_'_x0013_N_x001a_NÂS_x0003_€îvU__x0008_ÿf[Ñyù[”^wQSO_x0013_N_x001a_NîvU_	ÿ'!H742¸_x0001_r_x0003__x0003__x0006__x0006_ÐÉêyùºÎ_x0011_Œ‚ªK©_x000b__x0002__x001c__x000b__x001f_W(g{|_x0008_ÿB0811	ÿ_x001a_'_x0013_N_x001a_NÂS_x0003_€îvU__x0008_ÿf[Ñyù[”^wQSO_x0013_N_x001a_NîvU_	ÿ'!H771¸_x0001_r_x0003__x0003__x0007__x0007_ÐÉêyùºÎ_x0011_Œ‚ªK©_x000b__x0002__x001c__x000b_4l)R{|_x0008_ÿB0812	ÿ_x001a_'_x0013_N_x001a_NÂS_x0003_€îvU__x0008_ÿf[Ñyù[”^wQSO_x0013_N_x001a_NîvU_	ÿ'!H791¸_x0001_r_x0003__x0003__x0008__x0008_ÐÉêyùºÎ_x0011_Œ‚ªK©_x000b__x0002__x001c__x000b_KmØ~{|_x0008_ÿB0813	ÿ_x001a_'_x0013_N_x001a_NÂS_x0003_€îvU__x0008_ÿf[Ñyù[”^wQSO_x0013_N_x001a_NîvU_	ÿ'!H809¸_x0001_v_x0003__x0003_		ÐÉêyùºÎ_x0011_Œ‚ªK©_x000b__x0002__x001c_</t>
  </si>
  <si>
    <t xml:space="preserve">ú^Q{¾‹¡‹{|(C0815)_x001a_'_x0013_N_x001a_NÂS_x0003_€îvU__x0008_ÿf[Ñyù[”^wQSO_x0013_N_x001a_NîvU_	ÿ'!N742¸_x0001_|_x0003__x0003_</t>
  </si>
  <si>
    <t xml:space="preserve">ÐÉêyùºÎ_x0011_Œ‚ªK©_x000b__x0002__x001c__x0010_ÎWaNÄ‰_x0012_R_x000e_N¡{_x0006_t{|(C0816)_x001a_'_x0013_N_x001a_NÂS_x0003_€îvU__x0008_ÿf[Ñyù[”^wQSO_x0013_N_x001a_NîvU_	ÿ'!N751¸_x0001_z_x0003__x0003__x000b__x000b_ÐÉêyùºÎ_x0011_Œ‚ªK©_x000b__x0002__x001c__x000f_ú^¾‹å]_x000b_z¡{_x0006_t{|(C0817)_x001a_'_x0013_N_x001a_NÂS_x0003_€îvU__x0008_ÿf[Ñyù[”^wQSO_x0013_N_x001a_NîvU_	ÿ'!N755¸_x0001_v_x0003__x0003__x000c__x000c_ÐÉêyùºÎ_x0011_Œ‚ªK©_x000b__x0002__x001c_</t>
  </si>
  <si>
    <t xml:space="preserve">_x001f_Wú^½eå]{|(C0818)_x001a_'_x0013_N_x001a_NÂS_x0003_€îvU__x0008_ÿf[Ñyù[”^wQSO_x0013_N_x001a_NîvU_	ÿ'!N771¸_x0001_x_x0004__x0004__x0001__x0001_ÐÉêyùºÎ_x0011_Œ‚ªK©_x000b__x0002__x001c__x000e_¤N_x001a_Ð“å]_x000b_z_x0008_ÿA0823	ÿ_x001a_'_x0013_N_x001a_NÂS_x0003_€îvU__x0008_ÿf[Ñyù[”^wQSO_x0013_N_x001a_NîvU_	ÿ'!B961¸_x0001_v_x0004__x0004__x0005__x0005_ÐÉêyùºÎ_x0011_Œ‚ªK©_x000b__x0002__x001c_</t>
  </si>
  <si>
    <t xml:space="preserve">¤N_x001a_Ð“{|_x0008_ÿB0819	ÿ_x001a_'_x0013_N_x001a_NÂS_x0003_€îvU__x0008_ÿf[Ñyù[”^wQSO_x0013_N_x001a_NîvU_	ÿ'!H960¸_x0001_x_x0004__x0004__x0002__x0002_ÐÉêyùºÎ_x0011_Œ‚ªK©_x000b__x0002__x001c_</t>
  </si>
  <si>
    <t xml:space="preserve">ÎWaNÄ‰_x0012_Rf[_x0008_ÿA0833	ÿ_x001b_'_x0013_N_x001a_NÂS_x0003_€îvU__x0008_ÿf[Ñyù[”^wQSO_x0013_N_x001a_NîvU_	ÿ'!B1156¸_x0001_x_x0004__x0004__x0003__x0003_ÐÉêyùºÎ_x0011_Œ‚ªK©_x000b__x0002__x001c_</t>
  </si>
  <si>
    <t xml:space="preserve">Î˜ofíV—gf[_x0008_ÿA0834	ÿ_x001b_'_x0013_N_x001a_NÂS_x0003_€îvU__x0008_ÿf[Ñyù[”^wQSO_x0013_N_x001a_NîvU_	ÿ'!B1157¸_x0001_|_x0004__x0004__x0004__x0004_ÐÉêyùºÎ_x0011_Œ‚ªK©_x000b__x0002__x001c__x000f_‰[hQÑyf[_x000e_Nå]_x000b_z_x0008_ÿA0837	ÿ_x001b_'_x0013_N_x001a_NÂS_x0003_€îvU__x0008_ÿf[Ñyù[”^wQSO_x0013_N_x001a_NîvU_	ÿ'!B1170¸_x0001_~_x0004__x0004__x0006__x0006_ÐÉêyùºÎ_x0011_Œ‚ªK©_x000b__x0002__x001c__x0010_‰[hQÑyf[_x000e_Nå]_x000b_z{|_x0008_ÿB0830	ÿ_x001b_'_x0013_N_x001a_NÂS_x0003_€îvU__x0008_ÿf[Ñyù[”^wQSO_x0013_N_x001a_NîvU_	ÿ'!H1170¸_x0001_v_x0004__x0004_		ÐÉêyùºÎ_x0011_Œ‚ªK©_x000b__x0002__x001c_</t>
  </si>
  <si>
    <t xml:space="preserve">ú^Q{¾‹_x0007_Y{|(C0819)_x001a_'_x0013_N_x001a_NÂS_x0003_€îvU__x0008_ÿf[Ñyù[”^wQSO_x0013_N_x001a_NîvU_	ÿ'!N777¸_x0001_v_x0004__x0004_</t>
  </si>
  <si>
    <t xml:space="preserve">ÐÉêyùºÎ_x0011_Œ‚ªK©_x000b__x0002__x001c_</t>
  </si>
  <si>
    <t xml:space="preserve">_x0002_^?eå]_x000b_z{|(C0820)_x001a_'_x0013_N_x001a_NÂS_x0003_€îvU__x0008_ÿf[Ñyù[”^wQSO_x0013_N_x001a_NîvU_	ÿ'!N784¸_x0001_x_x0004__x0004__x000b__x000b_ÐÉêyùºÎ_x0011_Œ‚ªK©_x000b__x0002__x001c__x000e_4l‡e4lDn{|(C0821)_x001a_'_x0013_N_x001a_NÂS_x0003_€îvU__x0008_ÿf[Ñyù[”^wQSO_x0013_N_x001a_NîvU_	ÿ'!N791¸_x0001_|_x0004__x0004__x000c__x000c_ÐÉêyùºÎ_x0011_Œ‚ªK©_x000b__x0002__x001c__x0010_4l)Rå]_x000b_z_x000e_N¡{_x0006_t{|(C0822)_x001a_'_x0013_N_x001a_NÂS_x0003_€îvU__x0008_ÿf[Ñyù[”^wQSO_x0013_N_x001a_NîvU_	ÿ'!N795¸_x0001_x_x0005__x0005__x0006__x0006_ÐÉêyùºÎ_x0011_Œ‚ªK©_x000b__x0002__x001c__x000e_¯sƒX¾‹¡‹_x0008_ÿB050803	ÿ_x001a_'_x0013_N_x001a_NÂS_x0003_€îvU__x0008_ÿf[Ñyù[”^wQSO_x0013_N_x001a_NîvU_	ÿ'!J378¸_x0001_‚_x0005__x0005__x0007__x0007_ÐÉêyùºÎ_x0011_Œ‚ªK©_x000b__x0002__x001c__x0013_ºN‡e0W_x0006_t_x000e_NÎWaNÄ‰_x0012_R_x0008_ÿB070503	ÿ_x001a_'_x0013_N_x001a_NÂS_x0003_€îvU__x0008_ÿf[Ñyù[”^wQSO_x0013_N_x001a_NîvU_	ÿ'!J455¸_x0001_z_x0005__x0005_		ÐÉêyùºÎ_x0011_Œ‚ªK©_x000b__x0002__x001c__x000f_4l)R4l5u¾‹_x0007_Y{|(C0823)_x001a_'_x0013_N_x001a_NÂS_x0003_€îvU__x0008_ÿf[Ñyù[”^wQSO_x0013_N_x001a_NîvU_	ÿ'!N805¸_x0001_z_x0005__x0005_</t>
  </si>
  <si>
    <t xml:space="preserve">ÐÉêyùºÎ_x0011_Œ‚ªK©_x000b__x0002__x001c__x000f_KmØ~0W_x0006_táOo`{|(C0824)_x001a_'_x0013_N_x001a_NÂS_x0003_€îvU__x0008_ÿf[Ñyù[”^wQSO_x0013_N_x001a_NîvU_	ÿ'!N809¸_x0001_v_x0005__x0005__x000b__x000b_ÐÉêyùºÎ_x0011_Œ‚ªK©_x000b__x0002__x001c_</t>
  </si>
  <si>
    <t xml:space="preserve">Á”SÅˆ_x0007_Y{|(C0837)_x001a_'_x0013_N_x001a_NÂS_x0003_€îvU__x0008_ÿf[Ñyù[”^wQSO_x0013_N_x001a_NîvU_	ÿ'!N957¸_x0001_v_x0005__x0005__x000c__x000c_ÐÉêyùºÎ_x0011_Œ‚ªK©_x000b__x0002__x001c_</t>
  </si>
  <si>
    <t xml:space="preserve">Á”SÐ“{|(C0838)_x001a_'_x0013_N_x001a_NÂS_x0003_€îvU__x0008_ÿf[Ñyù[”^wQSO_x0013_N_x001a_NîvU_	ÿ'!N963¸_x0001_v_x0006__x0006_		ÐÉêyùºÎ_x0011_Œ‚ªK©_x000b__x0002__x001c_</t>
  </si>
  <si>
    <t xml:space="preserve">SïÐ“{|(C0839)_x001a_'_x0013_N_x001a_NÂS_x0003_€îvU__x0008_ÿf[Ñyù[”^wQSO_x0013_N_x001a_NîvU_	ÿ'!N982¸_x0001_x_x0006__x0006_</t>
  </si>
  <si>
    <t xml:space="preserve">4l</t>
  </si>
  <si>
    <t xml:space="preserve">NÐ“{|(C0840)_x001b_'_x0013_N_x001a_NÂS_x0003_€îvU__x0008_ÿf[Ñyù[”^wQSO_x0013_N_x001a_NîvU_	ÿ'!N1003¸_x0001_x_x0006__x0006__x000b__x000b_ÐÉêyùºÎ_x0011_Œ‚ªK©_x000b__x0002__x001c_</t>
  </si>
  <si>
    <t xml:space="preserve">*‚zzÐ“{|(C0841)_x001b_'_x0013_N_x001a_NÂS_x0003_€îvU__x0008_ÿf[Ñyù[”^wQSO_x0013_N_x001a_NîvU_	ÿ'!N1020¸_x0001_x_x0006__x0006__x000c__x000c_ÐÉêyùºÎ_x0011_Œ‚ªK©_x000b__x0002__x001c_</t>
  </si>
  <si>
    <t xml:space="preserve">¡{SÐ“{|(C0842)_x001b_'_x0013_N_x001a_NÂS_x0003_€îvU__x0008_ÿf[Ñyù[”^wQSO_x0013_N_x001a_NîvU_	ÿ'!N1036¸_x0001_|_x0007__x0007_		ÐÉêyùºÎ_x0011_Œ‚ªK©_x000b__x0002__x001c__x000f_ÎW_x0002_^hS¤N_x001a_{|(C0843)_x001b_'_x0013_N_x001a_NÂS_x0003_€îvU__x0008_ÿf[Ñyù[”^wQSO_x0013_N_x001a_NîvU_	ÿ'!N1041¸_x0001_t_x0007__x0007_</t>
  </si>
  <si>
    <t xml:space="preserve">ÐÉêyùºÎ_x0011_Œ‚ªK©_x000b__x0002__x001c__x000b_®?e{|(C0844)_x001b_'_x0013_N_x001a_NÂS_x0003_€îvU__x0008_ÿf[Ñyù[”^wQSO_x0013_N_x001a_NîvU_	ÿ'!N1044¸_x0001_t_x0007__x0007__x000b__x000b_ÐÉêyùºÎ_x0011_Œ‚ªK©_x000b__x0002__x001c__x000b_‰[hQ{|(C0851)_x001b_'_x0013_N_x001a_NÂS_x0003_€îvU__x0008_ÿf[Ñyù[”^wQSO_x0013_N_x001a_NîvU_	ÿ'!N1170¸_x0001_t_x0008__x0008__x0001__x0001_ÐÉêyùºÎ_x0011_Œ‚ªK©_x000b__x0002__x001c__x000c_:g°hå]_x000b_z_x0008_ÿA0802	ÿ_x001a_'_x0013_N_x001a_NÂS_x0003_€îvU__x0008_ÿf[Ñyù[”^wQSO_x0013_N_x001a_NîvU_	ÿ'!B512¸_x0001_z_x0008__x0008__x0002__x0002_ÐÉêyùºÎ_x0011_Œ‚ªK©_x000b__x0002__x001c__x000f_êNhVÑyf[_x000e_N€b/g_x0008_ÿA0804	ÿ_x001a_'_x0013_N_x001a_NÂS_x0003_€îvU__x0008_ÿf[Ñyù[”^wQSO_x0013_N_x001a_NîvU_	ÿ'!B557¸_x0001_€_x0008__x0008__x0004__x0004_ÐÉêyùºÎ_x0011_Œ‚ªK©_x000b__x0002__x001c__x0011_*‚zz‡[*‚Ñyf[_x000e_N€b/g_x0008_ÿA0825	ÿ_x001b_'_x0013_N_x001a_NÂS_x0003_€îvU__x0008_ÿf[Ñyù[”^wQSO_x0013_N_x001a_NîvU_	ÿ'!B1058¸_x0001_r_x0008__x0008__x0005__x0005_ÐÉêyùºÎ_x0011_Œ‚ªK©_x000b__x0002__x001c__x000b_:g°h{|_x0008_ÿB0802	ÿ_x001a_'_x0013_N_x001a_NÂS_x0003_€îvU__x0008_ÿf[Ñyù[”^wQSO_x0013_N_x001a_NîvU_	ÿ'!H512¸_x0001_r_x0008__x0008__x0006__x0006_ÐÉêyùºÎ_x0011_Œ‚ªK©_x000b__x0002__x001c__x000b_êNhV{|_x0008_ÿB0803	ÿ_x001a_'_x0013_N_x001a_NÂS_x0003_€îvU__x0008_ÿf[Ñyù[”^wQSO_x0013_N_x001a_NîvU_	ÿ'!H557¸_x0001_t_x0008__x0008__x0007__x0007_ÐÉêyùºÎ_x0011_Œ‚ªK©_x000b__x0002__x001c__x000c_ê¨R_x0016_S{|_x0008_ÿB0808	ÿ_x001a_'_x0013_N_x001a_NÂS_x0003_€îvU__x0008_ÿf[Ñyù[”^wQSO_x0013_N_x001a_NîvU_	ÿ'!H693¸_x0001_x_x0008__x0008__x0008__x0008_ÐÉêyùºÎ_x0011_Œ‚ªK©_x000b__x0002__x001c_</t>
  </si>
  <si>
    <t xml:space="preserve">*‚zz*‚)Y{|_x0008_ÿB0821	ÿ_x001b_'_x0013_N_x001a_NÂS_x0003_€îvU__x0008_ÿf[Ñyù[”^wQSO_x0013_N_x001a_NîvU_	ÿ'!H1058¸_x0001_z_x0008__x0008_		ÐÉêyùºÎ_x0011_Œ‚ªK©_x000b__x0002__x001c__x000f_:g°h¾‹¡‹6R {|(C0801)_x001a_'_x0013_N_x001a_NÂS_x0003_€îvU__x0008_ÿf[Ñyù[”^wQSO_x0013_N_x001a_NîvU_	ÿ'!N512¸_x0001_v_x0008__x0008_</t>
  </si>
  <si>
    <t xml:space="preserve">}lf6R {|(C0802)_x001a_'_x0013_N_x001a_NÂS_x0003_€îvU__x0008_ÿf[Ñyù[”^wQSO_x0013_N_x001a_NîvU_	ÿ'!N547¸_x0001_v_x0008__x0008__x000b__x000b_ÐÉêyùºÎ_x0011_Œ‚ªK©_x000b__x0002__x001c_</t>
  </si>
  <si>
    <t xml:space="preserve">:g5u¾‹_x0007_Y{|(C0810)_x001a_'_x0013_N_x001a_NÂS_x0003_€îvU__x0008_ÿf[Ñyù[”^wQSO_x0013_N_x001a_NîvU_	ÿ'!N639¸_x0001_t_x0008__x0008__x000c__x000c_ÐÉêyùºÎ_x0011_Œ‚ªK©_x000b__x0002__x001c__x000c_ê¨R_x0016_S{|(C0813)_x001a_'_x0013_N_x001a_NÂS_x0003_€îvU__x0008_ÿf[Ñyù[”^wQSO_x0013_N_x001a_NîvU_	ÿ'!N693¸_x0001_t_x000b__x000b__x0001__x0001_ÐÉêyùºÎ_x0011_Œ‚ªK©_x000b__x0002__x001c_</t>
  </si>
  <si>
    <t xml:space="preserve">_x0006_tº‹Ï~Nmf[_x0008_ÿA0201	ÿ_x0019_'_x0013_N_x001a_NÂS_x0003_€îvU__x0008_ÿf[Ñyù[”^wQSO_x0013_N_x001a_NîvU_	ÿ'!B13¸_x0001_t_x000b__x000b__x0002__x0002_ÐÉêyùºÎ_x0011_Œ‚ªK©_x000b__x0002__x001c_</t>
  </si>
  <si>
    <t xml:space="preserve">”^(uÏ~Nmf[_x0008_ÿA0202	ÿ_x0019_'_x0013_N_x001a_NÂS_x0003_€îvU__x0008_ÿf[Ñyù[”^wQSO_x0013_N_x001a_NîvU_	ÿ'!B19¸_x0001_r_x000b__x000b__x0005__x0005_ÐÉêyùºÎ_x0011_Œ‚ªK©_x000b__x0002__x001c__x000c_Ï~Nmf[{|_x0008_ÿB0201	ÿ_x0019_'_x0013_N_x001a_NÂS_x0003_€îvU__x0008_ÿf[Ñyù[”^wQSO_x0013_N_x001a_NîvU_	ÿ'!H13¸_x0001_r_x000b__x000b__x0006__x0006_ÐÉêyùºÎ_x0011_Œ‚ªK©_x000b__x0002__x001c__x000c_"?ef[{|_x0008_ÿB0202	ÿ_x0019_'_x0013_N_x001a_NÂS_x0003_€îvU__x0008_ÿf[Ñyù[”^wQSO_x0013_N_x001a_NîvU_	ÿ'!H25¸_x0001_r_x000b__x000b__x0007__x0007_ÐÉêyùºÎ_x0011_Œ‚ªK©_x000b__x0002__x001c__x000c_Ñ‘‡f[{|_x0008_ÿB0203	ÿ_x0019_'_x0013_N_x001a_NÂS_x0003_€îvU__x0008_ÿf[Ñyù[”^wQSO_x0013_N_x001a_NîvU_	ÿ'!H29¸_x0001_v_x000b__x000b__x0008__x0008_ÐÉêyùºÎ_x0011_Œ‚ªK©_x000b__x0002__x001c__x000e_Ï~Nm_x000e_N8_x0013_f{|_x0008_ÿB0204	ÿ_x0019_'_x0013_N_x001a_NÂS_x0003_€îvU__x0008_ÿf[Ñyù[”^wQSO_x0013_N_x001a_NîvU_	ÿ'!H47¸_x0001_t_x000b__x000b_		ÐÉêyùºÎ_x0011_Œ‚ªK©_x000b__x0002__x001c_</t>
  </si>
  <si>
    <t xml:space="preserve">"?e_x000e_z¡R{|(C0201)_x0019_'_x0013_N_x001a_NÂS_x0003_€îvU__x0008_ÿf[Ñyù[”^wQSO_x0013_N_x001a_NîvU_	ÿ'!N25¸_x0001_p_x000b__x000b_</t>
  </si>
  <si>
    <t xml:space="preserve">ÐÉêyùºÎ_x0011_Œ‚ªK©_x000b__x0002__x001c__x000b_Ñ‘‡{|(C0202)_x0019_'_x0013_N_x001a_NÂS_x0003_€îvU__x0008_ÿf[Ñyù[”^wQSO_x0013_N_x001a_NîvU_	ÿ'!N29¸_x0001_t_x000b__x000b__x000b__x000b_ÐÉêyùºÎ_x0011_Œ‚ªK©_x000b__x0002__x001c_</t>
  </si>
  <si>
    <t xml:space="preserve">Ï~Nm8_x0013_f{|(C0203)_x0019_'_x0013_N_x001a_NÂS_x0003_€îvU__x0008_ÿf[Ñyù[”^wQSO_x0013_N_x001a_NîvU_	ÿ'!N47¸_x0001_|_x000c__x000c__x0001__x0001_ÐÉêyùºÎ_x0011_Œ‚ªK©_x000b__x0002__x001c__x000f_¡{_x0006_tÑyf[_x000e_Nå]_x000b_z_x0008_ÿA1201	ÿ_x001b_'_x0013_N_x001a_NÂS_x0003_€îvU__x0008_ÿf[Ñyù[”^wQSO_x0013_N_x001a_NîvU_	ÿ'!B1474¸_x0001_v_x000c__x000c__x0002__x0002_ÐÉêyùºÎ_x0011_Œ‚ªK©_x000b__x0002__x001c__x000c_å]FU¡{_x0006_t_x0008_ÿA1202	ÿ_x001b_'_x0013_N_x001a_NÂS_x0003_€îvU__x0008_ÿf[Ñyù[”^wQSO_x0013_N_x001a_NîvU_	ÿ'!B1491¸_x0001_v_x000c__x000c__x0004__x0004_ÐÉêyùºÎ_x0011_Œ‚ªK©_x000b__x0002__x001c__x000c_lQqQ¡{_x0006_t_x0008_ÿA1204	ÿ_x001b_'_x0013_N_x001a_NÂS_x0003_€îvU__x0008_ÿf[Ñyù[”^wQSO_x0013_N_x001a_NîvU_	ÿ'!B1537¸_x0001_~_x000c__x000c__x0005__x0005_ÐÉêyùºÎ_x0011_Œ‚ªK©_x000b__x0002__x001c__x0010_¡{_x0006_tÑyf[_x000e_Nå]_x000b_z{|_x0008_ÿB1201	ÿ_x001b_'_x0013_N_x001a_NÂS_x0003_€îvU__x0008_ÿf[Ñyù[”^wQSO_x0013_N_x001a_NîvU_	ÿ'!H1474¸_x0001_x_x000c__x000c__x0006__x0006_ÐÉêyùºÎ_x0011_Œ‚ªK©_x000b__x0002__x001c_</t>
  </si>
  <si>
    <t xml:space="preserve">å]FU¡{_x0006_t{|_x0008_ÿB1202	ÿ_x001b_'_x0013_N_x001a_NÂS_x0003_€îvU__x0008_ÿf[Ñyù[”^wQSO_x0013_N_x001a_NîvU_	ÿ'!H1491¸_x0001_x_x000c__x000c__x0008__x0008_ÐÉêyùºÎ_x0011_Œ‚ªK©_x000b__x0002__x001c_</t>
  </si>
  <si>
    <t xml:space="preserve">lQqQ¡{_x0006_t{|_x0008_ÿB1204	ÿ_x001b_'_x0013_N_x001a_NÂS_x0003_€îvU__x0008_ÿf[Ñyù[”^wQSO_x0013_N_x001a_NîvU_	ÿ'!H1537¸_x0001_~</t>
  </si>
  <si>
    <t xml:space="preserve">_x0005__x0005_ÐÉêyùºÎ_x0011_Œ‚ªK©_x000b__x0002__x001c__x0010_irAm¡{_x0006_t_x000e_Nå]_x000b_z{|_x0008_ÿB1206	ÿ_x001b_'_x0013_N_x001a_NÂS_x0003_€îvU__x0008_ÿf[Ñyù[”^wQSO_x0013_N_x001a_NîvU_	ÿ'!H1567¸_x0001_x</t>
  </si>
  <si>
    <t xml:space="preserve">		ÐÉêyùºÎ_x0011_Œ‚ªK©_x000b__x0002__x001c_</t>
  </si>
  <si>
    <t xml:space="preserve">‡e_x0016_S</t>
  </si>
  <si>
    <t xml:space="preserve">g¡R{|(C1205)_x001b_'_x0013_N_x001a_NÂS_x0003_€îvU__x0008_ÿf[Ñyù[”^wQSO_x0013_N_x001a_NîvU_	ÿ'!N1521¸_x0001_v_x000c__x000c_		ÐÉêyùºÎ_x0011_Œ‚ªK©_x000b__x0002__x001c__x000c_?b0W§N{|(C1201)_x001b_'_x0013_N_x001a_NÂS_x0003_€îvU__x0008_ÿf[Ñyù[”^wQSO_x0013_N_x001a_NîvU_	ÿ'!N1474¸_x0001_x_x000c__x000c_</t>
  </si>
  <si>
    <t xml:space="preserve">"¡R_x001a_O¡‹{|(C1202)_x001b_'_x0013_N_x001a_NÂS_x0003_€îvU__x0008_ÿf[Ñyù[”^wQSO_x0013_N_x001a_NîvU_	ÿ'!N1491¸_x0001_x_x000c__x000c__x000b__x000b_ÐÉêyùºÎ_x0011_Œ‚ªK©_x000b__x0002__x001c_
å]FU¡{_x0006_t{|(C1203)_x001b_'_x0013_N_x001a_NÂS_x0003_€îvU__x0008_ÿf[Ñyù[”^wQSO_x0013_N_x001a_NîvU_	ÿ'!N1497¸_x0001_x_x000c__x000c__x000c__x000c_ÐÉêyùºÎ_x0011_Œ‚ªK©_x000b__x0002__x001c_
_x0002_^:W%„•{|(C1204)_x001b_'_x0013_N_x001a_NÂS_x0003_€îvU__x0008_ÿf[Ñyù[”^wQSO_x0013_N_x001a_NîvU_	ÿ'!N1509¸_x0001_x
_x0006__x0006_ÐÉêyùºÎ_x0011_Œ‚ªK©_x000b__x0002__x001c_
5uP[FU¡R{|_x0008_ÿB1208	ÿ_x001b_'_x0013_N_x001a_NÂS_x0003_€îvU__x0008_ÿf[Ñyù[”^wQSO_x0013_N_x001a_NîvU_	ÿ'!H1574¸_x0001_x
_x0007__x0007_ÐÉêyùºÎ_x0011_Œ‚ªK©_x000b__x0002__x001c_
Åe8n¡{_x0006_t{|_x0008_ÿB1209	ÿ_x001b_'_x0013_N_x001a_NÂS_x0003_€îvU__x0008_ÿf[Ñyù[”^wQSO_x0013_N_x001a_NîvU_	ÿ'!H1580¸_x0001_x
ÐÉêyùºÎ_x0011_Œ‚ªK©_x000b__x0002__x001c_
lQqQ‹N_x001a_N{|(C1206)_x001b_'_x0013_N_x001a_NÂS_x0003_€îvU__x0008_ÿf[Ñyù[”^wQSO_x0013_N_x001a_NîvU_	ÿ'!N1537¸_x0001_x
_x000b__x000b_ÐÉêyùºÎ_x0011_Œ‚ªK©_x000b__x0002__x001c_
lQqQ¡{_x0006_t{|(C1207)_x001b_'_x0013_N_x001a_NÂS_x0003_€îvU__x0008_ÿf[Ñyù[”^wQSO_x0013_N_x001a_NîvU_	ÿ'!N1544¸_x0001_x
_x000c__x000c_ÐÉêyùºÎ_x0011_Œ‚ªK©_x000b__x0002__x001c_
lQqQ
g¡R{|(C1208)_x001b_'_x0013_N_x001a_NÂS_x0003_€îvU__x0008_ÿf[Ñyù[”^wQSO_x0013_N_x001a_NîvU_	ÿ'!N1555¸_x0001_t_x000e__x000e_		ÐÉêyùºÎ_x0011_Œ‚ªK©_x000b__x0002__x001c__x000b_irAm{|(C1209)_x001b_'_x0013_N_x001a_NÂS_x0003_€îvU__x0008_ÿf[Ñyù[”^wQSO_x0013_N_x001a_NîvU_	ÿ'!N1567¸_x0001_x_x000e__x000e_
ÐÉêyùºÎ_x0011_Œ‚ªK©_x000b__x0002__x001c_
5uP[FU¡R{|(C1210)_x001b_'_x0013_N_x001a_NÂS_x0003_€îvU__x0008_ÿf[Ñyù[”^wQSO_x0013_N_x001a_NîvU_	ÿ'!N1574¸_x0001_t_x000e__x000e__x000b__x000b_ÐÉêyùºÎ_x0011_Œ‚ªK©_x000b__x0002__x001c__x000b_Åe8n{|(C1211)_x001b_'_x0013_N_x001a_NÂS_x0003_€îvU__x0008_ÿf[Ñyù[”^wQSO_x0013_N_x001a_NîvU_	ÿ'!N1580¸_x0001_t_x000e__x000e__x000c__x000c_ÐÉêyùºÎ_x0011_Œ‚ªK©_x000b__x0002__x001c__x000b__x0010_™n™{|(C1212)_x001b_'_x0013_N_x001a_NÂS_x0003_€îvU__x0008_ÿf[Ñyù[”^wQSO_x0013_N_x001a_NîvU_	ÿ'!N1589¸_x0001_t_x000f__x000f_		ÐÉêyùºÎ_x0011_Œ‚ªK©_x000b__x0002__x001c__x000b__x001a_OU\{|(C1213)_x001b_'_x0013_N_x001a_NÂS_x0003_€îvU__x0008_ÿf[Ñyù[”^wQSO_x0013_N_x001a_NîvU_	ÿ'!N1591¸_x0001_z_x000c__x000c__x0003__x0003_ÐÉêyùºÎ_x0011_Œ‚ªK©_x000b__x0002__x001c__x000e_œQ—gÏ~Nm¡{_x0006_t_x0008_ÿA1203	ÿ_x001b_'_x0013_N_x001a_NÂS_x0003_€îvU__x0008_ÿf[Ñyù[”^wQSO_x0013_N_x001a_NîvU_	ÿ'!B1530¸_x0001_x_x0010__x0010__x0005__x0005_ÐÉêyùºÎ_x0011_Œ‚ªK©_x000b__x0002__x001c_
œQ_x001a_Nå]_x000b_z{|_x0008_ÿB0824	ÿ_x001b_'_x0013_N_x001a_NÂS_x0003_€îvU__x0008_ÿf[Ñyù[”^wQSO_x0013_N_x001a_NîvU_	ÿ'!H1100¸_x0001_x_x0010__x0010__x0006__x0006_ÐÉêyùºÎ_x0011_Œ‚ªK©_x000b__x0002__x001c_
—g_x001a_Nå]_x000b_z{|_x0008_ÿB0825	ÿ_x001b_'_x0013_N_x001a_NÂS_x0003_€îvU__x0008_ÿf[Ñyù[”^wQSO_x0013_N_x001a_NîvU_	ÿ'!H1109¸_x0001_x_x0010__x0010__x0007__x0007_ÐÉêyùºÎ_x0011_Œ‚ªK©_x000b__x0002__x001c_
iir_x001f_u§N{|_x0008_ÿB0901	ÿ_x001b_'_x0013_N_x001a_NÂS_x0003_€îvU__x0008_ÿf[Ñyù[”^wQSO_x0013_N_x001a_NîvU_	ÿ'!H1256¸_x0001_‚_x0010__x0010__x0008__x0008_ÐÉêyùºÎ_x0011_Œ‚ªK©_x000b__x0002__x001c__x0012_ê6qÝO¤b_x000e_N¯sƒX_x001f_u_x0001_`{|_x0008_ÿB0902	ÿ_x001b_'_x0013_N_x001a_NÂS_x0003_€îvU__x0008_ÿf[Ñyù[”^wQSO_x0013_N_x001a_NîvU_	ÿ'!H1282¸_x0001_x_x0011__x0011__x0005__x0005_ÐÉêyùºÎ_x0011_Œ‚ªK©_x000b__x0002__x001c_
¨Rir_x001f_u§N{|_x0008_ÿB0903	ÿ_x001b_'_x0013_N_x001a_NÂS_x0003_€îvU__x0008_ÿf[Ñyù[”^wQSO_x0013_N_x001a_NîvU_	ÿ'!H1291¸_x0001_x_x0011__x0011__x0006__x0006_ÐÉêyùºÎ_x0011_Œ‚ªK©_x000b__x0002__x001c_
¨Rir;Sf[{|_x0008_ÿB0904	ÿ_x001b_'_x0013_N_x001a_NÂS_x0003_€îvU__x0008_ÿf[Ñyù[”^wQSO_x0013_N_x001a_NîvU_	ÿ'!H1298¸_x0001_t_x0011__x0011__x0007__x0007_ÐÉêyùºÎ_x0011_Œ‚ªK©_x000b__x0002__x001c__x000b_—gf[{|_x0008_ÿB0905	ÿ_x001b_'_x0013_N_x001a_NÂS_x0003_€îvU__x0008_ÿf[Ñyù[”^wQSO_x0013_N_x001a_NîvU_	ÿ'!H1317¸_x0001_t_x0011__x0011__x0008__x0008_ÐÉêyùºÎ_x0011_Œ‚ªK©_x000b__x0002__x001c__x000b_4l§N{|_x0008_ÿB0906	ÿ_x001b_'_x0013_N_x001a_NÂS_x0003_€îvU__x0008_ÿf[Ñyù[”^wQSO_x0013_N_x001a_NîvU_	ÿ'!H1336¸_x0001_t_x0012__x0012__x0005__x0005_ÐÉêyùºÎ_x0011_Œ‚ªK©_x000b__x0002__x001c__x000b_Iƒf[{|_x0008_ÿB0907	ÿ_x001b_'_x0013_N_x001a_NÂS_x0003_€îvU__x0008_ÿf[Ñyù[”^wQSO_x0013_N_x001a_NîvU_	ÿ'!H1340¸_x0001_|_x000c__x000c__x0007__x0007_ÐÉêyùºÎ_x0011_Œ‚ªK©_x000b__x0002__x001c__x000f_œQ_x001a_NÏ~Nm¡{_x0006_t{|_x0008_ÿB1203	ÿ_x001b_'_x0013_N_x001a_NÂS_x0003_€îvU__x0008_ÿf[Ñyù[”^wQSO_x0013_N_x001a_NîvU_	ÿ'!H1530¸_x0001_t_x0010__x0010_		ÐÉêyùºÎ_x0011_Œ‚ªK©_x000b__x0002__x001c__x000b_œQ_x001a_N{|(C0901)_x001b_'_x0013_N_x001a_NÂS_x0003_€îvU__x0008_ÿf[Ñyù[”^wQSO_x0013_N_x001a_NîvU_	ÿ'!N1256¸_x0001_€_x0010__x0010_
ÐÉêyùºÎ_x0011_Œ‚ªK©_x000b__x0002__x001c__x0011_4l_x001f_WÝO_x0001_c_x000e_N4l¯sƒX{|(C0902)_x001b_'_x0013_N_x001a_NÂS_x0003_€îvU__x0008_ÿf[Ñyù[”^wQSO_x0013_N_x001a_NîvU_	ÿ'!N1282¸_x0001_v_x0010__x0010__x000b__x000b_ÐÉêyùºÎ_x0011_Œ‚ªK©_x000b__x0002__x001c__x000c_\ugr_x001a_N{|(C0903)_x001b_'_x0013_N_x001a_NÂS_x0003_€îvU__x0008_ÿf[Ñyù[”^wQSO_x0013_N_x001a_NîvU_	ÿ'!N1291¸_x0001_t_x0010__x0010__x000c__x000c_ÐÉêyùºÎ_x0011_Œ‚ªK©_x000b__x0002__x001c__x000b_—g_x001a_N{|(C0904)_x001b_'_x0013_N_x001a_NÂS_x0003_€îvU__x0008_ÿf[Ñyù[”^wQSO_x0013_N_x001a_NîvU_	ÿ'!N1317¸_x0001_t_x0011__x0011_		ÐÉêyùºÎ_x0011_Œ‚ªK©_x000b__x0002__x001c__x000b__x0014_n_x001a_N{|(C0905)_x001b_'_x0013_N_x001a_NÂS_x0003_€îvU__x0008_ÿf[Ñyù[”^wQSO_x0013_N_x001a_NîvU_	ÿ'!N1336¸_x0001_p_x0015__x0015__x0001__x0001_ÐÉêyùºÎ_x0011_Œ‚ªK©_x000b__x0002__x001c__x000b_Õlf[
_x0008_ÿA0301	ÿ_x0019_'_x0013_N_x001a_NÂS_x0003_€îvU__x0008_ÿf[Ñyù[”^wQSO_x0013_N_x001a_NîvU_	ÿ'!B56¸_x0001_p_x0015__x0015__x0005__x0005_ÐÉêyùºÎ_x0011_Œ‚ªK©_x000b__x0002__x001c__x000b_Õlf[{|_x0008_ÿB0301	ÿ_x0019_'_x0013_N_x001a_NÂS_x0003_€îvU__x0008_ÿf[Ñyù[”^wQSO_x0013_N_x001a_NîvU_	ÿ'!H56¸_x0001_t_x0015__x0015_		ÐÉêyùºÎ_x0011_Œ‚ªK©_x000b__x0002__x001c_
Õl‹_ž[¡R{|(C0301)_x0019_'_x0013_N_x001a_NÂS_x0003_€îvU__x0008_ÿf[Ñyù[”^wQSO_x0013_N_x001a_NîvU_	ÿ'!N56¸_x0001_t_x0015__x0015_
ÐÉêyùºÎ_x0011_Œ‚ªK©_x000b__x0002__x001c_
Õl‹_gbLˆ{|(C0302)_x0019_'_x0013_N_x001a_NÂS_x0003_€îvU__x0008_ÿf[Ñyù[”^wQSO_x0013_N_x001a_NîvU_	ÿ'!N64¸_x0001_t_x0015__x0015__x000b__x000b_ÐÉêyùºÎ_x0011_Œ‚ªK©_x000b__x0002__x001c_
øSÕl€b/g{|(C0303)_x0019_'_x0013_N_x001a_NÂS_x0003_€îvU__x0008_ÿf[Ñyù[”^wQSO_x0013_N_x001a_NîvU_	ÿ'!N71¸_x0001_n_x0016__x0016__x0001__x0001_ÐÉêyùºÎ_x0011_Œ‚ªK©_x000b__x0002__x001c__x000b_òTf[
_x0008_ÿA0101	ÿ_x0018_'_x0013_N_x001a_NÂS_x0003_€îvU__x0008_ÿf[Ñyù[”^wQSO_x0013_N_x001a_NîvU_	ÿ'!B5¸_x0001_r_x0016__x0016__x0002__x0002_ÐÉêyùºÎ_x0011_Œ‚ªK©_x000b__x0002__x001c__x000c_?e»lf[
_x0008_ÿA0302	ÿ_x0019_'_x0013_N_x001a_NÂS_x0003_€îvU__x0008_ÿf[Ñyù[”^wQSO_x0013_N_x001a_NîvU_	ÿ'!B82¸_x0001_p_x0016__x0016__x0003__x0003_ÐÉêyùºÎ_x0011_Œ‚ªK©_x000b__x0002__x001c__x000b_&gt;y_x001a_Of[_x0008_ÿA0303	ÿ_x0019_'_x0013_N_x001a_NÂS_x0003_€îvU__x0008_ÿf[Ñyù[”^wQSO_x0013_N_x001a_NîvU_	ÿ'!B91¸_x0001_p_x0016__x0016__x0004__x0004_ÐÉêyùºÎ_x0011_Œ‚ªK©_x000b__x0002__x001c__x000b__x0011_lÏef[_x0008_ÿA0304	ÿ_x0019_'_x0013_N_x001a_NÂS_x0003_€îvU__x0008_ÿf[Ñyù[”^wQSO_x0013_N_x001a_NîvU_	ÿ'!B96¸_x0001_z_x0017__x0017__x0001__x0001_ÐÉêyùºÎ_x0011_Œ‚ªK©_x000b__x0002__x001c__x000f_lšKQ_x001d_`;NIN_x0006_tº‹_x0008_ÿA0305	ÿ_x001a_'_x0013_N_x001a_NÂS_x0003_€îvU__x0008_ÿf[Ñyù[”^wQSO_x0013_N_x001a_NîvU_	ÿ'!B103¸_x0001_r_x0017__x0017__x0002__x0002_ÐÉêyùºÎ_x0011_Œ‚ªK©_x000b__x0002__x001c__x000b_Ã__x0006_tf[_x0008_ÿA0402	ÿ_x001a_'_x0013_N_x001a_NÂS_x0003_€îvU__x0008_ÿf[Ñyù[”^wQSO_x0013_N_x001a_NîvU_	ÿ'!B172¸_x0001_r_x0017__x0017__x0003__x0003_ÐÉêyùºÎ_x0011_Œ‚ªK©_x000b__x0002__x001c__x000b_†SòSf[_x0008_ÿA0601	ÿ_x001a_'_x0013_N_x001a_NÂS_x0003_€îvU__x0008_ÿf[Ñyù[”^wQSO_x0013_N_x001a_NîvU_	ÿ'!B420¸_x0001_€_x0017__x0017__x0004__x0004_ÐÉêyùºÎ_x0011_Œ‚ªK©_x000b__x0002__x001c__x0011_þVfNÅ`¥b_x000e_NchHh¡{_x0006_t_x0008_ÿA1205	ÿ_x001b_'_x0013_N_x001a_NÂS_x0003_€îvU__x0008_ÿf[Ñyù[”^wQSO_x0013_N_x001a_NîvU_	ÿ'!B1563¸_x0001_n_x0016__x0016__x0005__x0005_ÐÉêyùºÎ_x0011_Œ‚ªK©_x000b__x0002__x001c__x000b_òTf[{|_x0008_ÿB0101	ÿ_x0018_'_x0013_N_x001a_NÂS_x0003_€îvU__x0008_ÿf[Ñyù[”^wQSO_x0013_N_x001a_NîvU_	ÿ'!H5¸_x0001_r_x0016__x0016__x0006__x0006_ÐÉêyùºÎ_x0011_Œ‚ªK©_x000b__x0002__x001c__x000c_?e»lf[{|_x0008_ÿB0302	ÿ_x0019_'_x0013_N_x001a_NÂS_x0003_€îvU__x0008_ÿf[Ñyù[”^wQSO_x0013_N_x001a_NîvU_	ÿ'!H82¸_x0001_r_x0016__x0016__x0007__x0007_ÐÉêyùºÎ_x0011_Œ‚ªK©_x000b__x0002__x001c__x000c_&gt;y_x001a_Of[{|_x0008_ÿB0303	ÿ_x0019_'_x0013_N_x001a_NÂS_x0003_€îvU__x0008_ÿf[Ñyù[”^wQSO_x0013_N_x001a_NîvU_	ÿ'!H91¸_x0001_r_x0016__x0016__x0008__x0008_ÐÉêyùºÎ_x0011_Œ‚ªK©_x000b__x0002__x001c__x000c__x0011_lÏef[{|_x0008_ÿB0304	ÿ_x0019_'_x0013_N_x001a_NÂS_x0003_€îvU__x0008_ÿf[Ñyù[”^wQSO_x0013_N_x001a_NîvU_	ÿ'!H96¸_x0001_t_x0017__x0017__x0006__x0006_ÐÉêyùºÎ_x0011_Œ‚ªK©_x000b__x0002__x001c__x000c_Ã__x0006_tf[{|_x0008_ÿB0402	ÿ_x001a_'_x0013_N_x001a_NÂS_x0003_€îvU__x0008_ÿf[Ñyù[”^wQSO_x0013_N_x001a_NîvU_	ÿ'!H172¸_x0001_t_x0017__x0017__x0007__x0007_ÐÉêyùºÎ_x0011_Œ‚ªK©_x000b__x0002__x001c__x000c_†SòSf[{|_x0008_ÿB0601	ÿ_x001a_'_x0013_N_x001a_NÂS_x0003_€îvU__x0008_ÿf[Ñyù[”^wQSO_x0013_N_x001a_NîvU_	ÿ'!H420¸_x0001_‚_x0017__x0017__x0008__x0008_ÐÉêyùºÎ_x0011_Œ‚ªK©_x000b__x0002__x001c__x0012_þVfNÅ`¥b_x000e_NchHh¡{_x0006_t{|_x0008_ÿB1205	ÿ_x001b_'_x0013_N_x001a_NÂS_x0003_€îvU__x0008_ÿf[Ñyù[”^wQSO_x0013_N_x001a_NîvU_	ÿ'!H1563¸_x0001_t_x0016__x0016_		ÐÉêyùºÎ_x0011_Œ‚ªK©_x000b__x0002__x001c_
_x0011_lÏe‡e_x0016_S{|(C0305)_x0019_'_x0013_N_x001a_NÂS_x0003_€îvU__x0008_ÿf[Ñyù[”^wQSO_x0013_N_x001a_NîvU_	ÿ'!N96¸_x0001_z_x0018__x0018__x0001__x0001_ÐÉêyùºÎ_x0011_Œ‚ªK©_x000b__x0002__x001c__x000f_-NýVí‹Š‡ef[
_x0008_ÿA0501	ÿ_x001a_'_x0013_N_x001a_NÂS_x0003_€îvU__x0008_ÿf[Ñyù[”^wQSO_x0013_N_x001a_NîvU_	ÿ'!B197¸_x0001_x_x0018__x0018__x0002__x0002_ÐÉêyùºÎ_x0011_Œ‚ªK©_x000b__x0002__x001c__x000e_°eû• O­df[
_x0008_ÿA0503	ÿ_x001a_'_x0013_N_x001a_NÂS_x0003_€îvU__x0008_ÿf[Ñyù[”^wQSO_x0013_N_x001a_NîvU_	ÿ'!B296¸_x0001_z_x0018__x0018__x0005__x0005_ÐÉêyùºÎ_x0011_Œ‚ªK©_x000b__x0002__x001c__x000f_-NýVí‹Š‡ef[{|_x0008_ÿB0501	ÿ_x001a_'_x0013_N_x001a_NÂS_x0003_€îvU__x0008_ÿf[Ñyù[”^wQSO_x0013_N_x001a_NîvU_	ÿ'!H197¸_x0001_x_x0018__x0018__x0006__x0006_ÐÉêyùºÎ_x0011_Œ‚ªK©_x000b__x0002__x001c__x000e_°eû• O­df[{|_x0008_ÿB0503	ÿ_x001a_'_x0013_N_x001a_NÂS_x0003_€îvU__x0008_ÿf[Ñyù[”^wQSO_x0013_N_x001a_NîvU_	ÿ'!H296¸_x0001_r_x0018__x0018_		ÐÉêyùºÎ_x0011_Œ‚ªK©_x000b__x0002__x001c__x000b_í‹Š{|(C0501)_x001a_'_x0013_N_x001a_NÂS_x0003_€îvU__x0008_ÿf[Ñyù[”^wQSO_x0013_N_x001a_NîvU_	ÿ'!N197¸_x0001_r_x0018__x0018_
ÐÉêyùºÎ_x0011_Œ‚ªK©_x000b__x0002__x001c__x000b_‡eØy{|(C0502)_x001a_'_x0013_N_x001a_NÂS_x0003_€îvU__x0008_ÿf[Ñyù[”^wQSO_x0013_N_x001a_NîvU_	ÿ'!N227¸_x0001_v_x0018__x0018__x000b__x000b_ÐÉêyùºÎ_x0011_Œ‚ªK©_x000b__x0002__x001c_
°eû•úQHr{|(C0504)_x001a_'_x0013_N_x001a_NÂS_x0003_€îvU__x0008_ÿf[Ñyù[”^wQSO_x0013_N_x001a_NîvU_	ÿ'!N296¸_x0001_z_x0019__x0019__x0001__x0001_ÐÉêyùºÎ_x0011_Œ‚ªK©_x000b__x0002__x001c__x000f__x0016_YýVí‹Š‡ef[
_x0008_ÿA0502	ÿ_x001a_'_x0013_N_x001a_NÂS_x0003_€îvU__x0008_ÿf[Ñyù[”^wQSO_x0013_N_x001a_NîvU_	ÿ'!B229¸_x0001_z_x0019__x0019__x0005__x0005_ÐÉêyùºÎ_x0011_Œ‚ªK©_x000b__x0002__x001c__x000f__x0016_YýVí‹Š‡ef[{|_x0008_ÿB0502	ÿ_x001a_'_x0013_N_x001a_NÂS_x0003_€îvU__x0008_ÿf[Ñyù[”^wQSO_x0013_N_x001a_NîvU_	ÿ'!H229¸_x0001_r_x0019__x0019_		ÐÉêyùºÎ_x0011_Œ‚ªK©_x000b__x0002__x001c__x000b__x0016_Yí‹{|(C0503)_x001a_'_x0013_N_x001a_NÂS_x0003_€îvU__x0008_ÿf[Ñyù[”^wQSO_x0013_N_x001a_NîvU_	ÿ'!N229¸_x0001_t_x001a__x001a__x0002__x0002_ÐÉêyùºÎ_x0011_Œ‚ªK©_x000b__x0002__x001c_
_x0016_Y¤Nf[_x0008_ÿA030207	ÿ_x0019_'_x0013_N_x001a_NÂS_x0003_€îvU__x0008_ÿf[Ñyù[”^wQSO_x0013_N_x001a_NîvU_	ÿ'!D88¸_x0001_Œ_x001a__x001a__x0003__x0003_ÐÉêyùºÎ_x0011_Œ‚ªK©_x000b__x0002__x001c__x0018_Ilí‹ýVE–Ye²€UxëX_x0008_ÿ_x0013_N_x001a_NUxëX	ÿ_x0008_ÿA050109	ÿ_x001a_'_x0013_N_x001a_NÂS_x0003_€îvU__x0008_ÿf[Ñyù[”^wQSO_x0013_N_x001a_NîvU_	ÿ'!D205¸_x0001_t_x001a__x001a__x0006__x0006_ÐÉêyùºÎ_x0011_Œ‚ªK©_x000b__x0002__x001c_
_x0016_Y¤Nf[_x0008_ÿB030203	ÿ_x0019_'_x0013_N_x001a_NÂS_x0003_€îvU__x0008_ÿf[Ñyù[”^wQSO_x0013_N_x001a_NîvU_	ÿ'!J85¸_x0001_x_x001a__x001a__x0007__x0007_ÐÉêyùºÎ_x0011_Œ‚ªK©_x000b__x0002__x001c__x000e_‰m_x0016_Yf‹¡R_x0008_ÿB030613	ÿ_x001a_'_x0013_N_x001a_NÂS_x0003_€îvU__x0008_ÿf[Ñyù[”^wQSO_x0013_N_x001a_NîvU_	ÿ'!J126¸_x0001_x_x001a__x001a__x0008__x0008_ÐÉêyùºÎ_x0011_Œ‚ªK©_x000b__x0002__x001c__x000e_NS‡eYe²€_x0008_ÿB040109	ÿ_x001a_'_x0013_N_x001a_NÂS_x0003_€îvU__x0008_ÿf[Ñyù[”^wQSO_x0013_N_x001a_NîvU_	ÿ'!J149¸_x0001_|_x001b__x001b__x0006__x0006_ÐÉêyùºÎ_x0011_Œ‚ªK©_x000b__x0002__x001c__x0010_Ilí‹ýVE–Ye²€_x0008_ÿB050103	ÿ_x001a_'_x0013_N_x001a_NÂS_x0003_€îvU__x0008_ÿf[Ñyù[”^wQSO_x0013_N_x001a_NîvU_	ÿ'!J201¸_x0001_z_x001b__x001b__x0007__x0007_ÐÉêyùºÎ_x0011_Œ‚ªK©_x000b__x0002__x001c__x000e_ýVE–FU¡R_x0008_ÿB120205	ÿ_x001b_'_x0013_N_x001a_NÂS_x0003_€îvU__x0008_ÿf[Ñyù[”^wQSO_x0013_N_x001a_NîvU_	ÿ'!J1505¸_x0001_r_x001c__x001c__x0001__x0001_ÐÉêyùºÎ_x0011_Œ‚ªK©_x000b__x0002__x001c__x000b_Ye²€f[_x0008_ÿA0401	ÿ_x001a_'_x0013_N_x001a_NÂS_x0003_€îvU__x0008_ÿf[Ñyù[”^wQSO_x0013_N_x001a_NîvU_	ÿ'!B141¸_x0001_t_x001c__x001c__x0002__x0002_ÐÉêyùºÎ_x0011_Œ‚ªK©_x000b__x0002__x001c__x000c_SO²€f[
_x0008_ÿA0403	ÿ_x001a_'_x0013_N_x001a_NÂS_x0003_€îvU__x0008_ÿf[Ñyù[”^wQSO_x0013_N_x001a_NîvU_	ÿ'!B177¸_x0001_r_x001c__x001c__x0003__x0003_ÐÉêyùºÎ_x0011_Œ‚ªK©_x000b__x0002__x001c__x000b_z‚/gf[_x0008_ÿA0504	ÿ_x001a_'_x0013_N_x001a_NÂS_x0003_€îvU__x0008_ÿf[Ñyù[”^wQSO_x0013_N_x001a_NîvU_	ÿ'!B329¸_x0001_t_x001c__x001c__x0005__x0005_ÐÉêyùºÎ_x0011_Œ‚ªK©_x000b__x0002__x001c__x000c_Ye²€f[{|_x0008_ÿB0401	ÿ_x001a_'_x0013_N_x001a_NÂS_x0003_€îvU__x0008_ÿf[Ñyù[”^wQSO_x0013_N_x001a_NîvU_	ÿ'!H141¸_x0001_t_x001c__x001c__x0006__x0006_ÐÉêyùºÎ_x0011_Œ‚ªK©_x000b__x0002__x001c__x000c_SO²€f[{|_x0008_ÿB0403	ÿ_x001a_'_x0013_N_x001a_NÂS_x0003_€îvU__x0008_ÿf[Ñyù[”^wQSO_x0013_N_x001a_NîvU_	ÿ'!H177¸_x0001_x_x001c__x001c__x0007__x0007_ÐÉêyùºÎ_x0011_Œ‚ªK©_x000b__x0002__x001c__x000e_z‚/gf[_x0006_tº‹{|_x0008_ÿB0504	ÿ_x001a_'_x0013_N_x001a_NÂS_x0003_€îvU__x0008_ÿf[Ñyù[”^wQSO_x0013_N_x001a_NîvU_	ÿ'!H326¸_x0001_z_x001c__x001c__x0008__x0008_ÐÉêyùºÎ_x0011_Œ‚ªK©_x000b__x0002__x001c__x000f_ó—PN_x000e_N_x001e_‚HŽf[{|_x0008_ÿB0505	ÿ_x001a_'_x0013_N_x001a_NÂS_x0003_€îvU__x0008_ÿf[Ñyù[”^wQSO_x0013_N_x001a_NîvU_	ÿ'!H331¸_x0001_r_x001c__x001c_		ÐÉêyùºÎ_x0011_Œ‚ªK©_x000b__x0002__x001c__x000b_Ye²€{|(C0401)_x001a_'_x0013_N_x001a_NÂS_x0003_€îvU__x0008_ÿf[Ñyù[”^wQSO_x0013_N_x001a_NîvU_	ÿ'!N141¸_x0001_r_x001c__x001c_
ÐÉêyùºÎ_x0011_Œ‚ªK©_x000b__x0002__x001c__x000b_SO²€{|(C0402)_x001a_'_x0013_N_x001a_NÂS_x0003_€îvU__x0008_ÿf[Ñyù[”^wQSO_x0013_N_x001a_NîvU_	ÿ'!N177¸_x0001_v_x001c__x001c__x000b__x000b_ÐÉêyùºÎ_x0011_Œ‚ªK©_x000b__x0002__x001c_
^­dq_Æ‰{|(C0505)_x001a_'_x0013_N_x001a_NÂS_x0003_€îvU__x0008_ÿf[Ñyù[”^wQSO_x0013_N_x001a_NîvU_	ÿ'!N305¸_x0001_v_x001c__x001c__x000c__x000c_ÐÉêyùºÎ_x0011_Œ‚ªK©_x000b__x0002__x001c_
hˆ_x0014_oz‚/g{|(C0506)_x001a_'_x0013_N_x001a_NÂS_x0003_€îvU__x0008_ÿf[Ñyù[”^wQSO_x0013_N_x001a_NîvU_	ÿ'!N329¸_x0001_|_x001d__x001d__x0002__x0002_ÐÉêyùºÎ_x0011_Œ‚ªK©_x000b__x0002__x001c__x0010__x001d_`ó`?e»lYe²€_x0008_ÿA030505	ÿ_x001a_'_x0013_N_x001a_NÂS_x0003_€îvU__x0008_ÿf[Ñyù[”^wQSO_x0013_N_x001a_NîvU_	ÿ'!D107¸_x0001_z_x001d__x001d__x0005__x0005_ÐÉêyùºÎ_x0011_Œ‚ªK©_x000b__x0002__x001c__x000f__x000f_bgR_x000e_Nq_Æ‰f[{|_x0008_ÿB0506	ÿ_x001a_'_x0013_N_x001a_NÂS_x0003_€îvU__x0008_ÿf[Ñyù[”^wQSO_x0013_N_x001a_NîvU_	ÿ'!H344¸_x0001_t_x001d__x001d__x0006__x0006_ÐÉêyùºÎ_x0011_Œ‚ªK©_x000b__x0002__x001c__x000c_Ž/gf[{|_x0008_ÿB0507	ÿ_x001a_'_x0013_N_x001a_NÂS_x0003_€îvU__x0008_ÿf[Ñyù[”^wQSO_x0013_N_x001a_NîvU_	ÿ'!H366¸_x0001_t_x001d__x001d__x0007__x0007_ÐÉêyùºÎ_x0011_Œ‚ªK©_x000b__x0002__x001c__x000c_¾‹¡‹f[{|_x0008_ÿB0508	ÿ_x001a_'_x0013_N_x001a_NÂS_x0003_€îvU__x0008_ÿf[Ñyù[”^wQSO_x0013_N_x001a_NîvU_	ÿ'!H378¸_x0001_v_x001d__x001d_		ÐÉêyùºÎ_x0011_Œ‚ªK©_x000b__x0002__x001c_
z‚/g¾‹¡‹{|(C0507)_x001a_'_x0013_N_x001a_NÂS_x0003_€îvU__x0008_ÿf[Ñyù[”^wQSO_x0013_N_x001a_NîvU_	ÿ'!N366¸_x0001_|_x001e__x001e__x0006__x0006_ÐÉêyùºÎ_x0011_Œ‚ªK©_x000b__x0002__x001c__x0010__x001d_`ó`?e»lYe²€_x0008_ÿB030503	ÿ_x001a_'_x0013_N_x001a_NÂS_x0003_€îvU__x0008_ÿf[Ñyù[”^wQSO_x0013_N_x001a_NîvU_	ÿ'!J109¸_x0001_z_x001f__x001f__x0001__x0001_ÐÉêyùºÎ_x0011_Œ‚ªK©_x000b__x0002__x001c__x000f_5uP[Ñyf[_x000e_N€b/g_x0008_ÿA0809	ÿ_x001a_'_x0013_N_x001a_NÂS_x0003_€îvU__x0008_ÿf[Ñyù[”^wQSO_x0013_N_x001a_NîvU_	ÿ'!B648¸_x0001_z_x001f__x001f__x0002__x0002_ÐÉêyùºÎ_x0011_Œ‚ªK©_x000b__x0002__x001c__x000f_áOo`_x000e_N_x001a_áOå]_x000b_z_x0008_ÿA0810	ÿ_x001a_'_x0013_N_x001a_NÂS_x0003_€îvU__x0008_ÿf[Ñyù[”^wQSO_x0013_N_x001a_NîvU_	ÿ'!B650¸_x0001_|_x001f__x001f__x0003__x0003_ÐÉêyùºÎ_x0011_Œ‚ªK©_x000b__x0002__x001c__x0010_¡‹—{:gÑyf[_x000e_N€b/g_x0008_ÿA0812	ÿ_x001a_'_x0013_N_x001a_NÂS_x0003_€îvU__x0008_ÿf[Ñyù[”^wQSO_x0013_N_x001a_NîvU_	ÿ'!B705¸_x0001_v_x001f__x001f__x0004__x0004_ÐÉêyùºÎ_x0011_Œ‚ªK©_x000b__x0002__x001c__x000c_oöNå]_x000b_z_x0008_ÿA0835	ÿ_x001b_'_x0013_N_x001a_NÂS_x0003_€îvU__x0008_ÿf[Ñyù[”^wQSO_x0013_N_x001a_NîvU_	ÿ'!B1159¸_x0001_v_x001f__x001f__x0005__x0005_ÐÉêyùºÎ_x0011_Œ‚ªK©_x000b__x0002__x001c_
5uP[áOo`{|_x0008_ÿB0807	ÿ_x001a_'_x0013_N_x001a_NÂS_x0003_€îvU__x0008_ÿf[Ñyù[”^wQSO_x0013_N_x001a_NîvU_	ÿ'!H648¸_x0001_t_x001f__x001f__x0006__x0006_ÐÉêyùºÎ_x0011_Œ‚ªK©_x000b__x0002__x001c__x000c_¡‹—{:g{|_x0008_ÿB0809	ÿ_x001a_'_x0013_N_x001a_NÂS_x0003_€îvU__x0008_ÿf[Ñyù[”^wQSO_x0013_N_x001a_NîvU_	ÿ'!H705¸_x0001_v_x001f__x001f_		ÐÉêyùºÎ_x0011_Œ‚ªK©_x000b__x0002__x001c_
5uP[áOo`{|(C0811)_x001a_'_x0013_N_x001a_NÂS_x0003_€îvU__x0008_ÿf[Ñyù[”^wQSO_x0013_N_x001a_NîvU_	ÿ'!N648¸_x0001_r_x001f__x001f_
ÐÉêyùºÎ_x0011_Œ‚ªK©_x000b__x0002__x001c__x000b__x001a_áO{|(C0812)_x001a_'_x0013_N_x001a_NÂS_x0003_€îvU__x0008_ÿf[Ñyù[”^wQSO_x0013_N_x001a_NîvU_	ÿ'!N678¸_x0001_t_x001f__x001f__x000b__x000b_ÐÉêyùºÎ_x0011_Œ‚ªK©_x000b__x0002__x001c__x000c_¡‹—{:g{|(C0814)_x001a_'_x0013_N_x001a_NÂS_x0003_€îvU__x0008_ÿf[Ñyù[”^wQSO_x0013_N_x001a_NîvU_	ÿ'!N705¸_x0001_~!!_x0006__x0006_ÐÉêyùºÎ_x0011_Œ‚ªK©_x000b__x0002__x001c__x0011_áOo`_x000e_N¡‹—{Ñyf[_x0008_ÿB070102	ÿ_x001a_'_x0013_N_x001a_NÂS_x0003_€îvU__x0008_ÿf[Ñyù[”^wQSO_x0013_N_x001a_NîvU_	ÿ'!J433¸_x0001_„!!_x0007__x0007_ÐÉêyùºÎ_x0011_Œ‚ªK©_x000b__x0002__x001c__x0013_áOo`¡{_x0006_t_x000e_NáOo`û|ß~_x0008_ÿB120102	ÿ_x001b_'_x0013_N_x001a_NÂS_x0003_€îvU__x0008_ÿf[Ñyù[”^wQSO_x0013_N_x001a_NîvU_	ÿ'!J1478¸_x0001_t$$_x0001__x0001_ÐÉêyùºÎ_x0011_Œ‚ªK©_x000b__x0002__x001c__x000c_'Y_x0014_lÑyf[_x0008_ÿA0706	ÿ_x001a_'_x0013_N_x001a_NÂS_x0003_€îvU__x0008_ÿf[Ñyù[”^wQSO_x0013_N_x001a_NîvU_	ÿ'!B462¸_x0001_|$$_x0002__x0002_ÐÉêyùºÎ_x0011_Œ‚ªK©_x000b__x0002__x001c__x000f_¯sƒXÑyf[_x000e_Nå]_x000b_z_x0008_ÿA0830	ÿ_x001b_'_x0013_N_x001a_NÂS_x0003_€îvU__x0008_ÿf[Ñyù[”^wQSO_x0013_N_x001a_NîvU_	ÿ'!B1114¸_x0001_v%%_x0002__x0002_ÐÉêyùºÎ_x0011_Œ‚ªK©_x000b__x0002__x001c_
_x001f_u_x0001_`f[_x0008_ÿA071012	ÿ_x001a_'_x0013_N_x001a_NÂS_x0003_€îvU__x0008_ÿf[Ñyù[”^wQSO_x0013_N_x001a_NîvU_	ÿ'!D494¸_x0001_„%%_x0003__x0003_ÐÉêyùºÎ_x0011_Œ‚ªK©_x000b__x0002__x001c__x0013__x0004_\2–¤bÊS¯sƒXÝO¤b_x0008_ÿA082704	ÿ_x001b_'_x0013_N_x001a_NÂS_x0003_€îvU__x0008_ÿf[Ñyù[”^wQSO_x0013_N_x001a_NîvU_	ÿ'!D1093¸_x0001_|%%_x0004__x0004_ÐÉêyùºÎ_x0011_Œ‚ªK©_x000b__x0002__x001c__x000f_îh—gÝO¤bf[(A091203)_x001b_'_x0013_N_x001a_NÂS_x0003_€îvU__x0008_ÿf[Ñyù[”^wQSO_x0013_N_x001a_NîvU_	ÿ'!D1316¸_x0001_†&amp;&amp;_x0002__x0002_ÐÉêyùºÎ_x0011_Œ‚ªK©_x000b__x0002__x001c__x0014_Î‘_x001f_u¨R
iirÝO¤b_x000e_N)R(u(A091205)_x001b_'_x0013_N_x001a_NÂS_x0003_€îvU__x0008_ÿf[Ñyù[”^wQSO_x0013_N_x001a_NîvU_	ÿ'!D1318¸_x0001_†&amp;&amp;_x0003__x0003_ÐÉêyùºÎ_x0011_Œ‚ªK©_x000b__x0002__x001c__x0014_4l_x001f_WÝO_x0001_c_x000e_NRƒ o_x0016_S2–»l(A091207)_x001b_'_x0013_N_x001a_NÂS_x0003_€îvU__x0008_ÿf[Ñyù[”^wQSO_x0013_N_x001a_NîvU_	ÿ'!D1320¸_x0001_v$$_x0005__x0005_ÐÉêyùºÎ_x0011_Œ‚ªK©_x000b__x0002__x001c_
'Y_x0014_lÑyf[{|_x0008_ÿB0706	ÿ_x001a_'_x0013_N_x001a_NÂS_x0003_€îvU__x0008_ÿf[Ñyù[”^wQSO_x0013_N_x001a_NîvU_	ÿ'!H462¸_x0001_~$$_x0006__x0006_ÐÉêyùºÎ_x0011_Œ‚ªK©_x000b__x0002__x001c__x0010_¯sƒXÑyf[_x000e_Nå]_x000b_z{|_x0008_ÿB0826	ÿ_x001b_'_x0013_N_x001a_NÂS_x0003_€îvU__x0008_ÿf[Ñyù[”^wQSO_x0013_N_x001a_NîvU_	ÿ'!H1114¸_x0001_‚$$_x0007__x0007_ÐÉêyùºÎ_x0011_Œ‚ªK©_x000b__x0002__x001c__x0012_ê6qÝO¤b_x000e_N¯sƒX_x001f_u_x0001_`{|_x0008_ÿB0902	ÿ_x001b_'_x0013_N_x001a_NÂS_x0003_€îvU__x0008_ÿf[Ñyù[”^wQSO_x0013_N_x001a_NîvU_	ÿ'!H1282¸_x0001_‚%%_x0006__x0006_ÐÉêyùºÎ_x0011_Œ‚ªK©_x000b__x0002__x001c__x0013_ê6q0W_x0006_t_x000e_NDn¯sƒX_x0008_ÿB070502	ÿ_x001a_'_x0013_N_x001a_NÂS_x0003_€îvU__x0008_ÿf[Ñyù[”^wQSO_x0013_N_x001a_NîvU_	ÿ'!J453¸_x0001_~%%_x0007__x0007_ÐÉêyùºÎ_x0011_Œ‚ªK©_x000b__x0002__x001c__x0011_wm_x000b_mDn_x000e_N¯sƒX_x0008_ÿB070703	ÿ_x001a_'_x0013_N_x001a_NÂS_x0003_€îvU__x0008_ÿf[Ñyù[”^wQSO_x0013_N_x001a_NîvU_	ÿ'!J472¸_x0001_v%%_x0008__x0008_ÐÉêyùºÎ_x0011_Œ‚ªK©_x000b__x0002__x001c_
_x001f_u_x0001_`f[_x0008_ÿB071004	ÿ_x001a_'_x0013_N_x001a_NÂS_x0003_€îvU__x0008_ÿf[Ñyù[”^wQSO_x0013_N_x001a_NîvU_	ÿ'!J501¸_x0001_‚&amp;&amp;_x0006__x0006_ÐÉêyùºÎ_x0011_Œ‚ªK©_x000b__x0002__x001c__x0013_ý€n_x000e_N¯sƒXû|ß~å]_x000b_z_x0008_ÿB080502	ÿ_x001a_'_x0013_N_x001a_NÂS_x0003_€îvU__x0008_ÿf[Ñyù[”^wQSO_x0013_N_x001a_NîvU_	ÿ'!J609¸_x0001_‚&amp;&amp;_x0007__x0007_ÐÉêyùºÎ_x0011_Œ‚ªK©_x000b__x0002__x001c__x0012__x0004_\2–¤b_x000e_N8h‰[hQ_x0008_ÿB082302	ÿ_x001b_'_x0013_N_x001a_NÂS_x0003_€îvU__x0008_ÿf[Ñyù[”^wQSO_x0013_N_x001a_NîvU_	ÿ'!J1093¸_x0001_z&amp;&amp;_x0008__x0008_ÐÉêyùºÎ_x0011_Œ‚ªK©_x000b__x0002__x001c__x000e_îh—gÝO¤b_x0008_ÿB090503	ÿ_x001b_'_x0013_N_x001a_NÂS_x0003_€îvU__x0008_ÿf[Ñyù[”^wQSO_x0013_N_x001a_NîvU_	ÿ'!J1317¸_x0001_t''_x0001__x0001_ÐÉêyùºÎ_x0011_Œ‚ªK©_x000b__x0002__x001c__x000c_wm_x000b_mÑyf[_x0008_ÿA0707	ÿ_x001a_'_x0013_N_x001a_NÂS_x0003_€îvU__x0008_ÿf[Ñyù[”^wQSO_x0013_N_x001a_NîvU_	ÿ'!B467¸_x0001_v''_x0005__x0005_ÐÉêyùºÎ_x0011_Œ‚ªK©_x000b__x0002__x001c_
wm_x000b_mÑyf[{|_x0008_ÿB0707	ÿ_x001a_'_x0013_N_x001a_NÂS_x0003_€îvU__x0008_ÿf[Ñyù[”^wQSO_x0013_N_x001a_NîvU_	ÿ'!H467¸_x0001_|''_x0002__x0002_ÐÉêyùºÎ_x0011_Œ‚ªK©_x000b__x0002__x001c__x000f_9‚6‚_x000e_Nwm_x000b_må]_x000b_z_x0008_ÿA0824	ÿ_x001b_'_x0013_N_x001a_NÂS_x0003_€îvU__x0008_ÿf[Ñyù[”^wQSO_x0013_N_x001a_NîvU_	ÿ'!B1049¸_x0001_x''_x0006__x0006_ÐÉêyùºÎ_x0011_Œ‚ªK©_x000b__x0002__x001c_
wm_x000b_må]_x000b_z{|_x0008_ÿB0820	ÿ_x001b_'_x0013_N_x001a_NÂS_x0003_€îvU__x0008_ÿf[Ñyù[”^wQSO_x0013_N_x001a_NîvU_	ÿ'!H1049¸_x0001_‚''		ÐÉêyùºÎ_x0011_Œ‚ªK©_x000b__x0002__x001c__x0012_9‚6‚_x000e_Nwm_x000b_må]_x000b_zÅˆ_x0007_Y{|(C0845)_x001b_'_x0013_N_x001a_NÂS_x0003_€îvU__x0008_ÿf[Ñyù[”^wQSO_x0013_N_x001a_NîvU_	ÿ'!N1049¸_x0001_x((_x0006__x0006_ÐÉêyùºÎ_x0011_Œ‚ªK©_x000b__x0002__x001c__x000e_*‚wm€b/g_x0008_ÿB081903	ÿ_x001a_'_x0013_N_x001a_NÂS_x0003_€îvU__x0008_ÿf[Ñyù[”^wQSO_x0013_N_x001a_NîvU_	ÿ'!J963¸_x0001_x((_x0007__x0007_ÐÉêyùºÎ_x0011_Œ‚ªK©_x000b__x0002__x001c__x000e_n:gå]_x000b_z_x0008_ÿB081904	ÿ_x001a_'_x0013_N_x001a_NÂS_x0003_€îvU__x0008_ÿf[Ñyù[”^wQSO_x0013_N_x001a_NîvU_	ÿ'!J964¸_x0001_~((_x0008__x0008_ÐÉêyùºÎ_x0011_Œ‚ªK©_x000b__x0002__x001c__x0011_Qe©R_x000e_NSb^cå]_x000b_z_x0008_ÿB081907	ÿ_x001a_'_x0013_N_x001a_NÂS_x0003_€îvU__x0008_ÿf[Ñyù[”^wQSO_x0013_N_x001a_NîvU_	ÿ'!J968¸_x0001_€))_x0006__x0006_ÐÉêyùºÎ_x0011_Œ‚ªK©_x000b__x0002__x001c__x0012_9‚6‚5uP[5u_x0014_lå]_x000b_z_x0008_ÿB081908	ÿ_x001a_'_x0013_N_x001a_NÂS_x0003_€îvU__x0008_ÿf[Ñyù[”^wQSO_x0013_N_x001a_NîvU_	ÿ'!J969¸_x0001_€**_x0001__x0001_ÐÉêyùºÎ_x0011_Œ‚ªK©_x000b__x0002__x001c__x0012_¨R›Rå]_x000b_zÊSå]_x000b_zípir_x0006_t_x0008_ÿA0807	ÿ_x001a_'_x0013_N_x001a_NÂS_x0003_€îvU__x0008_ÿf[Ñyù[”^wQSO_x0013_N_x001a_NîvU_	ÿ'!B599¸_x0001_v**_x0005__x0005_ÐÉêyùºÎ_x0011_Œ‚ªK©_x000b__x0002__x001c_
ý€n¨R›R{|_x0008_ÿB0805	ÿ_x001a_'_x0013_N_x001a_NÂS_x0003_€îvU__x0008_ÿf[Ñyù[”^wQSO_x0013_N_x001a_NîvU_	ÿ'!H599¸_x0001_t**_x0002__x0002_ÐÉêyùºÎ_x0011_Œ‚ªK©_x000b__x0002__x001c__x000c_5u_x0014_lå]_x000b_z_x0008_ÿA0808	ÿ_x001a_'_x0013_N_x001a_NÂS_x0003_€îvU__x0008_ÿf[Ñyù[”^wQSO_x0013_N_x001a_NîvU_	ÿ'!B623¸_x0001_r**_x0006__x0006_ÐÉêyùºÎ_x0011_Œ‚ªK©_x000b__x0002__x001c__x000b_5u_x0014_l{|_x0008_ÿB0806	ÿ_x001a_'_x0013_N_x001a_NÂS_x0003_€îvU__x0008_ÿf[Ñyù[”^wQSO_x0013_N_x001a_NîvU_	ÿ'!H623¸_x0001_|**_x0003__x0003_ÐÉêyùºÎ_x0011_Œ‚ªK©_x000b__x0002__x001c__x0010_ów¹l_x000e_N)Y6q_x0014_lå]_x000b_z_x0008_ÿA0820	ÿ_x001a_'_x0013_N_x001a_NÂS_x0003_€îvU__x0008_ÿf[Ñyù[”^wQSO_x0013_N_x001a_NîvU_	ÿ'!B905¸_x0001_z**_x0004__x0004_ÐÉêyùºÎ_x0011_Œ‚ªK©_x000b__x0002__x001c__x000e_8hÑyf[_x000e_N€b/g_x0008_ÿA0827	ÿ_x001b_'_x0013_N_x001a_NÂS_x0003_€îvU__x0008_ÿf[Ñyù[”^wQSO_x0013_N_x001a_NîvU_	ÿ'!B1093¸_x0001_v**_x0007__x0007_ÐÉêyùºÎ_x0011_Œ‚ªK©_x000b__x0002__x001c__x000c_8hå]_x000b_z{|_x0008_ÿB0823	ÿ_x001b_'_x0013_N_x001a_NÂS_x0003_€îvU__x0008_ÿf[Ñyù[”^wQSO_x0013_N_x001a_NîvU_	ÿ'!H1093¸_x0001_|**		ÐÉêyùºÎ_x0011_Œ‚ªK©_x000b__x0002__x001c__x0010_ípý€_x000e_NÑS5uå]_x000b_z{|(C0807)_x001a_'_x0013_N_x001a_NÂS_x0003_€îvU__x0008_ÿf[Ñyù[”^wQSO_x0013_N_x001a_NîvU_	ÿ'!N599¸_x0001_|**
ÐÉêyùºÎ_x0011_Œ‚ªK©_x000b__x0002__x001c__x0010_°eý€nÑS5uå]_x000b_z{|(C0808)_x001a_'_x0013_N_x001a_NÂS_x0003_€îvU__x0008_ÿf[Ñyù[”^wQSO_x0013_N_x001a_NîvU_	ÿ'!N610¸_x0001_v**_x000b__x000b_ÐÉêyùºÎ_x0011_Œ‚ªK©_x000b__x0002__x001c_
5u›R€b/g{|(C0809)_x001a_'_x0013_N_x001a_NÂS_x0003_€îvU__x0008_ÿf[Ñyù[”^wQSO_x0013_N_x001a_NîvU_	ÿ'!N623¸_x0001_z**_x000c__x000c_ÐÉêyùºÎ_x0011_Œ‚ªK©_x000b__x0002__x001c__x000f_ów¹l_x000e_N)Y6q_x0014_l{|(C0832)_x001a_'_x0013_N_x001a_NÂS_x0003_€îvU__x0008_ÿf[Ñyù[”^wQSO_x0013_N_x001a_NîvU_	ÿ'!N908¸_x0001_|++_x0006__x0006_ÐÉêyùºÎ_x0011_Œ‚ªK©_x000b__x0002__x001c__x0010_ý€n_x0016_Sf[å]_x000b_z_x0008_ÿB081404	ÿ_x001a_'_x0013_N_x001a_NÂS_x0003_€îvU__x0008_ÿf[Ñyù[”^wQSO_x0013_N_x001a_NîvU_	ÿ'!J833¸_x0001_x++_x0007__x0007_ÐÉêyùºÎ_x0011_Œ‚ªK©_x000b__x0002__x001c__x000e_ów¹lå]_x000b_z_x0008_ÿB081602	ÿ_x001a_'_x0013_N_x001a_NÂS_x0003_€îvU__x0008_ÿf[Ñyù[”^wQSO_x0013_N_x001a_NîvU_	ÿ'!J886¸_x0001_|++_x0008__x0008_ÐÉêyùºÎ_x0011_Œ‚ªK©_x000b__x0002__x001c__x0010_¹l_x0014_l¨PÐå]_x000b_z_x0008_ÿB081604	ÿ_x001a_'_x0013_N_x001a_NÂS_x0003_€îvU__x0008_ÿf[Ñyù[”^wQSO_x0013_N_x001a_NîvU_	ÿ'!J888¸_x0001_|</t>
  </si>
  <si>
    <t xml:space="preserve">_x0006__x0006_ÐÉêyùºÎ_x0011_Œ‚ªK©_x000b__x0002__x001c__x0010_wm_x000b_m¹l_x0014_lå]_x000b_z_x0008_ÿB081606	ÿ_x001a_'_x0013_N_x001a_NÂS_x0003_€îvU__x0008_ÿf[Ñyù[”^wQSO_x0013_N_x001a_NîvU_	ÿ'!J890¸_x0001_r--_x0001__x0001_ÐÉêyùºÎ_x0011_Œ‚ªK©_x000b__x0002__x001c__x000b_0W(f[_x0008_ÿA0709	ÿ_x001a_'_x0013_N_x001a_NÂS_x0003_€îvU__x0008_ÿf[Ñyù[”^wQSO_x0013_N_x001a_NîvU_	ÿ'!B480¸_x0001_~--_x0002__x0002_ÐÉêyùºÎ_x0011_Œ‚ªK©_x000b__x0002__x001c__x0011_0W(Dn_x000e_N0W(å]_x000b_z_x0008_ÿA0818	ÿ_x001a_'_x0013_N_x001a_NÂS_x0003_€îvU__x0008_ÿf[Ñyù[”^wQSO_x0013_N_x001a_NîvU_	ÿ'!B864¸_x0001_t--_x0003__x0003_ÐÉêyùºÎ_x0011_Œ‚ªK©_x000b__x0002__x001c__x000c_ÿw_x001a_Nå]_x000b_z_x0008_ÿA0819	ÿ_x001a_'_x0013_N_x001a_NÂS_x0003_€îvU__x0008_ÿf[Ñyù[”^wQSO_x0013_N_x001a_NîvU_	ÿ'!B888¸_x0001_t--_x0005__x0005_ÐÉêyùºÎ_x0011_Œ‚ªK©_x000b__x0002__x001c__x000c_0W(f[{|_x0008_ÿB0709	ÿ_x001a_'_x0013_N_x001a_NÂS_x0003_€îvU__x0008_ÿf[Ñyù[”^wQSO_x0013_N_x001a_NîvU_	ÿ'!H480¸_x0001_r--_x0006__x0006_ÐÉêyùºÎ_x0011_Œ‚ªK©_x000b__x0002__x001c__x000b_0W({|_x0008_ÿB0815	ÿ_x001a_'_x0013_N_x001a_NÂS_x0003_€îvU__x0008_ÿf[Ñyù[”^wQSO_x0013_N_x001a_NîvU_	ÿ'!H864¸_x0001_r--_x0007__x0007_ÐÉêyùºÎ_x0011_Œ‚ªK©_x000b__x0002__x001c__x000b_ÿw_x001a_N{|_x0008_ÿB0816	ÿ_x001a_'_x0013_N_x001a_NÂS_x0003_€îvU__x0008_ÿf[Ñyù[”^wQSO_x0013_N_x001a_NîvU_	ÿ'!H888¸_x0001_r--		ÐÉêyùºÎ_x0011_Œ‚ªK©_x000b__x0002__x001c__x000b_0W({|(C0828)_x001a_'_x0013_N_x001a_NÂS_x0003_€îvU__x0008_ÿf[Ñyù[”^wQSO_x0013_N_x001a_NîvU_	ÿ'!N864¸_x0001_v--
ÐÉêyùºÎ_x0011_Œ‚ªK©_x000b__x0002__x001c_
DnØRåg{|(C0829)_x001a_'_x0013_N_x001a_NÂS_x0003_€îvU__x0008_ÿf[Ñyù[”^wQSO_x0013_N_x001a_NîvU_	ÿ'!N873¸_x0001_r--_x000b__x000b_ÐÉêyùºÎ_x0011_Œ‚ªK©_x000b__x0002__x001c__x000b_dq­p{|(C0830)_x001a_'_x0013_N_x001a_NÂS_x0003_€îvU__x0008_ÿf[Ñyù[”^wQSO_x0013_N_x001a_NîvU_	ÿ'!N888¸_x0001_|--_x000c__x000c_ÐÉêyùºÎ_x0011_Œ‚ªK©_x000b__x0002__x001c__x0010_Ñ‘^\_x000e_N^—Ñ‘^\ÿw{|(C0831)_x001a_'_x0013_N_x001a_NÂS_x0003_€îvU__x0008_ÿf[Ñyù[”^wQSO_x0013_N_x001a_NîvU_	ÿ'!N898¸_x0001_z//_x0001__x0001_ÐÉêyùºÎ_x0011_Œ‚ªK©_x000b__x0002__x001c__x000f_Pg™eÑyf[_x000e_Nå]_x000b_z_x0008_ÿA0805	ÿ_x001a_'_x0013_N_x001a_NÂS_x0003_€îvU__x0008_ÿf[Ñyù[”^wQSO_x0013_N_x001a_NîvU_	ÿ'!B568¸_x0001_r//_x0005__x0005_ÐÉêyùºÎ_x0011_Œ‚ªK©_x000b__x0002__x001c__x000b_Pg™e{|_x0008_ÿB0804	ÿ_x001a_'_x0013_N_x001a_NÂS_x0003_€îvU__x0008_ÿf[Ñyù[”^wQSO_x0013_N_x001a_NîvU_	ÿ'!H568¸_x0001_t//_x0002__x0002_ÐÉêyùºÎ_x0011_Œ‚ªK©_x000b__x0002__x001c__x000c_¶QÑ‘å]_x000b_z_x0008_ÿA0806	ÿ_x001a_'_x0013_N_x001a_NÂS_x0003_€îvU__x0008_ÿf[Ñyù[”^wQSO_x0013_N_x001a_NîvU_	ÿ'!B572¸_x0001_z//		ÐÉêyùºÎ_x0011_Œ‚ªK©_x000b__x0002__x001c__x000f_Ñžr‚Ñ‘^\Pg™e{|(C0803)_x001a_'_x0013_N_x001a_NÂS_x0003_€îvU__x0008_ÿf[Ñyù[”^wQSO_x0013_N_x001a_NîvU_	ÿ'!N568¸_x0001_z//
ÐÉêyùºÎ_x0011_Œ‚ªK©_x000b__x0002__x001c__x000f_	gr‚Ñ‘^\Pg™e{|(C0804)_x001a_'_x0013_N_x001a_NÂS_x0003_€îvU__x0008_ÿf[Ñyù[”^wQSO_x0013_N_x001a_NîvU_	ÿ'!N575¸_x0001_x//_x000b__x000b_ÐÉêyùºÎ_x0011_Œ‚ªK©_x000b__x0002__x001c__x000e_^—Ñ‘^\Pg™e{|(C0805)_x001a_'_x0013_N_x001a_NÂS_x0003_€îvU__x0008_ÿf[Ñyù[”^wQSO_x0013_N_x001a_NîvU_	ÿ'!N580¸_x0001_v//_x000c__x000c_ÐÉêyùºÎ_x0011_Œ‚ªK©_x000b__x0002__x001c_
ú^Q{Pg™e{|(C0806)_x001a_'_x0013_N_x001a_NÂS_x0003_€îvU__x0008_ÿf[Ñyù[”^wQSO_x0013_N_x001a_NîvU_	ÿ'!N588¸_x0001_r11_x0001__x0001_ÐÉêyùºÎ_x0011_Œ‚ªK©_x000b__x0002__x001c__x000b__x001f_uirf[_x0008_ÿA0710	ÿ_x001a_'_x0013_N_x001a_NÂS_x0003_€îvU__x0008_ÿf[Ñyù[”^wQSO_x0013_N_x001a_NîvU_	ÿ'!B486¸_x0001_v11_x0005__x0005_ÐÉêyùºÎ_x0011_Œ‚ªK©_x000b__x0002__x001c_
_x001f_uirÑyf[{|_x0008_ÿB0710	ÿ_x001a_'_x0013_N_x001a_NÂS_x0003_€îvU__x0008_ÿf[Ñyù[”^wQSO_x0013_N_x001a_NîvU_	ÿ'!H486¸_x0001_z11_x0002__x0002_ÐÉêyùºÎ_x0011_Œ‚ªK©_x000b__x0002__x001c__x000e__x001f_uir;Sf[å]_x000b_z_x0008_ÿA0831	ÿ_x001b_'_x0013_N_x001a_NÂS_x0003_€îvU__x0008_ÿf[Ñyù[”^wQSO_x0013_N_x001a_NîvU_	ÿ'!B1126¸_x0001_|11_x0006__x0006_ÐÉêyùºÎ_x0011_Œ‚ªK©_x000b__x0002__x001c__x000f__x001f_uir;Sf[å]_x000b_z{|_x0008_ÿB0827	ÿ_x001b_'_x0013_N_x001a_NÂS_x0003_€îvU__x0008_ÿf[Ñyù[”^wQSO_x0013_N_x001a_NîvU_	ÿ'!H1126¸_x0001_|11_x0003__x0003_ÐÉêyùºÎ_x0011_Œ‚ªK©_x000b__x0002__x001c__x000f_ß˜ÁTÑyf[_x000e_Nå]_x000b_z_x0008_ÿA0832	ÿ_x001b_'_x0013_N_x001a_NÂS_x0003_€îvU__x0008_ÿf[Ñyù[”^wQSO_x0013_N_x001a_NîvU_	ÿ'!B1131¸_x0001_~11_x0007__x0007_ÐÉêyùºÎ_x0011_Œ‚ªK©_x000b__x0002__x001c__x0010_ß˜ÁTÑyf[_x000e_Nå]_x000b_z{|_x0008_ÿB0828	ÿ_x001b_'_x0013_N_x001a_NÂS_x0003_€îvU__x0008_ÿf[Ñyù[”^wQSO_x0013_N_x001a_NîvU_	ÿ'!H1131¸_x0001_x11_x000c__x000c_ÐÉêyùºÎ_x0011_Œ‚ªK©_x000b__x0002__x001c_
ß˜ÁTå]_x001a_N{|(C0848)_x001b_'_x0013_N_x001a_NÂS_x0003_€îvU__x0008_ÿf[Ñyù[”^wQSO_x0013_N_x001a_NîvU_	ÿ'!N1131¸_x0001_v11_x0004__x0004_ÐÉêyùºÎ_x0011_Œ‚ªK©_x000b__x0002__x001c__x000c__x001f_uirå]_x000b_z_x0008_ÿA0836	ÿ_x001b_'_x0013_N_x001a_NÂS_x0003_€îvU__x0008_ÿf[Ñyù[”^wQSO_x0013_N_x001a_NîvU_	ÿ'!B1163¸_x0001_x11_x0008__x0008_ÐÉêyùºÎ_x0011_Œ‚ªK©_x000b__x0002__x001c_
_x001f_uirå]_x000b_z{|_x0008_ÿB0829	ÿ_x001b_'_x0013_N_x001a_NÂS_x0003_€îvU__x0008_ÿf[Ñyù[”^wQSO_x0013_N_x001a_NîvU_	ÿ'!H1163¸_x0001_v11		ÐÉêyùºÎ_x0011_Œ‚ªK©_x000b__x0002__x001c_
_x001f_uir€b/g{|(C0702)_x001a_'_x0013_N_x001a_NÂS_x0003_€îvU__x0008_ÿf[Ñyù[”^wQSO_x0013_N_x001a_NîvU_	ÿ'!N486¸_x0001_v11
ÐÉêyùºÎ_x0011_Œ‚ªK©_x000b__x0002__x001c_
oƒÁT6R {|(C0826)_x001a_'_x0013_N_x001a_NÂS_x0003_€îvU__x0008_ÿf[Ñyù[”^wQSO_x0013_N_x001a_NîvU_	ÿ'!N841¸_x0001_z11_x000b__x000b_ÐÉêyùºÎ_x0011_Œ‚ªK©_x000b__x0002__x001c__x000f_ß˜ÁToƒÁT¡{_x0006_t{|(C0827)_x001a_'_x0013_N_x001a_NÂS_x0003_€îvU__x0008_ÿf[Ñyù[”^wQSO_x0013_N_x001a_NîvU_	ÿ'!N858¸_x0001_v22_x0001__x0001_ÐÉêyùºÎ_x0011_Œ‚ªK©_x000b__x0002__x001c__x000c_úW@x;Sf[_x0008_ÿA1001	ÿ_x001b_'_x0013_N_x001a_NÂS_x0003_€îvU__x0008_ÿf[Ñyù[”^wQSO_x0013_N_x001a_NîvU_	ÿ'!B1344¸_x0001_x22_x0005__x0005_ÐÉêyùºÎ_x0011_Œ‚ªK©_x000b__x0002__x001c_
úW@x;Sf[{|_x0008_ÿB1001	ÿ_x001b_'_x0013_N_x001a_NÂS_x0003_€îvU__x0008_ÿf[Ñyù[”^wQSO_x0013_N_x001a_NîvU_	ÿ'!H1344¸_x0001_v22_x0002__x0002_ÐÉêyùºÎ_x0011_Œ‚ªK©_x000b__x0002__x001c__x000c_4NŠ^;Sf[_x0008_ÿA1002	ÿ_x001b_'_x0013_N_x001a_NÂS_x0003_€îvU__x0008_ÿf[Ñyù[”^wQSO_x0013_N_x001a_NîvU_	ÿ'!B1352¸_x0001_v22_x0003__x0003_ÐÉêyùºÎ_x0011_Œ‚ªK©_x000b__x0002__x001c__x000c_ãST;Sf[_x0008_ÿA1003	ÿ_x001b_'_x0013_N_x001a_NÂS_x0003_€îvU__x0008_ÿf[Ñyù[”^wQSO_x0013_N_x001a_NîvU_	ÿ'!B1385¸_x0001_€22_x0004__x0004_ÐÉêyùºÎ_x0011_Œ‚ªK©_x000b__x0002__x001c__x0011_lQqQkS_x001f_u_x000e_N„˜2–;Sf[_x0008_ÿA1004	ÿ_x001b_'_x0013_N_x001a_NÂS_x0003_€îvU__x0008_ÿf[Ñyù[”^wQSO_x0013_N_x001a_NîvU_	ÿ'!B1391¸_x0001_v22_x0006__x0006_ÐÉêyùºÎ_x0011_Œ‚ªK©_x000b__x0002__x001c__x000c_Õl;Sf[{|_x0008_ÿB1002	ÿ_x001b_'_x0013_N_x001a_NÂS_x0003_€îvU__x0008_ÿf[Ñyù[”^wQSO_x0013_N_x001a_NîvU_	ÿ'!H1348¸_x0001_x22_x0007__x0007_ÐÉêyùºÎ_x0011_Œ‚ªK©_x000b__x0002__x001c_
4NŠ^;Sf[{|_x0008_ÿB1003	ÿ_x001b_'_x0013_N_x001a_NÂS_x0003_€îvU__x0008_ÿf[Ñyù[”^wQSO_x0013_N_x001a_NîvU_	ÿ'!H1352¸_x0001_x22_x0008__x0008_ÐÉêyùºÎ_x0011_Œ‚ªK©_x000b__x0002__x001c_
;Sf[€b/g{|_x0008_ÿB1004	ÿ_x001b_'_x0013_N_x001a_NÂS_x0003_€îvU__x0008_ÿf[Ñyù[”^wQSO_x0013_N_x001a_NîvU_	ÿ'!H1362¸_x0001_x22		ÐÉêyùºÎ_x0011_Œ‚ªK©_x000b__x0002__x001c_
®|ß˜å]_x001a_N{|(C0849)_x001b_'_x0013_N_x001a_NÂS_x0003_€îvU__x0008_ÿf[Ñyù[”^wQSO_x0013_N_x001a_NîvU_	ÿ'!N1153¸_x0001_x22
ÐÉêyùºÎ_x0011_Œ‚ªK©_x000b__x0002__x001c_
®|ß˜¨PÀh{|(C0850)_x001b_'_x0013_N_x001a_NÂS_x0003_€îvU__x0008_ÿf[Ñyù[”^wQSO_x0013_N_x001a_NîvU_	ÿ'!N1154¸_x0001_x22_x000b__x000b_ÐÉêyùºÎ_x0011_Œ‚ªK©_x000b__x0002__x001c_
4NŠ^;Sf[{|(C1001)_x001b_'_x0013_N_x001a_NÂS_x0003_€îvU__x0008_ÿf[Ñyù[”^wQSO_x0013_N_x001a_NîvU_	ÿ'!N1352¸_x0001_x22_x000c__x000c_ÐÉêyùºÎ_x0011_Œ‚ªK©_x000b__x0002__x001c_
;Sf[€b/g{|(C1002)_x001b_'_x0013_N_x001a_NÂS_x0003_€îvU__x0008_ÿf[Ñyù[”^wQSO_x0013_N_x001a_NîvU_	ÿ'!N1362¸_x0001_v33_x0008__x0008_ÐÉêyùºÎ_x0011_Œ‚ªK©_x000b__x0002__x001c__x000c_-N;Sf[{|_x0008_ÿB1008	ÿ_x001b_'_x0013_N_x001a_NÂS_x0003_€îvU__x0008_ÿf[Ñyù[”^wQSO_x0013_N_x001a_NîvU_	ÿ'!H1414¸_x0001_v33_x0005__x0005_ÐÉêyùºÎ_x0011_Œ‚ªK©_x000b__x0002__x001c__x000c_¤b_x0006_tf[{|_x0008_ÿB1005	ÿ_x001b_'_x0013_N_x001a_NÂS_x0003_€îvU__x0008_ÿf[Ñyù[”^wQSO_x0013_N_x001a_NîvU_	ÿ'!H1378¸_x0001_x33_x0006__x0006_ÐÉêyùºÎ_x0011_Œ‚ªK©_x000b__x0002__x001c_
ãST;Sf[{|_x0008_ÿB1006	ÿ_x001b_'_x0013_N_x001a_NÂS_x0003_€îvU__x0008_ÿf[Ñyù[”^wQSO_x0013_N_x001a_NîvU_	ÿ'!H1385¸_x0001_‚33_x0007__x0007_ÐÉêyùºÎ_x0011_Œ‚ªK©_x000b__x0002__x001c__x0012_lQqQkS_x001f_u_x000e_N„˜2–;Sf[{|_x0008_ÿB1007	ÿ_x001b_'_x0013_N_x001a_NÂS_x0003_€îvU__x0008_ÿf[Ñyù[”^wQSO_x0013_N_x001a_NîvU_	ÿ'!H1391¸_x0001_x33		ÐÉêyùºÎ_x0011_Œ‚ªK©_x000b__x0002__x001c_
·^
Y»l—u{|(C1003)_x001b_'_x0013_N_x001a_NÂS_x0003_€îvU__x0008_ÿf[Ñyù[”^wQSO_x0013_N_x001a_NîvU_	ÿ'!N1370¸_x0001_t33
ÐÉêyùºÎ_x0011_Œ‚ªK©_x000b__x0002__x001c__x000b_¤b_x0006_t{|(C1004)_x001b_'_x0013_N_x001a_NÂS_x0003_€îvU__x0008_ÿf[Ñyù[”^wQSO_x0013_N_x001a_NîvU_	ÿ'!N1378¸_x0001_‚33_x000b__x000b_ÐÉêyùºÎ_x0011_Œ‚ªK©_x000b__x0002__x001c__x0012_lQqQkS_x001f_u_x000e_NkS_x001f_u¡{_x0006_t{|(C1005)_x001b_'_x0013_N_x001a_NÂS_x0003_€îvU__x0008_ÿf[Ñyù[”^wQSO_x0013_N_x001a_NîvU_	ÿ'!N1391¸_x0001_~33_x000c__x000c_ÐÉêyùºÎ_x0011_Œ‚ªK©_x000b__x0002__x001c__x0010_ºNãS_x000e_N¡‹_x0012_R_x001f_u²€{|(C1006)_x001b_'_x0013_N_x001a_NÂS_x0003_€îvU__x0008_ÿf[Ñyù[”^wQSO_x0013_N_x001a_NîvU_	ÿ'!N1393¸_x0001_z44_x0005__x0005_ÐÉêyùºÎ_x0011_Œ‚ªK©_x000b__x0002__x001c__x000e_-N‰;SÓ~_x0008_T{|_x0008_ÿB1009	ÿ_x001b_'_x0013_N_x001a_NÂS_x0003_€îvU__x0008_ÿf[Ñyù[”^wQSO_x0013_N_x001a_NîvU_	ÿ'!H1432¸_x0001_t44_x0006__x0006_ÐÉêyùºÎ_x0011_Œ‚ªK©_x000b__x0002__x001c__x000b_oƒf[{|_x0008_ÿB1010	ÿ_x001b_'_x0013_N_x001a_NÂS_x0003_€îvU__x0008_ÿf[Ñyù[”^wQSO_x0013_N_x001a_NîvU_	ÿ'!H1438¸_x0001_v44_x0007__x0007_ÐÉêyùºÎ_x0011_Œ‚ªK©_x000b__x0002__x001c__x000c_-Noƒf[{|_x0008_ÿB1011	ÿ_x001b_'_x0013_N_x001a_NÂS_x0003_€îvU__x0008_ÿf[Ñyù[”^wQSO_x0013_N_x001a_NîvU_	ÿ'!H1446¸_x0001_~44		ÐÉêyùºÎ_x0011_Œ‚ªK©_x000b__x0002__x001c__x0010_eP·^¡{_x0006_t_x000e_NÃOÛ{|(C1007)_x001b_'_x0013_N_x001a_NÂS_x0003_€îvU__x0008_ÿf[Ñyù[”^wQSO_x0013_N_x001a_NîvU_	ÿ'!N1398¸_x0001_z44
ÐÉêyùºÎ_x0011_Œ‚ªK©_x000b__x0002__x001c__x000e_-N‰;SÓ~_x0008_T{|(C1008)_x001b_'_x0013_N_x001a_NÂS_x0003_€îvU__x0008_ÿf[Ñyù[”^wQSO_x0013_N_x001a_NîvU_	ÿ'!N1432¸_x0001_t44_x000b__x000b_ÐÉêyùºÎ_x0011_Œ‚ªK©_x000b__x0002__x001c__x000b_oƒf[{|(C1009)_x001b_'_x0013_N_x001a_NÂS_x0003_€îvU__x0008_ÿf[Ñyù[”^wQSO_x0013_N_x001a_NîvU_	ÿ'!N1438¸_x0001_z55_x0006__x0006_ÐÉêyùºÎ_x0011_Œ‚ªK©_x000b__x0002__x001c__x000f__x0016_Sf[_x001f_uirf[_x0008_ÿB070303	ÿ_x001a_'_x0013_N_x001a_NÂS_x0003_€îvU__x0008_ÿf[Ñyù[”^wQSO_x0013_N_x001a_NîvU_	ÿ'!J446¸_x0001_|55_x0007__x0007_ÐÉêyùºÎ_x0011_Œ‚ªK©_x000b__x0002__x001c__x0010_;Sf[áOo`å]_x000b_z_x0008_ÿB080711	ÿ_x001a_'_x0013_N_x001a_NÂS_x0003_€îvU__x0008_ÿf[Ñyù[”^wQSO_x0013_N_x001a_NîvU_	ÿ'!J675¸_x0001_x55_x0008__x0008_ÐÉêyùºÎ_x0011_Œ‚ªK©_x000b__x0002__x001c__x000e_6Roƒå]_x000b_z_x0008_ÿB081402	ÿ_x001a_'_x0013_N_x001a_NÂS_x0003_€îvU__x0008_ÿf[Ñyù[”^wQSO_x0013_N_x001a_NîvU_	ÿ'!J830¸_x0001_†66_x0006__x0006_ÐÉêyùºÎ_x0011_Œ‚ªK©_x000b__x0002__x001c__x0015__x0016_Sf[å]_x000b_z_x000e_Nå]_x001a_N_x001f_uirå]_x000b_z_x0008_ÿB081405	ÿ_x001a_'_x0013_N_x001a_NÂS_x0003_€îvU__x0008_ÿf[Ñyù[”^wQSO_x0013_N_x001a_NîvU_	ÿ'!J834¸_x0001_p77_x0001__x0001_ÐÉêyùºÎ_x0011_Œ‚ªK©_x000b__x0002__x001c_
_x0016_Sf[_x0008_ÿA0703	ÿ_x001a_'_x0013_N_x001a_NÂS_x0003_€îvU__x0008_ÿf[Ñyù[”^wQSO_x0013_N_x001a_NîvU_	ÿ'!B446¸_x0001_r77_x0005__x0005_ÐÉêyùºÎ_x0011_Œ‚ªK©_x000b__x0002__x001c__x000b__x0016_Sf[{|_x0008_ÿB0703	ÿ_x001a_'_x0013_N_x001a_NÂS_x0003_€îvU__x0008_ÿf[Ñyù[”^wQSO_x0013_N_x001a_NîvU_	ÿ'!H446¸_x0001_z77_x0002__x0002_ÐÉêyùºÎ_x0011_Œ‚ªK©_x000b__x0002__x001c__x000f__x0016_Sf[å]_x000b_z_x000e_N€b/g_x0008_ÿA0817	ÿ_x001a_'_x0013_N_x001a_NÂS_x0003_€îvU__x0008_ÿf[Ñyù[”^wQSO_x0013_N_x001a_NîvU_	ÿ'!B822¸_x0001_x77_x0006__x0006_ÐÉêyùºÎ_x0011_Œ‚ªK©_x000b__x0002__x001c__x000e__x0016_Så]_x000e_N6Roƒ{|_x0008_ÿB0814	ÿ_x001a_'_x0013_N_x001a_NÂS_x0003_€îvU__x0008_ÿf[Ñyù[”^wQSO_x0013_N_x001a_NîvU_	ÿ'!H822¸_x0001_z77_x0003__x0003_ÐÉêyùºÎ_x0011_Œ‚ªK©_x000b__x0002__x001c__x000f_º~Ç~Ñyf[_x000e_Nå]_x000b_z_x0008_ÿA0821	ÿ_x001a_'_x0013_N_x001a_NÂS_x0003_€îvU__x0008_ÿf[Ñyù[”^wQSO_x0013_N_x001a_NîvU_	ÿ'!B918¸_x0001_r77_x0007__x0007_ÐÉêyùºÎ_x0011_Œ‚ªK©_x000b__x0002__x001c__x000b_º~Ç~{|_x0008_ÿB0817	ÿ_x001a_'_x0013_N_x001a_NÂS_x0003_€îvU__x0008_ÿf[Ñyù[”^wQSO_x0013_N_x001a_NîvU_	ÿ'!H918¸_x0001_v77
ÐÉêyùºÎ_x0011_Œ‚ªK©_x000b__x0002__x001c_
º~Ç~
gÅˆ{|(C0833)_x001a_'_x0013_N_x001a_NÂS_x0003_€îvU__x0008_ÿf[Ñyù[”^wQSO_x0013_N_x001a_NîvU_	ÿ'!N918¸_x0001_z77_x0004__x0004_ÐÉêyùºÎ_x0011_Œ‚ªK©_x000b__x0002__x001c__x000f_{å]€b/g_x000e_Nå]_x000b_z_x0008_ÿA0822	ÿ_x001a_'_x0013_N_x001a_NÂS_x0003_€îvU__x0008_ÿf[Ñyù[”^wQSO_x0013_N_x001a_NîvU_	ÿ'!B934¸_x0001_r77_x0008__x0008_ÐÉêyùºÎ_x0011_Œ‚ªK©_x000b__x0002__x001c__x000b_{å]{|_x0008_ÿB0818	ÿ_x001a_'_x0013_N_x001a_NÂS_x0003_€îvU__x0008_ÿf[Ñyù[”^wQSO_x0013_N_x001a_NîvU_	ÿ'!H934¸_x0001_t77_x000b__x000b_ÐÉêyùºÎ_x0011_Œ‚ªK©_x000b__x0002__x001c__x000c_{_x0016_Så]{|(C0834)_x001a_'_x0013_N_x001a_NÂS_x0003_€îvU__x0008_ÿf[Ñyù[”^wQSO_x0013_N_x001a_NîvU_	ÿ'!N934¸_x0001_v77		ÐÉêyùºÎ_x0011_Œ‚ªK©_x000b__x0002__x001c_
_x0016_Så]€b/g{|(C0825)_x001a_'_x0013_N_x001a_NÂS_x0003_€îvU__x0008_ÿf[Ñyù[”^wQSO_x0013_N_x001a_NîvU_	ÿ'!N822¸_x0001_r77_x000c__x000c_ÐÉêyùºÎ_x0011_Œ‚ªK©_x000b__x0002__x001c__x000b__x0005_SÅˆ{|(C0835)_x001a_'_x0013_N_x001a_NÂS_x0003_€îvU__x0008_ÿf[Ñyù[”^wQSO_x0013_N_x001a_NîvU_	ÿ'!N948¸_x0001_r88		ÐÉêyùºÎ_x0011_Œ‚ªK©_x000b__x0002__x001c__x000b_pS7R{|(C0836)_x001a_'_x0013_N_x001a_NÂS_x0003_€îvU__x0008_ÿf[Ñyù[”^wQSO_x0013_N_x001a_NîvU_	ÿ'!N953¸_x0001_r99_x0001__x0001_ÐÉêyùºÎ_x0011_Œ‚ªK©_x000b__x0002__x001c__x000b_lQ‰[f[_x0008_ÿA0306	ÿ_x001a_'_x0013_N_x001a_NÂS_x0003_€îvU__x0008_ÿf[Ñyù[”^wQSO_x0013_N_x001a_NîvU_	ÿ'!B111¸_x0001_|99_x0002__x0002_ÐÉêyùºÎ_x0011_Œ‚ªK©_x000b__x0002__x001c__x000f_uQhVÑyf[_x000e_N€b/g_x0008_ÿA0826	ÿ_x001b_'_x0013_N_x001a_NÂS_x0003_€îvU__x0008_ÿf[Ñyù[”^wQSO_x0013_N_x001a_NîvU_	ÿ'!B1072¸_x0001_v99_x0003__x0003_ÐÉêyùºÎ_x0011_Œ‚ªK©_x000b__x0002__x001c__x000c_lQ‰[€b/g_x0008_ÿA0838	ÿ_x001b_'_x0013_N_x001a_NÂS_x0003_€îvU__x0008_ÿf[Ñyù[”^wQSO_x0013_N_x001a_NîvU_	ÿ'!B1184¸_x0001_€99_x0004__x0004_ÐÉêyùºÎ_x0011_Œ‚ªK©_x000b__x0002__x001c__x0011_›Q‹N_x001d_`ó`ÊS›Q‹N†SòS_x0008_ÿA1101	ÿ_x001b_'_x0013_N_x001a_NÂS_x0003_€îvU__x0008_ÿf[Ñyù[”^wQSO_x0013_N_x001a_NîvU_	ÿ'!B1450¸_x0001_t::_x0001__x0001_ÐÉêyùºÎ_x0011_Œ‚ªK©_x000b__x0002__x001c__x000b__x0018_beuf[_x0008_ÿA1102	ÿ_x001b_'_x0013_N_x001a_NÂS_x0003_€îvU__x0008_ÿf[Ñyù[”^wQSO_x0013_N_x001a_NîvU_	ÿ'!B1452¸_x0001_v::_x0002__x0002_ÐÉêyùºÎ_x0011_Œ‚ªK©_x000b__x0002__x001c__x000c__x0018_by_f[
_x0008_ÿA1103	ÿ_x001b_'_x0013_N_x001a_NÂS_x0003_€îvU__x0008_ÿf[Ñyù[”^wQSO_x0013_N_x001a_NîvU_	ÿ'!B1454¸_x0001_t::_x0003__x0003_ÐÉêyùºÎ_x0011_Œ‚ªK©_x000b__x0002__x001c__x000b__x0018_b/gf[_x0008_ÿA1104	ÿ_x001b_'_x0013_N_x001a_NÂS_x0003_€îvU__x0008_ÿf[Ñyù[”^wQSO_x0013_N_x001a_NîvU_	ÿ'!B1456¸_x0001_x::_x0004__x0004_ÐÉêyùºÎ_x0011_Œ‚ªK©_x000b__x0002__x001c_
›Q_x001f_–_x0007_c%cf[_x0008_ÿA1105	ÿ_x001b_'_x0013_N_x001a_NÂS_x0003_€îvU__x0008_ÿf[Ñyù[”^wQSO_x0013_N_x001a_NîvU_	ÿ'!B1461¸_x0001_t99_x0005__x0005_ÐÉêyùºÎ_x0011_Œ‚ªK©_x000b__x0002__x001c__x000c_lQ‰[f[{|_x0008_ÿB0306	ÿ_x001a_'_x0013_N_x001a_NÂS_x0003_€îvU__x0008_ÿf[Ñyù[”^wQSO_x0013_N_x001a_NîvU_	ÿ'!H111¸_x0001_t99_x0006__x0006_ÐÉêyùºÎ_x0011_Œ‚ªK©_x000b__x0002__x001c__x000b_uQhV{|_x0008_ÿB0822	ÿ_x001b_'_x0013_N_x001a_NÂS_x0003_€îvU__x0008_ÿf[Ñyù[”^wQSO_x0013_N_x001a_NîvU_	ÿ'!H1072¸_x0001_x99_x0007__x0007_ÐÉêyùºÎ_x0011_Œ‚ªK©_x000b__x0002__x001c_
lQ‰[€b/g{|_x0008_ÿB0831	ÿ_x001b_'_x0013_N_x001a_NÂS_x0003_€îvU__x0008_ÿf[Ñyù[”^wQSO_x0013_N_x001a_NîvU_	ÿ'!H1184¸_x0001_t::_x0006__x0006_ÐÉêyùºÎ_x0011_Œ‚ªK©_x000b__x0002__x001c_
Ñvñrf[_x0008_ÿB030103	ÿ_x0019_'_x0013_N_x001a_NÂS_x0003_€îvU__x0008_ÿf[Ñyù[”^wQSO_x0013_N_x001a_NîvU_	ÿ'!J62¸_x0001_z::_x0007__x0007_ÐÉêyùºÎ_x0011_Œ‚ªK©_x000b__x0002__x001c__x000f_›Q‹Nwm_x000b_mf[_x0008_ÿB070704	ÿ_x001a_'_x0013_N_x001a_NÂS_x0003_€îvU__x0008_ÿf[Ñyù[”^wQSO_x0013_N_x001a_NîvU_	ÿ'!J473¸_x0001_v99		ÐÉêyùºÎ_x0011_Œ‚ªK©_x000b__x0002__x001c_
lQ‰[¡{_x0006_t{|(C0306)_x001a_'_x0013_N_x001a_NÂS_x0003_€îvU__x0008_ÿf[Ñyù[”^wQSO_x0013_N_x001a_NîvU_	ÿ'!N111¸_x0001_v99
ÐÉêyùºÎ_x0011_Œ‚ªK©_x000b__x0002__x001c_
lQ‰[_x0007_c%c{|(C0307)_x001a_'_x0013_N_x001a_NÂS_x0003_€îvU__x0008_ÿf[Ñyù[”^wQSO_x0013_N_x001a_NîvU_	ÿ'!N125¸_x0001_v99_x000b__x000b_ÐÉêyùºÎ_x0011_Œ‚ªK©_x000b__x0002__x001c_
lQ‰[€b/g{|(C0308)_x001a_'_x0013_N_x001a_NÂS_x0003_€îvU__x0008_ÿf[Ñyù[”^wQSO_x0013_N_x001a_NîvU_	ÿ'!N132¸_x0001_r99_x000c__x000c_ÐÉêyùºÎ_x0011_Œ‚ªK©_x000b__x0002__x001c__x000b_¦Oåg{|(C0309)_x001a_'_x0013_N_x001a_NÂS_x0003_€îvU__x0008_ÿf[Ñyù[”^wQSO_x0013_N_x001a_NîvU_	ÿ'!N137¸_x0001_p==_x0001__x0001_ÐÉêyùºÎ_x0011_Œ‚ªK©_x000b__x0002__x001c_
pef[_x0008_ÿA0701	ÿ_x001a_'_x0013_N_x001a_NÂS_x0003_€îvU__x0008_ÿf[Ñyù[”^wQSO_x0013_N_x001a_NîvU_	ÿ'!B429¸_x0001_r==_x0005__x0005_ÐÉêyùºÎ_x0011_Œ‚ªK©_x000b__x0002__x001c__x000b_pef[{|_x0008_ÿB0701	ÿ_x001a_'_x0013_N_x001a_NÂS_x0003_€îvU__x0008_ÿf[Ñyù[”^wQSO_x0013_N_x001a_NîvU_	ÿ'!H429¸_x0001_t==_x0002__x0002_ÐÉêyùºÎ_x0011_Œ‚ªK©_x000b__x0002__x001c__x000c_ir_x0006_tf[
_x0008_ÿA0702	ÿ_x001a_'_x0013_N_x001a_NÂS_x0003_€îvU__x0008_ÿf[Ñyù[”^wQSO_x0013_N_x001a_NîvU_	ÿ'!B438¸_x0001_t==_x0006__x0006_ÐÉêyùºÎ_x0011_Œ‚ªK©_x000b__x0002__x001c__x000c_ir_x0006_tf[{|_x0008_ÿB0702	ÿ_x001a_'_x0013_N_x001a_NÂS_x0003_€îvU__x0008_ÿf[Ñyù[”^wQSO_x0013_N_x001a_NîvU_	ÿ'!H438¸_x0001_r==_x0003__x0003_ÐÉêyùºÎ_x0011_Œ‚ªK©_x000b__x0002__x001c__x000b_)Y‡ef[_x0008_ÿA0704	ÿ_x001a_'_x0013_N_x001a_NÂS_x0003_€îvU__x0008_ÿf[Ñyù[”^wQSO_x0013_N_x001a_NîvU_	ÿ'!B448¸_x0001_t==_x0007__x0007_ÐÉêyùºÎ_x0011_Œ‚ªK©_x000b__x0002__x001c__x000c_)Y‡ef[{|_x0008_ÿB0704	ÿ_x001a_'_x0013_N_x001a_NÂS_x0003_€îvU__x0008_ÿf[Ñyù[”^wQSO_x0013_N_x001a_NîvU_	ÿ'!H448¸_x0001_r==_x0004__x0004_ÐÉêyùºÎ_x0011_Œ‚ªK©_x000b__x0002__x001c__x000b_0W_x0006_tf[_x0008_ÿA0705	ÿ_x001a_'_x0013_N_x001a_NÂS_x0003_€îvU__x0008_ÿf[Ñyù[”^wQSO_x0013_N_x001a_NîvU_	ÿ'!B453¸_x0001_v==_x0008__x0008_ÐÉêyùºÎ_x0011_Œ‚ªK©_x000b__x0002__x001c_
0W_x0006_tÑyf[{|_x0008_ÿB0705	ÿ_x001a_'_x0013_N_x001a_NÂS_x0003_€îvU__x0008_ÿf[Ñyù[”^wQSO_x0013_N_x001a_NîvU_	ÿ'!H453¸_x0001_r==		ÐÉêyùºÎ_x0011_Œ‚ªK©_x000b__x0002__x001c__x000b_ß~¡‹{|(C0703)_x001a_'_x0013_N_x001a_NÂS_x0003_€îvU__x0008_ÿf[Ñyù[”^wQSO_x0013_N_x001a_NîvU_	ÿ'!N502¸_x0001_v&gt;&gt;_x0001__x0001_ÐÉêyùºÎ_x0011_Œ‚ªK©_x000b__x0002__x001c_
0W_x0003_tir_x0006_tf[_x0008_ÿA0708	ÿ_x001a_'_x0013_N_x001a_NÂS_x0003_€îvU__x0008_ÿf[Ñyù[”^wQSO_x0013_N_x001a_NîvU_	ÿ'!B474¸_x0001_t&gt;&gt;_x0002__x0002_ÐÉêyùºÎ_x0011_Œ‚ªK©_x000b__x0002__x001c__x000c_û|ß~Ñyf[_x0008_ÿA0711	ÿ_x001a_'_x0013_N_x001a_NÂS_x0003_€îvU__x0008_ÿf[Ñyù[”^wQSO_x0013_N_x001a_NîvU_	ÿ'!B502¸_x0001_v&gt;&gt;_x0003__x0003_ÐÉêyùºÎ_x0011_Œ‚ªK©_x000b__x0002__x001c_
Ñyf[€b/gòS_x0008_ÿA0712	ÿ_x001a_'_x0013_N_x001a_NÂS_x0003_€îvU__x0008_ÿf[Ñyù[”^wQSO_x0013_N_x001a_NîvU_	ÿ'!B504¸_x0001_p&gt;&gt;_x0004__x0004_ÐÉêyùºÎ_x0011_Œ‚ªK©_x000b__x0002__x001c_
›Rf[_x0008_ÿA0801	ÿ_x001a_'_x0013_N_x001a_NÂS_x0003_€îvU__x0008_ÿf[Ñyù[”^wQSO_x0013_N_x001a_NîvU_	ÿ'!B508¸_x0001_x&gt;&gt;_x0005__x0005_ÐÉêyùºÎ_x0011_Œ‚ªK©_x000b__x0002__x001c__x000e_0W_x0003_tir_x0006_tf[{|_x0008_ÿB0708	ÿ_x001a_'_x0013_N_x001a_NÂS_x0003_€îvU__x0008_ÿf[Ñyù[”^wQSO_x0013_N_x001a_NîvU_	ÿ'!H474¸_x0001_t&gt;&gt;_x0006__x0006_ÐÉêyùºÎ_x0011_Œ‚ªK©_x000b__x0002__x001c__x000c_ß~¡‹f[{|_x0008_ÿB0711	ÿ_x001a_'_x0013_N_x001a_NÂS_x0003_€îvU__x0008_ÿf[Ñyù[”^wQSO_x0013_N_x001a_NîvU_	ÿ'!H502¸_x0001_r&gt;&gt;_x0007__x0007_ÐÉêyùºÎ_x0011_Œ‚ªK©_x000b__x0002__x001c__x000b_›Rf[{|_x0008_ÿB0801	ÿ_x001a_'_x0013_N_x001a_NÂS_x0003_€îvU__x0008_ÿf[Ñyù[”^wQSO_x0013_N_x001a_NîvU_	ÿ'!H508¸_x0001_t??_x0001__x0001_ÐÉêyùºÎ_x0011_Œ‚ªK©_x000b__x0002__x001c__x000c_IQf[å]_x000b_z_x0008_ÿA0803	ÿ_x001a_'_x0013_N_x001a_NÂS_x0003_€îvU__x0008_ÿf[Ñyù[”^wQSO_x0013_N_x001a_NîvU_	ÿ'!B552¸_x0001_r$$		ÐÉêyùºÎ_x0011_Œ‚ªK©_x000b__x0002__x001c__x000b__x0014_laŒ{|(C0701)_x001a_'_x0013_N_x001a_NÂS_x0003_€îvU__x0008_ÿf[Ñyù[”^wQSO_x0013_N_x001a_NîvU_	ÿ'!N462¸_x0001_x$$
ÐÉêyùºÎ_x0011_Œ‚ªK©_x000b__x0002__x001c_
¯sƒXÝO¤b{|(C0847)_x001b_'_x0013_N_x001a_NÂS_x0003_€îvU__x0008_ÿf[Ñyù[”^wQSO_x0013_N_x001a_NîvU_	ÿ'!N1114¸_x0001_€$$_x000b__x000b_ÐÉêyùºÎ_x0011_Œ‚ªK©_x000b__x0002__x001c__x0011_4l_x001f_WÝO_x0001_c_x000e_N4l¯sƒX{|(C0902)_x001b_'_x0013_N_x001a_NÂS_x0003_€îvU__x0008_ÿf[Ñyù[”^wQSO_x0013_N_x001a_NîvU_	ÿ'!N1282¸_x0001_~66_x0007__x0007_ÐÉêyùºÎ_x0011_Œ‚ªK©_x000b__x0002__x001c__x0010_”^(u_x001f_uirÑyf[_x0008_ÿB090109	ÿ_x001b_'_x0013_N_x001a_NÂS_x0003_€îvU__x0008_ÿf[Ñyù[”^wQSO_x0013_N_x001a_NîvU_	ÿ'!J1267¸_x0001_v_x0010__x0010__x0001__x0001_ÐÉêyùºÎ_x0011_Œ‚ªK©_x000b__x0002__x001c__x000c_œQ_x001a_Nå]_x000b_z_x0008_ÿA0828	ÿ_x001b_'_x0013_N_x001a_NÂS_x0003_€îvU__x0008_ÿf[Ñyù[”^wQSO_x0013_N_x001a_NîvU_	ÿ'!B1100¸_x0001_x_x0010__x0010__x0002__x0002_ÐÉêyùºÎ_x0011_Œ‚ªK©_x000b__x0002__x001c_
—g_x001a_Nå]_x000b_z
_x0008_ÿA0829	ÿ_x001b_'_x0013_N_x001a_NÂS_x0003_€îvU__x0008_ÿf[Ñyù[”^wQSO_x0013_N_x001a_NîvU_	ÿ'!B1109¸_x0001_t_x0010__x0010__x0003__x0003_ÐÉêyùºÎ_x0011_Œ‚ªK©_x000b__x0002__x001c__x000b_\Oirf[_x0008_ÿA0901	ÿ_x001b_'_x0013_N_x001a_NÂS_x0003_€îvU__x0008_ÿf[Ñyù[”^wQSO_x0013_N_x001a_NîvU_	ÿ'!B1253¸_x0001_t_x0010__x0010__x0004__x0004_ÐÉêyùºÎ_x0011_Œ‚ªK©_x000b__x0002__x001c__x000b_íVz‚f[_x0008_ÿA0902	ÿ_x001b_'_x0013_N_x001a_NÂS_x0003_€îvU__x0008_ÿf[Ñyù[”^wQSO_x0013_N_x001a_NîvU_	ÿ'!B1255¸_x0001_z_x0011__x0011__x0001__x0001_ÐÉêyùºÎ_x0011_Œ‚ªK©_x000b__x0002__x001c__x000e_œQ_x001a_NDn)R(u_x0008_ÿA0903	ÿ_x001b_'_x0013_N_x001a_NÂS_x0003_€îvU__x0008_ÿf[Ñyù[”^wQSO_x0013_N_x001a_NîvU_	ÿ'!B1258¸_x0001_x_x0011__x0011__x0002__x0002_ÐÉêyùºÎ_x0011_Œ‚ªK©_x000b__x0002__x001c_
iirÝO¤b
_x0008_ÿA0904	ÿ_x001b_'_x0013_N_x001a_NÂS_x0003_€îvU__x0008_ÿf[Ñyù[”^wQSO_x0013_N_x001a_NîvU_	ÿ'!B1260¸_x0001_t_x0012__x0012__x0004__x0004_ÐÉêyùºÎ_x0011_Œ‚ªK©_x000b__x0002__x001c__x000b_\ugrf[_x0008_ÿA0910	ÿ_x001b_'_x0013_N_x001a_NÂS_x0003_€îvU__x0008_ÿf[Ñyù[”^wQSO_x0013_N_x001a_NîvU_	ÿ'!B1291¸_x0001_x_x0011__x0011__x0003__x0003_ÐÉêyùºÎ_x0011_Œ‚ªK©_x000b__x0002__x001c_
œQz‚_x000e_NÍy_x001a_N_x0008_ÿA0905	ÿ_x001b_'_x0013_N_x001a_NÂS_x0003_€îvU__x0008_ÿf[Ñyù[”^wQSO_x0013_N_x001a_NîvU_	ÿ'!B1266¸_x0001_€_x0011__x0011__x0004__x0004_ÐÉêyùºÎ_x0011_Œ‚ªK©_x000b__x0002__x001c__x0011_Dn)R(u_x000e_N
iirÝO¤b_x0008_ÿA0906	ÿ_x001b_'_x0013_N_x001a_NÂS_x0003_€îvU__x0008_ÿf[Ñyù[”^wQSO_x0013_N_x001a_NîvU_	ÿ'!b1267¸_x0001_€_x0012__x0012__x0001__x0001_ÐÉêyùºÎ_x0011_Œ‚ªK©_x000b__x0002__x001c__x0011_œQ_x001a_Nå]_x000b_z_x000e_NáOo`€b/g_x0008_ÿA0907	ÿ_x001b_'_x0013_N_x001a_NÂS_x0003_€îvU__x0008_ÿf[Ñyù[”^wQSO_x0013_N_x001a_NîvU_	ÿ'!b1269¸_x0001_v_x0012__x0012__x0002__x0002_ÐÉêyùºÎ_x0011_Œ‚ªK©_x000b__x0002__x001c__x000c_œQ_x001a_N¡{_x0006_t_x0008_ÿA0908	ÿ_x001b_'_x0013_N_x001a_NÂS_x0003_€îvU__x0008_ÿf[Ñyù[”^wQSO_x0013_N_x001a_NîvU_	ÿ'!b1272¸_x0001_v_x0012__x0012__x0003__x0003_ÐÉêyùºÎ_x0011_Œ‚ªK©_x000b__x0002__x001c__x000c_œQQgÑSU\_x0008_ÿA0909	ÿ_x001b_'_x0013_N_x001a_NÂS_x0003_€îvU__x0008_ÿf[Ñyù[”^wQSO_x0013_N_x001a_NîvU_	ÿ'!b1274¸_x0001_|  _x0001__x0001_ÐÉêyùºÎ_x0011_Œ‚ªK©_x000b__x0002__x001c__x000f_QÜ~zzô•‰[hQ
_x0008_ÿA0839	ÿ_x001b_'_x0013_N_x001a_NÂS_x0003_€îvU__x0008_ÿf[Ñyù[”^wQSO_x0013_N_x001a_NîvU_	ÿ'!C1195¸_x0001_t33_x0001__x0001_ÐÉêyùºÎ_x0011_Œ‚ªK©_x000b__x0002__x001c__x000b_-N;Sf[_x0008_ÿA1005	ÿ_x001b_'_x0013_N_x001a_NÂS_x0003_€îvU__x0008_ÿf[Ñyù[”^wQSO_x0013_N_x001a_NîvU_	ÿ'!B1414¸_x0001_z33_x0002__x0002_ÐÉêyùºÎ_x0011_Œ‚ªK©_x000b__x0002__x001c__x000e_-N‰;SÓ~_x0008_T
_x0008_ÿA1006	ÿ_x001b_'_x0013_N_x001a_NÂS_x0003_€îvU__x0008_ÿf[Ñyù[”^wQSO_x0013_N_x001a_NîvU_	ÿ'!B1432¸_x0001_r33_x0003__x0003_ÐÉêyùºÎ_x0011_Œ‚ªK©_x000b__x0002__x001c_
oƒf[_x0008_ÿA1007	ÿ_x001b_'_x0013_N_x001a_NÂS_x0003_€îvU__x0008_ÿf[Ñyù[”^wQSO_x0013_N_x001a_NîvU_	ÿ'!B1436¸_x0001_t33_x0004__x0004_ÐÉêyùºÎ_x0011_Œ‚ªK©_x000b__x0002__x001c__x000b_-Noƒf[_x0008_ÿA1008	ÿ_x001b_'_x0013_N_x001a_NÂS_x0003_€îvU__x0008_ÿf[Ñyù[”^wQSO_x0013_N_x001a_NîvU_	ÿ'!B1446¸_x0001_t_x0013__x0013__x0001__x0001_ÐÉêyùºÎ_x0011_Œ‚ªK©_x000b__x0002__x001c__x000b_}Q;Sf[_x0008_ÿA0911	ÿ_x001b_'_x0013_N_x001a_NÂS_x0003_€îvU__x0008_ÿf[Ñyù[”^wQSO_x0013_N_x001a_NîvU_	ÿ'!B1298¸_x0001_r_x0013__x0013__x0002__x0002_ÐÉêyùºÎ_x0011_Œ‚ªK©_x000b__x0002__x001c_
—gf[_x0008_ÿA0912	ÿ_x001b_'_x0013_N_x001a_NÂS_x0003_€îvU__x0008_ÿf[Ñyù[”^wQSO_x0013_N_x001a_NîvU_	ÿ'!B1317¸_x0001_r_x0013__x0013__x0003__x0003_ÐÉêyùºÎ_x0011_Œ‚ªK©_x000b__x0002__x001c_
4l§N_x0008_ÿA0913	ÿ_x001b_'_x0013_N_x001a_NÂS_x0003_€îvU__x0008_ÿf[Ñyù[”^wQSO_x0013_N_x001a_NîvU_	ÿ'!B1336¸_x0001_t_x0013__x0013__x0004__x0004_ÐÉêyùºÎ_x0011_Œ‚ªK©_x000b__x0002__x001c__x000b_Iƒf[
_x0008_ÿA0914	ÿ_x001b_'_x0013_N_x001a_NÂS_x0003_€îvU__x0008_ÿf[Ñyù[”^wQSO_x0013_N_x001a_NîvU_	ÿ'!B1340¸_x0001_t;;_x0001__x0001_ÐÉêyùºÎ_x0011_Œ‚ªK©_x000b__x0002__x001c__x000b_›Q6Rf[_x0008_ÿA1106	ÿ_x001b_'_x0013_N_x001a_NÂS_x0003_€îvU__x0008_ÿf[Ñyù[”^wQSO_x0013_N_x001a_NîvU_	ÿ'!B1464¸_x0001_|;;_x0002__x0002_ÐÉêyùºÎ_x0011_Œ‚ªK©_x000b__x0002__x001c__x000f_›Q_x001f_–?e»lå]\Of[_x0008_ÿA1107	ÿ_x001b_'_x0013_N_x001a_NÂS_x0003_€îvU__x0008_ÿf[Ñyù[”^wQSO_x0013_N_x001a_NîvU_	ÿ'!B1466¸_x0001_„;;_x0003__x0003_ÐÉêyùºÎ_x0011_Œ‚ªK©_x000b__x0002__x001c__x0013_›Q‹N_x000e_TäRf[_x000e_N›Q‹NÅˆ_x0007_Yf[_x0008_ÿA1108	ÿ_x001b_'_x0013_N_x001a_NÂS_x0003_€îvU__x0008_ÿf[Ñyù[”^wQSO_x0013_N_x001a_NîvU_	ÿ'!B1467¸_x0001_v;;_x0004__x0004_ÐÉêyùºÎ_x0011_Œ‚ªK©_x000b__x0002__x001c__x000c_›Q‹NUxëX_x0008_ÿA1109	ÿ_x001b_'_x0013_N_x001a_NÂS_x0003_€îvU__x0008_ÿf[Ñyù[”^wQSO_x0013_N_x001a_NîvU_	ÿ'!B1470¸_x0001_v_x0005__x0005__x0001__x0001_ÐÉêyùºÎ_x0011_Œ‚ªK©_x000b__x0002__x001c__x000c_¤N_x001a_Ð“_x0008_ÿA0847	ÿ_x001b_'_x0013_N_x001a_NÂS_x0003_€îvU__x0008_ÿf[Ñyù[”^wQSO_x0013_N_x001a_NîvU_	ÿ'!B1251¸_x0001_z55_x0002__x0002_ÐÉêyùºÎ_x0011_Œ‚ªK©_x000b__x0002__x001c__x000f__x001f_uir_x0016_Så]
_x0008_ÿA081703	ÿ_x001a_'_x0013_N_x001a_NÂS_x0003_€îvU__x0008_ÿf[Ñyù[”^wQSO_x0013_N_x001a_NîvU_	ÿ'!D821¸_x0001_Š_x0006__x0006__x0002__x0002_ÐÉêyùºÎ_x0011_Œ‚ªK©_x000b__x0002__x001c__x0016_‰[hQå]_x000b_zUxëX_x0008_ÿ_x0013_N_x001a_NUxëX	ÿ_x0008_ÿA084202	ÿ_x001b_'_x0013_N_x001a_NÂS_x0003_€îvU__x0008_ÿf[Ñyù[”^wQSO_x0013_N_x001a_NîvU_	ÿ'!D1215¸_x0001_Š_x0006__x0006__x0003__x0003_ÐÉêyùºÎ_x0011_Œ‚ªK©_x000b__x0002__x001c__x0016_KmØ~å]_x000b_zUxëX_x0008_ÿ_x0013_N_x001a_NUxëX	ÿ_x0008_ÿA084204	ÿ_x001b_'_x0013_N_x001a_NÂS_x0003_€îvU__x0008_ÿf[Ñyù[”^wQSO_x0013_N_x001a_NîvU_	ÿ'!D1217¸_x0001_Š_x0006__x0006__x0004__x0004_ÐÉêyùºÎ_x0011_Œ‚ªK©_x000b__x0002__x001c__x0016__x001f_W(gå]_x000b_zUxëX_x0008_ÿ_x0013_N_x001a_NUxëX	ÿ_x0008_ÿA084401	ÿ_x001b_'_x0013_N_x001a_NÂS_x0003_€îvU__x0008_ÿf[Ñyù[”^wQSO_x0013_N_x001a_NîvU_	ÿ'!D1228¸_x0001_Š_x0007__x0007__x0001__x0001_ÐÉêyùºÎ_x0011_Œ‚ªK©_x000b__x0002__x001c__x0016_4l)Rå]_x000b_zUxëX_x0008_ÿ_x0013_N_x001a_NUxëX	ÿ_x0008_ÿA084402	ÿ_x001b_'_x0013_N_x001a_NÂS_x0003_€îvU__x0008_ÿf[Ñyù[”^wQSO_x0013_N_x001a_NîvU_	ÿ'!D1229¸_x0001_Ž_x0007__x0007__x0002__x0002_ÐÉêyùºÎ_x0011_Œ‚ªK©_x000b__x0002__x001c__x0018_œQ0u4l_x001f_Wå]_x000b_zUxëX_x0008_ÿ_x0013_N_x001a_NUxëX	ÿ_x0008_ÿA084404	ÿ_x001b_'_x0013_N_x001a_NÂS_x0003_€îvU__x0008_ÿf[Ñyù[”^wQSO_x0013_N_x001a_NîvU_	ÿ'!D1231¸_x0001_Š_x0007__x0007__x0003__x0003_ÐÉêyùºÎ_x0011_Œ‚ªK©_x000b__x0002__x001c__x0016__x0002_^?eå]_x000b_zUxëX_x0008_ÿ_x0013_N_x001a_NUxëX	ÿ_x0008_ÿA084405	ÿ_x001b_'_x0013_N_x001a_NÂS_x0003_€îvU__x0008_ÿf[Ñyù[”^wQSO_x0013_N_x001a_NîvU_	ÿ'!D1232¸_x0001_Ž_x0007__x0007__x0004__x0004_ÐÉêyùºÎ_x0011_Œ‚ªK©_x000b__x0002__x001c__x0018_ºNå]¯sƒXå]_x000b_zUxëX_x0008_ÿ_x0013_N_x001a_NUxëX	ÿ_x0008_ÿA084406	ÿ_x001b_'_x0013_N_x001a_NÂS_x0003_€îvU__x0008_ÿf[Ñyù[”^wQSO_x0013_N_x001a_NîvU_	ÿ'!D1233¸_x0001_r		_x0001__x0001_ÐÉêyùºÎ_x0011_Œ‚ªK©_x000b__x0002__x001c_
:g°h_x0008_ÿA0846	ÿ_x001b_'_x0013_N_x001a_NÂS_x0003_€îvU__x0008_ÿf[Ñyù[”^wQSO_x0013_N_x001a_NîvU_	ÿ'!B1241¸_x0001_Š
_x0002__x0002_ÐÉêyùºÎ_x0011_Œ‚ªK©_x000b__x0002__x001c__x0016_§c6Rå]_x000b_zUxëX_x0008_ÿ_x0013_N_x001a_NUxëX	ÿ_x0008_ÿA084006	ÿ_x001b_'_x0013_N_x001a_NÂS_x0003_€îvU__x0008_ÿf[Ñyù[”^wQSO_x0013_N_x001a_NîvU_	ÿ'!D1201¸_x0001_!!_x0002__x0002_ÐÉêyùºÎ_x0011_Œ‚ªK©_x000b__x0002__x001c__x0019_°eNãN5uP[áOo`€b/g_x0008_ÿ_x0013_N_x001a_NUxëX	ÿ_x0008_ÿA084001	ÿ_x001b_'_x0013_N_x001a_NÂS_x0003_€îvU__x0008_ÿf[Ñyù[”^wQSO_x0013_N_x001a_NîvU_	ÿ'!D1196¸_x0001_Š!!_x0003__x0003_ÐÉêyùºÎ_x0011_Œ‚ªK©_x000b__x0002__x001c__x0016__x001a_áOå]_x000b_zUxëX_x0008_ÿ_x0013_N_x001a_NUxëX	ÿ_x0008_ÿA084002	ÿ_x001b_'_x0013_N_x001a_NÂS_x0003_€îvU__x0008_ÿf[Ñyù[”^wQSO_x0013_N_x001a_NîvU_	ÿ'!D1197¸_x0001_Ž!!_x0004__x0004_ÐÉêyùºÎ_x0011_Œ‚ªK©_x000b__x0002__x001c__x0018_Æ–_x0010_b5uïå]_x000b_zUxëX_x0008_ÿ_x0013_N_x001a_NUxëX	ÿ_x0008_ÿA084003)_x001b_'_x0013_N_x001a_NÂS_x0003_€îvU__x0008_ÿf[Ñyù[”^wQSO_x0013_N_x001a_NîvU_	ÿ'!D1198¸_x0001_Œ""_x0002__x0002_ÐÉêyùºÎ_x0011_Œ‚ªK©_x000b__x0002__x001c__x0017_¡‹—{:g€b/gUxëX_x0008_ÿ_x0013_N_x001a_NUxëX	ÿ_x0008_ÿA084004	ÿ_x001b_'_x0013_N_x001a_NÂS_x0003_€îvU__x0008_ÿf[Ñyù[”^wQSO_x0013_N_x001a_NîvU_	ÿ'!D1199¸_x0001_Š""_x0003__x0003_ÐÉêyùºÎ_x0011_Œ‚ªK©_x000b__x0002__x001c__x0016_oöNå]_x000b_zUxëX_x0008_ÿ_x0013_N_x001a_NUxëX	ÿ_x0008_ÿA084005)_x001b_'_x0013_N_x001a_NÂS_x0003_€îvU__x0008_ÿf[Ñyù[”^wQSO_x0013_N_x001a_NîvU_	ÿ'!D1200¸_x0001_Ž""_x0004__x0004_ÐÉêyùºÎ_x0011_Œ‚ªK©_x000b__x0002__x001c__x0018_IQ5uáOo`å]_x000b_zUxëX_x0008_ÿ_x0013_N_x001a_NUxëX	ÿ_x0008_ÿA084008	ÿ_x001b_'_x0013_N_x001a_NÂS_x0003_€îvU__x0008_ÿf[Ñyù[”^wQSO_x0013_N_x001a_NîvU_	ÿ'!D1203¸_x0001_†##_x0002__x0002_ÐÉêyùºÎ_x0011_Œ‚ªK©_x000b__x0002__x001c__x0014_ºNå]zfý€_x0008_ÿ_x0013_N_x001a_NUxëX	ÿ_x0008_ÿA084010)_x001b_'_x0013_N_x001a_NÂS_x0003_€îvU__x0008_ÿf[Ñyù[”^wQSO_x0013_N_x001a_NîvU_	ÿ'!D1205¸_x0001_’##_x0003__x0003_ÐÉêyùºÎ_x0011_Œ‚ªK©_x000b__x0002__x001c__x001a_'Ypenc€b/g_x000e_Nå]_x000b_zUxëX_x0008_ÿ_x0013_N_x001a_NUxëX	ÿ(A084011)_x001b_'_x0013_N_x001a_NÂS_x0003_€îvU__x0008_ÿf[Ñyù[”^wQSO_x0013_N_x001a_NîvU_	ÿ'!D1206¸_x0001_##_x0004__x0004_ÐÉêyùºÎ_x0011_Œ‚ªK©_x000b__x0002__x001c__x0019_QÜ~_x000e_NáOo`‰[hQUxëX_x0008_ÿ_x0013_N_x001a_NUxëX	ÿ(A084012)_x001b_'_x0013_N_x001a_NÂS_x0003_€îvU__x0008_ÿf[Ñyù[”^wQSO_x0013_N_x001a_NîvU_	ÿ'!D1207¸_x0001_Š&amp;&amp;_x0004__x0004_ÐÉêyùºÎ_x0011_Œ‚ªK©_x000b__x0002__x001c__x0016_¯sƒXå]_x000b_zUxëX_x0008_ÿ_x0013_N_x001a_NUxëX	ÿ_x0008_ÿA084201	ÿ_x001b_'_x0013_N_x001a_NÂS_x0003_€îvU__x0008_ÿf[Ñyù[”^wQSO_x0013_N_x001a_NîvU_	ÿ'!D1214¸_x0001_Š((_x0002__x0002_ÐÉêyùºÎ_x0011_Œ‚ªK©_x000b__x0002__x001c__x0016_9‚6‚å]_x000b_zUxëX_x0008_ÿ_x0013_N_x001a_NUxëX	ÿ_x0008_ÿA084605	ÿ_x001b_'_x0013_N_x001a_NÂS_x0003_€îvU__x0008_ÿf[Ñyù[”^wQSO_x0013_N_x001a_NîvU_	ÿ'!D1242¸_x0001_Š((_x0003__x0003_ÐÉêyùºÎ_x0011_Œ‚ªK©_x000b__x0002__x001c__x0016_wm_x000b_må]_x000b_zUxëX_x0008_ÿ_x0013_N_x001a_NUxëX	ÿ_x0008_ÿA084403	ÿ_x001b_'_x0013_N_x001a_NÂS_x0003_€îvU__x0008_ÿf[Ñyù[”^wQSO_x0013_N_x001a_NîvU_	ÿ'!D1230¸_x0001_v++_x0001__x0001_ÐÉêyùºÎ_x0011_Œ‚ªK©_x000b__x0002__x001c__x000c_ý€n¨R›R_x0008_ÿA0843	ÿ_x001b_'_x0013_N_x001a_NÂS_x0003_€îvU__x0008_ÿf[Ñyù[”^wQSO_x0013_N_x001a_NîvU_	ÿ'!B1223¸_x0001_’</t>
  </si>
  <si>
    <t xml:space="preserve">_x0002__x0002_ÐÉêyùºÎ_x0011_Œ‚ªK©_x000b__x0002__x001c__x001a_ów¹l_x000e_N)Y6q_x0014_lå]_x000b_zUxëX_x0008_ÿ_x0013_N_x001a_NUxëX	ÿ_x0008_ÿA084206	ÿ_x001b_'_x0013_N_x001a_NÂS_x0003_€îvU__x0008_ÿf[Ñyù[”^wQSO_x0013_N_x001a_NîvU_	ÿ'!D1219¸_x0001_Š.._x0002__x0002_ÐÉêyùºÎ_x0011_Œ‚ªK©_x000b__x0002__x001c__x0016_0W(å]_x000b_zUxëX_x0008_ÿ_x0013_N_x001a_NUxëX	ÿ_x0008_ÿA084203	ÿ_x001b_'_x0013_N_x001a_NÂS_x0003_€îvU__x0008_ÿf[Ñyù[”^wQSO_x0013_N_x001a_NîvU_	ÿ'!D1216¸_x0001_Š.._x0003__x0003_ÐÉêyùºÎ_x0011_Œ‚ªK©_x000b__x0002__x001c__x0016_ÿw_x001a_Nå]_x000b_zUxëX_x0008_ÿ_x0013_N_x001a_NUxëX	ÿ_x0008_ÿA084205	ÿ_x001b_'_x0013_N_x001a_NÂS_x0003_€îvU__x0008_ÿf[Ñyù[”^wQSO_x0013_N_x001a_NîvU_	ÿ'!D1218¸_x0001_Š00_x0002__x0002_ÐÉêyùºÎ_x0011_Œ‚ªK©_x000b__x0002__x001c__x0016_Pg™eå]_x000b_zUxëX_x0008_ÿ_x0013_N_x001a_NUxëX	ÿ_x0008_ÿA084101	ÿ_x001b_'_x0013_N_x001a_NÂS_x0003_€îvU__x0008_ÿf[Ñyù[”^wQSO_x0013_N_x001a_NîvU_	ÿ'!D1208¸_x0001_Š00_x0003__x0003_ÐÉêyùºÎ_x0011_Œ‚ªK©_x000b__x0002__x001c__x0016_¶QÑ‘å]_x000b_zUxëX_x0008_ÿ_x0013_N_x001a_NUxëX	ÿ_x0008_ÿA084103	ÿ_x001b_'_x0013_N_x001a_NÂS_x0003_€îvU__x0008_ÿf[Ñyù[”^wQSO_x0013_N_x001a_NîvU_	ÿ'!D1210¸_x0001_x44_x0001__x0001_ÐÉêyùºÎ_x0011_Œ‚ªK©_x000b__x0002__x001c_</t>
  </si>
  <si>
    <t xml:space="preserve">_x001f_uir_x000e_N;Soƒ_x0008_ÿA0845	ÿ_x001b_'_x0013_N_x001a_NÂS_x0003_€îvU__x0008_ÿf[Ñyù[”^wQSO_x0013_N_x001a_NîvU_	ÿ'!B1237¸_x0001_Ž55_x0003__x0003_ÐÉêyùºÎ_x0011_Œ‚ªK©_x000b__x0002__x001c__x0018__x001f_uir;Sf[å]_x000b_zUxëX_x0008_ÿ_x0013_N_x001a_NUxëX	ÿ_x0008_ÿA084009	ÿ_x001b_'_x0013_N_x001a_NÂS_x0003_€îvU__x0008_ÿf[Ñyù[”^wQSO_x0013_N_x001a_NîvU_	ÿ'!D1204¸_x0001_Š88_x0002__x0002_ÐÉêyùºÎ_x0011_Œ‚ªK©_x000b__x0002__x001c__x0016__x0016_Sf[å]_x000b_zUxëX_x0008_ÿ_x0013_N_x001a_NUxëX	ÿ_x0008_ÿA084102	ÿ_x001b_'_x0013_N_x001a_NÂS_x0003_€îvU__x0008_ÿf[Ñyù[”^wQSO_x0013_N_x001a_NîvU_	ÿ'!D1209¸_x0001_Š88_x0003__x0003_ÐÉêyùºÎ_x0011_Œ‚ªK©_x000b__x0002__x001c__x0016_º~Ç~å]_x000b_zUxëX_x0008_ÿ_x0013_N_x001a_NUxëX	ÿ_x0008_ÿA084104	ÿ_x001b_'_x0013_N_x001a_NÂS_x0003_€îvU__x0008_ÿf[Ñyù[”^wQSO_x0013_N_x001a_NîvU_	ÿ'!D1211¸_x0001_Š88_x0004__x0004_ÐÉêyùºÎ_x0011_Œ‚ªK©_x000b__x0002__x001c__x0016_{_x0016_Så]_x000b_zUxëX_x0008_ÿ_x0013_N_x001a_NUxëX	ÿ_x0008_ÿA084106	ÿ_x001b_'_x0013_N_x001a_NÂS_x0003_€îvU__x0008_ÿf[Ñyù[”^wQSO_x0013_N_x001a_NîvU_	ÿ'!D1213¸_x0001_Š&lt;&lt;_x0002__x0002_ÐÉêyùºÎ_x0011_Œ‚ªK©_x000b__x0002__x001c__x0016_uQhVå]_x000b_zUxëX_x0008_ÿ_x0013_N_x001a_NUxëX	ÿ_x0008_ÿA084606	ÿ_x001b_'_x0013_N_x001a_NÂS_x0003_€îvU__x0008_ÿf[Ñyù[”^wQSO_x0013_N_x001a_NîvU_	ÿ'!D1243¸_x0001_Š_x0014__x0014__x0002__x0002_ÐÉêyùºÎ_x0011_Œ‚ªK©_x000b__x0002__x001c__x0016_—g_x001a_Nå]_x000b_zUxëX_x0008_ÿ_x0013_N_x001a_NUxëX	ÿ_x0008_ÿA084105	ÿ_x001b_'_x0013_N_x001a_NÂS_x0003_€îvU__x0008_ÿf[Ñyù[”^wQSO_x0013_N_x001a_NîvU_	ÿ'!D1212¸_x0001_Ž</t>
  </si>
  <si>
    <t xml:space="preserve">_x0003__x0003_ÐÉêyùºÎ_x0011_Œ‚ªK©_x000b__x0002__x001c__x0018_êNhVêNhˆå]_x000b_zUxëX_x0008_ÿ_x0013_N_x001a_NUxëX	ÿ_x0008_ÿA084007	ÿ_x001b_'_x0013_N_x001a_NÂS_x0003_€îvU__x0008_ÿf[Ñyù[”^wQSO_x0013_N_x001a_NîvU_	ÿ'!D1202¸_x0001_|_x0017__x0017__x0005__x0005_ÐÉêyùºÎ_x0011_Œ‚ªK©_x000b__x0002__x001c__x0010_lšKQ_x001d_`;NIN_x0006_tº‹{|_x0008_ÿB0305	ÿ_x001a_'_x0013_N_x001a_NÂS_x0003_€îvU__x0008_ÿf[Ñyù[”^wQSO_x0013_N_x001a_NîvU_	ÿ'!H103¸_x0001_z_x0008__x0008__x0003__x0003_ÐÉêyùºÎ_x0011_Œ‚ªK©_x000b__x0002__x001c__x000f_§c6RÑyf[_x000e_Nå]_x000b_z_x0008_ÿA0811	ÿ_x001a_'_x0013_N_x001a_NÂS_x0003_€îvU__x0008_ÿf[Ñyù[”^wQSO_x0013_N_x001a_NîvU_	ÿ'!B693¸_x0001_x		_x0005__x0005_ÐÉêyùºÎ_x0011_Œ‚ªK©_x000b__x0002__x001c_</t>
  </si>
  <si>
    <t xml:space="preserve">å]_x001a_Nå]_x000b_z{|_x0008_ÿB1207	ÿ_x001b_'_x0013_N_x001a_NÂS_x0003_€îvU__x0008_ÿf[Ñyù[”^wQSO_x0013_N_x001a_NîvU_	ÿ'!H1571¸_x0001_x				ÐÉêyùºÎ_x0011_Œ‚ªK©_x000b__x0002__x001c_</t>
  </si>
  <si>
    <t xml:space="preserve">*‚zzÅˆ_x0007_Y{|(C0846)_x001b_'_x0013_N_x001a_NÂS_x0003_€îvU__x0008_ÿf[Ñyù[”^wQSO_x0013_N_x001a_NîvU_	ÿ'!N1055g_x0008__x0017_g_x0008__x0002__x0001_ÿÿÿÿÿ</t>
  </si>
  <si>
    <t xml:space="preserve">Í_x0007_Á€_x0001__x0006__x0006__x000b__x0002_Ø8_x0006_%_x0007_¤Ï_x0002_Àà_x0002_fð_x0002_¤_x0001__x0003_º_x0013__x0003_2#_x0003_Æ0_x0003_dD_x0003_°Q_x0003_´`_x0003_Œr_x0003_ô_x0003_6_x0003_‚ _x0003_–°_x0003__x001c_Ã_x0003_lÒ_x0003_vâ_x0003_Œó_x0003_Œ_x0002__x0004_Ô_x0012__x0004_8#_x0004_Œ0_x0004_n?_x0004_pQ_x0004_@b_x0004_&amp;p_x0004__x001e__x0004_˜_x0004_N_x0004_Âª_x0004__x001a_¸_x0004_$Ç_x0004_ºÕ_x0004__x001e_ç_x0004_²ö_x0004_N_x0006__x0005_|_x0013__x0005_Ú _x0005__x0004_4_x0005_ZC_x0005_</t>
  </si>
  <si>
    <t xml:space="preserve">U_x0005_Fi_x0005_¨y_x0005_¨‹_x0005_</t>
  </si>
  <si>
    <t xml:space="preserve">›_x0005_ôª_x0005_dº_x0005_ZË_x0005_ÚÖ_x0005_</t>
  </si>
  <si>
    <t xml:space="preserve">_x0002__x0001__x000c__x0002_d_x000f__x0002__x0001__x0011__x0002__x0010__x0008_ü©ñÒMbP?__x0002__x0001_*_x0002_+_x0002_‚_x0002__x0001_€_x0008_%_x0002__x0004__x001d__x0001__x0002_Á_x0004__x0014__x0015__x000b__x0004__x0001_&amp;C&amp;Pƒ_x0002_„_x0002_&amp;_x0008_ìQ¸_x001e_…ëÑ?'_x0008_š™™™™™É?(_x0008_ö(\ÂõØ?)_x0008_ö(\ÂõØ?¡"	d_x0001__x0001__x0001_X_x0002_ÿÿ×£p=</t>
  </si>
  <si>
    <t xml:space="preserve">×Ó?š™™™™™É?_x0001_œ_x0008_&amp;œ_x0008__x0004_U_x0002__x0008_}_x000c_ _x0005_H_x0002__x0004_}_x000c__x0001__x0002_ _x0005_I_x0002__x0004_}_x000c__x0003__x0003_ _x0006_H_x0002__x0004_}_x000c__x0004__x0004_ _x000b_H_x0002__x0004_}_x000c__x0005__x0005_À</t>
  </si>
  <si>
    <t xml:space="preserve">H_x0002__x0004_}_x000c__x0006__x0006_ _x0005_H_x0002__x0004_}_x000c__x0007__x0007_ _x0005_I_x0002__x0004_}_x000c__x0008__x0008_ _x0005_I_x0002__x0004_}_x000c_		 _x0006_H_x0002__x0004_}_x000c_</t>
  </si>
  <si>
    <t xml:space="preserve"> _x000b_H_x0002__x0004_}_x000c__x000b__x000b_À</t>
  </si>
  <si>
    <t xml:space="preserve">H_x0002__x0004_}_x000c__x000c__x000c_ _x0005_H_x0002__x0004_}_x000c_</t>
  </si>
  <si>
    <t xml:space="preserve">_x000e_ _x0005_I_x0002__x0004_}_x000c__x000f__x000f_ _x0006_H_x0002__x0004_}_x000c__x0010__x0010_ _x000b_H_x0002__x0004_}_x000c__x0011__x0011_À</t>
  </si>
  <si>
    <t xml:space="preserve">H_x0002__x0004_}_x000c__x0012__x0001_	H_x0004__x0002__x000e_8_x0006__x0012__x0008__x0002__x0010__x0012__x001d__x0001_À_x0001_F_x0008__x0002__x0010__x0001__x0012_w_x0001_À_x0001_F_x0008__x0002__x0010__x0002__x0012__x001d__x0001_À_x0001_F_x0008__x0002__x0010__x0003__x0012_v_x0002_€_x0001_F_x0008__x0002__x0010__x0004__x0012_h_x0001_À_x0001_F_x0008__x0002__x0010__x0005__x0012_h_x0001_À_x0001_F_x0008__x0002__x0010__x0006__x0012_h_x0001_À_x0001_F_x0008__x0002__x0010__x0007__x0012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ô_x0002_ýÿÿÿõ_x0002_ö_x0002_÷_x0002_ø_x0002_ù_x0002_ú_x0002_û_x0002_ü_x0002_ý_x0002_þ_x0002_ÿ_x0002__x0003_h_x0001_À_x0001_F_x0008__x0002__x0010__x0008__x0012_h_x0001_À_x0001_F_x0008__x0002__x0010_	_x0012_h_x0001_À_x0001_F_x0008__x0002__x0010_</t>
  </si>
  <si>
    <t xml:space="preserve">_x0012_h_x0001_À_x0001_F_x0008__x0002__x0010__x000b__x0012_h_x0001_À_x0001_F_x0008__x0002__x0010__x000c__x0012_h_x0001_À_x0001_F_x0008__x0002__x0010_</t>
  </si>
  <si>
    <t xml:space="preserve">_x0012_h_x0001_À_x0001_F_x0008__x0002__x0010__x000e__x0012_h_x0001_À_x0001_F_x0008__x0002__x0010__x000f__x0012_h_x0001_À_x0001_F_x0008__x0002__x0010__x0010__x0012_h_x0001_À_x0001_G_x0008__x0002__x0010__x0011__x0012_h_x0001_À_x0001_G_x0008__x0002__x0010__x0012__x0012_h_x0001_À_x0001_G_x0008__x0002__x0010__x0013__x0012_h_x0001_À_x0001_G_x0008__x0002__x0010__x0014__x0012_h_x0001_À_x0001_G_x0008__x0002__x0010__x0015__x0012_h_x0001_À_x0001_F_x0008__x0002__x0010__x0016__x0012_h_x0001_À_x0001_F_x0008__x0002__x0010__x0017__x0012_h_x0001_À_x0001_F_x0008__x0002__x0010__x0018__x0012_h_x0001_À_x0001_F_x0008__x0002__x0010__x0019__x0012_h_x0001_À_x0001_F_x0008__x0002__x0010__x001a__x0012_h_x0001_À_x0001_F_x0008__x0002__x0010__x001b__x0012_h_x0001_À_x0001_F_x0008__x0002__x0010__x001c__x0012_V_x0001_À_x0001_F_x0008__x0002__x0010__x001d__x0012_V_x0001_À_x0001_F_x0008__x0002__x0010__x001e__x0012_V_x0001_À_x0001_F_x0008__x0002__x0010__x001f__x0012_V_x0001_À_x0001_Fý</t>
  </si>
  <si>
    <t xml:space="preserve">J‘_x0001_¾(_x0001_JJJJJJJJJJJJJJJJJ_x0011_ý</t>
  </si>
  <si>
    <t xml:space="preserve">_x0001_K’_x0001_¾(_x0001__x0001_KKKKKKKKKKKKKKKKK_x0011_ý</t>
  </si>
  <si>
    <t xml:space="preserve">_x0002_L“_x0001_¾_x0010__x0002__x0001_MMMMN_x0005_ý</t>
  </si>
  <si>
    <t xml:space="preserve">_x0002__x0006_O”_x0001_¾_x0010__x0002__x0007_OOOOO_x000b_ý</t>
  </si>
  <si>
    <t xml:space="preserve">_x0002__x000c_O•_x0001_¾_x0010__x0002_</t>
  </si>
  <si>
    <t xml:space="preserve">OOOOO_x0011_ý</t>
  </si>
  <si>
    <t xml:space="preserve">_x0003_P–_x0001_ý</t>
  </si>
  <si>
    <t xml:space="preserve">_x0003__x0001_P—_x0001_ý</t>
  </si>
  <si>
    <t xml:space="preserve">_x0003__x0002_P˜_x0001_ý</t>
  </si>
  <si>
    <t xml:space="preserve">_x0003__x0003_P™_x0001_ý</t>
  </si>
  <si>
    <t xml:space="preserve">_x0003__x0004_Pš_x0001_ý</t>
  </si>
  <si>
    <t xml:space="preserve">_x0003__x0005_P›_x0001_ý</t>
  </si>
  <si>
    <t xml:space="preserve">_x0003__x0006_P–_x0001_ý</t>
  </si>
  <si>
    <t xml:space="preserve">_x0003__x0007_P—_x0001_ý</t>
  </si>
  <si>
    <t xml:space="preserve">_x0003__x0008_P˜_x0001_ý</t>
  </si>
  <si>
    <t xml:space="preserve">_x0003_	P™_x0001_ý</t>
  </si>
  <si>
    <t xml:space="preserve">Pš_x0001_ý</t>
  </si>
  <si>
    <t xml:space="preserve">_x0003__x000b_P›_x0001_ý</t>
  </si>
  <si>
    <t xml:space="preserve">_x0003__x000c_P–_x0001_ý</t>
  </si>
  <si>
    <t xml:space="preserve">Y—_x0001_ý</t>
  </si>
  <si>
    <t xml:space="preserve">_x0003__x000e_P˜_x0001_ý</t>
  </si>
  <si>
    <t xml:space="preserve">_x0003__x000f_P™_x0001_ý</t>
  </si>
  <si>
    <t xml:space="preserve">_x0003__x0010_Pš_x0001_ý</t>
  </si>
  <si>
    <t xml:space="preserve">_x0003__x0011_P›_x0001_ý</t>
  </si>
  <si>
    <t xml:space="preserve">_x0004_Pœ_x0001_ý</t>
  </si>
  <si>
    <t xml:space="preserve">_x0004__x0001_P_x0001_ý</t>
  </si>
  <si>
    <t xml:space="preserve">_x0004__x0002_Pž_x0001_ý</t>
  </si>
  <si>
    <t xml:space="preserve">_x0004__x0003_QŸ_x0001_ý</t>
  </si>
  <si>
    <t xml:space="preserve">_x0004__x0004_Q _x0001__x0001__x0002__x0006__x0004__x0005_Qý</t>
  </si>
  <si>
    <t xml:space="preserve">_x0004__x0006_P¡_x0001_ý</t>
  </si>
  <si>
    <t xml:space="preserve">_x0004__x0007_P¢_x0001_ý</t>
  </si>
  <si>
    <t xml:space="preserve">_x0004__x0008_P£_x0001_ý</t>
  </si>
  <si>
    <t xml:space="preserve">_x0004_	Q¤_x0001_ý</t>
  </si>
  <si>
    <t xml:space="preserve">Qž_x0001__x0001__x0002__x0006__x0004__x000b_Q_x0001__x0002__x0006__x0004__x000c_P_x0001__x0002__x0006__x0004_</t>
  </si>
  <si>
    <t xml:space="preserve">P_x0001__x0002__x0006__x0004__x000e_P¾_x000c__x0004__x000f_QQQ_x0011_¾_x000c__x0005_PPP_x0002_ý</t>
  </si>
  <si>
    <t xml:space="preserve">_x0005__x0003_Q¥_x0001_ý</t>
  </si>
  <si>
    <t xml:space="preserve">_x0005__x0004_Q¦_x0001_¾_x000e__x0005__x0005_QPPP_x0008_ý</t>
  </si>
  <si>
    <t xml:space="preserve">_x0005_	Q§_x0001_ý</t>
  </si>
  <si>
    <t xml:space="preserve">Q¨_x0001_¾_x0014__x0005__x000b_QPPPQQQ_x0011_¾_x000c__x0006_PPP_x0002_ý</t>
  </si>
  <si>
    <t xml:space="preserve">_x0006__x0003_Q©_x0001_ý</t>
  </si>
  <si>
    <t xml:space="preserve">_x0006__x0004_Qª_x0001_¾_x000e__x0006__x0005_QPPP_x0008_ý</t>
  </si>
  <si>
    <t xml:space="preserve">_x0006_	Q«_x0001_ý</t>
  </si>
  <si>
    <t xml:space="preserve">Q¬_x0001_¾_x0014__x0006__x000b_QPPPQQQ_x0011_¾_x000c__x0007_PPP_x0002_ý</t>
  </si>
  <si>
    <t xml:space="preserve">_x0007__x0003_Q­_x0001_ý</t>
  </si>
  <si>
    <t xml:space="preserve">_x0007__x0004_Q¨_x0001_¾_x000e__x0007__x0005_QPPP_x0008_ý</t>
  </si>
  <si>
    <t xml:space="preserve">_x0007_	Q®_x0001_ý</t>
  </si>
  <si>
    <t xml:space="preserve">Q¯_x0001_¾_x0014__x0007__x000b_QPPPQQQ_x0011_¾_x000c__x0008_PPP_x0002_ý</t>
  </si>
  <si>
    <t xml:space="preserve">_x0008__x0003_Q°_x0001_ý</t>
  </si>
  <si>
    <t xml:space="preserve">_x0008__x0004_Q¯_x0001_¾ _x0008__x0005_QPPPQQQPPPQQQ_x0011_¾_x000c_	PPP_x0002_ý</t>
  </si>
  <si>
    <t xml:space="preserve">	_x0003_Q±_x0001_ý</t>
  </si>
  <si>
    <t xml:space="preserve">	_x0004_Q²_x0001_¾ 	_x0005_QPPPQQQPPPQQQ_x0011_¾_x000c_</t>
  </si>
  <si>
    <t xml:space="preserve">PPP_x0002_ý</t>
  </si>
  <si>
    <t xml:space="preserve">_x0003_Q³_x0001_ý</t>
  </si>
  <si>
    <t xml:space="preserve">_x0004_Q¬_x0001_¾ </t>
  </si>
  <si>
    <t xml:space="preserve">_x0005_QPPPQQQPPPQQQ_x0011_¾_x000c__x000b_PPP_x0002_ý</t>
  </si>
  <si>
    <t xml:space="preserve">_x000b__x0003_Q´_x0001_ý</t>
  </si>
  <si>
    <t xml:space="preserve">_x000b__x0004_Qµ_x0001_¾ _x000b__x0005_QPPPQQQPPPQQQ_x0011_ý</t>
  </si>
  <si>
    <t xml:space="preserve">_x000c_P¶_x0001_ý</t>
  </si>
  <si>
    <t xml:space="preserve">_x000c__x0001_P·_x0001_ý</t>
  </si>
  <si>
    <t xml:space="preserve">_x000c__x0002_P¸_x0001_ý</t>
  </si>
  <si>
    <t xml:space="preserve">_x000c__x0003_Q¹_x0001_ý</t>
  </si>
  <si>
    <t xml:space="preserve">_x000c__x0004_Qº_x0001__x0001__x0002__x0006__x000c__x0005_Qý</t>
  </si>
  <si>
    <t xml:space="preserve">_x000c__x0006_P»_x0001_ý</t>
  </si>
  <si>
    <t xml:space="preserve">_x000c__x0007_P¼_x0001_ý</t>
  </si>
  <si>
    <t xml:space="preserve">_x000c__x0008_P½_x0001_ý</t>
  </si>
  <si>
    <t xml:space="preserve">_x000c_	Q¾_x0001_ý</t>
  </si>
  <si>
    <t xml:space="preserve">Q¿_x0001_ý</t>
  </si>
  <si>
    <t xml:space="preserve">_x000c__x000b_QÀ_x0001_ý</t>
  </si>
  <si>
    <t xml:space="preserve">_x000c__x000c_PÁ_x0001__x0001__x0002__x0006__x000c_</t>
  </si>
  <si>
    <t xml:space="preserve">P_x0001__x0002__x0006__x000c__x000e_P¾_x000c__x000c__x000f_ZQQ_x0011_¾_x000c_</t>
  </si>
  <si>
    <t xml:space="preserve">_x0003_QÂ_x0001_ý</t>
  </si>
  <si>
    <t xml:space="preserve">_x0004_QÃ_x0001_¾_x0012_</t>
  </si>
  <si>
    <t xml:space="preserve">_x0005_QPPPQQ</t>
  </si>
  <si>
    <t xml:space="preserve">_x000b_SÄ_x0001_¾_x0012_</t>
  </si>
  <si>
    <t xml:space="preserve">_x000c_PPPZQQ_x0011_¾_x000c__x000e_PPP_x0002_ý</t>
  </si>
  <si>
    <t xml:space="preserve">_x000e__x0003_QÅ_x0001_ý</t>
  </si>
  <si>
    <t xml:space="preserve">_x000e__x0004_QÆ_x0001_¾_x0012__x000e__x0005_QPPPQQ</t>
  </si>
  <si>
    <t xml:space="preserve">_x000e__x000b_QÇ_x0001_¾_x0012__x000e__x000c_PPPZQQ_x0011_¾_x000c__x000f_PPP_x0002_ý</t>
  </si>
  <si>
    <t xml:space="preserve">_x000f__x0003_QÈ_x0001_ý</t>
  </si>
  <si>
    <t xml:space="preserve">_x000f__x0004_QÉ_x0001_¾_x0012__x000f__x0005_QPPPQQ</t>
  </si>
  <si>
    <t xml:space="preserve">_x000f__x000b_QÊ_x0001_¾_x0012__x000f__x000c_PPPZQQ_x0011_¾_x000c__x0010_PPP_x0002_ý</t>
  </si>
  <si>
    <t xml:space="preserve">_x0010__x0003_QË_x0001_ý</t>
  </si>
  <si>
    <t xml:space="preserve">_x0010__x0004_QÌ_x0001_¾_x0012__x0010__x0005_QPPPQQ</t>
  </si>
  <si>
    <t xml:space="preserve">_x0010__x000b_SÍ_x0001_¾_x0012__x0010__x000c_PPPZQQ_x0011_¾_x000c__x0011_PPP_x0002_ý</t>
  </si>
  <si>
    <t xml:space="preserve">_x0011__x0003_QÎ_x0001_ý</t>
  </si>
  <si>
    <t xml:space="preserve">_x0011__x0004_RÏ_x0001_¾_x000e__x0011__x0005_QPPP_x0008_ý</t>
  </si>
  <si>
    <t xml:space="preserve">_x0011_	QÐ_x0001_ý</t>
  </si>
  <si>
    <t xml:space="preserve">_x0011_</t>
  </si>
  <si>
    <t xml:space="preserve">QÑ_x0001_¾_x0014__x0011__x000b_QPPPZQQ_x0011__x0001__x0002__x0006__x0012_Pý</t>
  </si>
  <si>
    <t xml:space="preserve">_x0012__x0001_PÒ_x0001_ý</t>
  </si>
  <si>
    <t xml:space="preserve">_x0012__x0002_PÓ_x0001_ý</t>
  </si>
  <si>
    <t xml:space="preserve">_x0012__x0003_QÔ_x0001_ý</t>
  </si>
  <si>
    <t xml:space="preserve">_x0012__x0004_QÕ_x0001_¾_x000e__x0012__x0005_QPPP_x0008_ý</t>
  </si>
  <si>
    <t xml:space="preserve">_x0012_	QÖ_x0001_ý</t>
  </si>
  <si>
    <t xml:space="preserve">_x0012_</t>
  </si>
  <si>
    <t xml:space="preserve">Q×_x0001_¾_x0014__x0012__x000b_QPPPZQQ_x0011_¾_x000c__x0013_PPP_x0002_ý</t>
  </si>
  <si>
    <t xml:space="preserve">_x0013__x0003_QØ_x0001_ý</t>
  </si>
  <si>
    <t xml:space="preserve">_x0013__x0004_QÙ_x0001_¾_x000e__x0013__x0005_QPPP_x0008_ý</t>
  </si>
  <si>
    <t xml:space="preserve">_x0013_	QÚ_x0001_ý</t>
  </si>
  <si>
    <t xml:space="preserve">_x0013_</t>
  </si>
  <si>
    <t xml:space="preserve">QÛ_x0001_ý</t>
  </si>
  <si>
    <t xml:space="preserve">_x0013__x000b_QÜ_x0001_¾_x0012__x0013__x000c_PPPZQQ_x0011_¾_x000c__x0014_PPP_x0002_ý</t>
  </si>
  <si>
    <t xml:space="preserve">_x0014__x0003_QÝ_x0001_ý</t>
  </si>
  <si>
    <t xml:space="preserve">_x0014__x0004_SÞ_x0001_¾_x0012__x0014__x0005_QPPPQQ</t>
  </si>
  <si>
    <t xml:space="preserve">_x0014__x000b_Rß_x0001_¾_x0012__x0014__x000c_PPPZQQ_x0011_¾_x000c__x0015_PPP_x0002_ý</t>
  </si>
  <si>
    <t xml:space="preserve">_x0015__x0003_Qà_x0001_ý</t>
  </si>
  <si>
    <t xml:space="preserve">_x0015__x0004_Sá_x0001_¾_x000e__x0015__x0005_QPPP_x0008_ý</t>
  </si>
  <si>
    <t xml:space="preserve">_x0015_	Qâ_x0001_ý</t>
  </si>
  <si>
    <t xml:space="preserve">Qã_x0001_¾_x0014__x0015__x000b_QPPPZQQ_x0011_¾_x000c__x0016_PPP_x0002_ý</t>
  </si>
  <si>
    <t xml:space="preserve">_x0016__x0003_Qä_x0001_ý</t>
  </si>
  <si>
    <t xml:space="preserve">_x0016__x0004_Qå_x0001_¾_x000e__x0016__x0005_QPPP_x0008_ý</t>
  </si>
  <si>
    <t xml:space="preserve">_x0016_	Qæ_x0001_ý</t>
  </si>
  <si>
    <t xml:space="preserve">_x0016_</t>
  </si>
  <si>
    <t xml:space="preserve">Qç_x0001_¾_x0014__x0016__x000b_QPPPZQQ_x0011_¾_x000c__x0017_PPP_x0002_ý</t>
  </si>
  <si>
    <t xml:space="preserve">_x0017__x0003_Qè_x0001_ý</t>
  </si>
  <si>
    <t xml:space="preserve">_x0017__x0004_Qé_x0001_¾_x000e__x0017__x0005_QPPP_x0008_ý</t>
  </si>
  <si>
    <t xml:space="preserve">_x0017_	Qê_x0001_ý</t>
  </si>
  <si>
    <t xml:space="preserve">_x0017_</t>
  </si>
  <si>
    <t xml:space="preserve">Që_x0001_¾_x0014__x0017__x000b_QPPPZQQ_x0011_¾_x000c__x0018_PPP_x0002_ý</t>
  </si>
  <si>
    <t xml:space="preserve">_x0018__x0003_Qì_x0001_ý</t>
  </si>
  <si>
    <t xml:space="preserve">_x0018__x0004_Qí_x0001_¾</t>
  </si>
  <si>
    <t xml:space="preserve">_x0018__x0005_QP_x0006_ý</t>
  </si>
  <si>
    <t xml:space="preserve">_x0018__x0007_Pî_x0001_ý</t>
  </si>
  <si>
    <t xml:space="preserve">_x0018__x0008_Pï_x0001_ý</t>
  </si>
  <si>
    <t xml:space="preserve">_x0018_	Qð_x0001_ý</t>
  </si>
  <si>
    <t xml:space="preserve">Qñ_x0001_¾</t>
  </si>
  <si>
    <t xml:space="preserve">_x0018__x000b_QP_x000c_ý</t>
  </si>
  <si>
    <t xml:space="preserve">Yò_x0001_ý</t>
  </si>
  <si>
    <t xml:space="preserve">_x0018__x000e_Pó_x0001_ý</t>
  </si>
  <si>
    <t xml:space="preserve">_x0018__x000f_Zô_x0001_ý</t>
  </si>
  <si>
    <t xml:space="preserve">_x0018__x0010_Qõ_x0001__x0001__x0002__x0006__x0018__x0011_Q¾_x000c__x0019_PPP_x0002_ý</t>
  </si>
  <si>
    <t xml:space="preserve">_x0019__x0003_Qö_x0001_ý</t>
  </si>
  <si>
    <t xml:space="preserve">_x0019__x0004_Q÷_x0001_¾_x000e__x0019__x0005_QPPP_x0008_ý</t>
  </si>
  <si>
    <t xml:space="preserve">_x0019_	Qø_x0001_ý</t>
  </si>
  <si>
    <t xml:space="preserve">_x0019_</t>
  </si>
  <si>
    <t xml:space="preserve">Qù_x0001_ý</t>
  </si>
  <si>
    <t xml:space="preserve">_x0019__x000b_Qú_x0001_¾_x000c__x0019__x000c_PYP_x000e_ý</t>
  </si>
  <si>
    <t xml:space="preserve">_x0019__x000f_Zû_x0001_ý</t>
  </si>
  <si>
    <t xml:space="preserve">_x0019__x0010_Qú_x0001__x0001__x0002__x0006__x0019__x0011_Q¾_x000c__x001a_PPP_x0002_ý</t>
  </si>
  <si>
    <t xml:space="preserve">_x001a__x0003_Qü_x0001_ý</t>
  </si>
  <si>
    <t xml:space="preserve">_x001a__x0004_Qý_x0001_¾_x001a__x001a__x0005_QPPPQQQPYP_x000e_ý</t>
  </si>
  <si>
    <t xml:space="preserve">_x001a__x000f_Zþ_x0001_ý</t>
  </si>
  <si>
    <t xml:space="preserve">_x001a__x0010_Qÿ_x0001__x0001__x0002__x0006__x001a__x0011_Q¾_x000c__x001b_PPP_x0002_ý</t>
  </si>
  <si>
    <t xml:space="preserve">_x001b__x0003_Q_x0002_ý</t>
  </si>
  <si>
    <t xml:space="preserve">_x001b__x0004_Q_x0001__x0002_¾_x001a__x001b__x0005_QPPPQQQPYP_x000e_ý</t>
  </si>
  <si>
    <t xml:space="preserve">_x001b__x000f_Z_x0002__x0002_ý</t>
  </si>
  <si>
    <t xml:space="preserve">_x001b__x0010_Q_x0003__x0002__x0001__x0002__x0006__x001b__x0011_Qý</t>
  </si>
  <si>
    <t xml:space="preserve">_x001c_T¶_x0001_ý</t>
  </si>
  <si>
    <t xml:space="preserve">_x001c__x0001_TÒ_x0001_ý</t>
  </si>
  <si>
    <t xml:space="preserve">_x001c__x0002_TÓ_x0001_ý</t>
  </si>
  <si>
    <t xml:space="preserve">_x001c__x0003_Q_x0004__x0002_ý</t>
  </si>
  <si>
    <t xml:space="preserve">_x001c__x0004_Q_x0005__x0002__x0001__x0002__x0006__x001c__x0005_Qý</t>
  </si>
  <si>
    <t xml:space="preserve">_x001c__x0006_T»_x0001_ý</t>
  </si>
  <si>
    <t xml:space="preserve">_x001c__x0007_T_x0006__x0002_ý</t>
  </si>
  <si>
    <t xml:space="preserve">_x001c__x0008_T_x0007__x0002_ý</t>
  </si>
  <si>
    <t xml:space="preserve">_x001c_	Q_x0008__x0002_ý</t>
  </si>
  <si>
    <t xml:space="preserve">Q	_x0002_ý</t>
  </si>
  <si>
    <t xml:space="preserve">_x001c__x000b_Q</t>
  </si>
  <si>
    <t xml:space="preserve">_x0002_ý</t>
  </si>
  <si>
    <t xml:space="preserve">_x001c__x000c_TÁ_x0001_ý</t>
  </si>
  <si>
    <t xml:space="preserve">[_x000b__x0002_ý</t>
  </si>
  <si>
    <t xml:space="preserve">_x001c__x000e_T_x000c__x0002_ý</t>
  </si>
  <si>
    <t xml:space="preserve">_x001c__x000f_Q</t>
  </si>
  <si>
    <t xml:space="preserve">_x001c__x0010_Q_x000e__x0002_ý</t>
  </si>
  <si>
    <t xml:space="preserve">_x001c__x0011_Q_x000f__x0002_¾_x000c__x001d_UUU_x0002_ý</t>
  </si>
  <si>
    <t xml:space="preserve">_x001d__x0003_Q_x0010__x0002_ý</t>
  </si>
  <si>
    <t xml:space="preserve">_x001d__x0004_S_x0011__x0002_¾_x0012__x001d__x0005_QUUUQQ</t>
  </si>
  <si>
    <t xml:space="preserve">_x001d__x000b_Q_x0012__x0002_¾_x000c__x001d__x000c_U\U_x000e_ý</t>
  </si>
  <si>
    <t xml:space="preserve">_x001d__x000f_Q_x0013__x0002_ý</t>
  </si>
  <si>
    <t xml:space="preserve">_x001d__x0010_Q_x0012__x0002__x0001__x0002__x0006__x001d__x0011_Q¾_x000c__x001e_UUU_x0002_ý</t>
  </si>
  <si>
    <t xml:space="preserve">_x001e__x0003_Q_x0014__x0002_ý</t>
  </si>
  <si>
    <t xml:space="preserve">_x001e__x0004_S_x0015__x0002_¾_x000e__x001e__x0005_QUUU_x0008_ý</t>
  </si>
  <si>
    <t xml:space="preserve">_x001e_	Q_x0016__x0002_ý</t>
  </si>
  <si>
    <t xml:space="preserve">_x001e_</t>
  </si>
  <si>
    <t xml:space="preserve">Q_x0017__x0002_¾_x000e__x001e__x000b_QU\U_x000e_ý</t>
  </si>
  <si>
    <t xml:space="preserve">_x001e__x000f_Q_x0018__x0002_ý</t>
  </si>
  <si>
    <t xml:space="preserve">_x001e__x0010_Q_x0019__x0002_ý</t>
  </si>
  <si>
    <t xml:space="preserve">_x001e__x0011_Q_x001a__x0002_¾_x000c__x001f_UUU_x0002_ý</t>
  </si>
  <si>
    <t xml:space="preserve">_x001f__x0003_Q_x001b__x0002_ý</t>
  </si>
  <si>
    <t xml:space="preserve">_x001f__x0004_S_x001c__x0002_¾_x000e__x001f__x0005_QUUU_x0008_ý</t>
  </si>
  <si>
    <t xml:space="preserve">_x001f_	Q_x001d__x0002_ý</t>
  </si>
  <si>
    <t xml:space="preserve">Q_x001e__x0002_ý</t>
  </si>
  <si>
    <t xml:space="preserve">_x001f__x000b_Q_x001f__x0002_¾_x0010__x001f__x000c_U\UQQ_x0010_ý</t>
  </si>
  <si>
    <t xml:space="preserve">_x001f__x0011_Q _x0002_×D:_x0012_l_x0002_::füÎrrrPPPPÖffffrˆ~frrrÂžppø†–_x0008__x0002__x0010_ _x0012_V_x0001_À_x0001_F_x0008__x0002__x0010_!_x0012_V_x0001_À_x0001_F_x0008__x0002__x0010_"_x0012_V_x0001_À_x0001_F_x0008__x0002__x0010_#_x0012_V_x0001_À_x0001_F_x0008__x0002__x0010_$_x0012_V_x0001_À_x0001_F_x0008__x0002__x0010_%_x0012_V_x0001_À_x0001_F_x0008__x0002__x0010_&amp;_x0012_V_x0001_À_x0001_F_x0008__x0002__x0010_'_x0012_V_x0001_À_x0001_F_x0008__x0002__x0010_(_x0012_V_x0001_À_x0001_F_x0008__x0002__x0010_)_x0012_V_x0001_À_x0001_F_x0008__x0002__x0010_*_x0012_V_x0001_À_x0001_F_x0008__x0002__x0010_+_x0012_V_x0001_À_x0001_F_x0008__x0002__x0010_</t>
  </si>
  <si>
    <t xml:space="preserve">_x0012_V_x0001_À_x0001_F_x0008__x0002__x0010_-_x0012_V_x0001_À_x0001_F_x0008__x0002__x0010_._x0012_V_x0001_À_x0001_F_x0008__x0002__x0010_/_x0012_V_x0001_À_x0001_F_x0008__x0002__x0010_0_x0012_V_x0001_À_x0001_F_x0008__x0002__x0010_1_x0012_V_x0001_À_x0001_F_x0008__x0002__x0010_2_x0012_V_x0001_À_x0001_F_x0008__x0002__x0010_3_x0012_V_x0001_À_x0001_F_x0008__x0002__x0010_4_x0012_V_x0001_À_x0001_F_x0008__x0002__x0010_5_x0012_V_x0001_À_x0001_F_x0008__x0002__x0010_6_x0012_V_x0001_À_x0001_F_x0008__x0002__x0010_7_x0012_h_x0001_À_x0001_F_x0008__x0002__x0010_8_x0012_h_x0001_À_x0001_F_x0008__x0002__x0010_9_x0012_h_x0001_À_x0001_F_x0008__x0002__x0010_:_x0012_h_x0001_À_x0001_F_x0008__x0002__x0010_;_x0012_h_x0001_À_x0001_F_x0008__x0002__x0010_&lt;_x0012_h_x0001_À_x0001_F_x0008__x0002__x0010_=_x0012_h_x0001_À_x0001_F_x0008__x0002__x0010_&gt;_x0012_h_x0001_À_x0001_F_x0008__x0002__x0010_?_x0012_h_x0001_À_x0001_F¾_x000c_ UUU_x0002_ý</t>
  </si>
  <si>
    <t xml:space="preserve"> _x0003_Q!_x0002_ý</t>
  </si>
  <si>
    <t xml:space="preserve"> _x0004_S"_x0002_¾_x000e_ _x0005_QUUU_x0008_ý</t>
  </si>
  <si>
    <t xml:space="preserve"> 	Q#_x0002_ý</t>
  </si>
  <si>
    <t xml:space="preserve"> </t>
  </si>
  <si>
    <t xml:space="preserve">Q$_x0002_ý</t>
  </si>
  <si>
    <t xml:space="preserve"> _x000b_S%_x0002_¾_x000c_ _x000c_U\U_x000e_ý</t>
  </si>
  <si>
    <t xml:space="preserve"> _x000f_Q&amp;_x0002_ý</t>
  </si>
  <si>
    <t xml:space="preserve"> _x0010_Q'_x0002_ý</t>
  </si>
  <si>
    <t xml:space="preserve"> _x0011_Q(_x0002_¾_x000c_!UUU_x0002_ý</t>
  </si>
  <si>
    <t xml:space="preserve">!_x0003_Q)_x0002_ý</t>
  </si>
  <si>
    <t xml:space="preserve">!_x0004_S*_x0002_¾_x000e_!_x0005_QUUU_x0008_ý</t>
  </si>
  <si>
    <t xml:space="preserve">!	Q+_x0002_ý</t>
  </si>
  <si>
    <t xml:space="preserve">!</t>
  </si>
  <si>
    <t xml:space="preserve">Q</t>
  </si>
  <si>
    <t xml:space="preserve">_x0002_¾_x000e_!_x000b_QU\U_x000e_ý</t>
  </si>
  <si>
    <t xml:space="preserve">!_x000f_Q-_x0002_ý</t>
  </si>
  <si>
    <t xml:space="preserve">!_x0010_Q_x001f__x0002_ý</t>
  </si>
  <si>
    <t xml:space="preserve">!_x0011_Q._x0002_¾_x000c_"UUU_x0002_ý</t>
  </si>
  <si>
    <t xml:space="preserve">"_x0003_Q/_x0002_ý
"_x0004_S0_x0002_¾_x000e_"_x0005_QUUU_x0008_ý</t>
  </si>
  <si>
    <t xml:space="preserve">	Q1_x0002_ý
</t>
  </si>
  <si>
    <t xml:space="preserve">Q2_x0002_¾_x0012_"_x000b_QU\UQQ_x0010_ý</t>
  </si>
  <si>
    <t xml:space="preserve">"_x0011_Q3_x0002_¾_x000c_#UUU_x0002_ý</t>
  </si>
  <si>
    <t xml:space="preserve">#_x0003_Q4_x0002_ý</t>
  </si>
  <si>
    <t xml:space="preserve">#_x0004_S5_x0002_¾_x000e_#_x0005_QUUU_x0008_ý</t>
  </si>
  <si>
    <t xml:space="preserve">#	Q6_x0002_ý</t>
  </si>
  <si>
    <t xml:space="preserve">#</t>
  </si>
  <si>
    <t xml:space="preserve">Q7_x0002_¾_x0012_#_x000b_QU\UQQ_x0010_ý</t>
  </si>
  <si>
    <t xml:space="preserve">#_x0011_Q8_x0002_¾_x0018_$UUUVVQUUU_x0008_ý</t>
  </si>
  <si>
    <t xml:space="preserve">$	Q9_x0002_ý</t>
  </si>
  <si>
    <t xml:space="preserve">Q_x0005__x0002_¾_x0012_$_x000b_QU\UQQ_x0010_ý</t>
  </si>
  <si>
    <t xml:space="preserve">$_x0011_Q:_x0002_¾_x0018_%UUUQQQUUU_x0008_ý</t>
  </si>
  <si>
    <t xml:space="preserve">%	Q;_x0002_ý</t>
  </si>
  <si>
    <t xml:space="preserve">%</t>
  </si>
  <si>
    <t xml:space="preserve">Q&lt;_x0002_¾_x000e_%_x000b_QU\U_x000e_ý</t>
  </si>
  <si>
    <t xml:space="preserve">%_x000f_Q=_x0002_ý</t>
  </si>
  <si>
    <t xml:space="preserve">%_x0010_Q&gt;_x0002_ý</t>
  </si>
  <si>
    <t xml:space="preserve">%_x0011_S?_x0002_¾_x0018_&amp;UUUQQQUUU_x0008_ý</t>
  </si>
  <si>
    <t xml:space="preserve">&amp;	Q@_x0002_ý</t>
  </si>
  <si>
    <t xml:space="preserve">&amp;</t>
  </si>
  <si>
    <t xml:space="preserve">QA_x0002_¾_x000e_&amp;_x000b_QU\U_x000e_ý</t>
  </si>
  <si>
    <t xml:space="preserve">&amp;_x000f_QB_x0002_ý</t>
  </si>
  <si>
    <t xml:space="preserve">&amp;_x0010_Q2_x0002__x0001__x0002__x0006_&amp;_x0011_Q¾$'UUUQQQUUUQQQU\U_x000e_ý</t>
  </si>
  <si>
    <t xml:space="preserve">'_x000f_QC_x0002_ý</t>
  </si>
  <si>
    <t xml:space="preserve">'_x0010_QD_x0002_ý</t>
  </si>
  <si>
    <t xml:space="preserve">'_x0011_QE_x0002_¾$(UUUQQQUUUQQQU\U_x000e_ý</t>
  </si>
  <si>
    <t xml:space="preserve">(_x000f_QF_x0002_ý</t>
  </si>
  <si>
    <t xml:space="preserve">(_x0010_Q&lt;_x0002__x0001__x0002__x0006_(_x0011_Q¾$)UUUQQQUUUQQQU\U_x000e_ý</t>
  </si>
  <si>
    <t xml:space="preserve">)_x000f_QG_x0002_ý</t>
  </si>
  <si>
    <t xml:space="preserve">)_x0010_QH_x0002__x0001__x0002__x0006_)_x0011_Q¾$*UUUQQQUUUQQQU\U_x000e_ý</t>
  </si>
  <si>
    <t xml:space="preserve">*_x000f_QI_x0002_ý</t>
  </si>
  <si>
    <t xml:space="preserve">*_x0010_QJ_x0002__x0001__x0002__x0006_*_x0011_Q¾$+UUUQQQUUUQQQU\U_x000e_ý</t>
  </si>
  <si>
    <t xml:space="preserve">+_x000f_QK_x0002_ý</t>
  </si>
  <si>
    <t xml:space="preserve">+_x0010_QL_x0002__x0001__x0002__x0006_+_x0011_Q¾$</t>
  </si>
  <si>
    <t xml:space="preserve">UUUQQQUUUQQQU\U_x000e_ý</t>
  </si>
  <si>
    <t xml:space="preserve">_x000f_QM_x0002_ý</t>
  </si>
  <si>
    <t xml:space="preserve">_x0010_SN_x0002__x0001__x0002__x0006_</t>
  </si>
  <si>
    <t xml:space="preserve">_x0011_Q¾$-UUUQQQUWWQQQU]W_x000e_ý</t>
  </si>
  <si>
    <t xml:space="preserve">-_x000f_QO_x0002_ý</t>
  </si>
  <si>
    <t xml:space="preserve">-_x0010_QP_x0002__x0001__x0002__x0006_-_x0011_Q¾_x0014_.UUUQQQU_x0006_ý</t>
  </si>
  <si>
    <t xml:space="preserve">._x0007_TQ_x0002_ý</t>
  </si>
  <si>
    <t xml:space="preserve">._x0008_TR_x0002_ý</t>
  </si>
  <si>
    <t xml:space="preserve">.	QS_x0002_ý</t>
  </si>
  <si>
    <t xml:space="preserve">.</t>
  </si>
  <si>
    <t xml:space="preserve">QT_x0002_ý</t>
  </si>
  <si>
    <t xml:space="preserve">._x000b_QU_x0002__x0001__x0002__x0006_._x000c_Uý</t>
  </si>
  <si>
    <t xml:space="preserve">[V_x0002_ý</t>
  </si>
  <si>
    <t xml:space="preserve">._x000e_TW_x0002_ý</t>
  </si>
  <si>
    <t xml:space="preserve">._x000f_QX_x0002_ý</t>
  </si>
  <si>
    <t xml:space="preserve">._x0010_QY_x0002__x0001__x0002__x0006_._x0011_Q¾_x001c_/UUUQQQUUUQQ</t>
  </si>
  <si>
    <t xml:space="preserve">/_x000b_QZ_x0002_¾_x000c_/_x000c_U\U_x000e_ý</t>
  </si>
  <si>
    <t xml:space="preserve">/_x000f_Q[_x0002_ý</t>
  </si>
  <si>
    <t xml:space="preserve">/_x0010_QT_x0002_ý</t>
  </si>
  <si>
    <t xml:space="preserve">/_x0011_Q\_x0002_¾_x001c_0UUUQVVUUUQQ</t>
  </si>
  <si>
    <t xml:space="preserve">0_x000b_Q]_x0002_¾_x000c_0_x000c_U\U_x000e_ý</t>
  </si>
  <si>
    <t xml:space="preserve">0_x000f_Q^_x0002_ý</t>
  </si>
  <si>
    <t xml:space="preserve">0_x0010_Q__x0002__x0001__x0002__x0006_0_x0011_Q¾_x0018_1UUUQQQUUU_x0008_ý</t>
  </si>
  <si>
    <t xml:space="preserve">1	Q`_x0002_ý</t>
  </si>
  <si>
    <t xml:space="preserve">Qa_x0002_ý</t>
  </si>
  <si>
    <t xml:space="preserve">1_x000b_Qb_x0002_¾_x000c_1_x000c_U\U_x000e_ý</t>
  </si>
  <si>
    <t xml:space="preserve">1_x000f_Qc_x0002_ý</t>
  </si>
  <si>
    <t xml:space="preserve">1_x0010_Qd_x0002__x0001__x0002__x0006_1_x0011_Q¾$2UUUQQQUUUQQQU\U_x000e_ý</t>
  </si>
  <si>
    <t xml:space="preserve">2_x000f_^e_x0002_ý</t>
  </si>
  <si>
    <t xml:space="preserve">2_x0010_^f_x0002_ý</t>
  </si>
  <si>
    <t xml:space="preserve">2_x0011_Qg_x0002_¾(3UUUQQQUUUQQQU\U___x0010_ý</t>
  </si>
  <si>
    <t xml:space="preserve">3_x0011_Qh_x0002_¾$4UUUQQQUUUQQQU\U_x000e_ý</t>
  </si>
  <si>
    <t xml:space="preserve">4_x000f_Qi_x0002_ý</t>
  </si>
  <si>
    <t xml:space="preserve">4_x0010_Qj_x0002_ý</t>
  </si>
  <si>
    <t xml:space="preserve">4_x0011_Qk_x0002_¾$5UUUQQQUUUQQQU\U_x000e_ý</t>
  </si>
  <si>
    <t xml:space="preserve">5_x000f_Ql_x0002_ý</t>
  </si>
  <si>
    <t xml:space="preserve">5_x0010_Qm_x0002__x0001__x0002__x0006_5_x0011_Q¾$6WWWQQQWWWQQQW]W_x000e_ý</t>
  </si>
  <si>
    <t xml:space="preserve">6_x000f_Qn_x0002_ý</t>
  </si>
  <si>
    <t xml:space="preserve">6_x0010_Qb_x0002__x0001__x0002__x0006_6_x0011_Qý</t>
  </si>
  <si>
    <t xml:space="preserve">7Po_x0002_ý</t>
  </si>
  <si>
    <t xml:space="preserve">7_x0001_Pp_x0002_ý</t>
  </si>
  <si>
    <t xml:space="preserve">7_x0002_Tq_x0002_ý</t>
  </si>
  <si>
    <t xml:space="preserve">7_x0003_Qr_x0002_ý</t>
  </si>
  <si>
    <t xml:space="preserve">7_x0004_Qs_x0002__x0001__x0002__x0006_7_x0005_Xý</t>
  </si>
  <si>
    <t xml:space="preserve">7_x0006_Pt_x0002_ý</t>
  </si>
  <si>
    <t xml:space="preserve">7_x0007_Pu_x0002_ý</t>
  </si>
  <si>
    <t xml:space="preserve">7_x0008_Pv_x0002_ý</t>
  </si>
  <si>
    <t xml:space="preserve">7	Qw_x0002_ý</t>
  </si>
  <si>
    <t xml:space="preserve">Qq_x0002_ý</t>
  </si>
  <si>
    <t xml:space="preserve">7_x000b_Xx_x0002_ý</t>
  </si>
  <si>
    <t xml:space="preserve">7_x000c_Py_x0002_ý</t>
  </si>
  <si>
    <t xml:space="preserve">`z_x0002_ý</t>
  </si>
  <si>
    <t xml:space="preserve">7_x000e_P{_x0002_ý</t>
  </si>
  <si>
    <t xml:space="preserve">7_x000f_Q|_x0002_ý</t>
  </si>
  <si>
    <t xml:space="preserve">7_x0010_Q}_x0002__x0001__x0002__x0006_7_x0011_Q¾_x000c_8PPU_x0002_ý</t>
  </si>
  <si>
    <t xml:space="preserve">8_x0003_Q~_x0002_ý</t>
  </si>
  <si>
    <t xml:space="preserve">8_x0004_Q_x0002_¾_x0012_8_x0005_XPPPQQ</t>
  </si>
  <si>
    <t xml:space="preserve">8_x000b_X€_x0002_¾_x000c_8_x000c_P`P_x000e_ý</t>
  </si>
  <si>
    <t xml:space="preserve">8_x000f_Q_x0002_ý</t>
  </si>
  <si>
    <t xml:space="preserve">8_x0010_Q‚_x0002_ý</t>
  </si>
  <si>
    <t xml:space="preserve">8_x0011_Qƒ_x0002_¾_x000c_9PPU_x0002_ý</t>
  </si>
  <si>
    <t xml:space="preserve">9_x0003_Q„_x0002_ý</t>
  </si>
  <si>
    <t xml:space="preserve">9_x0004_Q…_x0002_¾_x0012_9_x0005_XPPPQQ</t>
  </si>
  <si>
    <t xml:space="preserve">9_x000b_X†_x0002_¾_x000c_9_x000c_P`P_x000e_ý</t>
  </si>
  <si>
    <t xml:space="preserve">9_x000f_Q‡_x0002_ý</t>
  </si>
  <si>
    <t xml:space="preserve">9_x0010_Qˆ_x0002_ý</t>
  </si>
  <si>
    <t xml:space="preserve">9_x0011_Q‰_x0002_¾_x000c_:PPU_x0002_ý</t>
  </si>
  <si>
    <t xml:space="preserve">:_x0003_QŠ_x0002_ý</t>
  </si>
  <si>
    <t xml:space="preserve">:_x0004_Q‹_x0002_¾_x0012_:_x0005_XPPPQQ</t>
  </si>
  <si>
    <t xml:space="preserve">:_x000b_XŒ_x0002_¾_x0010_:_x000c_P`PQQ_x0010_ý</t>
  </si>
  <si>
    <t xml:space="preserve">:_x0011_Q_x0002_¾_x000c_;PPU_x0002_ý</t>
  </si>
  <si>
    <t xml:space="preserve">;_x0003_QŽ_x0002_ý</t>
  </si>
  <si>
    <t xml:space="preserve">;_x0004_S_x0002_¾_x0012_;_x0005_XPPPQQ</t>
  </si>
  <si>
    <t xml:space="preserve">;_x000b_X_x0002_¾_x000c_;_x000c_P`P_x000e_ý</t>
  </si>
  <si>
    <t xml:space="preserve">;_x000f_Q‘_x0002_ý</t>
  </si>
  <si>
    <t xml:space="preserve">;_x0010_Q’_x0002__x0001__x0002__x0006_;_x0011_Q¾_x000c_&lt;PPU_x0002_ý</t>
  </si>
  <si>
    <t xml:space="preserve">&lt;_x0003_Q“_x0002_ý</t>
  </si>
  <si>
    <t xml:space="preserve">&lt;_x0004_Q”_x0002_¾_x000e_&lt;_x0005_XPPP_x0008_ý</t>
  </si>
  <si>
    <t xml:space="preserve">&lt;	Q•_x0002_ý</t>
  </si>
  <si>
    <t xml:space="preserve">&lt;</t>
  </si>
  <si>
    <t xml:space="preserve">Q–_x0002_ý</t>
  </si>
  <si>
    <t xml:space="preserve">&lt;_x000b_X—_x0002_¾_x000c_&lt;_x000c_P`P_x000e_ý</t>
  </si>
  <si>
    <t xml:space="preserve">&lt;_x000f_Q˜_x0002_ý</t>
  </si>
  <si>
    <t xml:space="preserve">&lt;_x0010_S™_x0002__x0001__x0002__x0006_&lt;_x0011_Q¾_x000c_=PPU_x0002_ý</t>
  </si>
  <si>
    <t xml:space="preserve">=</t>
  </si>
  <si>
    <t xml:space="preserve">Q_x0002_ý</t>
  </si>
  <si>
    <t xml:space="preserve">&gt;_x0003_Q¡_x0002_ý</t>
  </si>
  <si>
    <t xml:space="preserve">&gt;_x0004_S¢_x0002_¾_x0012_&gt;_x0005_XPPPQQ</t>
  </si>
  <si>
    <t xml:space="preserve">&gt;_x000b_X£_x0002_¾_x000c_&gt;_x000c_P`P_x000e_ý</t>
  </si>
  <si>
    <t xml:space="preserve">&gt;_x000f_Q¤_x0002_ý</t>
  </si>
  <si>
    <t xml:space="preserve">&gt;_x0010_Q¥_x0002__x0001__x0002__x0006_&gt;_x0011_Q¾_x000c_?PPU_x0002_ý</t>
  </si>
  <si>
    <t xml:space="preserve">?_x0003_Q¦_x0002_ý</t>
  </si>
  <si>
    <t xml:space="preserve">?_x0004_R§_x0002_¾_x0016_?_x0005_XPPPQQXP_x000c_ý</t>
  </si>
  <si>
    <t xml:space="preserve">?</t>
  </si>
  <si>
    <t xml:space="preserve">`¨_x0002_ý</t>
  </si>
  <si>
    <t xml:space="preserve">?_x000e_P©_x0002_ý</t>
  </si>
  <si>
    <t xml:space="preserve">?_x000f_Qª_x0002_ý</t>
  </si>
  <si>
    <t xml:space="preserve">?_x0010_Q«_x0002_ý</t>
  </si>
  <si>
    <t xml:space="preserve">?_x0011_Q¬_x0002_×DÔ_x0010_l_x0002_¢–~~\tpRNNNNNNªhd|R:RNNôŠŠr†žž†_x0008__x0002__x0010_@_x0012_h_x0001_À_x0001_F_x0008__x0002__x0010_A_x0012_h_x0001_À_x0001_F_x0008__x0002__x0010_B_x0012_h_x0001_À_x0001_F_x0008__x0002__x0010_C_x0012_h_x0001_À_x0001_F_x0008__x0002__x0010_D_x0012_h_x0001_À_x0001_F_x0008__x0002__x0010_E_x0012_h_x0001_À_x0001_F_x0008__x0002__x0010_F_x0012_h_x0001_À_x0001_F_x0008__x0002__x0010_G_x0012_h_x0001_À_x0001_F_x0008__x0002__x0010_H_x0012_h_x0001_À_x0001_F_x0008__x0002__x0010_I_x0012_h_x0001_À_x0001_F_x0008__x0002__x0010_J_x0012_h_x0001_À_x0001_F_x0008__x0002__x0010_K_x0012_h_x0001_À_x0001_F_x0008__x0002__x0010_L_x0012_h_x0001_À_x0001_F_x0008__x0002__x0010_M_x0012_h_x0001_À_x0001_F_x0008__x0002__x0010_N_x0012_h_x0001_À_x0001_F_x0008__x0002__x0010_O_x0012_h_x0001_À_x0001_F_x0008__x0002__x0010_P_x0012_h_x0001_À_x0001_F_x0008__x0002__x0010_Q_x0012_?_x0001_À_x0001_F_x0008__x0002__x0010_R_x0012_?_x0001_À_x0001_F_x0008__x0002__x0010_S_x0012_V_x0001_À_x0001_F_x0008__x0002__x0010_T_x0012_V_x0001_À_x0001_F_x0008__x0002__x0010_U_x0012_?_x0001_À_x0001_F_x0008__x0002__x0010_V_x0012_?_x0001_À_x0001_F_x0008__x0002__x0010_W_x0012_?_x0001_À_x0001_F_x0008__x0002__x0010_X_x0012_?_x0001_À_x0001_F_x0008__x0002__x0010_Y_x0012_?_x0001_À_x0001_F_x0008__x0002__x0010_Z_x0012_?_x0001_À_x0001_F_x0008__x0002__x0010_[_x0012_?_x0001_À_x0001_F_x0008__x0002__x0010_\_x0012_?_x0001_À_x0001_F_x0008__x0002__x0010_]_x0012_V_x0001_À_x0001_F_x0008__x0002__x0010_^_x0012_V_x0001_À_x0001_F_x0008__x0002__x0010___x0012_V_x0001_À_x0001_F¾_x000c_@PPU_x0002_ý</t>
  </si>
  <si>
    <t xml:space="preserve">@_x0003_Q­_x0002_ý</t>
  </si>
  <si>
    <t xml:space="preserve">@_x0004_Q®_x0002_¾_x001e_@_x0005_XPPPQQXP`PQQ_x0010_ý</t>
  </si>
  <si>
    <t xml:space="preserve">@_x0011_Q¯_x0002_¾_x000c_APPU_x0002_ý</t>
  </si>
  <si>
    <t xml:space="preserve">A_x0003_Q°_x0002_ý</t>
  </si>
  <si>
    <t xml:space="preserve">A_x0004_S±_x0002_¾_x001a_A_x0005_XPPPQQXP`P_x000e_ý</t>
  </si>
  <si>
    <t xml:space="preserve">A_x000f_Q²_x0002_ý</t>
  </si>
  <si>
    <t xml:space="preserve">A_x0010_Q³_x0002__x0001__x0002__x0006_A_x0011_Q¾$BPPUQQXPPPQQXP`P_x000e_ý</t>
  </si>
  <si>
    <t xml:space="preserve">B_x000f_Q´_x0002_ý</t>
  </si>
  <si>
    <t xml:space="preserve">B_x0010_Qµ_x0002__x0001__x0002__x0006_B_x0011_Q¾$CPPUQQXPPPQQXP`P_x000e_ý</t>
  </si>
  <si>
    <t xml:space="preserve">C_x000f_Q¶_x0002_ý</t>
  </si>
  <si>
    <t xml:space="preserve">C_x0010_Q·_x0002__x0001__x0002__x0006_C_x0011_Q¾$DPPUQQXPPPQQXP`P_x000e_ý</t>
  </si>
  <si>
    <t xml:space="preserve">D_x000f_Q¸_x0002_ý</t>
  </si>
  <si>
    <t xml:space="preserve">D_x0010_Q¹_x0002__x0001__x0002__x0006_D_x0011_Q¾$EPPUQQXPPPQQXP`P_x000e_ý</t>
  </si>
  <si>
    <t xml:space="preserve">E_x000f_Qº_x0002_ý</t>
  </si>
  <si>
    <t xml:space="preserve">E_x0010_Q»_x0002__x0001__x0002__x0006_E_x0011_Q¾ FPPUQQXPPPQQXP_x000c_ý</t>
  </si>
  <si>
    <t xml:space="preserve">F</t>
  </si>
  <si>
    <t xml:space="preserve">a¼_x0002_ý</t>
  </si>
  <si>
    <t xml:space="preserve">F_x000e_T½_x0002_ý</t>
  </si>
  <si>
    <t xml:space="preserve">F_x000f_Q¾_x0002_ý</t>
  </si>
  <si>
    <t xml:space="preserve">F_x0010_Q¿_x0002__x0001__x0002__x0006_F_x0011_Q¾$GPPUQQXPPPQQXPbU_x000e_ý</t>
  </si>
  <si>
    <t xml:space="preserve">G_x000f_QÀ_x0002_ý</t>
  </si>
  <si>
    <t xml:space="preserve">G_x0010_QÁ_x0002_ý</t>
  </si>
  <si>
    <t xml:space="preserve">G_x0011_QÂ_x0002_¾$HPPUQQXPPPQQXPbU_x000e_ý</t>
  </si>
  <si>
    <t xml:space="preserve">H_x000f_QÃ_x0002_ý</t>
  </si>
  <si>
    <t xml:space="preserve">H_x0010_QÄ_x0002__x0001__x0002__x0006_H_x0011_Q¾$IPPUQQXPPPQQXPbU_x000e_ý</t>
  </si>
  <si>
    <t xml:space="preserve">I_x000f_QÅ_x0002_ý</t>
  </si>
  <si>
    <t xml:space="preserve">I_x0010_QÆ_x0002__x0001__x0002__x0006_I_x0011_Q¾$JPPUQQXPPPQQXPbU_x000e_ý</t>
  </si>
  <si>
    <t xml:space="preserve">J_x000f_QÇ_x0002_ý</t>
  </si>
  <si>
    <t xml:space="preserve">J_x0010_QÈ_x0002__x0001__x0002__x0006_J_x0011_Q¾$KPPUQQXPPPQQXPbU_x000e_ý</t>
  </si>
  <si>
    <t xml:space="preserve">K_x000f_QÉ_x0002_ý</t>
  </si>
  <si>
    <t xml:space="preserve">K_x0010_SÊ_x0002__x0001__x0002__x0006_K_x0011_Q¾$LPPUQQXPPPQQXPbU_x000e_ý</t>
  </si>
  <si>
    <t xml:space="preserve">L_x000f_QË_x0002_ý</t>
  </si>
  <si>
    <t xml:space="preserve">L_x0010_QÌ_x0002_ý</t>
  </si>
  <si>
    <t xml:space="preserve">L_x0011_QÍ_x0002_¾$MPPUQQXPPPQQXPbU_x000e_ý</t>
  </si>
  <si>
    <t xml:space="preserve">M_x000f_QÎ_x0002_ý</t>
  </si>
  <si>
    <t xml:space="preserve">M_x0010_SÏ_x0002__x0001__x0002__x0006_M_x0011_Q¾$NPPUQQXPPPQQXPbU_x000e_ý</t>
  </si>
  <si>
    <t xml:space="preserve">N_x000f_QÐ_x0002_ý</t>
  </si>
  <si>
    <t xml:space="preserve">N_x0010_QÑ_x0002__x0001__x0002__x0006_N_x0011_Q¾$OPPUQQXPPPQQXPbU_x000e_ý</t>
  </si>
  <si>
    <t xml:space="preserve">O_x000f_QÒ_x0002_ý</t>
  </si>
  <si>
    <t xml:space="preserve">O_x0010_QÓ_x0002__x0001__x0002__x0006_O_x0011_Q¾$PPPWQQXPPPQQXPcW_x000e_ý</t>
  </si>
  <si>
    <t xml:space="preserve">P_x000f_QÔ_x0002_ý</t>
  </si>
  <si>
    <t xml:space="preserve">P_x0010_SÕ_x0002__x0001__x0002__x0006_P_x0011_Qý</t>
  </si>
  <si>
    <t xml:space="preserve">QTo_x0002_ý</t>
  </si>
  <si>
    <t xml:space="preserve">Q_x0001_PÖ_x0002_ý</t>
  </si>
  <si>
    <t xml:space="preserve">Q_x0002_P×_x0002_ý</t>
  </si>
  <si>
    <t xml:space="preserve">Q_x0003_QØ_x0002_ý</t>
  </si>
  <si>
    <t xml:space="preserve">Q_x0004_QÙ_x0002__x0001__x0002__x0006_Q_x0005_Qý</t>
  </si>
  <si>
    <t xml:space="preserve">Q_x0006_Tt_x0002_ý</t>
  </si>
  <si>
    <t xml:space="preserve">Q_x0007_PÚ_x0002_ý</t>
  </si>
  <si>
    <t xml:space="preserve">Q_x0008_PÛ_x0002_ý</t>
  </si>
  <si>
    <t xml:space="preserve">Q	QÜ_x0002_ý</t>
  </si>
  <si>
    <t xml:space="preserve">QÝ_x0002_ý</t>
  </si>
  <si>
    <t xml:space="preserve">Q_x000b_Q×_x0002_ý</t>
  </si>
  <si>
    <t xml:space="preserve">Q_x000c_Ty_x0002__x0001__x0002__x0006_Q</t>
  </si>
  <si>
    <t xml:space="preserve">T_x0001__x0002__x0006_Q_x000e_T¾_x000c_Q_x000f_QQQ_x0011_¾_x000c_RUPP_x0002_ý</t>
  </si>
  <si>
    <t xml:space="preserve">R_x0003_QÞ_x0002_ý</t>
  </si>
  <si>
    <t xml:space="preserve">R_x0004_Qß_x0002_¾_x0012_R_x0005_QUPPQQ</t>
  </si>
  <si>
    <t xml:space="preserve">R_x000b_Rà_x0002_¾_x0012_R_x000c_UUUQQQ_x0011_¾_x000c_SUPP_x0002_ý</t>
  </si>
  <si>
    <t xml:space="preserve">S_x0003_Qá_x0002_ý</t>
  </si>
  <si>
    <t xml:space="preserve">S_x0004_Râ_x0002_¾_x000e_S_x0005_QUPP_x0008_ý</t>
  </si>
  <si>
    <t xml:space="preserve">S	Qã_x0002_ý</t>
  </si>
  <si>
    <t xml:space="preserve">S</t>
  </si>
  <si>
    <t xml:space="preserve">Qä_x0002_ý</t>
  </si>
  <si>
    <t xml:space="preserve">S_x000b_Qå_x0002_¾_x0012_S_x000c_UUUQQQ_x0011_¾_x000c_TUPP_x0002_ý</t>
  </si>
  <si>
    <t xml:space="preserve">T_x0003_Qæ_x0002_ý</t>
  </si>
  <si>
    <t xml:space="preserve">T_x0004_Rç_x0002_¾_x000e_T_x0005_QUPP_x0008_ý</t>
  </si>
  <si>
    <t xml:space="preserve">T	Qè_x0002_ý</t>
  </si>
  <si>
    <t xml:space="preserve">T</t>
  </si>
  <si>
    <t xml:space="preserve">Qé_x0002_¾_x0014_T_x000b_QUUUQQQ_x0011_¾_x000c_UUPP_x0002_ý</t>
  </si>
  <si>
    <t xml:space="preserve">U_x0003_Qê_x0002_ý</t>
  </si>
  <si>
    <t xml:space="preserve">U_x0004_Qä_x0002_¾_x000e_U_x0005_QUPP_x0008_ý</t>
  </si>
  <si>
    <t xml:space="preserve">U	Që_x0002_ý</t>
  </si>
  <si>
    <t xml:space="preserve">U</t>
  </si>
  <si>
    <t xml:space="preserve">Qì_x0002_ý</t>
  </si>
  <si>
    <t xml:space="preserve">U_x000b_Qí_x0002_¾_x0012_U_x000c_UUUQQQ_x0011_¾_x000c_VUPP_x0002_ý</t>
  </si>
  <si>
    <t xml:space="preserve">V_x0003_Qî_x0002_ý</t>
  </si>
  <si>
    <t xml:space="preserve">V_x0004_Qï_x0002_¾_x0012_V_x0005_QUPPQQ</t>
  </si>
  <si>
    <t xml:space="preserve">V_x000b_Rð_x0002_¾_x0012_V_x000c_UUUQQQ_x0011_¾_x000c_WUPP_x0002_ý</t>
  </si>
  <si>
    <t xml:space="preserve">W_x0003_Qñ_x0002_ý</t>
  </si>
  <si>
    <t xml:space="preserve">W_x0004_Qé_x0002_¾_x0012_W_x0005_QUPPQQ</t>
  </si>
  <si>
    <t xml:space="preserve">W_x000b_Rò_x0002_¾_x0012_W_x000c_UUUQQQ_x0011_¾_x001c_XUPPQQQUPPQQ</t>
  </si>
  <si>
    <t xml:space="preserve">X_x000b_Qó_x0002_¾_x0012_X_x000c_UUUQQQ_x0011_¾_x0018_YUPPQQQUPP_x0008_ý</t>
  </si>
  <si>
    <t xml:space="preserve">Y	Qô_x0002_ý</t>
  </si>
  <si>
    <t xml:space="preserve">Rõ_x0002_¾_x0014_Y_x000b_QUUUQQQ_x0011__x0001__x0002__x0006_ZUý</t>
  </si>
  <si>
    <t xml:space="preserve">Z_x0001_Pö_x0002_ý</t>
  </si>
  <si>
    <t xml:space="preserve">Z_x0002_P÷_x0002_ý</t>
  </si>
  <si>
    <t xml:space="preserve">Z_x0003_Qø_x0002_ý</t>
  </si>
  <si>
    <t xml:space="preserve">Z_x0004_Q÷_x0002_¾</t>
  </si>
  <si>
    <t xml:space="preserve">Z_x0005_QU_x0006_ý</t>
  </si>
  <si>
    <t xml:space="preserve">Z_x0007_Pù_x0002_ý</t>
  </si>
  <si>
    <t xml:space="preserve">Z_x0008_Pú_x0002_ý</t>
  </si>
  <si>
    <t xml:space="preserve">Z	Qû_x0002_ý</t>
  </si>
  <si>
    <t xml:space="preserve">Z</t>
  </si>
  <si>
    <t xml:space="preserve">Q÷_x0002_¾_x0014_Z_x000b_QUUUQQQ_x0011_¾_x000c_[UPP_x0002_ý</t>
  </si>
  <si>
    <t xml:space="preserve">[_x0003_Qü_x0002_ý</t>
  </si>
  <si>
    <t xml:space="preserve">[_x0004_Qý_x0002_¾_x000e_[_x0005_QUPP_x0008_ý</t>
  </si>
  <si>
    <t xml:space="preserve">[	Qþ_x0002_ý</t>
  </si>
  <si>
    <t xml:space="preserve">[</t>
  </si>
  <si>
    <t xml:space="preserve">Qÿ_x0002_ý</t>
  </si>
  <si>
    <t xml:space="preserve">[_x000b_Q_x0003_¾_x0012_[_x000c_UUUQQQ_x0011_¾_x000c_\UPP_x0002_ý</t>
  </si>
  <si>
    <t xml:space="preserve">\_x0003_Q_x0001__x0003_ý</t>
  </si>
  <si>
    <t xml:space="preserve">\_x0004_Q_x0002__x0003_¾_x000e_\_x0005_QUPP_x0008_ý</t>
  </si>
  <si>
    <t xml:space="preserve">\	Q_x0003__x0003_ý</t>
  </si>
  <si>
    <t xml:space="preserve">\</t>
  </si>
  <si>
    <t xml:space="preserve">Q_x0002__x0003_¾_x0014_\_x000b_QUUUQQQ_x0011_¾_x000c_]UPP_x0002_ý</t>
  </si>
  <si>
    <t xml:space="preserve">]_x0003_Q_x0004__x0003_ý</t>
  </si>
  <si>
    <t xml:space="preserve">]_x0004_R_x0005__x0003_¾_x000e_]_x0005_QUPP_x0008_ý</t>
  </si>
  <si>
    <t xml:space="preserve">]	Q_x0006__x0003_ý</t>
  </si>
  <si>
    <t xml:space="preserve">]</t>
  </si>
  <si>
    <t xml:space="preserve">Q_x0007__x0003_¾_x0014_]_x000b_QUUUQQQ_x0011_¾_x000c_^UPP_x0002_ý</t>
  </si>
  <si>
    <t xml:space="preserve">^_x0003_Q_x0008__x0003_ý</t>
  </si>
  <si>
    <t xml:space="preserve">^_x0004_R	_x0003_¾_x000e_^_x0005_QUPP_x0008_ý</t>
  </si>
  <si>
    <t xml:space="preserve">^	Q</t>
  </si>
  <si>
    <t xml:space="preserve">_x0003_ý</t>
  </si>
  <si>
    <t xml:space="preserve">^</t>
  </si>
  <si>
    <t xml:space="preserve">Q_x000b__x0003_¾_x0014_^_x000b_QUWWQQQ_x0011__x0001__x0002__x0006__Uý</t>
  </si>
  <si>
    <t xml:space="preserve">__x0001_T_x000c__x0003_ý</t>
  </si>
  <si>
    <t xml:space="preserve">__x0002_T</t>
  </si>
  <si>
    <t xml:space="preserve">__x0003_Q_x000e__x0003_ý</t>
  </si>
  <si>
    <t xml:space="preserve">__x0004_Q</t>
  </si>
  <si>
    <t xml:space="preserve">_x0003_¾</t>
  </si>
  <si>
    <t xml:space="preserve">__x0005_QU_x0006_ý</t>
  </si>
  <si>
    <t xml:space="preserve">__x0007_T_x000f__x0003_ý</t>
  </si>
  <si>
    <t xml:space="preserve">__x0008_T_x0010__x0003_ý</t>
  </si>
  <si>
    <t xml:space="preserve">_	Q_x0011__x0003_ý</t>
  </si>
  <si>
    <t xml:space="preserve">_</t>
  </si>
  <si>
    <t xml:space="preserve">__x000b_Q_x0012__x0003__x0001__x0002__x0006___x000c_Uý</t>
  </si>
  <si>
    <t xml:space="preserve">[_x0013__x0003_ý</t>
  </si>
  <si>
    <t xml:space="preserve">__x000e_T_x0014__x0003_ý</t>
  </si>
  <si>
    <t xml:space="preserve">__x000f_Q_x0015__x0003_ý</t>
  </si>
  <si>
    <t xml:space="preserve">__x0010_Q_x0016__x0003__x0001__x0002__x0006___x0011_Q×D^_x000f_l_x0002_\pNNNNfRNNNNRNNNNÖf~r~ffDP ~rrr_x0008__x0002__x0010_`_x0012_V_x0001_À_x0001_F_x0008__x0002__x0010_a_x0012_?_x0001_À_x0001_F_x0008__x0002__x0010_b_x0012_?_x0001_À_x0001_F_x0008__x0002__x0010_c_x0012_?_x0001_À_x0001_F_x0008__x0002__x0010_d_x0012_V_x0001_À_x0001_F_x0008__x0002__x0010_e_x0012_V_x0001_À_x0001_F_x0008__x0002__x0010_f_x0012_V_x0001_À_x0001_F_x0008__x0002__x0010_g_x0012_V_x0001_À_x0001_F_x0008__x0002__x0010_h_x0012_V_x0001_À_x0001_F_x0008__x0002__x0010_i_x0012_V_x0001_À_x0001_F_x0008__x0002__x0010_j_x0012_V_x0001_À_x0001_F_x0008__x0002__x0010_k_x0012_V_x0001_À_x0001_F_x0008__x0002__x0010_l_x0012_?_x0001_À_x0001_F_x0008__x0002__x0010_m_x0012_?_x0001_À_x0001_F_x0008__x0002__x0010_n_x0012_?_x0001_À_x0001_F_x0008__x0002__x0010_o_x0012_?_x0001_À_x0001_F_x0008__x0002__x0010_p_x0012_?_x0001_À_x0001_F_x0008__x0002__x0010_q_x0012_?_x0001_À_x0001_F_x0008__x0002__x0010_r_x0012_?_x0001_À_x0001_F_x0008__x0002__x0010_s_x0012_?_x0001_À_x0001_F_x0008__x0002__x0010_t_x0012_?_x0001_À_x0001_F_x0008__x0002__x0010_u_x0012_?_x0001_À_x0001_F_x0008__x0002__x0010_v_x0012_?_x0001_À_x0001_F_x0008__x0002__x0010_w_x0012_?_x0001_À_x0001_F_x0008__x0002__x0010_x_x0012_?_x0001_À_x0001_F_x0008__x0002__x0010_y_x0012_?_x0001_À_x0001_F_x0008__x0002__x0010_z_x0012_?_x0001_À_x0001_F_x0008__x0002__x0010_{_x0012_?_x0001_À_x0001_F_x0008__x0002__x0010_|_x0012_?_x0001_À_x0001_F_x0008__x0002__x0010_}_x0012_?_x0001_À_x0001_F_x0008__x0002__x0010_~_x0012_?_x0001_À_x0001_F_x0008__x0002__x0010__x0012_?_x0001_À_x0001_F¾_x000c_`UUU_x0002_ý</t>
  </si>
  <si>
    <t xml:space="preserve">`_x0003_Q_x0017__x0003_ý</t>
  </si>
  <si>
    <t xml:space="preserve">`_x0004_R_x0018__x0003_¾_x0012_`_x0005_QUUUQQ</t>
  </si>
  <si>
    <t xml:space="preserve">`_x000b_Q_x0019__x0003_¾_x000c_`_x000c_U\U_x000e_ý</t>
  </si>
  <si>
    <t xml:space="preserve">`_x000f_Q_x001a__x0003_ý</t>
  </si>
  <si>
    <t xml:space="preserve">`_x0010_Q_x001b__x0003__x0001__x0002__x0006_`_x0011_Q¾_x000c_aUUU_x0002_ý</t>
  </si>
  <si>
    <t xml:space="preserve">a_x0003_Q_x001c__x0003_ý</t>
  </si>
  <si>
    <t xml:space="preserve">a_x0004_Q_x001d__x0003_¾_x0012_a_x0005_QUUUQQ</t>
  </si>
  <si>
    <t xml:space="preserve">a_x000b_S_x001e__x0003_¾_x000c_a_x000c_U\U_x000e_ý</t>
  </si>
  <si>
    <t xml:space="preserve">a_x000f_Q_x001f__x0003_ý</t>
  </si>
  <si>
    <t xml:space="preserve">a_x0010_Q _x0003__x0001__x0002__x0006_a_x0011_Q¾_x000c_bUUU_x0002_ý</t>
  </si>
  <si>
    <t xml:space="preserve">b_x0003_Q!_x0003_ý</t>
  </si>
  <si>
    <t xml:space="preserve">b_x0004_Q"_x0003_¾_x001a_b_x0005_QUUUQQQU\U_x000e_ý</t>
  </si>
  <si>
    <t xml:space="preserve">b_x000f_Q#_x0003_ý</t>
  </si>
  <si>
    <t xml:space="preserve">b_x0010_Q$_x0003__x0001__x0002__x0006_b_x0011_Q¾_x000c_cUUU_x0002_ý</t>
  </si>
  <si>
    <t xml:space="preserve">c_x0003_Q%_x0003_ý</t>
  </si>
  <si>
    <t xml:space="preserve">c_x0004_Q&amp;_x0003_¾_x001a_c_x0005_QUUUQQQU\U_x000e_ý</t>
  </si>
  <si>
    <t xml:space="preserve">c_x000f_Q'_x0003_ý</t>
  </si>
  <si>
    <t xml:space="preserve">c_x0010_Q(_x0003__x0001__x0002__x0006_c_x0011_Q¾$dUUUQQQUUUQQQU\U_x000e_ý</t>
  </si>
  <si>
    <t xml:space="preserve">d_x000f_Q)_x0003_ý</t>
  </si>
  <si>
    <t xml:space="preserve">d_x0010_Q*_x0003__x0001__x0002__x0006_d_x0011_Q¾$eUWWQQQUWWQQQU\U_x000e_ý</t>
  </si>
  <si>
    <t xml:space="preserve">e_x000f_Q+_x0003_ý</t>
  </si>
  <si>
    <t xml:space="preserve">e_x0010_R</t>
  </si>
  <si>
    <t xml:space="preserve">_x0003__x0001__x0002__x0006_e_x0011_Q_x0001__x0002__x0006_fUý</t>
  </si>
  <si>
    <t xml:space="preserve">f_x0001_P-_x0003_ý</t>
  </si>
  <si>
    <t xml:space="preserve">f_x0002_P._x0003_ý</t>
  </si>
  <si>
    <t xml:space="preserve">f_x0003_Q/_x0003_ý</t>
  </si>
  <si>
    <t xml:space="preserve">f_x0004_S0_x0003_¾</t>
  </si>
  <si>
    <t xml:space="preserve">f_x0005_QU_x0006_ý</t>
  </si>
  <si>
    <t xml:space="preserve">f_x0007_P1_x0003_ý</t>
  </si>
  <si>
    <t xml:space="preserve">f_x0008_P2_x0003_ý</t>
  </si>
  <si>
    <t xml:space="preserve">f	Q3_x0003_ý</t>
  </si>
  <si>
    <t xml:space="preserve">f</t>
  </si>
  <si>
    <t xml:space="preserve">Q4_x0003_ý</t>
  </si>
  <si>
    <t xml:space="preserve">f_x000b_Râ_x0002_¾_x0012_f_x000c_U\UQQQ_x0011_¾_x000c_gUPP_x0002_ý</t>
  </si>
  <si>
    <t xml:space="preserve">g_x0003_Q5_x0003_ý</t>
  </si>
  <si>
    <t xml:space="preserve">g_x0004_Q6_x0003_¾_x0012_g_x0005_QUPPQQ</t>
  </si>
  <si>
    <t xml:space="preserve">g_x000b_S7_x0003_¾_x0012_g_x000c_U\UQQQ_x0011_¾_x000c_hUPP_x0002_ý</t>
  </si>
  <si>
    <t xml:space="preserve">h_x0003_Q8_x0003_ý</t>
  </si>
  <si>
    <t xml:space="preserve">h_x0004_S9_x0003_¾_x000e_h_x0005_QUPP_x0008_ý</t>
  </si>
  <si>
    <t xml:space="preserve">h	Q:_x0003_ý</t>
  </si>
  <si>
    <t xml:space="preserve">h</t>
  </si>
  <si>
    <t xml:space="preserve">Q;_x0003_ý</t>
  </si>
  <si>
    <t xml:space="preserve">h_x000b_R&lt;_x0003_¾_x0012_h_x000c_U\UQQQ_x0011_¾_x000c_iUPP_x0002_ý</t>
  </si>
  <si>
    <t xml:space="preserve">i_x0003_Q=_x0003_ý</t>
  </si>
  <si>
    <t xml:space="preserve">i_x0004_S&gt;_x0003_¾_x0012_i_x0005_QUPPQQ</t>
  </si>
  <si>
    <t xml:space="preserve">i_x000b_Q?_x0003_¾_x0012_i_x000c_U\UQQQ_x0011_¾_x000c_jUPP_x0002_ý</t>
  </si>
  <si>
    <t xml:space="preserve">j_x0003_Q@_x0003_ý</t>
  </si>
  <si>
    <t xml:space="preserve">j_x0004_QA_x0003_¾_x0012_j_x0005_QUPPQQ</t>
  </si>
  <si>
    <t xml:space="preserve">j_x000b_QB_x0003_¾_x0012_j_x000c_U\UQQQ_x0011_¾_x000c_kUPP_x0002_ý</t>
  </si>
  <si>
    <t xml:space="preserve">k_x0003_QC_x0003_ý</t>
  </si>
  <si>
    <t xml:space="preserve">k_x0004_RD_x0003_¾_x0012_k_x0005_QUPPQQ</t>
  </si>
  <si>
    <t xml:space="preserve">k_x000b_SE_x0003_¾_x0012_k_x000c_U\UQQQ_x0011_¾_x0018_lUPPQQQUPP_x0008_ý</t>
  </si>
  <si>
    <t xml:space="preserve">l	QF_x0003_ý</t>
  </si>
  <si>
    <t xml:space="preserve">l</t>
  </si>
  <si>
    <t xml:space="preserve">QA_x0003_¾_x0014_l_x000b_QU\UQQQ_x0011_¾_x0018_mWPPQQQWPP_x0008_ý</t>
  </si>
  <si>
    <t xml:space="preserve">m	QG_x0003_ý</t>
  </si>
  <si>
    <t xml:space="preserve">m</t>
  </si>
  <si>
    <t xml:space="preserve">Q._x0003_¾_x0014_m_x000b_QW]WQQQ_x0011_ý</t>
  </si>
  <si>
    <t xml:space="preserve">nTo_x0002_ý</t>
  </si>
  <si>
    <t xml:space="preserve">n_x0001_TH_x0003_ý</t>
  </si>
  <si>
    <t xml:space="preserve">n_x0002_TI_x0003_ý</t>
  </si>
  <si>
    <t xml:space="preserve">n_x0003_QJ_x0003_ý</t>
  </si>
  <si>
    <t xml:space="preserve">n_x0004_QI_x0003__x0001__x0002__x0006_n_x0005_Qý</t>
  </si>
  <si>
    <t xml:space="preserve">n_x0006_Tt_x0002_ý</t>
  </si>
  <si>
    <t xml:space="preserve">n_x0007_TK_x0003_ý</t>
  </si>
  <si>
    <t xml:space="preserve">n_x0008_TL_x0003_ý</t>
  </si>
  <si>
    <t xml:space="preserve">n	QM_x0003_ý</t>
  </si>
  <si>
    <t xml:space="preserve">n</t>
  </si>
  <si>
    <t xml:space="preserve">QN_x0003_ý</t>
  </si>
  <si>
    <t xml:space="preserve">n_x000b_QO_x0003_ý</t>
  </si>
  <si>
    <t xml:space="preserve">n_x000c_Ty_x0002_ý</t>
  </si>
  <si>
    <t xml:space="preserve">YP_x0003_ý</t>
  </si>
  <si>
    <t xml:space="preserve">n_x000e_PQ_x0003_ý</t>
  </si>
  <si>
    <t xml:space="preserve">n_x000f_QR_x0003_ý</t>
  </si>
  <si>
    <t xml:space="preserve">n_x0010_QO_x0003_ý</t>
  </si>
  <si>
    <t xml:space="preserve">n_x0011_QS_x0003_¾_x000c_oUUU_x0002_ý</t>
  </si>
  <si>
    <t xml:space="preserve">o_x0003_QT_x0003_ý</t>
  </si>
  <si>
    <t xml:space="preserve">o_x0004_RU_x0003_¾_x000e_o_x0005_QUUU_x0008_ý</t>
  </si>
  <si>
    <t xml:space="preserve">o	QV_x0003_ý</t>
  </si>
  <si>
    <t xml:space="preserve">o</t>
  </si>
  <si>
    <t xml:space="preserve">QW_x0003_ý</t>
  </si>
  <si>
    <t xml:space="preserve">o_x000b_QX_x0003_¾_x000c_o_x000c_UYP_x000e_ý</t>
  </si>
  <si>
    <t xml:space="preserve">o_x000f_QY_x0003_ý</t>
  </si>
  <si>
    <t xml:space="preserve">o_x0010_QZ_x0003__x0001__x0002__x0006_o_x0011_Q¾_x001c_pUUUQQQUUUQQ</t>
  </si>
  <si>
    <t xml:space="preserve">p_x000b_Q[_x0003_¾_x000c_p_x000c_UYP_x000e_ý</t>
  </si>
  <si>
    <t xml:space="preserve">p_x000f_Q\_x0003_ý</t>
  </si>
  <si>
    <t xml:space="preserve">p_x0010_Q]_x0003__x0001__x0002__x0006_p_x0011_Q¾_x0018_qUUUQQQUUU_x0008_ý</t>
  </si>
  <si>
    <t xml:space="preserve">q	Q^_x0003_ý</t>
  </si>
  <si>
    <t xml:space="preserve">q</t>
  </si>
  <si>
    <t xml:space="preserve">Q__x0003_ý</t>
  </si>
  <si>
    <t xml:space="preserve">q_x000b_Q`_x0003_¾_x000c_q_x000c_UYP_x000e_ý</t>
  </si>
  <si>
    <t xml:space="preserve">q_x000f_Qa_x0003_ý</t>
  </si>
  <si>
    <t xml:space="preserve">q_x0010_Qb_x0003__x0001__x0002__x0006_q_x0011_Q¾_x001c_rUUUQQQUUUQQ</t>
  </si>
  <si>
    <t xml:space="preserve">r_x000b_Qc_x0003_¾_x000c_r_x000c_UYP_x000e_ý</t>
  </si>
  <si>
    <t xml:space="preserve">r_x000f_Qd_x0003_ý</t>
  </si>
  <si>
    <t xml:space="preserve">r_x0010_Qe_x0003__x0001__x0002__x0006_r_x0011_Q¾$sUUUQQQUUUQQdUYP_x000e_ý</t>
  </si>
  <si>
    <t xml:space="preserve">s_x000f_Qf_x0003_ý</t>
  </si>
  <si>
    <t xml:space="preserve">s_x0010_Qg_x0003__x0001__x0002__x0006_s_x0011_Q¾_x0018_tUUUQQQUUU_x0008_ý</t>
  </si>
  <si>
    <t xml:space="preserve">t	Qh_x0003_ý</t>
  </si>
  <si>
    <t xml:space="preserve">t</t>
  </si>
  <si>
    <t xml:space="preserve">Qi_x0003_¾_x000e_t_x000b_QUYP_x000e_ý</t>
  </si>
  <si>
    <t xml:space="preserve">t_x000f_Qj_x0003_ý</t>
  </si>
  <si>
    <t xml:space="preserve">t_x0010_Qk_x0003__x0001__x0002__x0006_t_x0011_Q¾_x0018_uUUUQQQUUU_x0008_ý</t>
  </si>
  <si>
    <t xml:space="preserve">u	Ql_x0003_ý</t>
  </si>
  <si>
    <t xml:space="preserve">u</t>
  </si>
  <si>
    <t xml:space="preserve">Qm_x0003_¾_x000e_u_x000b_QUYP_x000e_ý</t>
  </si>
  <si>
    <t xml:space="preserve">u_x000f_Qn_x0003_ý</t>
  </si>
  <si>
    <t xml:space="preserve">u_x0010_Qo_x0003__x0001__x0002__x0006_u_x0011_Q¾_x0018_vUUUQQQUUU_x0008_ý</t>
  </si>
  <si>
    <t xml:space="preserve">v	Qp_x0003_ý</t>
  </si>
  <si>
    <t xml:space="preserve">v</t>
  </si>
  <si>
    <t xml:space="preserve">Qq_x0003_¾_x000e_v_x000b_QUYP_x000e_ý</t>
  </si>
  <si>
    <t xml:space="preserve">v_x000f_Qr_x0003_ý</t>
  </si>
  <si>
    <t xml:space="preserve">v_x0010_Qs_x0003_ý</t>
  </si>
  <si>
    <t xml:space="preserve">v_x0011_Qt_x0003_¾_x0018_wUUUQQQUUU_x0008_ý</t>
  </si>
  <si>
    <t xml:space="preserve">w	Qu_x0003_ý</t>
  </si>
  <si>
    <t xml:space="preserve">w</t>
  </si>
  <si>
    <t xml:space="preserve">Qv_x0003_¾_x000e_w_x000b_QUYP_x000e_ý</t>
  </si>
  <si>
    <t xml:space="preserve">w_x000f_Qw_x0003_ý</t>
  </si>
  <si>
    <t xml:space="preserve">w_x0010_Qx_x0003__x0001__x0002__x0006_w_x0011_Q¾_x0018_xUUUQQQUUU_x0008_ý</t>
  </si>
  <si>
    <t xml:space="preserve">x	Qy_x0003_ý</t>
  </si>
  <si>
    <t xml:space="preserve">x</t>
  </si>
  <si>
    <t xml:space="preserve">Qz_x0003_¾_x000e_x_x000b_QUYP_x000e_ý</t>
  </si>
  <si>
    <t xml:space="preserve">x_x000f_Q{_x0003_ý</t>
  </si>
  <si>
    <t xml:space="preserve">x_x0010_Q|_x0003__x0001__x0002__x0006_x_x0011_Q¾_x0018_yUUUQQQUUU_x0008_ý</t>
  </si>
  <si>
    <t xml:space="preserve">y	Q}_x0003_ý</t>
  </si>
  <si>
    <t xml:space="preserve">y</t>
  </si>
  <si>
    <t xml:space="preserve">Q~_x0003_¾_x000e_y_x000b_QUYP_x000e_ý</t>
  </si>
  <si>
    <t xml:space="preserve">y_x000f_Q_x0003_ý</t>
  </si>
  <si>
    <t xml:space="preserve">y_x0010_Q€_x0003__x0001__x0002__x0006_y_x0011_Q¾_x0018_zUUUQQQUUU_x0008_ý</t>
  </si>
  <si>
    <t xml:space="preserve">z	Q_x0003_ý</t>
  </si>
  <si>
    <t xml:space="preserve">z</t>
  </si>
  <si>
    <t xml:space="preserve">Q‚_x0003_¾_x000e_z_x000b_QUYP_x000e_ý</t>
  </si>
  <si>
    <t xml:space="preserve">z_x000f_Qƒ_x0003_ý</t>
  </si>
  <si>
    <t xml:space="preserve">z_x0010_Q„_x0003__x0001__x0002__x0006_z_x0011_Q¾_x0018_{UUUQQQUUU_x0008_ý</t>
  </si>
  <si>
    <t xml:space="preserve">{	Q…_x0003_ý</t>
  </si>
  <si>
    <t xml:space="preserve">{</t>
  </si>
  <si>
    <t xml:space="preserve">Q†_x0003_¾_x000e_{_x000b_QUYP_x000e_ý</t>
  </si>
  <si>
    <t xml:space="preserve">{_x000f_Q‡_x0003_ý</t>
  </si>
  <si>
    <t xml:space="preserve">{_x0010_Qˆ_x0003__x0001__x0002__x0006_{_x0011_Q¾_x0018_|UUUQQQUUU_x0008_ý</t>
  </si>
  <si>
    <t xml:space="preserve">|	Q‰_x0003_ý</t>
  </si>
  <si>
    <t xml:space="preserve">|</t>
  </si>
  <si>
    <t xml:space="preserve">QŠ_x0003_¾</t>
  </si>
  <si>
    <t xml:space="preserve">|_x000b_QU_x000c_ý</t>
  </si>
  <si>
    <t xml:space="preserve">[‹_x0003_ý</t>
  </si>
  <si>
    <t xml:space="preserve">|_x000e_TŒ_x0003_ý</t>
  </si>
  <si>
    <t xml:space="preserve">|_x000f_Q_x0003_ý</t>
  </si>
  <si>
    <t xml:space="preserve">|_x0010_QŽ_x0003__x0001__x0002__x0006_|_x0011_Q¾_x0018_}UUUQQQUUU_x0008_ý</t>
  </si>
  <si>
    <t xml:space="preserve">}	Q_x0003_ý</t>
  </si>
  <si>
    <t xml:space="preserve">}</t>
  </si>
  <si>
    <t xml:space="preserve">Q_x0003_¾_x000e_}_x000b_QU\U_x000e_ý</t>
  </si>
  <si>
    <t xml:space="preserve">}_x000f_Q‘_x0003_ý</t>
  </si>
  <si>
    <t xml:space="preserve">}_x0010_Qv_x0003__x0001__x0002__x0006_}_x0011_Q¾_x0018_~UUUQQQUUU_x0008_ý</t>
  </si>
  <si>
    <t xml:space="preserve">~	Q’_x0003_ý</t>
  </si>
  <si>
    <t xml:space="preserve">~</t>
  </si>
  <si>
    <t xml:space="preserve">Q“_x0003_¾_x000e_~_x000b_QU\U_x000e_ý</t>
  </si>
  <si>
    <t xml:space="preserve">~_x000f_Q”_x0003_ý</t>
  </si>
  <si>
    <t xml:space="preserve">~_x0010_Q•_x0003_ý</t>
  </si>
  <si>
    <t xml:space="preserve">~_x0011_Q–_x0003_¾_x0018_UUUQQQUUU_x0008_ý</t>
  </si>
  <si>
    <t xml:space="preserve">	Q—_x0003_ý</t>
  </si>
  <si>
    <t xml:space="preserve"></t>
  </si>
  <si>
    <t xml:space="preserve">Q˜_x0003_¾_x000e__x000b_QU\U_x000e_ý</t>
  </si>
  <si>
    <t xml:space="preserve">_x000f_Q™_x0003_ý</t>
  </si>
  <si>
    <t xml:space="preserve">_x0010_Qš_x0003_ý</t>
  </si>
  <si>
    <t xml:space="preserve">_x0011_Q›_x0003_×Dö_x0010_l_x0002_††ppNN¬f~fffPPøžd|dNpptpppppˆpt_x0008__x0002__x0010_€_x0012_?_x0001_À_x0001_F_x0008__x0002__x0010__x0012_?_x0001_À_x0001_F_x0008__x0002__x0010_‚_x0012_?_x0001_À_x0001_F_x0008__x0002__x0010_ƒ_x0012_?_x0001_À_x0001_F_x0008__x0002__x0010_„_x0012_?_x0001_À_x0001_F_x0008__x0002__x0010_…_x0012_?_x0001_À_x0001_F_x0008__x0002__x0010_†_x0012_?_x0001_À_x0001_F_x0008__x0002__x0010_‡_x0012_?_x0001_À_x0001_F_x0008__x0002__x0010_ˆ_x0012_?_x0001_À_x0001_F_x0008__x0002__x0010_‰_x0012_?_x0001_À_x0001_F_x0008__x0002__x0010_Š_x0012_?_x0001_À_x0001_F_x0008__x0002__x0010_‹_x0012_?_x0001_À_x0001_F_x0008__x0002__x0010_Œ_x0012__x001a__x0001_À_x0001_F_x0008__x0002__x0010__x0012__x001a__x0001_À_x0001_F_x0008__x0002__x0010_Ž_x0012__x001a__x0001_À_x0001_F_x0008__x0002__x0010__x0012__x001a__x0001_À_x0001_F_x0008__x0002__x0010__x0012__x001a__x0001_À_x0001_F_x0008__x0002__x0010_‘_x0012__x001a__x0001_À_x0001_F_x0008__x0002__x0010_’_x0012__x001a__x0001_À_x0001_F_x0008__x0002__x0010_“_x0012__x001a__x0001_À_x0001_F_x0008__x0002__x0010_”_x0012__x001a__x0001_À_x0001_F_x0008__x0002__x0010_•_x0012__x001a__x0001_À_x0001_F_x0008__x0002__x0010_–_x0012__x001a__x0001_À_x0001_F_x0008__x0002__x0010_—_x0012_h_x0001_À_x0001_F_x0008__x0002__x0010_˜_x0012_h_x0001_À_x0001_F_x0008__x0002__x0010_™_x0012_h_x0001_À_x0001_F_x0008__x0002__x0010_š_x0012_h_x0001_À_x0001_F_x0008__x0002__x0010_›_x0012_h_x0001_À_x0001_F_x0008__x0002__x0010_œ_x0012_h_x0001_À_x0001_F_x0008__x0002__x0010__x0012_h_x0001_À_x0001_F_x0008__x0002__x0010_ž_x0012_h_x0001_À_x0001_F_x0008__x0002__x0010_Ÿ_x0012__x001a__x0001_À_x0001_F¾_x0018_€UUUQQQUUU_x0008_ý</t>
  </si>
  <si>
    <t xml:space="preserve">€	Qœ_x0003_ý</t>
  </si>
  <si>
    <t xml:space="preserve">€</t>
  </si>
  <si>
    <t xml:space="preserve">Q_x0003_¾_x000e_€_x000b_QU\U_x000e_ý</t>
  </si>
  <si>
    <t xml:space="preserve">€_x000f_Qž_x0003_ý</t>
  </si>
  <si>
    <t xml:space="preserve">€_x0010_Qz_x0003__x0001__x0002__x0006_€_x0011_Q¾$UUUQVVUUUQQQU\U_x000e_ý</t>
  </si>
  <si>
    <t xml:space="preserve">_x000f_QŸ_x0003_ý</t>
  </si>
  <si>
    <t xml:space="preserve">_x0010_Q _x0003__x0001__x0002__x0006__x0011_Q¾$‚UUUQQQUUUQQQU]W_x000e_ý</t>
  </si>
  <si>
    <t xml:space="preserve">‚_x000f_Q¡_x0003_ý</t>
  </si>
  <si>
    <t xml:space="preserve">‚_x0010_Q¢_x0003__x0001__x0002__x0006_‚_x0011_Q¾ ƒUUUQQQUUUQQQU_x000c_ý</t>
  </si>
  <si>
    <t xml:space="preserve">ƒ</t>
  </si>
  <si>
    <t xml:space="preserve">Y£_x0003_ý</t>
  </si>
  <si>
    <t xml:space="preserve">ƒ_x000e_P¤_x0003_ý</t>
  </si>
  <si>
    <t xml:space="preserve">ƒ_x000f_Q¥_x0003_ý</t>
  </si>
  <si>
    <t xml:space="preserve">ƒ_x0010_Q¦_x0003_ý</t>
  </si>
  <si>
    <t xml:space="preserve">ƒ_x0011_Q§_x0003_¾$„UUUQQQUUUQQQUYP_x000e_ý</t>
  </si>
  <si>
    <t xml:space="preserve">„_x000f_Q¨_x0003_ý</t>
  </si>
  <si>
    <t xml:space="preserve">„_x0010_Qm_x0003__x0001__x0002__x0006_„_x0011_Q¾$…UUUQQQUUUQQQUYP_x000e_ý</t>
  </si>
  <si>
    <t xml:space="preserve">…_x000f_Q©_x0003_ý</t>
  </si>
  <si>
    <t xml:space="preserve">…_x0010_Qª_x0003__x0001__x0002__x0006_…_x0011_Q¾$†UUUQQQUUUQQQUYP_x000e_ý</t>
  </si>
  <si>
    <t xml:space="preserve">†_x000f_Q«_x0003_ý</t>
  </si>
  <si>
    <t xml:space="preserve">†_x0010_Q¬_x0003__x0001__x0002__x0006_†_x0011_Q¾$‡UUUQQQUUUQQQUYP_x000e_ý</t>
  </si>
  <si>
    <t xml:space="preserve">‡_x000f_Q­_x0003_ý</t>
  </si>
  <si>
    <t xml:space="preserve">‡_x0010_Q®_x0003__x0001__x0002__x0006_‡_x0011_Q¾ ˆUUUQQQUUUQQQU_x000c_ý</t>
  </si>
  <si>
    <t xml:space="preserve">ˆ</t>
  </si>
  <si>
    <t xml:space="preserve">Y¯_x0003_ý</t>
  </si>
  <si>
    <t xml:space="preserve">ˆ_x000e_P°_x0003_ý</t>
  </si>
  <si>
    <t xml:space="preserve">ˆ_x000f_Q±_x0003_ý</t>
  </si>
  <si>
    <t xml:space="preserve">ˆ_x0010_Q²_x0003_ý</t>
  </si>
  <si>
    <t xml:space="preserve">ˆ_x0011_Q³_x0003_¾$‰UUUQQQUUUQQQUYP_x000e_ý</t>
  </si>
  <si>
    <t xml:space="preserve">‰_x000f_Q´_x0003_ý</t>
  </si>
  <si>
    <t xml:space="preserve">‰_x0010_Q“_x0003_ý</t>
  </si>
  <si>
    <t xml:space="preserve">‰_x0011_Qµ_x0003_¾$ŠUUUQQQUUUQQQUYP_x000e_ýÐÏ_x0011_à¡±_x001a_á&gt;_x0003_þÿ	_x0006__x0007__x0001__x0010__x000f__x0003__x0001_þÿÿÿ_x0002_òc_x0001_d_x0001_e_x0001_ó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_x0015__x0003_ýÿÿÿ_x0004__x0005__x0006__x0007__x0008_	</t>
  </si>
  <si>
    <t xml:space="preserve">‰_x0011_Qµ_x0003_¾$ŠUUUQQQUUUQQQUYP_x000e_ý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08.25"/>
    <col collapsed="false" customWidth="true" hidden="false" outlineLevel="0" max="5" min="5" style="0" width="296.22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20.5"/>
    <col collapsed="false" customWidth="true" hidden="false" outlineLevel="0" max="28" min="28" style="0" width="167.6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  <c r="B7" s="0" t="s">
        <v>8</v>
      </c>
      <c r="C7" s="0" t="s">
        <v>9</v>
      </c>
      <c r="D7" s="0" t="s">
        <v>10</v>
      </c>
      <c r="E7" s="0" t="s">
        <v>11</v>
      </c>
      <c r="F7" s="0" t="s">
        <v>12</v>
      </c>
      <c r="G7" s="0" t="s">
        <v>13</v>
      </c>
      <c r="H7" s="0" t="s">
        <v>14</v>
      </c>
      <c r="I7" s="0" t="s">
        <v>15</v>
      </c>
      <c r="J7" s="0" t="s">
        <v>16</v>
      </c>
      <c r="K7" s="0" t="s">
        <v>17</v>
      </c>
      <c r="L7" s="0" t="s">
        <v>18</v>
      </c>
      <c r="M7" s="0" t="s">
        <v>19</v>
      </c>
      <c r="N7" s="0" t="s">
        <v>20</v>
      </c>
      <c r="O7" s="0" t="s">
        <v>21</v>
      </c>
      <c r="P7" s="0" t="s">
        <v>22</v>
      </c>
      <c r="Q7" s="0" t="s">
        <v>23</v>
      </c>
      <c r="R7" s="0" t="s">
        <v>24</v>
      </c>
      <c r="S7" s="0" t="s">
        <v>25</v>
      </c>
      <c r="T7" s="0" t="s">
        <v>26</v>
      </c>
      <c r="U7" s="0" t="s">
        <v>27</v>
      </c>
      <c r="V7" s="0" t="s">
        <v>28</v>
      </c>
      <c r="W7" s="0" t="s">
        <v>29</v>
      </c>
      <c r="X7" s="0" t="s">
        <v>30</v>
      </c>
      <c r="Y7" s="0" t="s">
        <v>31</v>
      </c>
      <c r="Z7" s="0" t="s">
        <v>32</v>
      </c>
      <c r="AA7" s="0" t="s">
        <v>33</v>
      </c>
      <c r="AB7" s="0" t="s">
        <v>34</v>
      </c>
    </row>
    <row r="8" customFormat="false" ht="12.8" hidden="false" customHeight="false" outlineLevel="0" collapsed="false">
      <c r="A8" s="0" t="s">
        <v>35</v>
      </c>
      <c r="B8" s="0" t="s">
        <v>36</v>
      </c>
      <c r="C8" s="0" t="s">
        <v>37</v>
      </c>
      <c r="D8" s="0" t="s">
        <v>38</v>
      </c>
    </row>
    <row r="9" customFormat="false" ht="12.8" hidden="false" customHeight="false" outlineLevel="0" collapsed="false">
      <c r="A9" s="0" t="s">
        <v>39</v>
      </c>
    </row>
    <row r="10" customFormat="false" ht="12.8" hidden="false" customHeight="false" outlineLevel="0" collapsed="false">
      <c r="A10" s="0" t="s">
        <v>40</v>
      </c>
    </row>
    <row r="11" customFormat="false" ht="12.8" hidden="false" customHeight="false" outlineLevel="0" collapsed="false">
      <c r="A11" s="0" t="s">
        <v>41</v>
      </c>
    </row>
    <row r="12" customFormat="false" ht="12.8" hidden="false" customHeight="false" outlineLevel="0" collapsed="false">
      <c r="A12" s="0" t="s">
        <v>42</v>
      </c>
    </row>
    <row r="13" customFormat="false" ht="12.8" hidden="false" customHeight="false" outlineLevel="0" collapsed="false">
      <c r="A13" s="0" t="s">
        <v>43</v>
      </c>
    </row>
    <row r="14" customFormat="false" ht="12.8" hidden="false" customHeight="false" outlineLevel="0" collapsed="false">
      <c r="A14" s="0" t="s">
        <v>44</v>
      </c>
    </row>
    <row r="15" customFormat="false" ht="12.8" hidden="false" customHeight="false" outlineLevel="0" collapsed="false">
      <c r="A15" s="0" t="s">
        <v>45</v>
      </c>
    </row>
    <row r="16" customFormat="false" ht="12.8" hidden="false" customHeight="false" outlineLevel="0" collapsed="false">
      <c r="A16" s="0" t="s">
        <v>46</v>
      </c>
    </row>
    <row r="17" customFormat="false" ht="12.8" hidden="false" customHeight="false" outlineLevel="0" collapsed="false">
      <c r="A17" s="0" t="s">
        <v>47</v>
      </c>
    </row>
    <row r="18" customFormat="false" ht="12.8" hidden="false" customHeight="false" outlineLevel="0" collapsed="false">
      <c r="A18" s="0" t="s">
        <v>48</v>
      </c>
    </row>
    <row r="19" customFormat="false" ht="12.8" hidden="false" customHeight="false" outlineLevel="0" collapsed="false">
      <c r="A19" s="0" t="s">
        <v>49</v>
      </c>
    </row>
    <row r="20" customFormat="false" ht="12.8" hidden="false" customHeight="false" outlineLevel="0" collapsed="false">
      <c r="A20" s="0" t="s">
        <v>50</v>
      </c>
    </row>
    <row r="21" customFormat="false" ht="12.8" hidden="false" customHeight="false" outlineLevel="0" collapsed="false">
      <c r="A21" s="0" t="s">
        <v>51</v>
      </c>
    </row>
    <row r="22" customFormat="false" ht="12.8" hidden="false" customHeight="false" outlineLevel="0" collapsed="false">
      <c r="A22" s="0" t="s">
        <v>52</v>
      </c>
    </row>
    <row r="23" customFormat="false" ht="12.8" hidden="false" customHeight="false" outlineLevel="0" collapsed="false">
      <c r="A23" s="0" t="s">
        <v>53</v>
      </c>
    </row>
    <row r="24" customFormat="false" ht="12.8" hidden="false" customHeight="false" outlineLevel="0" collapsed="false">
      <c r="A24" s="0" t="s">
        <v>54</v>
      </c>
    </row>
    <row r="25" customFormat="false" ht="12.8" hidden="false" customHeight="false" outlineLevel="0" collapsed="false">
      <c r="A25" s="0" t="s">
        <v>55</v>
      </c>
    </row>
    <row r="26" customFormat="false" ht="12.8" hidden="false" customHeight="false" outlineLevel="0" collapsed="false">
      <c r="A26" s="0" t="s">
        <v>56</v>
      </c>
    </row>
    <row r="27" customFormat="false" ht="12.8" hidden="false" customHeight="false" outlineLevel="0" collapsed="false">
      <c r="A27" s="0" t="s">
        <v>57</v>
      </c>
    </row>
    <row r="28" customFormat="false" ht="12.8" hidden="false" customHeight="false" outlineLevel="0" collapsed="false">
      <c r="A28" s="0" t="s">
        <v>58</v>
      </c>
    </row>
    <row r="29" customFormat="false" ht="12.8" hidden="false" customHeight="false" outlineLevel="0" collapsed="false">
      <c r="A29" s="0" t="s">
        <v>59</v>
      </c>
    </row>
    <row r="30" customFormat="false" ht="12.8" hidden="false" customHeight="false" outlineLevel="0" collapsed="false">
      <c r="A30" s="0" t="s">
        <v>60</v>
      </c>
    </row>
    <row r="31" customFormat="false" ht="12.8" hidden="false" customHeight="false" outlineLevel="0" collapsed="false">
      <c r="A31" s="0" t="s">
        <v>61</v>
      </c>
    </row>
    <row r="32" customFormat="false" ht="12.8" hidden="false" customHeight="false" outlineLevel="0" collapsed="false">
      <c r="A32" s="0" t="s">
        <v>62</v>
      </c>
    </row>
    <row r="33" customFormat="false" ht="12.8" hidden="false" customHeight="false" outlineLevel="0" collapsed="false">
      <c r="A33" s="0" t="s">
        <v>63</v>
      </c>
    </row>
    <row r="34" customFormat="false" ht="12.8" hidden="false" customHeight="false" outlineLevel="0" collapsed="false">
      <c r="A34" s="0" t="s">
        <v>64</v>
      </c>
    </row>
    <row r="35" customFormat="false" ht="12.8" hidden="false" customHeight="false" outlineLevel="0" collapsed="false">
      <c r="A35" s="0" t="s">
        <v>65</v>
      </c>
    </row>
    <row r="36" customFormat="false" ht="12.8" hidden="false" customHeight="false" outlineLevel="0" collapsed="false">
      <c r="A36" s="0" t="s">
        <v>66</v>
      </c>
    </row>
    <row r="37" customFormat="false" ht="12.8" hidden="false" customHeight="false" outlineLevel="0" collapsed="false">
      <c r="A37" s="0" t="s">
        <v>67</v>
      </c>
    </row>
    <row r="38" customFormat="false" ht="12.8" hidden="false" customHeight="false" outlineLevel="0" collapsed="false">
      <c r="A38" s="0" t="s">
        <v>68</v>
      </c>
    </row>
    <row r="39" customFormat="false" ht="12.8" hidden="false" customHeight="false" outlineLevel="0" collapsed="false">
      <c r="A39" s="0" t="s">
        <v>69</v>
      </c>
    </row>
    <row r="40" customFormat="false" ht="12.8" hidden="false" customHeight="false" outlineLevel="0" collapsed="false">
      <c r="A40" s="0" t="s">
        <v>70</v>
      </c>
    </row>
    <row r="41" customFormat="false" ht="12.8" hidden="false" customHeight="false" outlineLevel="0" collapsed="false">
      <c r="A41" s="0" t="s">
        <v>71</v>
      </c>
    </row>
    <row r="42" customFormat="false" ht="12.8" hidden="false" customHeight="false" outlineLevel="0" collapsed="false">
      <c r="A42" s="0" t="s">
        <v>72</v>
      </c>
    </row>
    <row r="43" customFormat="false" ht="12.8" hidden="false" customHeight="false" outlineLevel="0" collapsed="false">
      <c r="A43" s="0" t="s">
        <v>73</v>
      </c>
    </row>
    <row r="44" customFormat="false" ht="12.8" hidden="false" customHeight="false" outlineLevel="0" collapsed="false">
      <c r="A44" s="0" t="s">
        <v>74</v>
      </c>
      <c r="B44" s="0" t="s">
        <v>75</v>
      </c>
      <c r="C44" s="0" t="s">
        <v>76</v>
      </c>
    </row>
    <row r="45" customFormat="false" ht="12.8" hidden="false" customHeight="false" outlineLevel="0" collapsed="false">
      <c r="A45" s="0" t="s">
        <v>77</v>
      </c>
    </row>
    <row r="46" customFormat="false" ht="12.8" hidden="false" customHeight="false" outlineLevel="0" collapsed="false">
      <c r="A46" s="0" t="s">
        <v>78</v>
      </c>
      <c r="B46" s="0" t="s">
        <v>79</v>
      </c>
      <c r="C46" s="0" t="s">
        <v>80</v>
      </c>
    </row>
    <row r="47" customFormat="false" ht="12.8" hidden="false" customHeight="false" outlineLevel="0" collapsed="false">
      <c r="A47" s="0" t="s">
        <v>81</v>
      </c>
    </row>
    <row r="48" customFormat="false" ht="12.8" hidden="false" customHeight="false" outlineLevel="0" collapsed="false">
      <c r="A48" s="0" t="s">
        <v>82</v>
      </c>
    </row>
    <row r="49" customFormat="false" ht="12.8" hidden="false" customHeight="false" outlineLevel="0" collapsed="false">
      <c r="A49" s="0" t="s">
        <v>83</v>
      </c>
      <c r="B49" s="0" t="s">
        <v>84</v>
      </c>
    </row>
    <row r="50" customFormat="false" ht="12.8" hidden="false" customHeight="false" outlineLevel="0" collapsed="false">
      <c r="A50" s="0" t="s">
        <v>85</v>
      </c>
      <c r="B50" s="0" t="s">
        <v>86</v>
      </c>
    </row>
    <row r="51" customFormat="false" ht="12.8" hidden="false" customHeight="false" outlineLevel="0" collapsed="false">
      <c r="A51" s="0" t="s">
        <v>87</v>
      </c>
    </row>
    <row r="52" customFormat="false" ht="12.8" hidden="false" customHeight="false" outlineLevel="0" collapsed="false">
      <c r="A52" s="0" t="s">
        <v>88</v>
      </c>
    </row>
    <row r="53" customFormat="false" ht="12.8" hidden="false" customHeight="false" outlineLevel="0" collapsed="false">
      <c r="A53" s="0" t="s">
        <v>89</v>
      </c>
    </row>
    <row r="54" customFormat="false" ht="12.8" hidden="false" customHeight="false" outlineLevel="0" collapsed="false">
      <c r="A54" s="0" t="s">
        <v>90</v>
      </c>
    </row>
    <row r="55" customFormat="false" ht="12.8" hidden="false" customHeight="false" outlineLevel="0" collapsed="false">
      <c r="A55" s="0" t="s">
        <v>91</v>
      </c>
    </row>
    <row r="56" customFormat="false" ht="12.8" hidden="false" customHeight="false" outlineLevel="0" collapsed="false">
      <c r="A56" s="0" t="s">
        <v>92</v>
      </c>
    </row>
    <row r="57" customFormat="false" ht="12.8" hidden="false" customHeight="false" outlineLevel="0" collapsed="false">
      <c r="A57" s="0" t="s">
        <v>93</v>
      </c>
      <c r="B57" s="0" t="s">
        <v>94</v>
      </c>
    </row>
    <row r="58" customFormat="false" ht="12.8" hidden="false" customHeight="false" outlineLevel="0" collapsed="false">
      <c r="A58" s="0" t="s">
        <v>95</v>
      </c>
      <c r="B58" s="0" t="s">
        <v>96</v>
      </c>
      <c r="C58" s="0" t="s">
        <v>97</v>
      </c>
      <c r="D58" s="0" t="s">
        <v>98</v>
      </c>
    </row>
    <row r="59" customFormat="false" ht="12.8" hidden="false" customHeight="false" outlineLevel="0" collapsed="false">
      <c r="A59" s="0" t="s">
        <v>99</v>
      </c>
    </row>
    <row r="60" customFormat="false" ht="12.8" hidden="false" customHeight="false" outlineLevel="0" collapsed="false">
      <c r="A60" s="0" t="s">
        <v>100</v>
      </c>
    </row>
    <row r="61" customFormat="false" ht="12.8" hidden="false" customHeight="false" outlineLevel="0" collapsed="false">
      <c r="A61" s="0" t="s">
        <v>101</v>
      </c>
      <c r="B61" s="0" t="s">
        <v>102</v>
      </c>
    </row>
    <row r="62" customFormat="false" ht="12.8" hidden="false" customHeight="false" outlineLevel="0" collapsed="false">
      <c r="A62" s="0" t="s">
        <v>103</v>
      </c>
    </row>
    <row r="63" customFormat="false" ht="12.8" hidden="false" customHeight="false" outlineLevel="0" collapsed="false">
      <c r="A63" s="0" t="s">
        <v>104</v>
      </c>
    </row>
    <row r="64" customFormat="false" ht="12.8" hidden="false" customHeight="false" outlineLevel="0" collapsed="false">
      <c r="A64" s="0" t="s">
        <v>105</v>
      </c>
    </row>
    <row r="65" customFormat="false" ht="12.8" hidden="false" customHeight="false" outlineLevel="0" collapsed="false">
      <c r="A65" s="0" t="s">
        <v>106</v>
      </c>
    </row>
    <row r="66" customFormat="false" ht="12.8" hidden="false" customHeight="false" outlineLevel="0" collapsed="false">
      <c r="A66" s="0" t="s">
        <v>107</v>
      </c>
    </row>
    <row r="67" customFormat="false" ht="12.8" hidden="false" customHeight="false" outlineLevel="0" collapsed="false">
      <c r="A67" s="0" t="s">
        <v>108</v>
      </c>
      <c r="B67" s="0" t="s">
        <v>109</v>
      </c>
      <c r="C67" s="0" t="s">
        <v>110</v>
      </c>
      <c r="D67" s="0" t="e">
        <f aca="false">õœm1v¬î&gt;!V\HÀ™`_x0013_éÝ'Þ&gt;"ÎŒÈØ*¤¥Ñ_x0001_I /s_x0017_AHµ_x0015_›£{Þ&gt;£®U÷ð±„</f>
        <v>#N/A</v>
      </c>
    </row>
    <row r="68" customFormat="false" ht="12.8" hidden="false" customHeight="false" outlineLevel="0" collapsed="false">
      <c r="A68" s="0" t="s">
        <v>111</v>
      </c>
      <c r="B68" s="0" t="s">
        <v>112</v>
      </c>
    </row>
    <row r="69" customFormat="false" ht="12.8" hidden="false" customHeight="false" outlineLevel="0" collapsed="false">
      <c r="A69" s="0" t="s">
        <v>113</v>
      </c>
      <c r="B69" s="0" t="s">
        <v>114</v>
      </c>
    </row>
    <row r="70" customFormat="false" ht="12.8" hidden="false" customHeight="false" outlineLevel="0" collapsed="false">
      <c r="A70" s="0" t="s">
        <v>115</v>
      </c>
    </row>
    <row r="71" customFormat="false" ht="12.8" hidden="false" customHeight="false" outlineLevel="0" collapsed="false">
      <c r="A71" s="0" t="s">
        <v>116</v>
      </c>
    </row>
    <row r="72" customFormat="false" ht="12.8" hidden="false" customHeight="false" outlineLevel="0" collapsed="false">
      <c r="A72" s="0" t="s">
        <v>117</v>
      </c>
    </row>
    <row r="73" customFormat="false" ht="12.8" hidden="false" customHeight="false" outlineLevel="0" collapsed="false">
      <c r="A73" s="0" t="s">
        <v>118</v>
      </c>
      <c r="B73" s="0" t="s">
        <v>119</v>
      </c>
    </row>
    <row r="74" customFormat="false" ht="12.8" hidden="false" customHeight="false" outlineLevel="0" collapsed="false">
      <c r="A74" s="0" t="s">
        <v>120</v>
      </c>
    </row>
    <row r="75" customFormat="false" ht="12.8" hidden="false" customHeight="false" outlineLevel="0" collapsed="false">
      <c r="A75" s="0" t="s">
        <v>121</v>
      </c>
    </row>
    <row r="76" customFormat="false" ht="12.8" hidden="false" customHeight="false" outlineLevel="0" collapsed="false">
      <c r="A76" s="0" t="s">
        <v>122</v>
      </c>
    </row>
    <row r="77" customFormat="false" ht="12.8" hidden="false" customHeight="false" outlineLevel="0" collapsed="false">
      <c r="A77" s="0" t="s">
        <v>123</v>
      </c>
    </row>
    <row r="78" customFormat="false" ht="12.8" hidden="false" customHeight="false" outlineLevel="0" collapsed="false">
      <c r="A78" s="0" t="s">
        <v>124</v>
      </c>
      <c r="B78" s="0" t="s">
        <v>125</v>
      </c>
      <c r="C78" s="0" t="s">
        <v>126</v>
      </c>
      <c r="D78" s="0" t="s">
        <v>127</v>
      </c>
      <c r="E78" s="0" t="s">
        <v>128</v>
      </c>
      <c r="F78" s="0" t="s">
        <v>129</v>
      </c>
    </row>
    <row r="79" customFormat="false" ht="12.8" hidden="false" customHeight="false" outlineLevel="0" collapsed="false">
      <c r="A79" s="0" t="s">
        <v>130</v>
      </c>
    </row>
    <row r="80" customFormat="false" ht="12.8" hidden="false" customHeight="false" outlineLevel="0" collapsed="false">
      <c r="A80" s="0" t="s">
        <v>131</v>
      </c>
    </row>
    <row r="81" customFormat="false" ht="12.8" hidden="false" customHeight="false" outlineLevel="0" collapsed="false">
      <c r="A81" s="0" t="s">
        <v>132</v>
      </c>
    </row>
    <row r="82" customFormat="false" ht="12.8" hidden="false" customHeight="false" outlineLevel="0" collapsed="false">
      <c r="A82" s="0" t="s">
        <v>133</v>
      </c>
    </row>
    <row r="83" customFormat="false" ht="12.8" hidden="false" customHeight="false" outlineLevel="0" collapsed="false">
      <c r="A83" s="0" t="s">
        <v>134</v>
      </c>
    </row>
    <row r="84" customFormat="false" ht="12.8" hidden="false" customHeight="false" outlineLevel="0" collapsed="false">
      <c r="A84" s="0" t="s">
        <v>135</v>
      </c>
      <c r="B84" s="0" t="s">
        <v>136</v>
      </c>
    </row>
    <row r="85" customFormat="false" ht="12.8" hidden="false" customHeight="false" outlineLevel="0" collapsed="false">
      <c r="A85" s="0" t="s">
        <v>137</v>
      </c>
      <c r="B85" s="0" t="s">
        <v>138</v>
      </c>
    </row>
    <row r="86" customFormat="false" ht="12.8" hidden="false" customHeight="false" outlineLevel="0" collapsed="false">
      <c r="A86" s="0" t="s">
        <v>139</v>
      </c>
    </row>
    <row r="87" customFormat="false" ht="12.8" hidden="false" customHeight="false" outlineLevel="0" collapsed="false">
      <c r="A87" s="0" t="s">
        <v>140</v>
      </c>
      <c r="B87" s="0" t="s">
        <v>141</v>
      </c>
    </row>
    <row r="88" customFormat="false" ht="12.8" hidden="false" customHeight="false" outlineLevel="0" collapsed="false">
      <c r="A88" s="0" t="s">
        <v>139</v>
      </c>
    </row>
    <row r="89" customFormat="false" ht="12.8" hidden="false" customHeight="false" outlineLevel="0" collapsed="false">
      <c r="A89" s="0" t="s">
        <v>142</v>
      </c>
    </row>
    <row r="90" customFormat="false" ht="12.8" hidden="false" customHeight="false" outlineLevel="0" collapsed="false">
      <c r="A90" s="0" t="s">
        <v>139</v>
      </c>
    </row>
    <row r="91" customFormat="false" ht="12.8" hidden="false" customHeight="false" outlineLevel="0" collapsed="false">
      <c r="A91" s="0" t="s">
        <v>143</v>
      </c>
    </row>
    <row r="92" customFormat="false" ht="12.8" hidden="false" customHeight="false" outlineLevel="0" collapsed="false">
      <c r="A92" s="0" t="s">
        <v>144</v>
      </c>
    </row>
    <row r="93" customFormat="false" ht="12.8" hidden="false" customHeight="false" outlineLevel="0" collapsed="false">
      <c r="A93" s="0" t="s">
        <v>145</v>
      </c>
    </row>
    <row r="94" customFormat="false" ht="12.8" hidden="false" customHeight="false" outlineLevel="0" collapsed="false">
      <c r="A94" s="0" t="s">
        <v>146</v>
      </c>
    </row>
    <row r="95" customFormat="false" ht="12.8" hidden="false" customHeight="false" outlineLevel="0" collapsed="false">
      <c r="A95" s="0" t="s">
        <v>147</v>
      </c>
    </row>
    <row r="96" customFormat="false" ht="12.8" hidden="false" customHeight="false" outlineLevel="0" collapsed="false">
      <c r="A96" s="0" t="s">
        <v>148</v>
      </c>
    </row>
    <row r="97" customFormat="false" ht="12.8" hidden="false" customHeight="false" outlineLevel="0" collapsed="false">
      <c r="A97" s="0" t="s">
        <v>149</v>
      </c>
    </row>
    <row r="98" customFormat="false" ht="12.8" hidden="false" customHeight="false" outlineLevel="0" collapsed="false">
      <c r="A98" s="0" t="s">
        <v>150</v>
      </c>
    </row>
    <row r="99" customFormat="false" ht="12.8" hidden="false" customHeight="false" outlineLevel="0" collapsed="false">
      <c r="A99" s="0" t="s">
        <v>151</v>
      </c>
    </row>
    <row r="100" customFormat="false" ht="12.8" hidden="false" customHeight="false" outlineLevel="0" collapsed="false">
      <c r="A100" s="0" t="s">
        <v>152</v>
      </c>
    </row>
    <row r="101" customFormat="false" ht="12.8" hidden="false" customHeight="false" outlineLevel="0" collapsed="false">
      <c r="A101" s="0" t="s">
        <v>153</v>
      </c>
    </row>
    <row r="102" customFormat="false" ht="12.8" hidden="false" customHeight="false" outlineLevel="0" collapsed="false">
      <c r="A102" s="0" t="s">
        <v>154</v>
      </c>
    </row>
    <row r="103" customFormat="false" ht="12.8" hidden="false" customHeight="false" outlineLevel="0" collapsed="false">
      <c r="A103" s="0" t="s">
        <v>155</v>
      </c>
    </row>
    <row r="104" customFormat="false" ht="12.8" hidden="false" customHeight="false" outlineLevel="0" collapsed="false">
      <c r="A104" s="0" t="s">
        <v>156</v>
      </c>
    </row>
    <row r="105" customFormat="false" ht="12.8" hidden="false" customHeight="false" outlineLevel="0" collapsed="false">
      <c r="A105" s="0" t="s">
        <v>157</v>
      </c>
    </row>
    <row r="106" customFormat="false" ht="12.8" hidden="false" customHeight="false" outlineLevel="0" collapsed="false">
      <c r="A106" s="0" t="s">
        <v>158</v>
      </c>
    </row>
    <row r="107" customFormat="false" ht="12.8" hidden="false" customHeight="false" outlineLevel="0" collapsed="false">
      <c r="A107" s="0" t="s">
        <v>159</v>
      </c>
    </row>
    <row r="108" customFormat="false" ht="12.8" hidden="false" customHeight="false" outlineLevel="0" collapsed="false">
      <c r="A108" s="0" t="s">
        <v>160</v>
      </c>
    </row>
    <row r="109" customFormat="false" ht="12.8" hidden="false" customHeight="false" outlineLevel="0" collapsed="false">
      <c r="A109" s="0" t="s">
        <v>161</v>
      </c>
    </row>
    <row r="110" customFormat="false" ht="12.8" hidden="false" customHeight="false" outlineLevel="0" collapsed="false">
      <c r="A110" s="0" t="s">
        <v>162</v>
      </c>
    </row>
    <row r="111" customFormat="false" ht="12.8" hidden="false" customHeight="false" outlineLevel="0" collapsed="false">
      <c r="A111" s="0" t="s">
        <v>163</v>
      </c>
    </row>
    <row r="112" customFormat="false" ht="12.8" hidden="false" customHeight="false" outlineLevel="0" collapsed="false">
      <c r="A112" s="0" t="s">
        <v>164</v>
      </c>
    </row>
    <row r="113" customFormat="false" ht="12.8" hidden="false" customHeight="false" outlineLevel="0" collapsed="false">
      <c r="A113" s="0" t="s">
        <v>165</v>
      </c>
    </row>
    <row r="114" customFormat="false" ht="12.8" hidden="false" customHeight="false" outlineLevel="0" collapsed="false">
      <c r="A114" s="0" t="s">
        <v>166</v>
      </c>
    </row>
    <row r="115" customFormat="false" ht="12.8" hidden="false" customHeight="false" outlineLevel="0" collapsed="false">
      <c r="A115" s="0" t="s">
        <v>167</v>
      </c>
    </row>
    <row r="116" customFormat="false" ht="12.8" hidden="false" customHeight="false" outlineLevel="0" collapsed="false">
      <c r="A116" s="0" t="s">
        <v>168</v>
      </c>
    </row>
    <row r="117" customFormat="false" ht="12.8" hidden="false" customHeight="false" outlineLevel="0" collapsed="false">
      <c r="A117" s="0" t="s">
        <v>169</v>
      </c>
    </row>
    <row r="118" customFormat="false" ht="12.8" hidden="false" customHeight="false" outlineLevel="0" collapsed="false">
      <c r="A118" s="0" t="s">
        <v>170</v>
      </c>
    </row>
    <row r="119" customFormat="false" ht="12.8" hidden="false" customHeight="false" outlineLevel="0" collapsed="false">
      <c r="A119" s="0" t="s">
        <v>171</v>
      </c>
    </row>
    <row r="120" customFormat="false" ht="12.8" hidden="false" customHeight="false" outlineLevel="0" collapsed="false">
      <c r="A120" s="0" t="s">
        <v>172</v>
      </c>
    </row>
    <row r="121" customFormat="false" ht="12.8" hidden="false" customHeight="false" outlineLevel="0" collapsed="false">
      <c r="A121" s="0" t="s">
        <v>173</v>
      </c>
    </row>
    <row r="122" customFormat="false" ht="12.8" hidden="false" customHeight="false" outlineLevel="0" collapsed="false">
      <c r="A122" s="0" t="s">
        <v>174</v>
      </c>
    </row>
    <row r="123" customFormat="false" ht="12.8" hidden="false" customHeight="false" outlineLevel="0" collapsed="false">
      <c r="A123" s="0" t="s">
        <v>175</v>
      </c>
    </row>
    <row r="124" customFormat="false" ht="12.8" hidden="false" customHeight="false" outlineLevel="0" collapsed="false">
      <c r="A124" s="0" t="s">
        <v>176</v>
      </c>
    </row>
    <row r="125" customFormat="false" ht="12.8" hidden="false" customHeight="false" outlineLevel="0" collapsed="false">
      <c r="A125" s="0" t="s">
        <v>177</v>
      </c>
    </row>
    <row r="126" customFormat="false" ht="12.8" hidden="false" customHeight="false" outlineLevel="0" collapsed="false">
      <c r="A126" s="0" t="s">
        <v>178</v>
      </c>
    </row>
    <row r="127" customFormat="false" ht="12.8" hidden="false" customHeight="false" outlineLevel="0" collapsed="false">
      <c r="A127" s="0" t="s">
        <v>179</v>
      </c>
    </row>
    <row r="128" customFormat="false" ht="12.8" hidden="false" customHeight="false" outlineLevel="0" collapsed="false">
      <c r="A128" s="0" t="s">
        <v>180</v>
      </c>
    </row>
    <row r="129" customFormat="false" ht="12.8" hidden="false" customHeight="false" outlineLevel="0" collapsed="false">
      <c r="A129" s="0" t="s">
        <v>181</v>
      </c>
    </row>
    <row r="130" customFormat="false" ht="12.8" hidden="false" customHeight="false" outlineLevel="0" collapsed="false">
      <c r="A130" s="0" t="s">
        <v>182</v>
      </c>
    </row>
    <row r="131" customFormat="false" ht="12.8" hidden="false" customHeight="false" outlineLevel="0" collapsed="false">
      <c r="A131" s="0" t="s">
        <v>183</v>
      </c>
    </row>
    <row r="132" customFormat="false" ht="12.8" hidden="false" customHeight="false" outlineLevel="0" collapsed="false">
      <c r="A132" s="0" t="s">
        <v>184</v>
      </c>
    </row>
    <row r="133" customFormat="false" ht="12.8" hidden="false" customHeight="false" outlineLevel="0" collapsed="false">
      <c r="A133" s="0" t="s">
        <v>185</v>
      </c>
    </row>
    <row r="134" customFormat="false" ht="12.8" hidden="false" customHeight="false" outlineLevel="0" collapsed="false">
      <c r="A134" s="0" t="s">
        <v>186</v>
      </c>
    </row>
    <row r="135" customFormat="false" ht="12.8" hidden="false" customHeight="false" outlineLevel="0" collapsed="false">
      <c r="A135" s="0" t="s">
        <v>187</v>
      </c>
    </row>
    <row r="136" customFormat="false" ht="12.8" hidden="false" customHeight="false" outlineLevel="0" collapsed="false">
      <c r="A136" s="0" t="s">
        <v>188</v>
      </c>
    </row>
    <row r="137" customFormat="false" ht="12.8" hidden="false" customHeight="false" outlineLevel="0" collapsed="false">
      <c r="A137" s="0" t="s">
        <v>189</v>
      </c>
    </row>
    <row r="138" customFormat="false" ht="12.8" hidden="false" customHeight="false" outlineLevel="0" collapsed="false">
      <c r="A138" s="0" t="s">
        <v>190</v>
      </c>
    </row>
    <row r="139" customFormat="false" ht="12.8" hidden="false" customHeight="false" outlineLevel="0" collapsed="false">
      <c r="A139" s="0" t="s">
        <v>191</v>
      </c>
    </row>
    <row r="140" customFormat="false" ht="12.8" hidden="false" customHeight="false" outlineLevel="0" collapsed="false">
      <c r="A140" s="0" t="s">
        <v>192</v>
      </c>
    </row>
    <row r="141" customFormat="false" ht="12.8" hidden="false" customHeight="false" outlineLevel="0" collapsed="false">
      <c r="A141" s="0" t="s">
        <v>193</v>
      </c>
    </row>
    <row r="142" customFormat="false" ht="12.8" hidden="false" customHeight="false" outlineLevel="0" collapsed="false">
      <c r="A142" s="0" t="s">
        <v>194</v>
      </c>
    </row>
    <row r="143" customFormat="false" ht="12.8" hidden="false" customHeight="false" outlineLevel="0" collapsed="false">
      <c r="A143" s="0" t="s">
        <v>195</v>
      </c>
    </row>
    <row r="144" customFormat="false" ht="12.8" hidden="false" customHeight="false" outlineLevel="0" collapsed="false">
      <c r="A144" s="0" t="s">
        <v>196</v>
      </c>
    </row>
    <row r="145" customFormat="false" ht="12.8" hidden="false" customHeight="false" outlineLevel="0" collapsed="false">
      <c r="A145" s="0" t="s">
        <v>197</v>
      </c>
    </row>
    <row r="146" customFormat="false" ht="12.8" hidden="false" customHeight="false" outlineLevel="0" collapsed="false">
      <c r="A146" s="0" t="s">
        <v>198</v>
      </c>
    </row>
    <row r="147" customFormat="false" ht="12.8" hidden="false" customHeight="false" outlineLevel="0" collapsed="false">
      <c r="A147" s="0" t="s">
        <v>199</v>
      </c>
    </row>
    <row r="148" customFormat="false" ht="12.8" hidden="false" customHeight="false" outlineLevel="0" collapsed="false">
      <c r="A148" s="0" t="s">
        <v>200</v>
      </c>
    </row>
    <row r="149" customFormat="false" ht="12.8" hidden="false" customHeight="false" outlineLevel="0" collapsed="false">
      <c r="A149" s="0" t="s">
        <v>201</v>
      </c>
    </row>
    <row r="150" customFormat="false" ht="12.8" hidden="false" customHeight="false" outlineLevel="0" collapsed="false">
      <c r="A150" s="0" t="s">
        <v>202</v>
      </c>
    </row>
    <row r="151" customFormat="false" ht="12.8" hidden="false" customHeight="false" outlineLevel="0" collapsed="false">
      <c r="A151" s="0" t="s">
        <v>203</v>
      </c>
    </row>
    <row r="152" customFormat="false" ht="12.8" hidden="false" customHeight="false" outlineLevel="0" collapsed="false">
      <c r="A152" s="0" t="s">
        <v>204</v>
      </c>
    </row>
    <row r="153" customFormat="false" ht="12.8" hidden="false" customHeight="false" outlineLevel="0" collapsed="false">
      <c r="A153" s="0" t="s">
        <v>205</v>
      </c>
    </row>
    <row r="154" customFormat="false" ht="12.8" hidden="false" customHeight="false" outlineLevel="0" collapsed="false">
      <c r="A154" s="0" t="s">
        <v>206</v>
      </c>
    </row>
    <row r="155" customFormat="false" ht="12.8" hidden="false" customHeight="false" outlineLevel="0" collapsed="false">
      <c r="A155" s="0" t="s">
        <v>207</v>
      </c>
    </row>
    <row r="156" customFormat="false" ht="12.8" hidden="false" customHeight="false" outlineLevel="0" collapsed="false">
      <c r="A156" s="0" t="s">
        <v>208</v>
      </c>
    </row>
    <row r="157" customFormat="false" ht="12.8" hidden="false" customHeight="false" outlineLevel="0" collapsed="false">
      <c r="A157" s="0" t="s">
        <v>209</v>
      </c>
    </row>
    <row r="158" customFormat="false" ht="12.8" hidden="false" customHeight="false" outlineLevel="0" collapsed="false">
      <c r="A158" s="0" t="s">
        <v>210</v>
      </c>
    </row>
    <row r="159" customFormat="false" ht="12.8" hidden="false" customHeight="false" outlineLevel="0" collapsed="false">
      <c r="A159" s="0" t="s">
        <v>211</v>
      </c>
    </row>
    <row r="160" customFormat="false" ht="12.8" hidden="false" customHeight="false" outlineLevel="0" collapsed="false">
      <c r="A160" s="0" t="s">
        <v>212</v>
      </c>
    </row>
    <row r="161" customFormat="false" ht="12.8" hidden="false" customHeight="false" outlineLevel="0" collapsed="false">
      <c r="A161" s="0" t="s">
        <v>213</v>
      </c>
    </row>
    <row r="162" customFormat="false" ht="12.8" hidden="false" customHeight="false" outlineLevel="0" collapsed="false">
      <c r="A162" s="0" t="s">
        <v>214</v>
      </c>
    </row>
    <row r="163" customFormat="false" ht="12.8" hidden="false" customHeight="false" outlineLevel="0" collapsed="false">
      <c r="A163" s="0" t="s">
        <v>215</v>
      </c>
    </row>
    <row r="164" customFormat="false" ht="12.8" hidden="false" customHeight="false" outlineLevel="0" collapsed="false">
      <c r="A164" s="0" t="s">
        <v>216</v>
      </c>
    </row>
    <row r="165" customFormat="false" ht="12.8" hidden="false" customHeight="false" outlineLevel="0" collapsed="false">
      <c r="A165" s="0" t="s">
        <v>217</v>
      </c>
    </row>
    <row r="166" customFormat="false" ht="12.8" hidden="false" customHeight="false" outlineLevel="0" collapsed="false">
      <c r="A166" s="0" t="s">
        <v>218</v>
      </c>
    </row>
    <row r="167" customFormat="false" ht="12.8" hidden="false" customHeight="false" outlineLevel="0" collapsed="false">
      <c r="A167" s="0" t="s">
        <v>219</v>
      </c>
    </row>
    <row r="168" customFormat="false" ht="12.8" hidden="false" customHeight="false" outlineLevel="0" collapsed="false">
      <c r="A168" s="0" t="s">
        <v>220</v>
      </c>
    </row>
    <row r="169" customFormat="false" ht="12.8" hidden="false" customHeight="false" outlineLevel="0" collapsed="false">
      <c r="A169" s="0" t="s">
        <v>221</v>
      </c>
    </row>
    <row r="170" customFormat="false" ht="12.8" hidden="false" customHeight="false" outlineLevel="0" collapsed="false">
      <c r="A170" s="0" t="s">
        <v>222</v>
      </c>
    </row>
    <row r="171" customFormat="false" ht="12.8" hidden="false" customHeight="false" outlineLevel="0" collapsed="false">
      <c r="A171" s="0" t="s">
        <v>223</v>
      </c>
    </row>
    <row r="172" customFormat="false" ht="12.8" hidden="false" customHeight="false" outlineLevel="0" collapsed="false">
      <c r="A172" s="0" t="s">
        <v>224</v>
      </c>
    </row>
    <row r="173" customFormat="false" ht="12.8" hidden="false" customHeight="false" outlineLevel="0" collapsed="false">
      <c r="A173" s="0" t="s">
        <v>225</v>
      </c>
    </row>
    <row r="174" customFormat="false" ht="12.8" hidden="false" customHeight="false" outlineLevel="0" collapsed="false">
      <c r="A174" s="0" t="s">
        <v>226</v>
      </c>
    </row>
    <row r="175" customFormat="false" ht="12.8" hidden="false" customHeight="false" outlineLevel="0" collapsed="false">
      <c r="A175" s="0" t="s">
        <v>227</v>
      </c>
    </row>
    <row r="176" customFormat="false" ht="12.8" hidden="false" customHeight="false" outlineLevel="0" collapsed="false">
      <c r="A176" s="0" t="s">
        <v>228</v>
      </c>
    </row>
    <row r="177" customFormat="false" ht="12.8" hidden="false" customHeight="false" outlineLevel="0" collapsed="false">
      <c r="A177" s="0" t="s">
        <v>229</v>
      </c>
    </row>
    <row r="178" customFormat="false" ht="12.8" hidden="false" customHeight="false" outlineLevel="0" collapsed="false">
      <c r="A178" s="0" t="s">
        <v>230</v>
      </c>
    </row>
    <row r="179" customFormat="false" ht="12.8" hidden="false" customHeight="false" outlineLevel="0" collapsed="false">
      <c r="A179" s="0" t="s">
        <v>231</v>
      </c>
    </row>
    <row r="180" customFormat="false" ht="12.8" hidden="false" customHeight="false" outlineLevel="0" collapsed="false">
      <c r="A180" s="0" t="s">
        <v>232</v>
      </c>
    </row>
    <row r="181" customFormat="false" ht="12.8" hidden="false" customHeight="false" outlineLevel="0" collapsed="false">
      <c r="A181" s="0" t="s">
        <v>233</v>
      </c>
    </row>
    <row r="182" customFormat="false" ht="12.8" hidden="false" customHeight="false" outlineLevel="0" collapsed="false">
      <c r="A182" s="0" t="s">
        <v>234</v>
      </c>
    </row>
    <row r="183" customFormat="false" ht="12.8" hidden="false" customHeight="false" outlineLevel="0" collapsed="false">
      <c r="A183" s="0" t="s">
        <v>235</v>
      </c>
    </row>
    <row r="184" customFormat="false" ht="12.8" hidden="false" customHeight="false" outlineLevel="0" collapsed="false">
      <c r="A184" s="0" t="s">
        <v>236</v>
      </c>
    </row>
    <row r="185" customFormat="false" ht="12.8" hidden="false" customHeight="false" outlineLevel="0" collapsed="false">
      <c r="A185" s="0" t="s">
        <v>237</v>
      </c>
    </row>
    <row r="186" customFormat="false" ht="12.8" hidden="false" customHeight="false" outlineLevel="0" collapsed="false">
      <c r="A186" s="0" t="s">
        <v>238</v>
      </c>
    </row>
    <row r="187" customFormat="false" ht="12.8" hidden="false" customHeight="false" outlineLevel="0" collapsed="false">
      <c r="A187" s="0" t="s">
        <v>239</v>
      </c>
    </row>
    <row r="188" customFormat="false" ht="12.8" hidden="false" customHeight="false" outlineLevel="0" collapsed="false">
      <c r="A188" s="0" t="s">
        <v>240</v>
      </c>
    </row>
    <row r="189" customFormat="false" ht="12.8" hidden="false" customHeight="false" outlineLevel="0" collapsed="false">
      <c r="A189" s="0" t="s">
        <v>241</v>
      </c>
    </row>
    <row r="190" customFormat="false" ht="12.8" hidden="false" customHeight="false" outlineLevel="0" collapsed="false">
      <c r="A190" s="0" t="s">
        <v>242</v>
      </c>
    </row>
    <row r="191" customFormat="false" ht="12.8" hidden="false" customHeight="false" outlineLevel="0" collapsed="false">
      <c r="A191" s="0" t="s">
        <v>243</v>
      </c>
    </row>
    <row r="192" customFormat="false" ht="12.8" hidden="false" customHeight="false" outlineLevel="0" collapsed="false">
      <c r="A192" s="0" t="s">
        <v>244</v>
      </c>
    </row>
    <row r="193" customFormat="false" ht="12.8" hidden="false" customHeight="false" outlineLevel="0" collapsed="false">
      <c r="A193" s="0" t="s">
        <v>245</v>
      </c>
    </row>
    <row r="194" customFormat="false" ht="12.8" hidden="false" customHeight="false" outlineLevel="0" collapsed="false">
      <c r="A194" s="0" t="s">
        <v>246</v>
      </c>
    </row>
    <row r="195" customFormat="false" ht="12.8" hidden="false" customHeight="false" outlineLevel="0" collapsed="false">
      <c r="A195" s="0" t="s">
        <v>247</v>
      </c>
    </row>
    <row r="196" customFormat="false" ht="12.8" hidden="false" customHeight="false" outlineLevel="0" collapsed="false">
      <c r="A196" s="0" t="s">
        <v>248</v>
      </c>
    </row>
    <row r="197" customFormat="false" ht="12.8" hidden="false" customHeight="false" outlineLevel="0" collapsed="false">
      <c r="A197" s="0" t="s">
        <v>249</v>
      </c>
    </row>
    <row r="198" customFormat="false" ht="12.8" hidden="false" customHeight="false" outlineLevel="0" collapsed="false">
      <c r="A198" s="0" t="s">
        <v>250</v>
      </c>
    </row>
    <row r="199" customFormat="false" ht="12.8" hidden="false" customHeight="false" outlineLevel="0" collapsed="false">
      <c r="A199" s="0" t="s">
        <v>251</v>
      </c>
    </row>
    <row r="200" customFormat="false" ht="12.8" hidden="false" customHeight="false" outlineLevel="0" collapsed="false">
      <c r="A200" s="0" t="s">
        <v>252</v>
      </c>
    </row>
    <row r="201" customFormat="false" ht="12.8" hidden="false" customHeight="false" outlineLevel="0" collapsed="false">
      <c r="A201" s="0" t="s">
        <v>253</v>
      </c>
    </row>
    <row r="202" customFormat="false" ht="12.8" hidden="false" customHeight="false" outlineLevel="0" collapsed="false">
      <c r="A202" s="0" t="s">
        <v>254</v>
      </c>
    </row>
    <row r="203" customFormat="false" ht="12.8" hidden="false" customHeight="false" outlineLevel="0" collapsed="false">
      <c r="A203" s="0" t="s">
        <v>255</v>
      </c>
    </row>
    <row r="204" customFormat="false" ht="12.8" hidden="false" customHeight="false" outlineLevel="0" collapsed="false">
      <c r="A204" s="0" t="s">
        <v>256</v>
      </c>
    </row>
    <row r="205" customFormat="false" ht="12.8" hidden="false" customHeight="false" outlineLevel="0" collapsed="false">
      <c r="A205" s="0" t="s">
        <v>257</v>
      </c>
    </row>
    <row r="206" customFormat="false" ht="12.8" hidden="false" customHeight="false" outlineLevel="0" collapsed="false">
      <c r="A206" s="0" t="s">
        <v>258</v>
      </c>
    </row>
    <row r="207" customFormat="false" ht="12.8" hidden="false" customHeight="false" outlineLevel="0" collapsed="false">
      <c r="A207" s="0" t="s">
        <v>259</v>
      </c>
    </row>
    <row r="208" customFormat="false" ht="12.8" hidden="false" customHeight="false" outlineLevel="0" collapsed="false">
      <c r="A208" s="0" t="s">
        <v>260</v>
      </c>
    </row>
    <row r="209" customFormat="false" ht="12.8" hidden="false" customHeight="false" outlineLevel="0" collapsed="false">
      <c r="A209" s="0" t="s">
        <v>261</v>
      </c>
    </row>
    <row r="210" customFormat="false" ht="12.8" hidden="false" customHeight="false" outlineLevel="0" collapsed="false">
      <c r="A210" s="0" t="s">
        <v>262</v>
      </c>
    </row>
    <row r="211" customFormat="false" ht="12.8" hidden="false" customHeight="false" outlineLevel="0" collapsed="false">
      <c r="A211" s="0" t="s">
        <v>263</v>
      </c>
    </row>
    <row r="212" customFormat="false" ht="12.8" hidden="false" customHeight="false" outlineLevel="0" collapsed="false">
      <c r="A212" s="0" t="s">
        <v>264</v>
      </c>
    </row>
    <row r="213" customFormat="false" ht="12.8" hidden="false" customHeight="false" outlineLevel="0" collapsed="false">
      <c r="A213" s="0" t="s">
        <v>265</v>
      </c>
    </row>
    <row r="214" customFormat="false" ht="12.8" hidden="false" customHeight="false" outlineLevel="0" collapsed="false">
      <c r="A214" s="0" t="s">
        <v>266</v>
      </c>
    </row>
    <row r="215" customFormat="false" ht="12.8" hidden="false" customHeight="false" outlineLevel="0" collapsed="false">
      <c r="A215" s="0" t="s">
        <v>267</v>
      </c>
    </row>
    <row r="216" customFormat="false" ht="12.8" hidden="false" customHeight="false" outlineLevel="0" collapsed="false">
      <c r="A216" s="0" t="s">
        <v>268</v>
      </c>
    </row>
    <row r="217" customFormat="false" ht="12.8" hidden="false" customHeight="false" outlineLevel="0" collapsed="false">
      <c r="A217" s="0" t="s">
        <v>269</v>
      </c>
    </row>
    <row r="218" customFormat="false" ht="12.8" hidden="false" customHeight="false" outlineLevel="0" collapsed="false">
      <c r="A218" s="0" t="s">
        <v>270</v>
      </c>
    </row>
    <row r="219" customFormat="false" ht="12.8" hidden="false" customHeight="false" outlineLevel="0" collapsed="false">
      <c r="A219" s="0" t="s">
        <v>271</v>
      </c>
    </row>
    <row r="220" customFormat="false" ht="12.8" hidden="false" customHeight="false" outlineLevel="0" collapsed="false">
      <c r="A220" s="0" t="s">
        <v>272</v>
      </c>
    </row>
    <row r="221" customFormat="false" ht="12.8" hidden="false" customHeight="false" outlineLevel="0" collapsed="false">
      <c r="A221" s="0" t="s">
        <v>273</v>
      </c>
    </row>
    <row r="222" customFormat="false" ht="12.8" hidden="false" customHeight="false" outlineLevel="0" collapsed="false">
      <c r="A222" s="0" t="s">
        <v>274</v>
      </c>
    </row>
    <row r="223" customFormat="false" ht="12.8" hidden="false" customHeight="false" outlineLevel="0" collapsed="false">
      <c r="A223" s="0" t="s">
        <v>275</v>
      </c>
    </row>
    <row r="224" customFormat="false" ht="12.8" hidden="false" customHeight="false" outlineLevel="0" collapsed="false">
      <c r="A224" s="0" t="s">
        <v>276</v>
      </c>
    </row>
    <row r="225" customFormat="false" ht="12.8" hidden="false" customHeight="false" outlineLevel="0" collapsed="false">
      <c r="A225" s="0" t="s">
        <v>277</v>
      </c>
    </row>
    <row r="226" customFormat="false" ht="12.8" hidden="false" customHeight="false" outlineLevel="0" collapsed="false">
      <c r="A226" s="0" t="s">
        <v>278</v>
      </c>
    </row>
    <row r="227" customFormat="false" ht="12.8" hidden="false" customHeight="false" outlineLevel="0" collapsed="false">
      <c r="A227" s="0" t="s">
        <v>279</v>
      </c>
    </row>
    <row r="228" customFormat="false" ht="12.8" hidden="false" customHeight="false" outlineLevel="0" collapsed="false">
      <c r="A228" s="0" t="s">
        <v>280</v>
      </c>
    </row>
    <row r="229" customFormat="false" ht="12.8" hidden="false" customHeight="false" outlineLevel="0" collapsed="false">
      <c r="A229" s="0" t="s">
        <v>281</v>
      </c>
    </row>
    <row r="230" customFormat="false" ht="12.8" hidden="false" customHeight="false" outlineLevel="0" collapsed="false">
      <c r="A230" s="0" t="s">
        <v>282</v>
      </c>
    </row>
    <row r="231" customFormat="false" ht="12.8" hidden="false" customHeight="false" outlineLevel="0" collapsed="false">
      <c r="A231" s="0" t="s">
        <v>283</v>
      </c>
    </row>
    <row r="232" customFormat="false" ht="12.8" hidden="false" customHeight="false" outlineLevel="0" collapsed="false">
      <c r="A232" s="0" t="s">
        <v>284</v>
      </c>
    </row>
    <row r="233" customFormat="false" ht="12.8" hidden="false" customHeight="false" outlineLevel="0" collapsed="false">
      <c r="A233" s="0" t="s">
        <v>285</v>
      </c>
    </row>
    <row r="234" customFormat="false" ht="12.8" hidden="false" customHeight="false" outlineLevel="0" collapsed="false">
      <c r="A234" s="0" t="s">
        <v>286</v>
      </c>
    </row>
    <row r="235" customFormat="false" ht="12.8" hidden="false" customHeight="false" outlineLevel="0" collapsed="false">
      <c r="A235" s="0" t="s">
        <v>287</v>
      </c>
    </row>
    <row r="236" customFormat="false" ht="12.8" hidden="false" customHeight="false" outlineLevel="0" collapsed="false">
      <c r="A236" s="0" t="s">
        <v>288</v>
      </c>
    </row>
    <row r="237" customFormat="false" ht="12.8" hidden="false" customHeight="false" outlineLevel="0" collapsed="false">
      <c r="A237" s="0" t="s">
        <v>289</v>
      </c>
    </row>
    <row r="238" customFormat="false" ht="12.8" hidden="false" customHeight="false" outlineLevel="0" collapsed="false">
      <c r="A238" s="0" t="s">
        <v>290</v>
      </c>
    </row>
    <row r="239" customFormat="false" ht="12.8" hidden="false" customHeight="false" outlineLevel="0" collapsed="false">
      <c r="A239" s="0" t="s">
        <v>291</v>
      </c>
    </row>
    <row r="240" customFormat="false" ht="12.8" hidden="false" customHeight="false" outlineLevel="0" collapsed="false">
      <c r="A240" s="0" t="s">
        <v>292</v>
      </c>
    </row>
    <row r="241" customFormat="false" ht="12.8" hidden="false" customHeight="false" outlineLevel="0" collapsed="false">
      <c r="A241" s="0" t="s">
        <v>293</v>
      </c>
    </row>
    <row r="242" customFormat="false" ht="12.8" hidden="false" customHeight="false" outlineLevel="0" collapsed="false">
      <c r="A242" s="0" t="s">
        <v>294</v>
      </c>
    </row>
    <row r="243" customFormat="false" ht="12.8" hidden="false" customHeight="false" outlineLevel="0" collapsed="false">
      <c r="A243" s="0" t="s">
        <v>295</v>
      </c>
    </row>
    <row r="244" customFormat="false" ht="12.8" hidden="false" customHeight="false" outlineLevel="0" collapsed="false">
      <c r="A244" s="0" t="s">
        <v>296</v>
      </c>
    </row>
    <row r="245" customFormat="false" ht="12.8" hidden="false" customHeight="false" outlineLevel="0" collapsed="false">
      <c r="A245" s="0" t="s">
        <v>297</v>
      </c>
    </row>
    <row r="246" customFormat="false" ht="12.8" hidden="false" customHeight="false" outlineLevel="0" collapsed="false">
      <c r="A246" s="0" t="s">
        <v>298</v>
      </c>
    </row>
    <row r="247" customFormat="false" ht="12.8" hidden="false" customHeight="false" outlineLevel="0" collapsed="false">
      <c r="A247" s="0" t="s">
        <v>299</v>
      </c>
    </row>
    <row r="248" customFormat="false" ht="12.8" hidden="false" customHeight="false" outlineLevel="0" collapsed="false">
      <c r="A248" s="0" t="s">
        <v>300</v>
      </c>
    </row>
    <row r="249" customFormat="false" ht="12.8" hidden="false" customHeight="false" outlineLevel="0" collapsed="false">
      <c r="A249" s="0" t="s">
        <v>301</v>
      </c>
    </row>
    <row r="250" customFormat="false" ht="12.8" hidden="false" customHeight="false" outlineLevel="0" collapsed="false">
      <c r="A250" s="0" t="s">
        <v>302</v>
      </c>
      <c r="B250" s="0" t="s">
        <v>303</v>
      </c>
    </row>
    <row r="251" customFormat="false" ht="12.8" hidden="false" customHeight="false" outlineLevel="0" collapsed="false">
      <c r="A251" s="0" t="s">
        <v>304</v>
      </c>
    </row>
    <row r="252" customFormat="false" ht="12.8" hidden="false" customHeight="false" outlineLevel="0" collapsed="false">
      <c r="A252" s="0" t="s">
        <v>305</v>
      </c>
    </row>
    <row r="253" customFormat="false" ht="12.8" hidden="false" customHeight="false" outlineLevel="0" collapsed="false">
      <c r="A253" s="0" t="s">
        <v>306</v>
      </c>
    </row>
    <row r="254" customFormat="false" ht="12.8" hidden="false" customHeight="false" outlineLevel="0" collapsed="false">
      <c r="A254" s="0" t="s">
        <v>307</v>
      </c>
    </row>
    <row r="256" customFormat="false" ht="12.8" hidden="false" customHeight="false" outlineLevel="0" collapsed="false">
      <c r="A256" s="0" t="s">
        <v>308</v>
      </c>
    </row>
    <row r="257" customFormat="false" ht="12.8" hidden="false" customHeight="false" outlineLevel="0" collapsed="false">
      <c r="A257" s="0" t="s">
        <v>309</v>
      </c>
    </row>
    <row r="258" customFormat="false" ht="12.8" hidden="false" customHeight="false" outlineLevel="0" collapsed="false">
      <c r="A258" s="0" t="s">
        <v>310</v>
      </c>
    </row>
    <row r="259" customFormat="false" ht="12.8" hidden="false" customHeight="false" outlineLevel="0" collapsed="false">
      <c r="A259" s="0" t="s">
        <v>311</v>
      </c>
    </row>
    <row r="260" customFormat="false" ht="12.8" hidden="false" customHeight="false" outlineLevel="0" collapsed="false">
      <c r="A260" s="0" t="s">
        <v>312</v>
      </c>
    </row>
    <row r="261" customFormat="false" ht="12.8" hidden="false" customHeight="false" outlineLevel="0" collapsed="false">
      <c r="A261" s="0" t="s">
        <v>313</v>
      </c>
    </row>
    <row r="262" customFormat="false" ht="12.8" hidden="false" customHeight="false" outlineLevel="0" collapsed="false">
      <c r="A262" s="0" t="s">
        <v>314</v>
      </c>
    </row>
    <row r="263" customFormat="false" ht="12.8" hidden="false" customHeight="false" outlineLevel="0" collapsed="false">
      <c r="A263" s="0" t="s">
        <v>315</v>
      </c>
    </row>
    <row r="264" customFormat="false" ht="12.8" hidden="false" customHeight="false" outlineLevel="0" collapsed="false">
      <c r="A264" s="0" t="s">
        <v>316</v>
      </c>
    </row>
    <row r="265" customFormat="false" ht="12.8" hidden="false" customHeight="false" outlineLevel="0" collapsed="false">
      <c r="A265" s="0" t="s">
        <v>317</v>
      </c>
    </row>
    <row r="266" customFormat="false" ht="12.8" hidden="false" customHeight="false" outlineLevel="0" collapsed="false">
      <c r="A266" s="0" t="s">
        <v>318</v>
      </c>
    </row>
    <row r="267" customFormat="false" ht="12.8" hidden="false" customHeight="false" outlineLevel="0" collapsed="false">
      <c r="A267" s="0" t="s">
        <v>319</v>
      </c>
    </row>
    <row r="268" customFormat="false" ht="12.8" hidden="false" customHeight="false" outlineLevel="0" collapsed="false">
      <c r="A268" s="0" t="s">
        <v>320</v>
      </c>
    </row>
    <row r="269" customFormat="false" ht="12.8" hidden="false" customHeight="false" outlineLevel="0" collapsed="false">
      <c r="A269" s="0" t="s">
        <v>321</v>
      </c>
    </row>
    <row r="270" customFormat="false" ht="12.8" hidden="false" customHeight="false" outlineLevel="0" collapsed="false">
      <c r="A270" s="0" t="s">
        <v>322</v>
      </c>
    </row>
    <row r="271" customFormat="false" ht="12.8" hidden="false" customHeight="false" outlineLevel="0" collapsed="false">
      <c r="A271" s="0" t="s">
        <v>323</v>
      </c>
    </row>
    <row r="272" customFormat="false" ht="12.8" hidden="false" customHeight="false" outlineLevel="0" collapsed="false">
      <c r="A272" s="0" t="s">
        <v>324</v>
      </c>
    </row>
    <row r="273" customFormat="false" ht="12.8" hidden="false" customHeight="false" outlineLevel="0" collapsed="false">
      <c r="A273" s="0" t="s">
        <v>325</v>
      </c>
    </row>
    <row r="274" customFormat="false" ht="12.8" hidden="false" customHeight="false" outlineLevel="0" collapsed="false">
      <c r="A274" s="0" t="s">
        <v>326</v>
      </c>
    </row>
    <row r="275" customFormat="false" ht="12.8" hidden="false" customHeight="false" outlineLevel="0" collapsed="false">
      <c r="A275" s="0" t="s">
        <v>327</v>
      </c>
    </row>
    <row r="276" customFormat="false" ht="12.8" hidden="false" customHeight="false" outlineLevel="0" collapsed="false">
      <c r="A276" s="0" t="s">
        <v>328</v>
      </c>
    </row>
    <row r="277" customFormat="false" ht="12.8" hidden="false" customHeight="false" outlineLevel="0" collapsed="false">
      <c r="A277" s="0" t="s">
        <v>329</v>
      </c>
    </row>
    <row r="278" customFormat="false" ht="12.8" hidden="false" customHeight="false" outlineLevel="0" collapsed="false">
      <c r="A278" s="0" t="s">
        <v>330</v>
      </c>
    </row>
    <row r="279" customFormat="false" ht="12.8" hidden="false" customHeight="false" outlineLevel="0" collapsed="false">
      <c r="A279" s="0" t="s">
        <v>331</v>
      </c>
    </row>
    <row r="280" customFormat="false" ht="12.8" hidden="false" customHeight="false" outlineLevel="0" collapsed="false">
      <c r="A280" s="0" t="s">
        <v>332</v>
      </c>
    </row>
    <row r="281" customFormat="false" ht="12.8" hidden="false" customHeight="false" outlineLevel="0" collapsed="false">
      <c r="A281" s="0" t="s">
        <v>333</v>
      </c>
    </row>
    <row r="282" customFormat="false" ht="12.8" hidden="false" customHeight="false" outlineLevel="0" collapsed="false">
      <c r="A282" s="0" t="s">
        <v>334</v>
      </c>
    </row>
    <row r="283" customFormat="false" ht="12.8" hidden="false" customHeight="false" outlineLevel="0" collapsed="false">
      <c r="A283" s="0" t="s">
        <v>335</v>
      </c>
    </row>
    <row r="284" customFormat="false" ht="12.8" hidden="false" customHeight="false" outlineLevel="0" collapsed="false">
      <c r="A284" s="0" t="s">
        <v>336</v>
      </c>
    </row>
    <row r="285" customFormat="false" ht="12.8" hidden="false" customHeight="false" outlineLevel="0" collapsed="false">
      <c r="A285" s="0" t="s">
        <v>337</v>
      </c>
    </row>
    <row r="286" customFormat="false" ht="12.8" hidden="false" customHeight="false" outlineLevel="0" collapsed="false">
      <c r="A286" s="0" t="s">
        <v>338</v>
      </c>
    </row>
    <row r="287" customFormat="false" ht="12.8" hidden="false" customHeight="false" outlineLevel="0" collapsed="false">
      <c r="A287" s="0" t="s">
        <v>339</v>
      </c>
    </row>
    <row r="288" customFormat="false" ht="12.8" hidden="false" customHeight="false" outlineLevel="0" collapsed="false">
      <c r="A288" s="0" t="s">
        <v>340</v>
      </c>
    </row>
    <row r="289" customFormat="false" ht="12.8" hidden="false" customHeight="false" outlineLevel="0" collapsed="false">
      <c r="A289" s="0" t="s">
        <v>341</v>
      </c>
    </row>
    <row r="290" customFormat="false" ht="12.8" hidden="false" customHeight="false" outlineLevel="0" collapsed="false">
      <c r="A290" s="0" t="s">
        <v>342</v>
      </c>
    </row>
    <row r="291" customFormat="false" ht="12.8" hidden="false" customHeight="false" outlineLevel="0" collapsed="false">
      <c r="A291" s="0" t="s">
        <v>343</v>
      </c>
    </row>
    <row r="292" customFormat="false" ht="12.8" hidden="false" customHeight="false" outlineLevel="0" collapsed="false">
      <c r="A292" s="0" t="s">
        <v>344</v>
      </c>
    </row>
    <row r="293" customFormat="false" ht="12.8" hidden="false" customHeight="false" outlineLevel="0" collapsed="false">
      <c r="A293" s="0" t="s">
        <v>345</v>
      </c>
    </row>
    <row r="294" customFormat="false" ht="12.8" hidden="false" customHeight="false" outlineLevel="0" collapsed="false">
      <c r="A294" s="0" t="s">
        <v>346</v>
      </c>
    </row>
    <row r="295" customFormat="false" ht="12.8" hidden="false" customHeight="false" outlineLevel="0" collapsed="false">
      <c r="A295" s="0" t="s">
        <v>347</v>
      </c>
    </row>
    <row r="296" customFormat="false" ht="12.8" hidden="false" customHeight="false" outlineLevel="0" collapsed="false">
      <c r="A296" s="0" t="s">
        <v>348</v>
      </c>
      <c r="B296" s="0" t="s">
        <v>349</v>
      </c>
    </row>
    <row r="297" customFormat="false" ht="12.8" hidden="false" customHeight="false" outlineLevel="0" collapsed="false">
      <c r="A297" s="0" t="s">
        <v>350</v>
      </c>
    </row>
    <row r="298" customFormat="false" ht="12.8" hidden="false" customHeight="false" outlineLevel="0" collapsed="false">
      <c r="A298" s="0" t="s">
        <v>351</v>
      </c>
    </row>
    <row r="299" customFormat="false" ht="12.8" hidden="false" customHeight="false" outlineLevel="0" collapsed="false">
      <c r="A299" s="0" t="s">
        <v>352</v>
      </c>
    </row>
    <row r="300" customFormat="false" ht="12.8" hidden="false" customHeight="false" outlineLevel="0" collapsed="false">
      <c r="A300" s="0" t="s">
        <v>353</v>
      </c>
      <c r="B300" s="0" t="s">
        <v>354</v>
      </c>
    </row>
    <row r="301" customFormat="false" ht="12.8" hidden="false" customHeight="false" outlineLevel="0" collapsed="false">
      <c r="A301" s="0" t="s">
        <v>355</v>
      </c>
    </row>
    <row r="302" customFormat="false" ht="12.8" hidden="false" customHeight="false" outlineLevel="0" collapsed="false">
      <c r="A302" s="0" t="s">
        <v>356</v>
      </c>
      <c r="B302" s="0" t="s">
        <v>357</v>
      </c>
    </row>
    <row r="303" customFormat="false" ht="12.8" hidden="false" customHeight="false" outlineLevel="0" collapsed="false">
      <c r="A303" s="0" t="s">
        <v>358</v>
      </c>
    </row>
    <row r="304" customFormat="false" ht="12.8" hidden="false" customHeight="false" outlineLevel="0" collapsed="false">
      <c r="A304" s="0" t="s">
        <v>359</v>
      </c>
    </row>
    <row r="305" customFormat="false" ht="12.8" hidden="false" customHeight="false" outlineLevel="0" collapsed="false">
      <c r="A305" s="0" t="s">
        <v>360</v>
      </c>
    </row>
    <row r="306" customFormat="false" ht="12.8" hidden="false" customHeight="false" outlineLevel="0" collapsed="false">
      <c r="A306" s="0" t="s">
        <v>361</v>
      </c>
    </row>
    <row r="307" customFormat="false" ht="12.8" hidden="false" customHeight="false" outlineLevel="0" collapsed="false">
      <c r="A307" s="0" t="s">
        <v>362</v>
      </c>
    </row>
    <row r="308" customFormat="false" ht="12.8" hidden="false" customHeight="false" outlineLevel="0" collapsed="false">
      <c r="A308" s="0" t="s">
        <v>363</v>
      </c>
    </row>
    <row r="309" customFormat="false" ht="12.8" hidden="false" customHeight="false" outlineLevel="0" collapsed="false">
      <c r="A309" s="0" t="s">
        <v>364</v>
      </c>
    </row>
    <row r="310" customFormat="false" ht="12.8" hidden="false" customHeight="false" outlineLevel="0" collapsed="false">
      <c r="A310" s="0" t="s">
        <v>365</v>
      </c>
    </row>
    <row r="311" customFormat="false" ht="12.8" hidden="false" customHeight="false" outlineLevel="0" collapsed="false">
      <c r="A311" s="0" t="s">
        <v>366</v>
      </c>
    </row>
    <row r="312" customFormat="false" ht="12.8" hidden="false" customHeight="false" outlineLevel="0" collapsed="false">
      <c r="A312" s="0" t="s">
        <v>367</v>
      </c>
    </row>
    <row r="313" customFormat="false" ht="12.8" hidden="false" customHeight="false" outlineLevel="0" collapsed="false">
      <c r="A313" s="0" t="s">
        <v>368</v>
      </c>
    </row>
    <row r="314" customFormat="false" ht="12.8" hidden="false" customHeight="false" outlineLevel="0" collapsed="false">
      <c r="A314" s="0" t="s">
        <v>369</v>
      </c>
    </row>
    <row r="315" customFormat="false" ht="12.8" hidden="false" customHeight="false" outlineLevel="0" collapsed="false">
      <c r="A315" s="0" t="s">
        <v>370</v>
      </c>
    </row>
    <row r="316" customFormat="false" ht="12.8" hidden="false" customHeight="false" outlineLevel="0" collapsed="false">
      <c r="A316" s="0" t="s">
        <v>371</v>
      </c>
    </row>
    <row r="317" customFormat="false" ht="12.8" hidden="false" customHeight="false" outlineLevel="0" collapsed="false">
      <c r="A317" s="0" t="s">
        <v>372</v>
      </c>
    </row>
    <row r="318" customFormat="false" ht="12.8" hidden="false" customHeight="false" outlineLevel="0" collapsed="false">
      <c r="A318" s="0" t="s">
        <v>373</v>
      </c>
    </row>
    <row r="319" customFormat="false" ht="12.8" hidden="false" customHeight="false" outlineLevel="0" collapsed="false">
      <c r="A319" s="0" t="s">
        <v>374</v>
      </c>
    </row>
    <row r="320" customFormat="false" ht="12.8" hidden="false" customHeight="false" outlineLevel="0" collapsed="false">
      <c r="A320" s="0" t="s">
        <v>375</v>
      </c>
    </row>
    <row r="321" customFormat="false" ht="12.8" hidden="false" customHeight="false" outlineLevel="0" collapsed="false">
      <c r="A321" s="0" t="s">
        <v>376</v>
      </c>
    </row>
    <row r="322" customFormat="false" ht="12.8" hidden="false" customHeight="false" outlineLevel="0" collapsed="false">
      <c r="A322" s="0" t="s">
        <v>377</v>
      </c>
    </row>
    <row r="323" customFormat="false" ht="12.8" hidden="false" customHeight="false" outlineLevel="0" collapsed="false">
      <c r="A323" s="0" t="s">
        <v>378</v>
      </c>
    </row>
    <row r="324" customFormat="false" ht="12.8" hidden="false" customHeight="false" outlineLevel="0" collapsed="false">
      <c r="A324" s="0" t="s">
        <v>379</v>
      </c>
    </row>
    <row r="325" customFormat="false" ht="12.8" hidden="false" customHeight="false" outlineLevel="0" collapsed="false">
      <c r="A325" s="0" t="s">
        <v>380</v>
      </c>
    </row>
    <row r="326" customFormat="false" ht="12.8" hidden="false" customHeight="false" outlineLevel="0" collapsed="false">
      <c r="A326" s="0" t="s">
        <v>381</v>
      </c>
    </row>
    <row r="327" customFormat="false" ht="12.8" hidden="false" customHeight="false" outlineLevel="0" collapsed="false">
      <c r="A327" s="0" t="s">
        <v>382</v>
      </c>
    </row>
    <row r="328" customFormat="false" ht="12.8" hidden="false" customHeight="false" outlineLevel="0" collapsed="false">
      <c r="A328" s="0" t="s">
        <v>383</v>
      </c>
    </row>
    <row r="330" customFormat="false" ht="12.8" hidden="false" customHeight="false" outlineLevel="0" collapsed="false">
      <c r="A330" s="0" t="s">
        <v>384</v>
      </c>
    </row>
    <row r="331" customFormat="false" ht="12.8" hidden="false" customHeight="false" outlineLevel="0" collapsed="false">
      <c r="A331" s="0" t="s">
        <v>385</v>
      </c>
    </row>
    <row r="332" customFormat="false" ht="12.8" hidden="false" customHeight="false" outlineLevel="0" collapsed="false">
      <c r="A332" s="0" t="s">
        <v>386</v>
      </c>
    </row>
    <row r="333" customFormat="false" ht="12.8" hidden="false" customHeight="false" outlineLevel="0" collapsed="false">
      <c r="A333" s="0" t="s">
        <v>387</v>
      </c>
    </row>
    <row r="334" customFormat="false" ht="12.8" hidden="false" customHeight="false" outlineLevel="0" collapsed="false">
      <c r="A334" s="0" t="s">
        <v>388</v>
      </c>
    </row>
    <row r="335" customFormat="false" ht="12.8" hidden="false" customHeight="false" outlineLevel="0" collapsed="false">
      <c r="A335" s="0" t="s">
        <v>389</v>
      </c>
    </row>
    <row r="336" customFormat="false" ht="12.8" hidden="false" customHeight="false" outlineLevel="0" collapsed="false">
      <c r="A336" s="0" t="s">
        <v>390</v>
      </c>
    </row>
    <row r="338" customFormat="false" ht="12.8" hidden="false" customHeight="false" outlineLevel="0" collapsed="false">
      <c r="A338" s="0" t="s">
        <v>391</v>
      </c>
    </row>
    <row r="339" customFormat="false" ht="12.8" hidden="false" customHeight="false" outlineLevel="0" collapsed="false">
      <c r="A339" s="0" t="s">
        <v>392</v>
      </c>
    </row>
    <row r="340" customFormat="false" ht="12.8" hidden="false" customHeight="false" outlineLevel="0" collapsed="false">
      <c r="A340" s="0" t="s">
        <v>393</v>
      </c>
    </row>
    <row r="341" customFormat="false" ht="12.8" hidden="false" customHeight="false" outlineLevel="0" collapsed="false">
      <c r="A341" s="0" t="s">
        <v>394</v>
      </c>
    </row>
    <row r="342" customFormat="false" ht="12.8" hidden="false" customHeight="false" outlineLevel="0" collapsed="false">
      <c r="A342" s="0" t="s">
        <v>395</v>
      </c>
    </row>
    <row r="343" customFormat="false" ht="12.8" hidden="false" customHeight="false" outlineLevel="0" collapsed="false">
      <c r="A343" s="0" t="s">
        <v>396</v>
      </c>
    </row>
    <row r="344" customFormat="false" ht="12.8" hidden="false" customHeight="false" outlineLevel="0" collapsed="false">
      <c r="A344" s="0" t="s">
        <v>397</v>
      </c>
    </row>
    <row r="345" customFormat="false" ht="12.8" hidden="false" customHeight="false" outlineLevel="0" collapsed="false">
      <c r="A345" s="0" t="s">
        <v>398</v>
      </c>
    </row>
    <row r="346" customFormat="false" ht="12.8" hidden="false" customHeight="false" outlineLevel="0" collapsed="false">
      <c r="A346" s="0" t="s">
        <v>399</v>
      </c>
    </row>
    <row r="347" customFormat="false" ht="12.8" hidden="false" customHeight="false" outlineLevel="0" collapsed="false">
      <c r="A347" s="0" t="s">
        <v>400</v>
      </c>
    </row>
    <row r="348" customFormat="false" ht="12.8" hidden="false" customHeight="false" outlineLevel="0" collapsed="false">
      <c r="A348" s="0" t="s">
        <v>401</v>
      </c>
    </row>
    <row r="349" customFormat="false" ht="12.8" hidden="false" customHeight="false" outlineLevel="0" collapsed="false">
      <c r="A349" s="0" t="s">
        <v>402</v>
      </c>
    </row>
    <row r="350" customFormat="false" ht="12.8" hidden="false" customHeight="false" outlineLevel="0" collapsed="false">
      <c r="A350" s="0" t="s">
        <v>403</v>
      </c>
    </row>
    <row r="351" customFormat="false" ht="12.8" hidden="false" customHeight="false" outlineLevel="0" collapsed="false">
      <c r="A351" s="0" t="s">
        <v>404</v>
      </c>
    </row>
    <row r="352" customFormat="false" ht="12.8" hidden="false" customHeight="false" outlineLevel="0" collapsed="false">
      <c r="A352" s="0" t="s">
        <v>405</v>
      </c>
    </row>
    <row r="353" customFormat="false" ht="12.8" hidden="false" customHeight="false" outlineLevel="0" collapsed="false">
      <c r="A353" s="0" t="s">
        <v>406</v>
      </c>
    </row>
    <row r="354" customFormat="false" ht="12.8" hidden="false" customHeight="false" outlineLevel="0" collapsed="false">
      <c r="A354" s="0" t="s">
        <v>407</v>
      </c>
    </row>
    <row r="355" customFormat="false" ht="12.8" hidden="false" customHeight="false" outlineLevel="0" collapsed="false">
      <c r="A355" s="0" t="s">
        <v>408</v>
      </c>
    </row>
    <row r="356" customFormat="false" ht="12.8" hidden="false" customHeight="false" outlineLevel="0" collapsed="false">
      <c r="A356" s="0" t="s">
        <v>409</v>
      </c>
    </row>
    <row r="357" customFormat="false" ht="12.8" hidden="false" customHeight="false" outlineLevel="0" collapsed="false">
      <c r="A357" s="0" t="s">
        <v>410</v>
      </c>
    </row>
    <row r="358" customFormat="false" ht="12.8" hidden="false" customHeight="false" outlineLevel="0" collapsed="false">
      <c r="A358" s="0" t="s">
        <v>411</v>
      </c>
    </row>
    <row r="359" customFormat="false" ht="12.8" hidden="false" customHeight="false" outlineLevel="0" collapsed="false">
      <c r="A359" s="0" t="s">
        <v>412</v>
      </c>
    </row>
    <row r="360" customFormat="false" ht="12.8" hidden="false" customHeight="false" outlineLevel="0" collapsed="false">
      <c r="A360" s="0" t="s">
        <v>413</v>
      </c>
    </row>
    <row r="361" customFormat="false" ht="12.8" hidden="false" customHeight="false" outlineLevel="0" collapsed="false">
      <c r="A361" s="0" t="s">
        <v>414</v>
      </c>
    </row>
    <row r="362" customFormat="false" ht="12.8" hidden="false" customHeight="false" outlineLevel="0" collapsed="false">
      <c r="A362" s="0" t="s">
        <v>415</v>
      </c>
    </row>
    <row r="363" customFormat="false" ht="12.8" hidden="false" customHeight="false" outlineLevel="0" collapsed="false">
      <c r="A363" s="0" t="s">
        <v>416</v>
      </c>
    </row>
    <row r="364" customFormat="false" ht="12.8" hidden="false" customHeight="false" outlineLevel="0" collapsed="false">
      <c r="A364" s="0" t="s">
        <v>417</v>
      </c>
    </row>
    <row r="365" customFormat="false" ht="12.8" hidden="false" customHeight="false" outlineLevel="0" collapsed="false">
      <c r="A365" s="0" t="s">
        <v>418</v>
      </c>
    </row>
    <row r="366" customFormat="false" ht="12.8" hidden="false" customHeight="false" outlineLevel="0" collapsed="false">
      <c r="A366" s="0" t="s">
        <v>419</v>
      </c>
    </row>
    <row r="367" customFormat="false" ht="12.8" hidden="false" customHeight="false" outlineLevel="0" collapsed="false">
      <c r="A367" s="0" t="s">
        <v>420</v>
      </c>
    </row>
    <row r="368" customFormat="false" ht="12.8" hidden="false" customHeight="false" outlineLevel="0" collapsed="false">
      <c r="A368" s="0" t="s">
        <v>421</v>
      </c>
    </row>
    <row r="369" customFormat="false" ht="12.8" hidden="false" customHeight="false" outlineLevel="0" collapsed="false">
      <c r="A369" s="0" t="s">
        <v>422</v>
      </c>
    </row>
    <row r="370" customFormat="false" ht="12.8" hidden="false" customHeight="false" outlineLevel="0" collapsed="false">
      <c r="A370" s="0" t="s">
        <v>423</v>
      </c>
    </row>
    <row r="371" customFormat="false" ht="12.8" hidden="false" customHeight="false" outlineLevel="0" collapsed="false">
      <c r="A371" s="0" t="s">
        <v>424</v>
      </c>
    </row>
    <row r="372" customFormat="false" ht="12.8" hidden="false" customHeight="false" outlineLevel="0" collapsed="false">
      <c r="A372" s="0" t="s">
        <v>425</v>
      </c>
    </row>
    <row r="373" customFormat="false" ht="12.8" hidden="false" customHeight="false" outlineLevel="0" collapsed="false">
      <c r="A373" s="0" t="s">
        <v>426</v>
      </c>
    </row>
    <row r="374" customFormat="false" ht="12.8" hidden="false" customHeight="false" outlineLevel="0" collapsed="false">
      <c r="A374" s="0" t="s">
        <v>427</v>
      </c>
    </row>
    <row r="375" customFormat="false" ht="12.8" hidden="false" customHeight="false" outlineLevel="0" collapsed="false">
      <c r="A375" s="0" t="s">
        <v>428</v>
      </c>
    </row>
    <row r="376" customFormat="false" ht="12.8" hidden="false" customHeight="false" outlineLevel="0" collapsed="false">
      <c r="A376" s="0" t="s">
        <v>429</v>
      </c>
    </row>
    <row r="377" customFormat="false" ht="12.8" hidden="false" customHeight="false" outlineLevel="0" collapsed="false">
      <c r="A377" s="0" t="s">
        <v>430</v>
      </c>
    </row>
    <row r="378" customFormat="false" ht="12.8" hidden="false" customHeight="false" outlineLevel="0" collapsed="false">
      <c r="A378" s="0" t="s">
        <v>431</v>
      </c>
    </row>
    <row r="379" customFormat="false" ht="12.8" hidden="false" customHeight="false" outlineLevel="0" collapsed="false">
      <c r="A379" s="0" t="s">
        <v>432</v>
      </c>
    </row>
    <row r="380" customFormat="false" ht="12.8" hidden="false" customHeight="false" outlineLevel="0" collapsed="false">
      <c r="A380" s="0" t="s">
        <v>433</v>
      </c>
    </row>
    <row r="381" customFormat="false" ht="12.8" hidden="false" customHeight="false" outlineLevel="0" collapsed="false">
      <c r="A381" s="0" t="s">
        <v>434</v>
      </c>
    </row>
    <row r="382" customFormat="false" ht="12.8" hidden="false" customHeight="false" outlineLevel="0" collapsed="false">
      <c r="A382" s="0" t="s">
        <v>435</v>
      </c>
    </row>
    <row r="383" customFormat="false" ht="12.8" hidden="false" customHeight="false" outlineLevel="0" collapsed="false">
      <c r="A383" s="0" t="s">
        <v>436</v>
      </c>
    </row>
    <row r="384" customFormat="false" ht="12.8" hidden="false" customHeight="false" outlineLevel="0" collapsed="false">
      <c r="A384" s="0" t="s">
        <v>437</v>
      </c>
    </row>
    <row r="385" customFormat="false" ht="12.8" hidden="false" customHeight="false" outlineLevel="0" collapsed="false">
      <c r="A385" s="0" t="s">
        <v>438</v>
      </c>
    </row>
    <row r="386" customFormat="false" ht="12.8" hidden="false" customHeight="false" outlineLevel="0" collapsed="false">
      <c r="A386" s="0" t="s">
        <v>439</v>
      </c>
    </row>
    <row r="387" customFormat="false" ht="12.8" hidden="false" customHeight="false" outlineLevel="0" collapsed="false">
      <c r="A387" s="0" t="s">
        <v>440</v>
      </c>
    </row>
    <row r="388" customFormat="false" ht="12.8" hidden="false" customHeight="false" outlineLevel="0" collapsed="false">
      <c r="A388" s="0" t="s">
        <v>441</v>
      </c>
    </row>
    <row r="389" customFormat="false" ht="12.8" hidden="false" customHeight="false" outlineLevel="0" collapsed="false">
      <c r="A389" s="0" t="s">
        <v>442</v>
      </c>
    </row>
    <row r="390" customFormat="false" ht="12.8" hidden="false" customHeight="false" outlineLevel="0" collapsed="false">
      <c r="A390" s="0" t="s">
        <v>443</v>
      </c>
    </row>
    <row r="391" customFormat="false" ht="12.8" hidden="false" customHeight="false" outlineLevel="0" collapsed="false">
      <c r="A391" s="0" t="s">
        <v>444</v>
      </c>
    </row>
    <row r="392" customFormat="false" ht="12.8" hidden="false" customHeight="false" outlineLevel="0" collapsed="false">
      <c r="A392" s="0" t="s">
        <v>445</v>
      </c>
    </row>
    <row r="393" customFormat="false" ht="12.8" hidden="false" customHeight="false" outlineLevel="0" collapsed="false">
      <c r="A393" s="0" t="s">
        <v>446</v>
      </c>
    </row>
    <row r="394" customFormat="false" ht="12.8" hidden="false" customHeight="false" outlineLevel="0" collapsed="false">
      <c r="A394" s="0" t="s">
        <v>447</v>
      </c>
    </row>
    <row r="395" customFormat="false" ht="12.8" hidden="false" customHeight="false" outlineLevel="0" collapsed="false">
      <c r="A395" s="0" t="s">
        <v>448</v>
      </c>
    </row>
    <row r="396" customFormat="false" ht="12.8" hidden="false" customHeight="false" outlineLevel="0" collapsed="false">
      <c r="A396" s="0" t="s">
        <v>449</v>
      </c>
    </row>
    <row r="397" customFormat="false" ht="12.8" hidden="false" customHeight="false" outlineLevel="0" collapsed="false">
      <c r="A397" s="0" t="s">
        <v>450</v>
      </c>
    </row>
    <row r="398" customFormat="false" ht="12.8" hidden="false" customHeight="false" outlineLevel="0" collapsed="false">
      <c r="A398" s="0" t="s">
        <v>345</v>
      </c>
    </row>
    <row r="399" customFormat="false" ht="12.8" hidden="false" customHeight="false" outlineLevel="0" collapsed="false">
      <c r="A399" s="0" t="s">
        <v>451</v>
      </c>
    </row>
    <row r="400" customFormat="false" ht="12.8" hidden="false" customHeight="false" outlineLevel="0" collapsed="false">
      <c r="A400" s="0" t="s">
        <v>452</v>
      </c>
    </row>
    <row r="401" customFormat="false" ht="12.8" hidden="false" customHeight="false" outlineLevel="0" collapsed="false">
      <c r="A401" s="0" t="s">
        <v>453</v>
      </c>
    </row>
    <row r="402" customFormat="false" ht="12.8" hidden="false" customHeight="false" outlineLevel="0" collapsed="false">
      <c r="A402" s="0" t="s">
        <v>454</v>
      </c>
    </row>
    <row r="403" customFormat="false" ht="12.8" hidden="false" customHeight="false" outlineLevel="0" collapsed="false">
      <c r="A403" s="0" t="s">
        <v>455</v>
      </c>
    </row>
    <row r="404" customFormat="false" ht="12.8" hidden="false" customHeight="false" outlineLevel="0" collapsed="false">
      <c r="A404" s="0" t="s">
        <v>456</v>
      </c>
    </row>
    <row r="405" customFormat="false" ht="12.8" hidden="false" customHeight="false" outlineLevel="0" collapsed="false">
      <c r="A405" s="0" t="s">
        <v>457</v>
      </c>
    </row>
    <row r="406" customFormat="false" ht="12.8" hidden="false" customHeight="false" outlineLevel="0" collapsed="false">
      <c r="A406" s="0" t="s">
        <v>458</v>
      </c>
    </row>
    <row r="407" customFormat="false" ht="12.8" hidden="false" customHeight="false" outlineLevel="0" collapsed="false">
      <c r="A407" s="0" t="s">
        <v>459</v>
      </c>
    </row>
    <row r="408" customFormat="false" ht="12.8" hidden="false" customHeight="false" outlineLevel="0" collapsed="false">
      <c r="A408" s="0" t="s">
        <v>460</v>
      </c>
    </row>
    <row r="409" customFormat="false" ht="12.8" hidden="false" customHeight="false" outlineLevel="0" collapsed="false">
      <c r="A409" s="0" t="s">
        <v>461</v>
      </c>
    </row>
    <row r="410" customFormat="false" ht="12.8" hidden="false" customHeight="false" outlineLevel="0" collapsed="false">
      <c r="A410" s="0" t="s">
        <v>462</v>
      </c>
    </row>
    <row r="411" customFormat="false" ht="12.8" hidden="false" customHeight="false" outlineLevel="0" collapsed="false">
      <c r="A411" s="0" t="s">
        <v>463</v>
      </c>
    </row>
    <row r="412" customFormat="false" ht="12.8" hidden="false" customHeight="false" outlineLevel="0" collapsed="false">
      <c r="A412" s="0" t="s">
        <v>464</v>
      </c>
    </row>
    <row r="413" customFormat="false" ht="12.8" hidden="false" customHeight="false" outlineLevel="0" collapsed="false">
      <c r="A413" s="0" t="s">
        <v>465</v>
      </c>
    </row>
    <row r="414" customFormat="false" ht="12.8" hidden="false" customHeight="false" outlineLevel="0" collapsed="false">
      <c r="A414" s="0" t="s">
        <v>466</v>
      </c>
    </row>
    <row r="415" customFormat="false" ht="12.8" hidden="false" customHeight="false" outlineLevel="0" collapsed="false">
      <c r="A415" s="0" t="s">
        <v>467</v>
      </c>
    </row>
    <row r="416" customFormat="false" ht="12.8" hidden="false" customHeight="false" outlineLevel="0" collapsed="false">
      <c r="A416" s="0" t="s">
        <v>468</v>
      </c>
      <c r="B416" s="0" t="s">
        <v>469</v>
      </c>
    </row>
    <row r="417" customFormat="false" ht="12.8" hidden="false" customHeight="false" outlineLevel="0" collapsed="false">
      <c r="A417" s="0" t="s">
        <v>470</v>
      </c>
    </row>
    <row r="418" customFormat="false" ht="12.8" hidden="false" customHeight="false" outlineLevel="0" collapsed="false">
      <c r="A418" s="0" t="s">
        <v>471</v>
      </c>
    </row>
    <row r="419" customFormat="false" ht="12.8" hidden="false" customHeight="false" outlineLevel="0" collapsed="false">
      <c r="A419" s="0" t="s">
        <v>472</v>
      </c>
    </row>
    <row r="420" customFormat="false" ht="12.8" hidden="false" customHeight="false" outlineLevel="0" collapsed="false">
      <c r="A420" s="0" t="s">
        <v>473</v>
      </c>
    </row>
    <row r="421" customFormat="false" ht="12.8" hidden="false" customHeight="false" outlineLevel="0" collapsed="false">
      <c r="A421" s="0" t="s">
        <v>474</v>
      </c>
    </row>
    <row r="422" customFormat="false" ht="12.8" hidden="false" customHeight="false" outlineLevel="0" collapsed="false">
      <c r="A422" s="0" t="s">
        <v>475</v>
      </c>
    </row>
    <row r="423" customFormat="false" ht="12.8" hidden="false" customHeight="false" outlineLevel="0" collapsed="false">
      <c r="A423" s="0" t="s">
        <v>476</v>
      </c>
    </row>
    <row r="424" customFormat="false" ht="12.8" hidden="false" customHeight="false" outlineLevel="0" collapsed="false">
      <c r="A424" s="0" t="s">
        <v>477</v>
      </c>
    </row>
    <row r="425" customFormat="false" ht="12.8" hidden="false" customHeight="false" outlineLevel="0" collapsed="false">
      <c r="A425" s="0" t="s">
        <v>478</v>
      </c>
    </row>
    <row r="426" customFormat="false" ht="12.8" hidden="false" customHeight="false" outlineLevel="0" collapsed="false">
      <c r="A426" s="0" t="s">
        <v>479</v>
      </c>
    </row>
    <row r="427" customFormat="false" ht="12.8" hidden="false" customHeight="false" outlineLevel="0" collapsed="false">
      <c r="A427" s="0" t="s">
        <v>480</v>
      </c>
      <c r="B427" s="0" t="s">
        <v>481</v>
      </c>
    </row>
    <row r="428" customFormat="false" ht="12.8" hidden="false" customHeight="false" outlineLevel="0" collapsed="false">
      <c r="A428" s="0" t="s">
        <v>482</v>
      </c>
    </row>
    <row r="429" customFormat="false" ht="12.8" hidden="false" customHeight="false" outlineLevel="0" collapsed="false">
      <c r="A429" s="0" t="s">
        <v>483</v>
      </c>
    </row>
    <row r="430" customFormat="false" ht="12.8" hidden="false" customHeight="false" outlineLevel="0" collapsed="false">
      <c r="A430" s="0" t="s">
        <v>484</v>
      </c>
    </row>
    <row r="431" customFormat="false" ht="12.8" hidden="false" customHeight="false" outlineLevel="0" collapsed="false">
      <c r="A431" s="0" t="s">
        <v>485</v>
      </c>
    </row>
    <row r="432" customFormat="false" ht="12.8" hidden="false" customHeight="false" outlineLevel="0" collapsed="false">
      <c r="A432" s="0" t="s">
        <v>486</v>
      </c>
    </row>
    <row r="433" customFormat="false" ht="12.8" hidden="false" customHeight="false" outlineLevel="0" collapsed="false">
      <c r="A433" s="0" t="s">
        <v>487</v>
      </c>
    </row>
    <row r="434" customFormat="false" ht="12.8" hidden="false" customHeight="false" outlineLevel="0" collapsed="false">
      <c r="A434" s="0" t="s">
        <v>488</v>
      </c>
    </row>
    <row r="435" customFormat="false" ht="12.8" hidden="false" customHeight="false" outlineLevel="0" collapsed="false">
      <c r="A435" s="0" t="s">
        <v>489</v>
      </c>
    </row>
    <row r="436" customFormat="false" ht="12.8" hidden="false" customHeight="false" outlineLevel="0" collapsed="false">
      <c r="A436" s="0" t="s">
        <v>490</v>
      </c>
      <c r="B436" s="0" t="s">
        <v>491</v>
      </c>
    </row>
    <row r="437" customFormat="false" ht="12.8" hidden="false" customHeight="false" outlineLevel="0" collapsed="false">
      <c r="A437" s="0" t="s">
        <v>492</v>
      </c>
    </row>
    <row r="438" customFormat="false" ht="12.8" hidden="false" customHeight="false" outlineLevel="0" collapsed="false">
      <c r="A438" s="0" t="s">
        <v>493</v>
      </c>
    </row>
    <row r="439" customFormat="false" ht="12.8" hidden="false" customHeight="false" outlineLevel="0" collapsed="false">
      <c r="A439" s="0" t="s">
        <v>494</v>
      </c>
    </row>
    <row r="440" customFormat="false" ht="12.8" hidden="false" customHeight="false" outlineLevel="0" collapsed="false">
      <c r="A440" s="0" t="s">
        <v>495</v>
      </c>
    </row>
    <row r="441" customFormat="false" ht="12.8" hidden="false" customHeight="false" outlineLevel="0" collapsed="false">
      <c r="A441" s="0" t="s">
        <v>496</v>
      </c>
    </row>
    <row r="442" customFormat="false" ht="12.8" hidden="false" customHeight="false" outlineLevel="0" collapsed="false">
      <c r="A442" s="0" t="s">
        <v>497</v>
      </c>
    </row>
    <row r="443" customFormat="false" ht="12.8" hidden="false" customHeight="false" outlineLevel="0" collapsed="false">
      <c r="A443" s="0" t="s">
        <v>498</v>
      </c>
    </row>
    <row r="444" customFormat="false" ht="12.8" hidden="false" customHeight="false" outlineLevel="0" collapsed="false">
      <c r="A444" s="0" t="s">
        <v>499</v>
      </c>
    </row>
    <row r="445" customFormat="false" ht="12.8" hidden="false" customHeight="false" outlineLevel="0" collapsed="false">
      <c r="A445" s="0" t="s">
        <v>500</v>
      </c>
    </row>
    <row r="446" customFormat="false" ht="12.8" hidden="false" customHeight="false" outlineLevel="0" collapsed="false">
      <c r="A446" s="0" t="s">
        <v>501</v>
      </c>
    </row>
    <row r="447" customFormat="false" ht="12.8" hidden="false" customHeight="false" outlineLevel="0" collapsed="false">
      <c r="A447" s="0" t="s">
        <v>502</v>
      </c>
    </row>
    <row r="448" customFormat="false" ht="12.8" hidden="false" customHeight="false" outlineLevel="0" collapsed="false">
      <c r="A448" s="0" t="s">
        <v>503</v>
      </c>
    </row>
    <row r="449" customFormat="false" ht="12.8" hidden="false" customHeight="false" outlineLevel="0" collapsed="false">
      <c r="A449" s="0" t="s">
        <v>504</v>
      </c>
    </row>
    <row r="450" customFormat="false" ht="12.8" hidden="false" customHeight="false" outlineLevel="0" collapsed="false">
      <c r="A450" s="0" t="s">
        <v>505</v>
      </c>
    </row>
    <row r="451" customFormat="false" ht="12.8" hidden="false" customHeight="false" outlineLevel="0" collapsed="false">
      <c r="A451" s="0" t="s">
        <v>506</v>
      </c>
    </row>
    <row r="452" customFormat="false" ht="12.8" hidden="false" customHeight="false" outlineLevel="0" collapsed="false">
      <c r="A452" s="0" t="s">
        <v>507</v>
      </c>
    </row>
    <row r="453" customFormat="false" ht="12.8" hidden="false" customHeight="false" outlineLevel="0" collapsed="false">
      <c r="A453" s="0" t="s">
        <v>508</v>
      </c>
    </row>
    <row r="454" customFormat="false" ht="12.8" hidden="false" customHeight="false" outlineLevel="0" collapsed="false">
      <c r="A454" s="0" t="s">
        <v>509</v>
      </c>
    </row>
    <row r="455" customFormat="false" ht="12.8" hidden="false" customHeight="false" outlineLevel="0" collapsed="false">
      <c r="A455" s="0" t="s">
        <v>510</v>
      </c>
    </row>
    <row r="456" customFormat="false" ht="12.8" hidden="false" customHeight="false" outlineLevel="0" collapsed="false">
      <c r="A456" s="0" t="s">
        <v>511</v>
      </c>
    </row>
    <row r="457" customFormat="false" ht="12.8" hidden="false" customHeight="false" outlineLevel="0" collapsed="false">
      <c r="A457" s="0" t="s">
        <v>512</v>
      </c>
    </row>
    <row r="458" customFormat="false" ht="12.8" hidden="false" customHeight="false" outlineLevel="0" collapsed="false">
      <c r="A458" s="0" t="s">
        <v>513</v>
      </c>
    </row>
    <row r="459" customFormat="false" ht="12.8" hidden="false" customHeight="false" outlineLevel="0" collapsed="false">
      <c r="A459" s="0" t="s">
        <v>514</v>
      </c>
    </row>
    <row r="460" customFormat="false" ht="12.8" hidden="false" customHeight="false" outlineLevel="0" collapsed="false">
      <c r="A460" s="0" t="s">
        <v>515</v>
      </c>
    </row>
    <row r="461" customFormat="false" ht="12.8" hidden="false" customHeight="false" outlineLevel="0" collapsed="false">
      <c r="A461" s="0" t="s">
        <v>516</v>
      </c>
    </row>
    <row r="462" customFormat="false" ht="12.8" hidden="false" customHeight="false" outlineLevel="0" collapsed="false">
      <c r="A462" s="0" t="s">
        <v>517</v>
      </c>
    </row>
    <row r="463" customFormat="false" ht="12.8" hidden="false" customHeight="false" outlineLevel="0" collapsed="false">
      <c r="A463" s="0" t="s">
        <v>518</v>
      </c>
    </row>
    <row r="464" customFormat="false" ht="12.8" hidden="false" customHeight="false" outlineLevel="0" collapsed="false">
      <c r="A464" s="0" t="s">
        <v>519</v>
      </c>
    </row>
    <row r="465" customFormat="false" ht="12.8" hidden="false" customHeight="false" outlineLevel="0" collapsed="false">
      <c r="A465" s="0" t="s">
        <v>520</v>
      </c>
    </row>
    <row r="466" customFormat="false" ht="12.8" hidden="false" customHeight="false" outlineLevel="0" collapsed="false">
      <c r="A466" s="0" t="s">
        <v>521</v>
      </c>
    </row>
    <row r="467" customFormat="false" ht="12.8" hidden="false" customHeight="false" outlineLevel="0" collapsed="false">
      <c r="A467" s="0" t="s">
        <v>522</v>
      </c>
    </row>
    <row r="468" customFormat="false" ht="12.8" hidden="false" customHeight="false" outlineLevel="0" collapsed="false">
      <c r="A468" s="0" t="s">
        <v>523</v>
      </c>
    </row>
    <row r="469" customFormat="false" ht="12.8" hidden="false" customHeight="false" outlineLevel="0" collapsed="false">
      <c r="A469" s="0" t="s">
        <v>524</v>
      </c>
    </row>
    <row r="470" customFormat="false" ht="12.8" hidden="false" customHeight="false" outlineLevel="0" collapsed="false">
      <c r="A470" s="0" t="s">
        <v>525</v>
      </c>
    </row>
    <row r="471" customFormat="false" ht="12.8" hidden="false" customHeight="false" outlineLevel="0" collapsed="false">
      <c r="A471" s="0" t="s">
        <v>526</v>
      </c>
    </row>
    <row r="472" customFormat="false" ht="12.8" hidden="false" customHeight="false" outlineLevel="0" collapsed="false">
      <c r="A472" s="0" t="s">
        <v>527</v>
      </c>
    </row>
    <row r="473" customFormat="false" ht="12.8" hidden="false" customHeight="false" outlineLevel="0" collapsed="false">
      <c r="A473" s="0" t="s">
        <v>528</v>
      </c>
    </row>
    <row r="474" customFormat="false" ht="12.8" hidden="false" customHeight="false" outlineLevel="0" collapsed="false">
      <c r="A474" s="0" t="s">
        <v>529</v>
      </c>
    </row>
    <row r="475" customFormat="false" ht="12.8" hidden="false" customHeight="false" outlineLevel="0" collapsed="false">
      <c r="A475" s="0" t="s">
        <v>530</v>
      </c>
    </row>
    <row r="476" customFormat="false" ht="12.8" hidden="false" customHeight="false" outlineLevel="0" collapsed="false">
      <c r="A476" s="0" t="s">
        <v>531</v>
      </c>
    </row>
    <row r="477" customFormat="false" ht="12.8" hidden="false" customHeight="false" outlineLevel="0" collapsed="false">
      <c r="A477" s="0" t="s">
        <v>532</v>
      </c>
    </row>
    <row r="478" customFormat="false" ht="12.8" hidden="false" customHeight="false" outlineLevel="0" collapsed="false">
      <c r="A478" s="0" t="s">
        <v>533</v>
      </c>
    </row>
    <row r="479" customFormat="false" ht="12.8" hidden="false" customHeight="false" outlineLevel="0" collapsed="false">
      <c r="A479" s="0" t="s">
        <v>534</v>
      </c>
    </row>
    <row r="480" customFormat="false" ht="12.8" hidden="false" customHeight="false" outlineLevel="0" collapsed="false">
      <c r="A480" s="0" t="s">
        <v>535</v>
      </c>
    </row>
    <row r="481" customFormat="false" ht="12.8" hidden="false" customHeight="false" outlineLevel="0" collapsed="false">
      <c r="A481" s="0" t="s">
        <v>536</v>
      </c>
    </row>
    <row r="482" customFormat="false" ht="12.8" hidden="false" customHeight="false" outlineLevel="0" collapsed="false">
      <c r="A482" s="0" t="s">
        <v>537</v>
      </c>
    </row>
    <row r="483" customFormat="false" ht="12.8" hidden="false" customHeight="false" outlineLevel="0" collapsed="false">
      <c r="A483" s="0" t="s">
        <v>538</v>
      </c>
    </row>
    <row r="484" customFormat="false" ht="12.8" hidden="false" customHeight="false" outlineLevel="0" collapsed="false">
      <c r="A484" s="0" t="s">
        <v>539</v>
      </c>
    </row>
    <row r="485" customFormat="false" ht="12.8" hidden="false" customHeight="false" outlineLevel="0" collapsed="false">
      <c r="A485" s="0" t="s">
        <v>540</v>
      </c>
    </row>
    <row r="486" customFormat="false" ht="12.8" hidden="false" customHeight="false" outlineLevel="0" collapsed="false">
      <c r="A486" s="0" t="s">
        <v>541</v>
      </c>
    </row>
    <row r="487" customFormat="false" ht="12.8" hidden="false" customHeight="false" outlineLevel="0" collapsed="false">
      <c r="A487" s="0" t="s">
        <v>542</v>
      </c>
    </row>
    <row r="488" customFormat="false" ht="12.8" hidden="false" customHeight="false" outlineLevel="0" collapsed="false">
      <c r="A488" s="0" t="s">
        <v>543</v>
      </c>
    </row>
    <row r="489" customFormat="false" ht="12.8" hidden="false" customHeight="false" outlineLevel="0" collapsed="false">
      <c r="A489" s="0" t="s">
        <v>544</v>
      </c>
    </row>
    <row r="490" customFormat="false" ht="12.8" hidden="false" customHeight="false" outlineLevel="0" collapsed="false">
      <c r="A490" s="0" t="s">
        <v>545</v>
      </c>
    </row>
    <row r="491" customFormat="false" ht="12.8" hidden="false" customHeight="false" outlineLevel="0" collapsed="false">
      <c r="A491" s="0" t="s">
        <v>546</v>
      </c>
    </row>
    <row r="492" customFormat="false" ht="12.8" hidden="false" customHeight="false" outlineLevel="0" collapsed="false">
      <c r="A492" s="0" t="s">
        <v>547</v>
      </c>
    </row>
    <row r="493" customFormat="false" ht="12.8" hidden="false" customHeight="false" outlineLevel="0" collapsed="false">
      <c r="A493" s="0" t="s">
        <v>548</v>
      </c>
    </row>
    <row r="494" customFormat="false" ht="12.8" hidden="false" customHeight="false" outlineLevel="0" collapsed="false">
      <c r="A494" s="0" t="s">
        <v>549</v>
      </c>
    </row>
    <row r="495" customFormat="false" ht="12.8" hidden="false" customHeight="false" outlineLevel="0" collapsed="false">
      <c r="A495" s="0" t="s">
        <v>550</v>
      </c>
    </row>
    <row r="496" customFormat="false" ht="12.8" hidden="false" customHeight="false" outlineLevel="0" collapsed="false">
      <c r="A496" s="0" t="s">
        <v>551</v>
      </c>
    </row>
    <row r="497" customFormat="false" ht="12.8" hidden="false" customHeight="false" outlineLevel="0" collapsed="false">
      <c r="A497" s="0" t="s">
        <v>552</v>
      </c>
    </row>
    <row r="498" customFormat="false" ht="12.8" hidden="false" customHeight="false" outlineLevel="0" collapsed="false">
      <c r="A498" s="0" t="s">
        <v>553</v>
      </c>
    </row>
    <row r="499" customFormat="false" ht="12.8" hidden="false" customHeight="false" outlineLevel="0" collapsed="false">
      <c r="A499" s="0" t="s">
        <v>554</v>
      </c>
    </row>
    <row r="500" customFormat="false" ht="12.8" hidden="false" customHeight="false" outlineLevel="0" collapsed="false">
      <c r="A500" s="0" t="s">
        <v>555</v>
      </c>
    </row>
    <row r="501" customFormat="false" ht="12.8" hidden="false" customHeight="false" outlineLevel="0" collapsed="false">
      <c r="A501" s="0" t="s">
        <v>556</v>
      </c>
    </row>
    <row r="502" customFormat="false" ht="12.8" hidden="false" customHeight="false" outlineLevel="0" collapsed="false">
      <c r="A502" s="0" t="s">
        <v>557</v>
      </c>
    </row>
    <row r="503" customFormat="false" ht="12.8" hidden="false" customHeight="false" outlineLevel="0" collapsed="false">
      <c r="A503" s="0" t="s">
        <v>558</v>
      </c>
    </row>
    <row r="504" customFormat="false" ht="12.8" hidden="false" customHeight="false" outlineLevel="0" collapsed="false">
      <c r="A504" s="0" t="s">
        <v>559</v>
      </c>
    </row>
    <row r="505" customFormat="false" ht="12.8" hidden="false" customHeight="false" outlineLevel="0" collapsed="false">
      <c r="A505" s="0" t="s">
        <v>560</v>
      </c>
    </row>
    <row r="506" customFormat="false" ht="12.8" hidden="false" customHeight="false" outlineLevel="0" collapsed="false">
      <c r="A506" s="0" t="s">
        <v>561</v>
      </c>
    </row>
    <row r="507" customFormat="false" ht="12.8" hidden="false" customHeight="false" outlineLevel="0" collapsed="false">
      <c r="A507" s="0" t="s">
        <v>562</v>
      </c>
    </row>
    <row r="508" customFormat="false" ht="12.8" hidden="false" customHeight="false" outlineLevel="0" collapsed="false">
      <c r="A508" s="0" t="s">
        <v>563</v>
      </c>
    </row>
    <row r="509" customFormat="false" ht="12.8" hidden="false" customHeight="false" outlineLevel="0" collapsed="false">
      <c r="A509" s="0" t="s">
        <v>564</v>
      </c>
    </row>
    <row r="510" customFormat="false" ht="12.8" hidden="false" customHeight="false" outlineLevel="0" collapsed="false">
      <c r="A510" s="0" t="s">
        <v>565</v>
      </c>
    </row>
    <row r="511" customFormat="false" ht="12.8" hidden="false" customHeight="false" outlineLevel="0" collapsed="false">
      <c r="A511" s="0" t="s">
        <v>566</v>
      </c>
    </row>
    <row r="512" customFormat="false" ht="12.8" hidden="false" customHeight="false" outlineLevel="0" collapsed="false">
      <c r="A512" s="0" t="s">
        <v>567</v>
      </c>
    </row>
    <row r="513" customFormat="false" ht="12.8" hidden="false" customHeight="false" outlineLevel="0" collapsed="false">
      <c r="A513" s="0" t="s">
        <v>568</v>
      </c>
    </row>
    <row r="514" customFormat="false" ht="12.8" hidden="false" customHeight="false" outlineLevel="0" collapsed="false">
      <c r="A514" s="0" t="s">
        <v>569</v>
      </c>
    </row>
    <row r="515" customFormat="false" ht="12.8" hidden="false" customHeight="false" outlineLevel="0" collapsed="false">
      <c r="A515" s="0" t="s">
        <v>570</v>
      </c>
    </row>
    <row r="516" customFormat="false" ht="12.8" hidden="false" customHeight="false" outlineLevel="0" collapsed="false">
      <c r="A516" s="0" t="s">
        <v>571</v>
      </c>
    </row>
    <row r="517" customFormat="false" ht="12.8" hidden="false" customHeight="false" outlineLevel="0" collapsed="false">
      <c r="A517" s="0" t="s">
        <v>572</v>
      </c>
    </row>
    <row r="518" customFormat="false" ht="12.8" hidden="false" customHeight="false" outlineLevel="0" collapsed="false">
      <c r="A518" s="0" t="s">
        <v>573</v>
      </c>
    </row>
    <row r="519" customFormat="false" ht="12.8" hidden="false" customHeight="false" outlineLevel="0" collapsed="false">
      <c r="A519" s="0" t="s">
        <v>574</v>
      </c>
    </row>
    <row r="520" customFormat="false" ht="12.8" hidden="false" customHeight="false" outlineLevel="0" collapsed="false">
      <c r="A520" s="0" t="s">
        <v>575</v>
      </c>
    </row>
    <row r="521" customFormat="false" ht="12.8" hidden="false" customHeight="false" outlineLevel="0" collapsed="false">
      <c r="A521" s="0" t="s">
        <v>576</v>
      </c>
    </row>
    <row r="522" customFormat="false" ht="12.8" hidden="false" customHeight="false" outlineLevel="0" collapsed="false">
      <c r="A522" s="0" t="s">
        <v>577</v>
      </c>
    </row>
    <row r="523" customFormat="false" ht="12.8" hidden="false" customHeight="false" outlineLevel="0" collapsed="false">
      <c r="A523" s="0" t="s">
        <v>578</v>
      </c>
    </row>
    <row r="524" customFormat="false" ht="12.8" hidden="false" customHeight="false" outlineLevel="0" collapsed="false">
      <c r="A524" s="0" t="s">
        <v>579</v>
      </c>
    </row>
    <row r="525" customFormat="false" ht="12.8" hidden="false" customHeight="false" outlineLevel="0" collapsed="false">
      <c r="A525" s="0" t="s">
        <v>580</v>
      </c>
    </row>
    <row r="526" customFormat="false" ht="12.8" hidden="false" customHeight="false" outlineLevel="0" collapsed="false">
      <c r="A526" s="0" t="s">
        <v>581</v>
      </c>
    </row>
    <row r="527" customFormat="false" ht="12.8" hidden="false" customHeight="false" outlineLevel="0" collapsed="false">
      <c r="A527" s="0" t="s">
        <v>582</v>
      </c>
    </row>
    <row r="528" customFormat="false" ht="12.8" hidden="false" customHeight="false" outlineLevel="0" collapsed="false">
      <c r="A528" s="0" t="s">
        <v>583</v>
      </c>
    </row>
    <row r="529" customFormat="false" ht="12.8" hidden="false" customHeight="false" outlineLevel="0" collapsed="false">
      <c r="A529" s="0" t="s">
        <v>584</v>
      </c>
    </row>
    <row r="530" customFormat="false" ht="12.8" hidden="false" customHeight="false" outlineLevel="0" collapsed="false">
      <c r="A530" s="0" t="s">
        <v>585</v>
      </c>
    </row>
    <row r="531" customFormat="false" ht="12.8" hidden="false" customHeight="false" outlineLevel="0" collapsed="false">
      <c r="A531" s="0" t="s">
        <v>586</v>
      </c>
    </row>
    <row r="532" customFormat="false" ht="12.8" hidden="false" customHeight="false" outlineLevel="0" collapsed="false">
      <c r="A532" s="0" t="s">
        <v>587</v>
      </c>
    </row>
    <row r="533" customFormat="false" ht="12.8" hidden="false" customHeight="false" outlineLevel="0" collapsed="false">
      <c r="A533" s="0" t="s">
        <v>588</v>
      </c>
    </row>
    <row r="534" customFormat="false" ht="12.8" hidden="false" customHeight="false" outlineLevel="0" collapsed="false">
      <c r="A534" s="0" t="s">
        <v>589</v>
      </c>
    </row>
    <row r="535" customFormat="false" ht="12.8" hidden="false" customHeight="false" outlineLevel="0" collapsed="false">
      <c r="A535" s="0" t="s">
        <v>590</v>
      </c>
    </row>
    <row r="536" customFormat="false" ht="12.8" hidden="false" customHeight="false" outlineLevel="0" collapsed="false">
      <c r="A536" s="0" t="s">
        <v>591</v>
      </c>
    </row>
    <row r="537" customFormat="false" ht="12.8" hidden="false" customHeight="false" outlineLevel="0" collapsed="false">
      <c r="A537" s="0" t="s">
        <v>592</v>
      </c>
    </row>
    <row r="538" customFormat="false" ht="12.8" hidden="false" customHeight="false" outlineLevel="0" collapsed="false">
      <c r="A538" s="0" t="s">
        <v>593</v>
      </c>
    </row>
    <row r="539" customFormat="false" ht="12.8" hidden="false" customHeight="false" outlineLevel="0" collapsed="false">
      <c r="A539" s="0" t="s">
        <v>594</v>
      </c>
    </row>
    <row r="540" customFormat="false" ht="12.8" hidden="false" customHeight="false" outlineLevel="0" collapsed="false">
      <c r="A540" s="0" t="s">
        <v>595</v>
      </c>
    </row>
    <row r="541" customFormat="false" ht="12.8" hidden="false" customHeight="false" outlineLevel="0" collapsed="false">
      <c r="A541" s="0" t="s">
        <v>596</v>
      </c>
    </row>
    <row r="542" customFormat="false" ht="12.8" hidden="false" customHeight="false" outlineLevel="0" collapsed="false">
      <c r="A542" s="0" t="s">
        <v>597</v>
      </c>
    </row>
    <row r="543" customFormat="false" ht="12.8" hidden="false" customHeight="false" outlineLevel="0" collapsed="false">
      <c r="A543" s="0" t="s">
        <v>598</v>
      </c>
    </row>
    <row r="544" customFormat="false" ht="12.8" hidden="false" customHeight="false" outlineLevel="0" collapsed="false">
      <c r="A544" s="0" t="s">
        <v>599</v>
      </c>
    </row>
    <row r="545" customFormat="false" ht="12.8" hidden="false" customHeight="false" outlineLevel="0" collapsed="false">
      <c r="A545" s="0" t="s">
        <v>600</v>
      </c>
    </row>
    <row r="546" customFormat="false" ht="12.8" hidden="false" customHeight="false" outlineLevel="0" collapsed="false">
      <c r="A546" s="0" t="s">
        <v>601</v>
      </c>
    </row>
    <row r="547" customFormat="false" ht="12.8" hidden="false" customHeight="false" outlineLevel="0" collapsed="false">
      <c r="A547" s="0" t="s">
        <v>602</v>
      </c>
    </row>
    <row r="548" customFormat="false" ht="12.8" hidden="false" customHeight="false" outlineLevel="0" collapsed="false">
      <c r="A548" s="0" t="s">
        <v>603</v>
      </c>
    </row>
    <row r="549" customFormat="false" ht="12.8" hidden="false" customHeight="false" outlineLevel="0" collapsed="false">
      <c r="A549" s="0" t="s">
        <v>604</v>
      </c>
    </row>
    <row r="550" customFormat="false" ht="12.8" hidden="false" customHeight="false" outlineLevel="0" collapsed="false">
      <c r="A550" s="0" t="s">
        <v>605</v>
      </c>
    </row>
    <row r="551" customFormat="false" ht="12.8" hidden="false" customHeight="false" outlineLevel="0" collapsed="false">
      <c r="A551" s="0" t="s">
        <v>606</v>
      </c>
    </row>
    <row r="552" customFormat="false" ht="12.8" hidden="false" customHeight="false" outlineLevel="0" collapsed="false">
      <c r="A552" s="0" t="s">
        <v>607</v>
      </c>
    </row>
    <row r="553" customFormat="false" ht="12.8" hidden="false" customHeight="false" outlineLevel="0" collapsed="false">
      <c r="A553" s="0" t="s">
        <v>608</v>
      </c>
    </row>
    <row r="554" customFormat="false" ht="12.8" hidden="false" customHeight="false" outlineLevel="0" collapsed="false">
      <c r="A554" s="0" t="s">
        <v>609</v>
      </c>
    </row>
    <row r="555" customFormat="false" ht="12.8" hidden="false" customHeight="false" outlineLevel="0" collapsed="false">
      <c r="A555" s="0" t="s">
        <v>610</v>
      </c>
    </row>
    <row r="556" customFormat="false" ht="12.8" hidden="false" customHeight="false" outlineLevel="0" collapsed="false">
      <c r="A556" s="0" t="s">
        <v>611</v>
      </c>
    </row>
    <row r="557" customFormat="false" ht="12.8" hidden="false" customHeight="false" outlineLevel="0" collapsed="false">
      <c r="A557" s="0" t="s">
        <v>612</v>
      </c>
    </row>
    <row r="558" customFormat="false" ht="12.8" hidden="false" customHeight="false" outlineLevel="0" collapsed="false">
      <c r="A558" s="0" t="s">
        <v>613</v>
      </c>
    </row>
    <row r="559" customFormat="false" ht="12.8" hidden="false" customHeight="false" outlineLevel="0" collapsed="false">
      <c r="A559" s="0" t="s">
        <v>614</v>
      </c>
    </row>
    <row r="560" customFormat="false" ht="12.8" hidden="false" customHeight="false" outlineLevel="0" collapsed="false">
      <c r="A560" s="0" t="s">
        <v>615</v>
      </c>
    </row>
    <row r="561" customFormat="false" ht="12.8" hidden="false" customHeight="false" outlineLevel="0" collapsed="false">
      <c r="A561" s="0" t="s">
        <v>616</v>
      </c>
    </row>
    <row r="562" customFormat="false" ht="12.8" hidden="false" customHeight="false" outlineLevel="0" collapsed="false">
      <c r="A562" s="0" t="s">
        <v>617</v>
      </c>
    </row>
    <row r="563" customFormat="false" ht="12.8" hidden="false" customHeight="false" outlineLevel="0" collapsed="false">
      <c r="A563" s="0" t="s">
        <v>618</v>
      </c>
    </row>
    <row r="564" customFormat="false" ht="12.8" hidden="false" customHeight="false" outlineLevel="0" collapsed="false">
      <c r="A564" s="0" t="s">
        <v>619</v>
      </c>
    </row>
    <row r="565" customFormat="false" ht="12.8" hidden="false" customHeight="false" outlineLevel="0" collapsed="false">
      <c r="A565" s="0" t="s">
        <v>620</v>
      </c>
    </row>
    <row r="566" customFormat="false" ht="12.8" hidden="false" customHeight="false" outlineLevel="0" collapsed="false">
      <c r="A566" s="0" t="s">
        <v>621</v>
      </c>
    </row>
    <row r="567" customFormat="false" ht="12.8" hidden="false" customHeight="false" outlineLevel="0" collapsed="false">
      <c r="A567" s="0" t="s">
        <v>622</v>
      </c>
    </row>
    <row r="568" customFormat="false" ht="12.8" hidden="false" customHeight="false" outlineLevel="0" collapsed="false">
      <c r="A568" s="0" t="s">
        <v>623</v>
      </c>
    </row>
    <row r="569" customFormat="false" ht="12.8" hidden="false" customHeight="false" outlineLevel="0" collapsed="false">
      <c r="A569" s="0" t="s">
        <v>624</v>
      </c>
    </row>
    <row r="570" customFormat="false" ht="12.8" hidden="false" customHeight="false" outlineLevel="0" collapsed="false">
      <c r="A570" s="0" t="s">
        <v>625</v>
      </c>
    </row>
    <row r="571" customFormat="false" ht="12.8" hidden="false" customHeight="false" outlineLevel="0" collapsed="false">
      <c r="A571" s="0" t="s">
        <v>626</v>
      </c>
    </row>
    <row r="572" customFormat="false" ht="12.8" hidden="false" customHeight="false" outlineLevel="0" collapsed="false">
      <c r="A572" s="0" t="s">
        <v>627</v>
      </c>
    </row>
    <row r="573" customFormat="false" ht="12.8" hidden="false" customHeight="false" outlineLevel="0" collapsed="false">
      <c r="A573" s="0" t="s">
        <v>628</v>
      </c>
    </row>
    <row r="574" customFormat="false" ht="12.8" hidden="false" customHeight="false" outlineLevel="0" collapsed="false">
      <c r="A574" s="0" t="s">
        <v>629</v>
      </c>
    </row>
    <row r="575" customFormat="false" ht="12.8" hidden="false" customHeight="false" outlineLevel="0" collapsed="false">
      <c r="A575" s="0" t="s">
        <v>630</v>
      </c>
    </row>
    <row r="576" customFormat="false" ht="12.8" hidden="false" customHeight="false" outlineLevel="0" collapsed="false">
      <c r="A576" s="0" t="s">
        <v>631</v>
      </c>
    </row>
    <row r="577" customFormat="false" ht="12.8" hidden="false" customHeight="false" outlineLevel="0" collapsed="false">
      <c r="A577" s="0" t="s">
        <v>632</v>
      </c>
    </row>
    <row r="578" customFormat="false" ht="12.8" hidden="false" customHeight="false" outlineLevel="0" collapsed="false">
      <c r="A578" s="0" t="s">
        <v>633</v>
      </c>
    </row>
    <row r="579" customFormat="false" ht="12.8" hidden="false" customHeight="false" outlineLevel="0" collapsed="false">
      <c r="A579" s="0" t="s">
        <v>634</v>
      </c>
    </row>
    <row r="580" customFormat="false" ht="12.8" hidden="false" customHeight="false" outlineLevel="0" collapsed="false">
      <c r="A580" s="0" t="s">
        <v>635</v>
      </c>
    </row>
    <row r="581" customFormat="false" ht="12.8" hidden="false" customHeight="false" outlineLevel="0" collapsed="false">
      <c r="A581" s="0" t="s">
        <v>636</v>
      </c>
    </row>
    <row r="582" customFormat="false" ht="12.8" hidden="false" customHeight="false" outlineLevel="0" collapsed="false">
      <c r="A582" s="0" t="s">
        <v>637</v>
      </c>
    </row>
    <row r="583" customFormat="false" ht="12.8" hidden="false" customHeight="false" outlineLevel="0" collapsed="false">
      <c r="A583" s="0" t="s">
        <v>638</v>
      </c>
    </row>
    <row r="584" customFormat="false" ht="12.8" hidden="false" customHeight="false" outlineLevel="0" collapsed="false">
      <c r="A584" s="0" t="s">
        <v>639</v>
      </c>
    </row>
    <row r="585" customFormat="false" ht="12.8" hidden="false" customHeight="false" outlineLevel="0" collapsed="false">
      <c r="A585" s="0" t="s">
        <v>640</v>
      </c>
    </row>
    <row r="586" customFormat="false" ht="12.8" hidden="false" customHeight="false" outlineLevel="0" collapsed="false">
      <c r="A586" s="0" t="s">
        <v>641</v>
      </c>
    </row>
    <row r="587" customFormat="false" ht="12.8" hidden="false" customHeight="false" outlineLevel="0" collapsed="false">
      <c r="A587" s="0" t="s">
        <v>642</v>
      </c>
    </row>
    <row r="588" customFormat="false" ht="12.8" hidden="false" customHeight="false" outlineLevel="0" collapsed="false">
      <c r="A588" s="0" t="s">
        <v>643</v>
      </c>
    </row>
    <row r="589" customFormat="false" ht="12.8" hidden="false" customHeight="false" outlineLevel="0" collapsed="false">
      <c r="A589" s="0" t="s">
        <v>644</v>
      </c>
    </row>
    <row r="590" customFormat="false" ht="12.8" hidden="false" customHeight="false" outlineLevel="0" collapsed="false">
      <c r="A590" s="0" t="s">
        <v>645</v>
      </c>
    </row>
    <row r="591" customFormat="false" ht="12.8" hidden="false" customHeight="false" outlineLevel="0" collapsed="false">
      <c r="A591" s="0" t="s">
        <v>646</v>
      </c>
    </row>
    <row r="592" customFormat="false" ht="12.8" hidden="false" customHeight="false" outlineLevel="0" collapsed="false">
      <c r="A592" s="0" t="s">
        <v>647</v>
      </c>
    </row>
    <row r="593" customFormat="false" ht="12.8" hidden="false" customHeight="false" outlineLevel="0" collapsed="false">
      <c r="A593" s="0" t="s">
        <v>648</v>
      </c>
    </row>
    <row r="594" customFormat="false" ht="12.8" hidden="false" customHeight="false" outlineLevel="0" collapsed="false">
      <c r="A594" s="0" t="s">
        <v>649</v>
      </c>
      <c r="B594" s="0" t="s">
        <v>650</v>
      </c>
    </row>
    <row r="595" customFormat="false" ht="12.8" hidden="false" customHeight="false" outlineLevel="0" collapsed="false">
      <c r="A595" s="0" t="s">
        <v>651</v>
      </c>
    </row>
    <row r="596" customFormat="false" ht="12.8" hidden="false" customHeight="false" outlineLevel="0" collapsed="false">
      <c r="A596" s="0" t="s">
        <v>652</v>
      </c>
    </row>
    <row r="597" customFormat="false" ht="12.8" hidden="false" customHeight="false" outlineLevel="0" collapsed="false">
      <c r="A597" s="0" t="s">
        <v>653</v>
      </c>
    </row>
    <row r="598" customFormat="false" ht="12.8" hidden="false" customHeight="false" outlineLevel="0" collapsed="false">
      <c r="A598" s="0" t="s">
        <v>654</v>
      </c>
    </row>
    <row r="599" customFormat="false" ht="12.8" hidden="false" customHeight="false" outlineLevel="0" collapsed="false">
      <c r="A599" s="0" t="s">
        <v>655</v>
      </c>
    </row>
    <row r="600" customFormat="false" ht="12.8" hidden="false" customHeight="false" outlineLevel="0" collapsed="false">
      <c r="A600" s="0" t="s">
        <v>656</v>
      </c>
    </row>
    <row r="601" customFormat="false" ht="12.8" hidden="false" customHeight="false" outlineLevel="0" collapsed="false">
      <c r="A601" s="0" t="s">
        <v>657</v>
      </c>
    </row>
    <row r="602" customFormat="false" ht="12.8" hidden="false" customHeight="false" outlineLevel="0" collapsed="false">
      <c r="A602" s="0" t="s">
        <v>658</v>
      </c>
    </row>
    <row r="603" customFormat="false" ht="12.8" hidden="false" customHeight="false" outlineLevel="0" collapsed="false">
      <c r="A603" s="0" t="s">
        <v>659</v>
      </c>
    </row>
    <row r="604" customFormat="false" ht="12.8" hidden="false" customHeight="false" outlineLevel="0" collapsed="false">
      <c r="A604" s="0" t="s">
        <v>660</v>
      </c>
      <c r="B604" s="0" t="s">
        <v>661</v>
      </c>
      <c r="C604" s="0" t="s">
        <v>662</v>
      </c>
    </row>
    <row r="605" customFormat="false" ht="12.8" hidden="false" customHeight="false" outlineLevel="0" collapsed="false">
      <c r="A605" s="0" t="s">
        <v>663</v>
      </c>
    </row>
    <row r="606" customFormat="false" ht="12.8" hidden="false" customHeight="false" outlineLevel="0" collapsed="false">
      <c r="A606" s="0" t="s">
        <v>664</v>
      </c>
    </row>
    <row r="607" customFormat="false" ht="12.8" hidden="false" customHeight="false" outlineLevel="0" collapsed="false">
      <c r="A607" s="0" t="s">
        <v>665</v>
      </c>
    </row>
    <row r="608" customFormat="false" ht="12.8" hidden="false" customHeight="false" outlineLevel="0" collapsed="false">
      <c r="A608" s="0" t="s">
        <v>666</v>
      </c>
    </row>
    <row r="609" customFormat="false" ht="12.8" hidden="false" customHeight="false" outlineLevel="0" collapsed="false">
      <c r="A609" s="0" t="s">
        <v>667</v>
      </c>
    </row>
    <row r="610" customFormat="false" ht="12.8" hidden="false" customHeight="false" outlineLevel="0" collapsed="false">
      <c r="A610" s="0" t="s">
        <v>668</v>
      </c>
    </row>
    <row r="611" customFormat="false" ht="12.8" hidden="false" customHeight="false" outlineLevel="0" collapsed="false">
      <c r="A611" s="0" t="s">
        <v>669</v>
      </c>
    </row>
    <row r="612" customFormat="false" ht="12.8" hidden="false" customHeight="false" outlineLevel="0" collapsed="false">
      <c r="A612" s="0" t="s">
        <v>670</v>
      </c>
    </row>
    <row r="613" customFormat="false" ht="12.8" hidden="false" customHeight="false" outlineLevel="0" collapsed="false">
      <c r="A613" s="0" t="s">
        <v>671</v>
      </c>
    </row>
    <row r="614" customFormat="false" ht="12.8" hidden="false" customHeight="false" outlineLevel="0" collapsed="false">
      <c r="A614" s="0" t="s">
        <v>672</v>
      </c>
    </row>
    <row r="615" customFormat="false" ht="12.8" hidden="false" customHeight="false" outlineLevel="0" collapsed="false">
      <c r="A615" s="0" t="s">
        <v>673</v>
      </c>
    </row>
    <row r="616" customFormat="false" ht="12.8" hidden="false" customHeight="false" outlineLevel="0" collapsed="false">
      <c r="A616" s="0" t="s">
        <v>674</v>
      </c>
    </row>
    <row r="617" customFormat="false" ht="12.8" hidden="false" customHeight="false" outlineLevel="0" collapsed="false">
      <c r="A617" s="0" t="s">
        <v>675</v>
      </c>
    </row>
    <row r="618" customFormat="false" ht="12.8" hidden="false" customHeight="false" outlineLevel="0" collapsed="false">
      <c r="A618" s="0" t="s">
        <v>676</v>
      </c>
    </row>
    <row r="619" customFormat="false" ht="12.8" hidden="false" customHeight="false" outlineLevel="0" collapsed="false">
      <c r="A619" s="0" t="s">
        <v>677</v>
      </c>
    </row>
    <row r="620" customFormat="false" ht="12.8" hidden="false" customHeight="false" outlineLevel="0" collapsed="false">
      <c r="A620" s="0" t="s">
        <v>678</v>
      </c>
    </row>
    <row r="621" customFormat="false" ht="12.8" hidden="false" customHeight="false" outlineLevel="0" collapsed="false">
      <c r="A621" s="0" t="s">
        <v>679</v>
      </c>
    </row>
    <row r="622" customFormat="false" ht="12.8" hidden="false" customHeight="false" outlineLevel="0" collapsed="false">
      <c r="A622" s="0" t="s">
        <v>680</v>
      </c>
    </row>
    <row r="623" customFormat="false" ht="12.8" hidden="false" customHeight="false" outlineLevel="0" collapsed="false">
      <c r="A623" s="0" t="s">
        <v>681</v>
      </c>
    </row>
    <row r="624" customFormat="false" ht="12.8" hidden="false" customHeight="false" outlineLevel="0" collapsed="false">
      <c r="A624" s="0" t="s">
        <v>682</v>
      </c>
    </row>
    <row r="625" customFormat="false" ht="12.8" hidden="false" customHeight="false" outlineLevel="0" collapsed="false">
      <c r="A625" s="0" t="s">
        <v>683</v>
      </c>
    </row>
    <row r="626" customFormat="false" ht="12.8" hidden="false" customHeight="false" outlineLevel="0" collapsed="false">
      <c r="A626" s="0" t="s">
        <v>684</v>
      </c>
    </row>
    <row r="627" customFormat="false" ht="12.8" hidden="false" customHeight="false" outlineLevel="0" collapsed="false">
      <c r="A627" s="0" t="s">
        <v>685</v>
      </c>
    </row>
    <row r="628" customFormat="false" ht="12.8" hidden="false" customHeight="false" outlineLevel="0" collapsed="false">
      <c r="A628" s="0" t="s">
        <v>686</v>
      </c>
    </row>
    <row r="629" customFormat="false" ht="12.8" hidden="false" customHeight="false" outlineLevel="0" collapsed="false">
      <c r="A629" s="0" t="s">
        <v>687</v>
      </c>
    </row>
    <row r="630" customFormat="false" ht="12.8" hidden="false" customHeight="false" outlineLevel="0" collapsed="false">
      <c r="A630" s="0" t="s">
        <v>688</v>
      </c>
    </row>
    <row r="631" customFormat="false" ht="12.8" hidden="false" customHeight="false" outlineLevel="0" collapsed="false">
      <c r="A631" s="0" t="s">
        <v>689</v>
      </c>
    </row>
    <row r="632" customFormat="false" ht="12.8" hidden="false" customHeight="false" outlineLevel="0" collapsed="false">
      <c r="A632" s="0" t="s">
        <v>690</v>
      </c>
    </row>
    <row r="633" customFormat="false" ht="12.8" hidden="false" customHeight="false" outlineLevel="0" collapsed="false">
      <c r="A633" s="0" t="s">
        <v>691</v>
      </c>
    </row>
    <row r="634" customFormat="false" ht="12.8" hidden="false" customHeight="false" outlineLevel="0" collapsed="false">
      <c r="A634" s="0" t="s">
        <v>692</v>
      </c>
    </row>
    <row r="635" customFormat="false" ht="12.8" hidden="false" customHeight="false" outlineLevel="0" collapsed="false">
      <c r="A635" s="0" t="s">
        <v>693</v>
      </c>
    </row>
    <row r="636" customFormat="false" ht="12.8" hidden="false" customHeight="false" outlineLevel="0" collapsed="false">
      <c r="A636" s="0" t="s">
        <v>694</v>
      </c>
    </row>
    <row r="637" customFormat="false" ht="12.8" hidden="false" customHeight="false" outlineLevel="0" collapsed="false">
      <c r="A637" s="0" t="s">
        <v>695</v>
      </c>
    </row>
    <row r="638" customFormat="false" ht="12.8" hidden="false" customHeight="false" outlineLevel="0" collapsed="false">
      <c r="A638" s="0" t="s">
        <v>696</v>
      </c>
    </row>
    <row r="639" customFormat="false" ht="12.8" hidden="false" customHeight="false" outlineLevel="0" collapsed="false">
      <c r="A639" s="0" t="s">
        <v>697</v>
      </c>
    </row>
    <row r="640" customFormat="false" ht="12.8" hidden="false" customHeight="false" outlineLevel="0" collapsed="false">
      <c r="A640" s="0" t="s">
        <v>698</v>
      </c>
    </row>
    <row r="641" customFormat="false" ht="12.8" hidden="false" customHeight="false" outlineLevel="0" collapsed="false">
      <c r="A641" s="0" t="s">
        <v>699</v>
      </c>
    </row>
    <row r="642" customFormat="false" ht="12.8" hidden="false" customHeight="false" outlineLevel="0" collapsed="false">
      <c r="A642" s="0" t="s">
        <v>700</v>
      </c>
    </row>
    <row r="643" customFormat="false" ht="12.8" hidden="false" customHeight="false" outlineLevel="0" collapsed="false">
      <c r="A643" s="0" t="s">
        <v>701</v>
      </c>
    </row>
    <row r="644" customFormat="false" ht="12.8" hidden="false" customHeight="false" outlineLevel="0" collapsed="false">
      <c r="A644" s="0" t="s">
        <v>702</v>
      </c>
    </row>
    <row r="645" customFormat="false" ht="12.8" hidden="false" customHeight="false" outlineLevel="0" collapsed="false">
      <c r="A645" s="0" t="s">
        <v>703</v>
      </c>
    </row>
    <row r="646" customFormat="false" ht="12.8" hidden="false" customHeight="false" outlineLevel="0" collapsed="false">
      <c r="A646" s="0" t="s">
        <v>704</v>
      </c>
    </row>
    <row r="647" customFormat="false" ht="12.8" hidden="false" customHeight="false" outlineLevel="0" collapsed="false">
      <c r="A647" s="0" t="s">
        <v>705</v>
      </c>
    </row>
    <row r="648" customFormat="false" ht="12.8" hidden="false" customHeight="false" outlineLevel="0" collapsed="false">
      <c r="A648" s="0" t="s">
        <v>706</v>
      </c>
    </row>
    <row r="649" customFormat="false" ht="12.8" hidden="false" customHeight="false" outlineLevel="0" collapsed="false">
      <c r="A649" s="0" t="s">
        <v>707</v>
      </c>
    </row>
    <row r="650" customFormat="false" ht="12.8" hidden="false" customHeight="false" outlineLevel="0" collapsed="false">
      <c r="A650" s="0" t="s">
        <v>708</v>
      </c>
    </row>
    <row r="651" customFormat="false" ht="12.8" hidden="false" customHeight="false" outlineLevel="0" collapsed="false">
      <c r="A651" s="0" t="s">
        <v>709</v>
      </c>
    </row>
    <row r="652" customFormat="false" ht="12.8" hidden="false" customHeight="false" outlineLevel="0" collapsed="false">
      <c r="A652" s="0" t="s">
        <v>710</v>
      </c>
    </row>
    <row r="653" customFormat="false" ht="12.8" hidden="false" customHeight="false" outlineLevel="0" collapsed="false">
      <c r="A653" s="0" t="s">
        <v>711</v>
      </c>
    </row>
    <row r="654" customFormat="false" ht="12.8" hidden="false" customHeight="false" outlineLevel="0" collapsed="false">
      <c r="A654" s="0" t="s">
        <v>712</v>
      </c>
    </row>
    <row r="655" customFormat="false" ht="12.8" hidden="false" customHeight="false" outlineLevel="0" collapsed="false">
      <c r="A655" s="0" t="s">
        <v>713</v>
      </c>
    </row>
    <row r="656" customFormat="false" ht="12.8" hidden="false" customHeight="false" outlineLevel="0" collapsed="false">
      <c r="A656" s="0" t="s">
        <v>714</v>
      </c>
    </row>
    <row r="657" customFormat="false" ht="12.8" hidden="false" customHeight="false" outlineLevel="0" collapsed="false">
      <c r="A657" s="0" t="s">
        <v>715</v>
      </c>
    </row>
    <row r="658" customFormat="false" ht="12.8" hidden="false" customHeight="false" outlineLevel="0" collapsed="false">
      <c r="A658" s="0" t="s">
        <v>716</v>
      </c>
    </row>
    <row r="659" customFormat="false" ht="12.8" hidden="false" customHeight="false" outlineLevel="0" collapsed="false">
      <c r="A659" s="0" t="s">
        <v>717</v>
      </c>
    </row>
    <row r="660" customFormat="false" ht="12.8" hidden="false" customHeight="false" outlineLevel="0" collapsed="false">
      <c r="A660" s="0" t="s">
        <v>718</v>
      </c>
    </row>
    <row r="661" customFormat="false" ht="12.8" hidden="false" customHeight="false" outlineLevel="0" collapsed="false">
      <c r="A661" s="0" t="s">
        <v>719</v>
      </c>
      <c r="B661" s="0" t="s">
        <v>720</v>
      </c>
    </row>
    <row r="662" customFormat="false" ht="12.8" hidden="false" customHeight="false" outlineLevel="0" collapsed="false">
      <c r="A662" s="0" t="s">
        <v>721</v>
      </c>
      <c r="B662" s="0" t="s">
        <v>722</v>
      </c>
    </row>
    <row r="663" customFormat="false" ht="12.8" hidden="false" customHeight="false" outlineLevel="0" collapsed="false">
      <c r="A663" s="0" t="s">
        <v>723</v>
      </c>
    </row>
    <row r="664" customFormat="false" ht="12.8" hidden="false" customHeight="false" outlineLevel="0" collapsed="false">
      <c r="A664" s="0" t="s">
        <v>724</v>
      </c>
    </row>
    <row r="665" customFormat="false" ht="12.8" hidden="false" customHeight="false" outlineLevel="0" collapsed="false">
      <c r="A665" s="0" t="s">
        <v>725</v>
      </c>
    </row>
    <row r="666" customFormat="false" ht="12.8" hidden="false" customHeight="false" outlineLevel="0" collapsed="false">
      <c r="A666" s="0" t="s">
        <v>726</v>
      </c>
    </row>
    <row r="667" customFormat="false" ht="12.8" hidden="false" customHeight="false" outlineLevel="0" collapsed="false">
      <c r="A667" s="0" t="s">
        <v>727</v>
      </c>
    </row>
    <row r="668" customFormat="false" ht="12.8" hidden="false" customHeight="false" outlineLevel="0" collapsed="false">
      <c r="A668" s="0" t="s">
        <v>728</v>
      </c>
    </row>
    <row r="669" customFormat="false" ht="12.8" hidden="false" customHeight="false" outlineLevel="0" collapsed="false">
      <c r="A669" s="0" t="s">
        <v>729</v>
      </c>
      <c r="B669" s="0" t="s">
        <v>730</v>
      </c>
    </row>
    <row r="670" customFormat="false" ht="12.8" hidden="false" customHeight="false" outlineLevel="0" collapsed="false">
      <c r="A670" s="0" t="s">
        <v>731</v>
      </c>
    </row>
    <row r="671" customFormat="false" ht="12.8" hidden="false" customHeight="false" outlineLevel="0" collapsed="false">
      <c r="A671" s="0" t="s">
        <v>732</v>
      </c>
    </row>
    <row r="672" customFormat="false" ht="12.8" hidden="false" customHeight="false" outlineLevel="0" collapsed="false">
      <c r="A672" s="0" t="s">
        <v>733</v>
      </c>
    </row>
    <row r="673" customFormat="false" ht="12.8" hidden="false" customHeight="false" outlineLevel="0" collapsed="false">
      <c r="A673" s="0" t="s">
        <v>734</v>
      </c>
    </row>
    <row r="674" customFormat="false" ht="12.8" hidden="false" customHeight="false" outlineLevel="0" collapsed="false">
      <c r="A674" s="0" t="s">
        <v>735</v>
      </c>
      <c r="B674" s="0" t="s">
        <v>736</v>
      </c>
    </row>
    <row r="675" customFormat="false" ht="12.8" hidden="false" customHeight="false" outlineLevel="0" collapsed="false">
      <c r="A675" s="0" t="s">
        <v>737</v>
      </c>
    </row>
    <row r="676" customFormat="false" ht="12.8" hidden="false" customHeight="false" outlineLevel="0" collapsed="false">
      <c r="A676" s="0" t="s">
        <v>738</v>
      </c>
    </row>
    <row r="677" customFormat="false" ht="12.8" hidden="false" customHeight="false" outlineLevel="0" collapsed="false">
      <c r="A677" s="0" t="s">
        <v>739</v>
      </c>
    </row>
    <row r="678" customFormat="false" ht="12.8" hidden="false" customHeight="false" outlineLevel="0" collapsed="false">
      <c r="A678" s="0" t="s">
        <v>740</v>
      </c>
    </row>
    <row r="679" customFormat="false" ht="12.8" hidden="false" customHeight="false" outlineLevel="0" collapsed="false">
      <c r="A679" s="0" t="s">
        <v>741</v>
      </c>
    </row>
    <row r="680" customFormat="false" ht="12.8" hidden="false" customHeight="false" outlineLevel="0" collapsed="false">
      <c r="A680" s="0" t="s">
        <v>742</v>
      </c>
    </row>
    <row r="681" customFormat="false" ht="12.8" hidden="false" customHeight="false" outlineLevel="0" collapsed="false">
      <c r="A681" s="0" t="s">
        <v>743</v>
      </c>
    </row>
    <row r="682" customFormat="false" ht="12.8" hidden="false" customHeight="false" outlineLevel="0" collapsed="false">
      <c r="A682" s="0" t="s">
        <v>744</v>
      </c>
    </row>
    <row r="683" customFormat="false" ht="12.8" hidden="false" customHeight="false" outlineLevel="0" collapsed="false">
      <c r="A683" s="0" t="s">
        <v>745</v>
      </c>
    </row>
    <row r="684" customFormat="false" ht="12.8" hidden="false" customHeight="false" outlineLevel="0" collapsed="false">
      <c r="A684" s="0" t="s">
        <v>746</v>
      </c>
    </row>
    <row r="685" customFormat="false" ht="12.8" hidden="false" customHeight="false" outlineLevel="0" collapsed="false">
      <c r="A685" s="0" t="s">
        <v>747</v>
      </c>
    </row>
    <row r="686" customFormat="false" ht="12.8" hidden="false" customHeight="false" outlineLevel="0" collapsed="false">
      <c r="A686" s="0" t="s">
        <v>748</v>
      </c>
    </row>
    <row r="687" customFormat="false" ht="12.8" hidden="false" customHeight="false" outlineLevel="0" collapsed="false">
      <c r="A687" s="0" t="s">
        <v>749</v>
      </c>
    </row>
    <row r="688" customFormat="false" ht="12.8" hidden="false" customHeight="false" outlineLevel="0" collapsed="false">
      <c r="A688" s="0" t="s">
        <v>750</v>
      </c>
    </row>
    <row r="689" customFormat="false" ht="12.8" hidden="false" customHeight="false" outlineLevel="0" collapsed="false">
      <c r="A689" s="0" t="s">
        <v>751</v>
      </c>
    </row>
    <row r="690" customFormat="false" ht="12.8" hidden="false" customHeight="false" outlineLevel="0" collapsed="false">
      <c r="A690" s="0" t="s">
        <v>752</v>
      </c>
    </row>
    <row r="691" customFormat="false" ht="12.8" hidden="false" customHeight="false" outlineLevel="0" collapsed="false">
      <c r="A691" s="0" t="s">
        <v>753</v>
      </c>
    </row>
    <row r="692" customFormat="false" ht="12.8" hidden="false" customHeight="false" outlineLevel="0" collapsed="false">
      <c r="A692" s="0" t="s">
        <v>754</v>
      </c>
    </row>
    <row r="693" customFormat="false" ht="12.8" hidden="false" customHeight="false" outlineLevel="0" collapsed="false">
      <c r="A693" s="0" t="s">
        <v>755</v>
      </c>
    </row>
    <row r="694" customFormat="false" ht="12.8" hidden="false" customHeight="false" outlineLevel="0" collapsed="false">
      <c r="A694" s="0" t="s">
        <v>756</v>
      </c>
    </row>
    <row r="695" customFormat="false" ht="12.8" hidden="false" customHeight="false" outlineLevel="0" collapsed="false">
      <c r="A695" s="0" t="s">
        <v>757</v>
      </c>
    </row>
    <row r="696" customFormat="false" ht="12.8" hidden="false" customHeight="false" outlineLevel="0" collapsed="false">
      <c r="A696" s="0" t="s">
        <v>758</v>
      </c>
    </row>
    <row r="697" customFormat="false" ht="12.8" hidden="false" customHeight="false" outlineLevel="0" collapsed="false">
      <c r="A697" s="0" t="s">
        <v>759</v>
      </c>
    </row>
    <row r="698" customFormat="false" ht="12.8" hidden="false" customHeight="false" outlineLevel="0" collapsed="false">
      <c r="A698" s="0" t="s">
        <v>760</v>
      </c>
    </row>
    <row r="699" customFormat="false" ht="12.8" hidden="false" customHeight="false" outlineLevel="0" collapsed="false">
      <c r="A699" s="0" t="s">
        <v>761</v>
      </c>
    </row>
    <row r="700" customFormat="false" ht="12.8" hidden="false" customHeight="false" outlineLevel="0" collapsed="false">
      <c r="A700" s="0" t="s">
        <v>762</v>
      </c>
    </row>
    <row r="701" customFormat="false" ht="12.8" hidden="false" customHeight="false" outlineLevel="0" collapsed="false">
      <c r="A701" s="0" t="s">
        <v>763</v>
      </c>
    </row>
    <row r="702" customFormat="false" ht="12.8" hidden="false" customHeight="false" outlineLevel="0" collapsed="false">
      <c r="A702" s="0" t="s">
        <v>764</v>
      </c>
    </row>
    <row r="703" customFormat="false" ht="12.8" hidden="false" customHeight="false" outlineLevel="0" collapsed="false">
      <c r="A703" s="0" t="s">
        <v>765</v>
      </c>
    </row>
    <row r="704" customFormat="false" ht="12.8" hidden="false" customHeight="false" outlineLevel="0" collapsed="false">
      <c r="A704" s="0" t="s">
        <v>766</v>
      </c>
    </row>
    <row r="705" customFormat="false" ht="12.8" hidden="false" customHeight="false" outlineLevel="0" collapsed="false">
      <c r="A705" s="0" t="s">
        <v>767</v>
      </c>
    </row>
    <row r="706" customFormat="false" ht="12.8" hidden="false" customHeight="false" outlineLevel="0" collapsed="false">
      <c r="A706" s="0" t="s">
        <v>768</v>
      </c>
    </row>
    <row r="707" customFormat="false" ht="12.8" hidden="false" customHeight="false" outlineLevel="0" collapsed="false">
      <c r="A707" s="0" t="s">
        <v>769</v>
      </c>
    </row>
    <row r="708" customFormat="false" ht="12.8" hidden="false" customHeight="false" outlineLevel="0" collapsed="false">
      <c r="A708" s="0" t="s">
        <v>770</v>
      </c>
    </row>
    <row r="709" customFormat="false" ht="12.8" hidden="false" customHeight="false" outlineLevel="0" collapsed="false">
      <c r="A709" s="0" t="s">
        <v>771</v>
      </c>
    </row>
    <row r="710" customFormat="false" ht="12.8" hidden="false" customHeight="false" outlineLevel="0" collapsed="false">
      <c r="A710" s="0" t="s">
        <v>772</v>
      </c>
    </row>
    <row r="711" customFormat="false" ht="12.8" hidden="false" customHeight="false" outlineLevel="0" collapsed="false">
      <c r="A711" s="0" t="s">
        <v>773</v>
      </c>
    </row>
    <row r="712" customFormat="false" ht="12.8" hidden="false" customHeight="false" outlineLevel="0" collapsed="false">
      <c r="A712" s="0" t="s">
        <v>774</v>
      </c>
    </row>
    <row r="713" customFormat="false" ht="12.8" hidden="false" customHeight="false" outlineLevel="0" collapsed="false">
      <c r="A713" s="0" t="s">
        <v>775</v>
      </c>
    </row>
    <row r="714" customFormat="false" ht="12.8" hidden="false" customHeight="false" outlineLevel="0" collapsed="false">
      <c r="A714" s="0" t="s">
        <v>776</v>
      </c>
    </row>
    <row r="715" customFormat="false" ht="12.8" hidden="false" customHeight="false" outlineLevel="0" collapsed="false">
      <c r="A715" s="0" t="s">
        <v>777</v>
      </c>
      <c r="B715" s="0" t="s">
        <v>778</v>
      </c>
    </row>
    <row r="716" customFormat="false" ht="12.8" hidden="false" customHeight="false" outlineLevel="0" collapsed="false">
      <c r="A716" s="0" t="s">
        <v>779</v>
      </c>
    </row>
    <row r="717" customFormat="false" ht="12.8" hidden="false" customHeight="false" outlineLevel="0" collapsed="false">
      <c r="A717" s="0" t="s">
        <v>780</v>
      </c>
    </row>
    <row r="718" customFormat="false" ht="12.8" hidden="false" customHeight="false" outlineLevel="0" collapsed="false">
      <c r="A718" s="0" t="s">
        <v>781</v>
      </c>
    </row>
    <row r="719" customFormat="false" ht="12.8" hidden="false" customHeight="false" outlineLevel="0" collapsed="false">
      <c r="A719" s="0" t="s">
        <v>782</v>
      </c>
    </row>
    <row r="720" customFormat="false" ht="12.8" hidden="false" customHeight="false" outlineLevel="0" collapsed="false">
      <c r="A720" s="0" t="s">
        <v>783</v>
      </c>
    </row>
    <row r="721" customFormat="false" ht="12.8" hidden="false" customHeight="false" outlineLevel="0" collapsed="false">
      <c r="A721" s="0" t="s">
        <v>784</v>
      </c>
    </row>
    <row r="722" customFormat="false" ht="12.8" hidden="false" customHeight="false" outlineLevel="0" collapsed="false">
      <c r="A722" s="0" t="s">
        <v>785</v>
      </c>
    </row>
    <row r="723" customFormat="false" ht="12.8" hidden="false" customHeight="false" outlineLevel="0" collapsed="false">
      <c r="A723" s="0" t="s">
        <v>786</v>
      </c>
    </row>
    <row r="724" customFormat="false" ht="12.8" hidden="false" customHeight="false" outlineLevel="0" collapsed="false">
      <c r="A724" s="0" t="s">
        <v>787</v>
      </c>
      <c r="B724" s="0" t="s">
        <v>788</v>
      </c>
    </row>
    <row r="725" customFormat="false" ht="12.8" hidden="false" customHeight="false" outlineLevel="0" collapsed="false">
      <c r="A725" s="0" t="s">
        <v>789</v>
      </c>
    </row>
    <row r="726" customFormat="false" ht="12.8" hidden="false" customHeight="false" outlineLevel="0" collapsed="false">
      <c r="A726" s="0" t="s">
        <v>790</v>
      </c>
    </row>
    <row r="727" customFormat="false" ht="12.8" hidden="false" customHeight="false" outlineLevel="0" collapsed="false">
      <c r="A727" s="0" t="s">
        <v>791</v>
      </c>
    </row>
    <row r="728" customFormat="false" ht="12.8" hidden="false" customHeight="false" outlineLevel="0" collapsed="false">
      <c r="A728" s="0" t="s">
        <v>792</v>
      </c>
    </row>
    <row r="729" customFormat="false" ht="12.8" hidden="false" customHeight="false" outlineLevel="0" collapsed="false">
      <c r="A729" s="0" t="s">
        <v>793</v>
      </c>
    </row>
    <row r="730" customFormat="false" ht="12.8" hidden="false" customHeight="false" outlineLevel="0" collapsed="false">
      <c r="A730" s="0" t="s">
        <v>794</v>
      </c>
    </row>
    <row r="731" customFormat="false" ht="12.8" hidden="false" customHeight="false" outlineLevel="0" collapsed="false">
      <c r="A731" s="0" t="s">
        <v>795</v>
      </c>
    </row>
    <row r="732" customFormat="false" ht="12.8" hidden="false" customHeight="false" outlineLevel="0" collapsed="false">
      <c r="A732" s="0" t="s">
        <v>796</v>
      </c>
    </row>
    <row r="733" customFormat="false" ht="12.8" hidden="false" customHeight="false" outlineLevel="0" collapsed="false">
      <c r="A733" s="0" t="s">
        <v>797</v>
      </c>
    </row>
    <row r="734" customFormat="false" ht="12.8" hidden="false" customHeight="false" outlineLevel="0" collapsed="false">
      <c r="A734" s="0" t="s">
        <v>798</v>
      </c>
    </row>
    <row r="735" customFormat="false" ht="12.8" hidden="false" customHeight="false" outlineLevel="0" collapsed="false">
      <c r="A735" s="0" t="s">
        <v>799</v>
      </c>
    </row>
    <row r="736" customFormat="false" ht="12.8" hidden="false" customHeight="false" outlineLevel="0" collapsed="false">
      <c r="A736" s="0" t="s">
        <v>800</v>
      </c>
    </row>
    <row r="737" customFormat="false" ht="12.8" hidden="false" customHeight="false" outlineLevel="0" collapsed="false">
      <c r="A737" s="0" t="s">
        <v>801</v>
      </c>
    </row>
    <row r="738" customFormat="false" ht="12.8" hidden="false" customHeight="false" outlineLevel="0" collapsed="false">
      <c r="A738" s="0" t="s">
        <v>802</v>
      </c>
    </row>
    <row r="739" customFormat="false" ht="12.8" hidden="false" customHeight="false" outlineLevel="0" collapsed="false">
      <c r="A739" s="0" t="s">
        <v>803</v>
      </c>
    </row>
    <row r="740" customFormat="false" ht="12.8" hidden="false" customHeight="false" outlineLevel="0" collapsed="false">
      <c r="A740" s="0" t="s">
        <v>804</v>
      </c>
    </row>
    <row r="741" customFormat="false" ht="12.8" hidden="false" customHeight="false" outlineLevel="0" collapsed="false">
      <c r="A741" s="0" t="s">
        <v>805</v>
      </c>
    </row>
    <row r="742" customFormat="false" ht="12.8" hidden="false" customHeight="false" outlineLevel="0" collapsed="false">
      <c r="A742" s="0" t="s">
        <v>806</v>
      </c>
    </row>
    <row r="743" customFormat="false" ht="12.8" hidden="false" customHeight="false" outlineLevel="0" collapsed="false">
      <c r="A743" s="0" t="s">
        <v>807</v>
      </c>
    </row>
    <row r="744" customFormat="false" ht="12.8" hidden="false" customHeight="false" outlineLevel="0" collapsed="false">
      <c r="A744" s="0" t="s">
        <v>808</v>
      </c>
    </row>
    <row r="745" customFormat="false" ht="12.8" hidden="false" customHeight="false" outlineLevel="0" collapsed="false">
      <c r="A745" s="0" t="s">
        <v>809</v>
      </c>
    </row>
    <row r="746" customFormat="false" ht="12.8" hidden="false" customHeight="false" outlineLevel="0" collapsed="false">
      <c r="A746" s="0" t="s">
        <v>810</v>
      </c>
    </row>
    <row r="747" customFormat="false" ht="12.8" hidden="false" customHeight="false" outlineLevel="0" collapsed="false">
      <c r="A747" s="0" t="s">
        <v>811</v>
      </c>
    </row>
    <row r="748" customFormat="false" ht="12.8" hidden="false" customHeight="false" outlineLevel="0" collapsed="false">
      <c r="A748" s="0" t="s">
        <v>812</v>
      </c>
    </row>
    <row r="749" customFormat="false" ht="12.8" hidden="false" customHeight="false" outlineLevel="0" collapsed="false">
      <c r="A749" s="0" t="s">
        <v>813</v>
      </c>
    </row>
    <row r="750" customFormat="false" ht="12.8" hidden="false" customHeight="false" outlineLevel="0" collapsed="false">
      <c r="A750" s="0" t="s">
        <v>814</v>
      </c>
    </row>
    <row r="751" customFormat="false" ht="12.8" hidden="false" customHeight="false" outlineLevel="0" collapsed="false">
      <c r="A751" s="0" t="s">
        <v>815</v>
      </c>
    </row>
    <row r="752" customFormat="false" ht="12.8" hidden="false" customHeight="false" outlineLevel="0" collapsed="false">
      <c r="A752" s="0" t="s">
        <v>816</v>
      </c>
    </row>
    <row r="753" customFormat="false" ht="12.8" hidden="false" customHeight="false" outlineLevel="0" collapsed="false">
      <c r="A753" s="0" t="s">
        <v>817</v>
      </c>
    </row>
    <row r="754" customFormat="false" ht="12.8" hidden="false" customHeight="false" outlineLevel="0" collapsed="false">
      <c r="A754" s="0" t="s">
        <v>818</v>
      </c>
    </row>
    <row r="755" customFormat="false" ht="12.8" hidden="false" customHeight="false" outlineLevel="0" collapsed="false">
      <c r="A755" s="0" t="s">
        <v>819</v>
      </c>
    </row>
    <row r="756" customFormat="false" ht="12.8" hidden="false" customHeight="false" outlineLevel="0" collapsed="false">
      <c r="A756" s="0" t="s">
        <v>820</v>
      </c>
    </row>
    <row r="757" customFormat="false" ht="12.8" hidden="false" customHeight="false" outlineLevel="0" collapsed="false">
      <c r="A757" s="0" t="s">
        <v>821</v>
      </c>
    </row>
    <row r="758" customFormat="false" ht="12.8" hidden="false" customHeight="false" outlineLevel="0" collapsed="false">
      <c r="A758" s="0" t="s">
        <v>822</v>
      </c>
    </row>
    <row r="759" customFormat="false" ht="12.8" hidden="false" customHeight="false" outlineLevel="0" collapsed="false">
      <c r="A759" s="0" t="s">
        <v>823</v>
      </c>
    </row>
    <row r="760" customFormat="false" ht="12.8" hidden="false" customHeight="false" outlineLevel="0" collapsed="false">
      <c r="A760" s="0" t="s">
        <v>824</v>
      </c>
    </row>
    <row r="761" customFormat="false" ht="12.8" hidden="false" customHeight="false" outlineLevel="0" collapsed="false">
      <c r="A761" s="0" t="s">
        <v>825</v>
      </c>
    </row>
    <row r="762" customFormat="false" ht="12.8" hidden="false" customHeight="false" outlineLevel="0" collapsed="false">
      <c r="A762" s="0" t="s">
        <v>826</v>
      </c>
    </row>
    <row r="763" customFormat="false" ht="12.8" hidden="false" customHeight="false" outlineLevel="0" collapsed="false">
      <c r="A763" s="0" t="s">
        <v>827</v>
      </c>
    </row>
    <row r="764" customFormat="false" ht="12.8" hidden="false" customHeight="false" outlineLevel="0" collapsed="false">
      <c r="A764" s="0" t="s">
        <v>828</v>
      </c>
    </row>
    <row r="765" customFormat="false" ht="12.8" hidden="false" customHeight="false" outlineLevel="0" collapsed="false">
      <c r="A765" s="0" t="s">
        <v>829</v>
      </c>
    </row>
    <row r="766" customFormat="false" ht="12.8" hidden="false" customHeight="false" outlineLevel="0" collapsed="false">
      <c r="A766" s="0" t="s">
        <v>830</v>
      </c>
    </row>
    <row r="767" customFormat="false" ht="12.8" hidden="false" customHeight="false" outlineLevel="0" collapsed="false">
      <c r="A767" s="0" t="s">
        <v>831</v>
      </c>
    </row>
    <row r="768" customFormat="false" ht="12.8" hidden="false" customHeight="false" outlineLevel="0" collapsed="false">
      <c r="A768" s="0" t="s">
        <v>832</v>
      </c>
      <c r="B768" s="0" t="s">
        <v>833</v>
      </c>
    </row>
    <row r="769" customFormat="false" ht="12.8" hidden="false" customHeight="false" outlineLevel="0" collapsed="false">
      <c r="A769" s="0" t="s">
        <v>834</v>
      </c>
    </row>
    <row r="770" customFormat="false" ht="12.8" hidden="false" customHeight="false" outlineLevel="0" collapsed="false">
      <c r="A770" s="0" t="s">
        <v>835</v>
      </c>
    </row>
    <row r="771" customFormat="false" ht="12.8" hidden="false" customHeight="false" outlineLevel="0" collapsed="false">
      <c r="A771" s="0" t="s">
        <v>836</v>
      </c>
    </row>
    <row r="772" customFormat="false" ht="12.8" hidden="false" customHeight="false" outlineLevel="0" collapsed="false">
      <c r="A772" s="0" t="s">
        <v>837</v>
      </c>
    </row>
    <row r="773" customFormat="false" ht="12.8" hidden="false" customHeight="false" outlineLevel="0" collapsed="false">
      <c r="A773" s="0" t="s">
        <v>838</v>
      </c>
    </row>
    <row r="774" customFormat="false" ht="12.8" hidden="false" customHeight="false" outlineLevel="0" collapsed="false">
      <c r="A774" s="0" t="s">
        <v>839</v>
      </c>
    </row>
    <row r="775" customFormat="false" ht="12.8" hidden="false" customHeight="false" outlineLevel="0" collapsed="false">
      <c r="A775" s="0" t="s">
        <v>840</v>
      </c>
    </row>
    <row r="776" customFormat="false" ht="12.8" hidden="false" customHeight="false" outlineLevel="0" collapsed="false">
      <c r="A776" s="0" t="s">
        <v>841</v>
      </c>
    </row>
    <row r="777" customFormat="false" ht="12.8" hidden="false" customHeight="false" outlineLevel="0" collapsed="false">
      <c r="A777" s="0" t="s">
        <v>842</v>
      </c>
    </row>
    <row r="778" customFormat="false" ht="12.8" hidden="false" customHeight="false" outlineLevel="0" collapsed="false">
      <c r="A778" s="0" t="s">
        <v>843</v>
      </c>
    </row>
    <row r="779" customFormat="false" ht="12.8" hidden="false" customHeight="false" outlineLevel="0" collapsed="false">
      <c r="A779" s="0" t="s">
        <v>844</v>
      </c>
    </row>
    <row r="780" customFormat="false" ht="12.8" hidden="false" customHeight="false" outlineLevel="0" collapsed="false">
      <c r="A780" s="0" t="s">
        <v>845</v>
      </c>
    </row>
    <row r="781" customFormat="false" ht="12.8" hidden="false" customHeight="false" outlineLevel="0" collapsed="false">
      <c r="A781" s="0" t="s">
        <v>846</v>
      </c>
      <c r="B781" s="0" t="s">
        <v>847</v>
      </c>
    </row>
    <row r="782" customFormat="false" ht="12.8" hidden="false" customHeight="false" outlineLevel="0" collapsed="false">
      <c r="A782" s="0" t="s">
        <v>848</v>
      </c>
    </row>
    <row r="783" customFormat="false" ht="12.8" hidden="false" customHeight="false" outlineLevel="0" collapsed="false">
      <c r="A783" s="0" t="s">
        <v>849</v>
      </c>
    </row>
    <row r="784" customFormat="false" ht="12.8" hidden="false" customHeight="false" outlineLevel="0" collapsed="false">
      <c r="A784" s="0" t="s">
        <v>850</v>
      </c>
    </row>
    <row r="785" customFormat="false" ht="12.8" hidden="false" customHeight="false" outlineLevel="0" collapsed="false">
      <c r="A785" s="0" t="s">
        <v>851</v>
      </c>
    </row>
    <row r="786" customFormat="false" ht="12.8" hidden="false" customHeight="false" outlineLevel="0" collapsed="false">
      <c r="A786" s="0" t="s">
        <v>852</v>
      </c>
    </row>
    <row r="787" customFormat="false" ht="12.8" hidden="false" customHeight="false" outlineLevel="0" collapsed="false">
      <c r="A787" s="0" t="s">
        <v>853</v>
      </c>
    </row>
    <row r="788" customFormat="false" ht="12.8" hidden="false" customHeight="false" outlineLevel="0" collapsed="false">
      <c r="A788" s="0" t="s">
        <v>854</v>
      </c>
    </row>
    <row r="789" customFormat="false" ht="12.8" hidden="false" customHeight="false" outlineLevel="0" collapsed="false">
      <c r="A789" s="0" t="s">
        <v>855</v>
      </c>
    </row>
    <row r="790" customFormat="false" ht="12.8" hidden="false" customHeight="false" outlineLevel="0" collapsed="false">
      <c r="A790" s="0" t="s">
        <v>856</v>
      </c>
    </row>
    <row r="791" customFormat="false" ht="12.8" hidden="false" customHeight="false" outlineLevel="0" collapsed="false">
      <c r="A791" s="0" t="s">
        <v>857</v>
      </c>
    </row>
    <row r="792" customFormat="false" ht="12.8" hidden="false" customHeight="false" outlineLevel="0" collapsed="false">
      <c r="A792" s="0" t="s">
        <v>858</v>
      </c>
    </row>
    <row r="793" customFormat="false" ht="12.8" hidden="false" customHeight="false" outlineLevel="0" collapsed="false">
      <c r="A793" s="0" t="s">
        <v>859</v>
      </c>
    </row>
    <row r="794" customFormat="false" ht="12.8" hidden="false" customHeight="false" outlineLevel="0" collapsed="false">
      <c r="A794" s="0" t="s">
        <v>860</v>
      </c>
    </row>
    <row r="795" customFormat="false" ht="12.8" hidden="false" customHeight="false" outlineLevel="0" collapsed="false">
      <c r="A795" s="0" t="s">
        <v>861</v>
      </c>
    </row>
    <row r="796" customFormat="false" ht="12.8" hidden="false" customHeight="false" outlineLevel="0" collapsed="false">
      <c r="A796" s="0" t="s">
        <v>862</v>
      </c>
    </row>
    <row r="797" customFormat="false" ht="12.8" hidden="false" customHeight="false" outlineLevel="0" collapsed="false">
      <c r="A797" s="0" t="s">
        <v>863</v>
      </c>
    </row>
    <row r="798" customFormat="false" ht="12.8" hidden="false" customHeight="false" outlineLevel="0" collapsed="false">
      <c r="A798" s="0" t="s">
        <v>860</v>
      </c>
    </row>
    <row r="799" customFormat="false" ht="12.8" hidden="false" customHeight="false" outlineLevel="0" collapsed="false">
      <c r="A799" s="0" t="s">
        <v>864</v>
      </c>
    </row>
    <row r="800" customFormat="false" ht="12.8" hidden="false" customHeight="false" outlineLevel="0" collapsed="false">
      <c r="A800" s="0" t="s">
        <v>865</v>
      </c>
    </row>
    <row r="801" customFormat="false" ht="12.8" hidden="false" customHeight="false" outlineLevel="0" collapsed="false">
      <c r="A801" s="0" t="s">
        <v>866</v>
      </c>
    </row>
    <row r="802" customFormat="false" ht="12.8" hidden="false" customHeight="false" outlineLevel="0" collapsed="false">
      <c r="A802" s="0" t="s">
        <v>867</v>
      </c>
    </row>
    <row r="803" customFormat="false" ht="12.8" hidden="false" customHeight="false" outlineLevel="0" collapsed="false">
      <c r="A803" s="0" t="s">
        <v>868</v>
      </c>
    </row>
    <row r="804" customFormat="false" ht="12.8" hidden="false" customHeight="false" outlineLevel="0" collapsed="false">
      <c r="A804" s="0" t="s">
        <v>869</v>
      </c>
    </row>
    <row r="805" customFormat="false" ht="12.8" hidden="false" customHeight="false" outlineLevel="0" collapsed="false">
      <c r="A805" s="0" t="s">
        <v>870</v>
      </c>
    </row>
    <row r="806" customFormat="false" ht="12.8" hidden="false" customHeight="false" outlineLevel="0" collapsed="false">
      <c r="A806" s="0" t="s">
        <v>871</v>
      </c>
    </row>
    <row r="807" customFormat="false" ht="12.8" hidden="false" customHeight="false" outlineLevel="0" collapsed="false">
      <c r="A807" s="0" t="s">
        <v>872</v>
      </c>
    </row>
    <row r="808" customFormat="false" ht="12.8" hidden="false" customHeight="false" outlineLevel="0" collapsed="false">
      <c r="A808" s="0" t="s">
        <v>873</v>
      </c>
    </row>
    <row r="809" customFormat="false" ht="12.8" hidden="false" customHeight="false" outlineLevel="0" collapsed="false">
      <c r="A809" s="0" t="s">
        <v>874</v>
      </c>
    </row>
    <row r="810" customFormat="false" ht="12.8" hidden="false" customHeight="false" outlineLevel="0" collapsed="false">
      <c r="A810" s="0" t="s">
        <v>875</v>
      </c>
    </row>
    <row r="811" customFormat="false" ht="12.8" hidden="false" customHeight="false" outlineLevel="0" collapsed="false">
      <c r="A811" s="0" t="s">
        <v>876</v>
      </c>
    </row>
    <row r="812" customFormat="false" ht="12.8" hidden="false" customHeight="false" outlineLevel="0" collapsed="false">
      <c r="A812" s="0" t="s">
        <v>877</v>
      </c>
    </row>
    <row r="813" customFormat="false" ht="12.8" hidden="false" customHeight="false" outlineLevel="0" collapsed="false">
      <c r="A813" s="0" t="s">
        <v>878</v>
      </c>
    </row>
    <row r="814" customFormat="false" ht="12.8" hidden="false" customHeight="false" outlineLevel="0" collapsed="false">
      <c r="A814" s="0" t="s">
        <v>879</v>
      </c>
    </row>
    <row r="815" customFormat="false" ht="12.8" hidden="false" customHeight="false" outlineLevel="0" collapsed="false">
      <c r="A815" s="0" t="s">
        <v>880</v>
      </c>
    </row>
    <row r="816" customFormat="false" ht="12.8" hidden="false" customHeight="false" outlineLevel="0" collapsed="false">
      <c r="A816" s="0" t="s">
        <v>881</v>
      </c>
    </row>
    <row r="817" customFormat="false" ht="12.8" hidden="false" customHeight="false" outlineLevel="0" collapsed="false">
      <c r="A817" s="0" t="s">
        <v>882</v>
      </c>
    </row>
    <row r="818" customFormat="false" ht="12.8" hidden="false" customHeight="false" outlineLevel="0" collapsed="false">
      <c r="A818" s="0" t="s">
        <v>883</v>
      </c>
    </row>
    <row r="819" customFormat="false" ht="12.8" hidden="false" customHeight="false" outlineLevel="0" collapsed="false">
      <c r="A819" s="0" t="s">
        <v>884</v>
      </c>
    </row>
    <row r="820" customFormat="false" ht="12.8" hidden="false" customHeight="false" outlineLevel="0" collapsed="false">
      <c r="A820" s="0" t="s">
        <v>885</v>
      </c>
    </row>
    <row r="821" customFormat="false" ht="12.8" hidden="false" customHeight="false" outlineLevel="0" collapsed="false">
      <c r="A821" s="0" t="s">
        <v>886</v>
      </c>
    </row>
    <row r="822" customFormat="false" ht="12.8" hidden="false" customHeight="false" outlineLevel="0" collapsed="false">
      <c r="A822" s="0" t="s">
        <v>887</v>
      </c>
    </row>
    <row r="823" customFormat="false" ht="12.8" hidden="false" customHeight="false" outlineLevel="0" collapsed="false">
      <c r="A823" s="0" t="s">
        <v>888</v>
      </c>
    </row>
    <row r="824" customFormat="false" ht="12.8" hidden="false" customHeight="false" outlineLevel="0" collapsed="false">
      <c r="A824" s="0" t="s">
        <v>889</v>
      </c>
    </row>
    <row r="825" customFormat="false" ht="12.8" hidden="false" customHeight="false" outlineLevel="0" collapsed="false">
      <c r="A825" s="0" t="s">
        <v>890</v>
      </c>
    </row>
    <row r="826" customFormat="false" ht="12.8" hidden="false" customHeight="false" outlineLevel="0" collapsed="false">
      <c r="A826" s="0" t="s">
        <v>891</v>
      </c>
    </row>
    <row r="827" customFormat="false" ht="12.8" hidden="false" customHeight="false" outlineLevel="0" collapsed="false">
      <c r="A827" s="0" t="s">
        <v>892</v>
      </c>
    </row>
    <row r="828" customFormat="false" ht="12.8" hidden="false" customHeight="false" outlineLevel="0" collapsed="false">
      <c r="A828" s="0" t="s">
        <v>893</v>
      </c>
    </row>
    <row r="829" customFormat="false" ht="12.8" hidden="false" customHeight="false" outlineLevel="0" collapsed="false">
      <c r="A829" s="0" t="s">
        <v>894</v>
      </c>
    </row>
    <row r="830" customFormat="false" ht="12.8" hidden="false" customHeight="false" outlineLevel="0" collapsed="false">
      <c r="A830" s="0" t="s">
        <v>895</v>
      </c>
    </row>
    <row r="831" customFormat="false" ht="12.8" hidden="false" customHeight="false" outlineLevel="0" collapsed="false">
      <c r="A831" s="0" t="s">
        <v>896</v>
      </c>
    </row>
    <row r="832" customFormat="false" ht="12.8" hidden="false" customHeight="false" outlineLevel="0" collapsed="false">
      <c r="A832" s="0" t="s">
        <v>897</v>
      </c>
    </row>
    <row r="833" customFormat="false" ht="12.8" hidden="false" customHeight="false" outlineLevel="0" collapsed="false">
      <c r="A833" s="0" t="s">
        <v>898</v>
      </c>
    </row>
    <row r="834" customFormat="false" ht="12.8" hidden="false" customHeight="false" outlineLevel="0" collapsed="false">
      <c r="A834" s="0" t="s">
        <v>899</v>
      </c>
    </row>
    <row r="835" customFormat="false" ht="12.8" hidden="false" customHeight="false" outlineLevel="0" collapsed="false">
      <c r="A835" s="0" t="s">
        <v>900</v>
      </c>
    </row>
    <row r="836" customFormat="false" ht="12.8" hidden="false" customHeight="false" outlineLevel="0" collapsed="false">
      <c r="A836" s="0" t="s">
        <v>901</v>
      </c>
      <c r="B836" s="0" t="s">
        <v>860</v>
      </c>
    </row>
    <row r="837" customFormat="false" ht="12.8" hidden="false" customHeight="false" outlineLevel="0" collapsed="false">
      <c r="A837" s="0" t="s">
        <v>902</v>
      </c>
    </row>
    <row r="838" customFormat="false" ht="12.8" hidden="false" customHeight="false" outlineLevel="0" collapsed="false">
      <c r="A838" s="0" t="s">
        <v>903</v>
      </c>
    </row>
    <row r="839" customFormat="false" ht="12.8" hidden="false" customHeight="false" outlineLevel="0" collapsed="false">
      <c r="A839" s="0" t="s">
        <v>904</v>
      </c>
    </row>
    <row r="840" customFormat="false" ht="12.8" hidden="false" customHeight="false" outlineLevel="0" collapsed="false">
      <c r="A840" s="0" t="s">
        <v>905</v>
      </c>
    </row>
    <row r="841" customFormat="false" ht="12.8" hidden="false" customHeight="false" outlineLevel="0" collapsed="false">
      <c r="A841" s="0" t="s">
        <v>906</v>
      </c>
    </row>
    <row r="842" customFormat="false" ht="12.8" hidden="false" customHeight="false" outlineLevel="0" collapsed="false">
      <c r="A842" s="0" t="s">
        <v>907</v>
      </c>
    </row>
    <row r="843" customFormat="false" ht="12.8" hidden="false" customHeight="false" outlineLevel="0" collapsed="false">
      <c r="A843" s="0" t="s">
        <v>908</v>
      </c>
    </row>
    <row r="844" customFormat="false" ht="12.8" hidden="false" customHeight="false" outlineLevel="0" collapsed="false">
      <c r="A844" s="0" t="s">
        <v>909</v>
      </c>
    </row>
    <row r="845" customFormat="false" ht="12.8" hidden="false" customHeight="false" outlineLevel="0" collapsed="false">
      <c r="A845" s="0" t="s">
        <v>910</v>
      </c>
    </row>
    <row r="846" customFormat="false" ht="12.8" hidden="false" customHeight="false" outlineLevel="0" collapsed="false">
      <c r="A846" s="0" t="s">
        <v>911</v>
      </c>
    </row>
    <row r="847" customFormat="false" ht="12.8" hidden="false" customHeight="false" outlineLevel="0" collapsed="false">
      <c r="A847" s="0" t="s">
        <v>912</v>
      </c>
    </row>
    <row r="848" customFormat="false" ht="12.8" hidden="false" customHeight="false" outlineLevel="0" collapsed="false">
      <c r="A848" s="0" t="s">
        <v>913</v>
      </c>
    </row>
    <row r="849" customFormat="false" ht="12.8" hidden="false" customHeight="false" outlineLevel="0" collapsed="false">
      <c r="A849" s="0" t="s">
        <v>914</v>
      </c>
    </row>
    <row r="850" customFormat="false" ht="12.8" hidden="false" customHeight="false" outlineLevel="0" collapsed="false">
      <c r="A850" s="0" t="s">
        <v>915</v>
      </c>
    </row>
    <row r="851" customFormat="false" ht="12.8" hidden="false" customHeight="false" outlineLevel="0" collapsed="false">
      <c r="A851" s="0" t="s">
        <v>916</v>
      </c>
    </row>
    <row r="852" customFormat="false" ht="12.8" hidden="false" customHeight="false" outlineLevel="0" collapsed="false">
      <c r="A852" s="0" t="s">
        <v>917</v>
      </c>
    </row>
    <row r="853" customFormat="false" ht="12.8" hidden="false" customHeight="false" outlineLevel="0" collapsed="false">
      <c r="A853" s="0" t="s">
        <v>918</v>
      </c>
    </row>
    <row r="854" customFormat="false" ht="12.8" hidden="false" customHeight="false" outlineLevel="0" collapsed="false">
      <c r="A854" s="0" t="s">
        <v>919</v>
      </c>
    </row>
    <row r="855" customFormat="false" ht="12.8" hidden="false" customHeight="false" outlineLevel="0" collapsed="false">
      <c r="A855" s="0" t="s">
        <v>920</v>
      </c>
    </row>
    <row r="856" customFormat="false" ht="12.8" hidden="false" customHeight="false" outlineLevel="0" collapsed="false">
      <c r="A856" s="0" t="s">
        <v>921</v>
      </c>
    </row>
    <row r="857" customFormat="false" ht="12.8" hidden="false" customHeight="false" outlineLevel="0" collapsed="false">
      <c r="A857" s="0" t="s">
        <v>922</v>
      </c>
    </row>
    <row r="858" customFormat="false" ht="12.8" hidden="false" customHeight="false" outlineLevel="0" collapsed="false">
      <c r="A858" s="0" t="s">
        <v>923</v>
      </c>
    </row>
    <row r="859" customFormat="false" ht="12.8" hidden="false" customHeight="false" outlineLevel="0" collapsed="false">
      <c r="A859" s="0" t="s">
        <v>924</v>
      </c>
    </row>
    <row r="860" customFormat="false" ht="12.8" hidden="false" customHeight="false" outlineLevel="0" collapsed="false">
      <c r="A860" s="0" t="s">
        <v>925</v>
      </c>
    </row>
    <row r="861" customFormat="false" ht="12.8" hidden="false" customHeight="false" outlineLevel="0" collapsed="false">
      <c r="A861" s="0" t="s">
        <v>926</v>
      </c>
    </row>
    <row r="862" customFormat="false" ht="12.8" hidden="false" customHeight="false" outlineLevel="0" collapsed="false">
      <c r="A862" s="0" t="s">
        <v>927</v>
      </c>
    </row>
    <row r="864" customFormat="false" ht="12.8" hidden="false" customHeight="false" outlineLevel="0" collapsed="false">
      <c r="A864" s="0" t="s">
        <v>928</v>
      </c>
    </row>
    <row r="866" customFormat="false" ht="12.8" hidden="false" customHeight="false" outlineLevel="0" collapsed="false">
      <c r="A866" s="0" t="s">
        <v>929</v>
      </c>
    </row>
    <row r="868" customFormat="false" ht="12.8" hidden="false" customHeight="false" outlineLevel="0" collapsed="false">
      <c r="A868" s="0" t="s">
        <v>930</v>
      </c>
    </row>
    <row r="869" customFormat="false" ht="12.8" hidden="false" customHeight="false" outlineLevel="0" collapsed="false">
      <c r="A869" s="0" t="s">
        <v>931</v>
      </c>
    </row>
    <row r="870" customFormat="false" ht="12.8" hidden="false" customHeight="false" outlineLevel="0" collapsed="false">
      <c r="A870" s="0" t="s">
        <v>932</v>
      </c>
    </row>
    <row r="871" customFormat="false" ht="12.8" hidden="false" customHeight="false" outlineLevel="0" collapsed="false">
      <c r="A871" s="0" t="s">
        <v>933</v>
      </c>
    </row>
    <row r="872" customFormat="false" ht="12.8" hidden="false" customHeight="false" outlineLevel="0" collapsed="false">
      <c r="A872" s="0" t="s">
        <v>934</v>
      </c>
    </row>
    <row r="873" customFormat="false" ht="12.8" hidden="false" customHeight="false" outlineLevel="0" collapsed="false">
      <c r="A873" s="0" t="s">
        <v>935</v>
      </c>
    </row>
    <row r="874" customFormat="false" ht="12.8" hidden="false" customHeight="false" outlineLevel="0" collapsed="false">
      <c r="A874" s="0" t="s">
        <v>936</v>
      </c>
    </row>
    <row r="875" customFormat="false" ht="12.8" hidden="false" customHeight="false" outlineLevel="0" collapsed="false">
      <c r="A875" s="0" t="s">
        <v>937</v>
      </c>
    </row>
    <row r="876" customFormat="false" ht="12.8" hidden="false" customHeight="false" outlineLevel="0" collapsed="false">
      <c r="A876" s="0" t="s">
        <v>938</v>
      </c>
    </row>
    <row r="877" customFormat="false" ht="12.8" hidden="false" customHeight="false" outlineLevel="0" collapsed="false">
      <c r="A877" s="0" t="s">
        <v>939</v>
      </c>
    </row>
    <row r="878" customFormat="false" ht="12.8" hidden="false" customHeight="false" outlineLevel="0" collapsed="false">
      <c r="A878" s="0" t="s">
        <v>940</v>
      </c>
    </row>
    <row r="879" customFormat="false" ht="12.8" hidden="false" customHeight="false" outlineLevel="0" collapsed="false">
      <c r="A879" s="0" t="s">
        <v>941</v>
      </c>
    </row>
    <row r="880" customFormat="false" ht="12.8" hidden="false" customHeight="false" outlineLevel="0" collapsed="false">
      <c r="A880" s="0" t="s">
        <v>942</v>
      </c>
    </row>
    <row r="881" customFormat="false" ht="12.8" hidden="false" customHeight="false" outlineLevel="0" collapsed="false">
      <c r="A881" s="0" t="s">
        <v>943</v>
      </c>
    </row>
    <row r="882" customFormat="false" ht="12.8" hidden="false" customHeight="false" outlineLevel="0" collapsed="false">
      <c r="A882" s="0" t="s">
        <v>944</v>
      </c>
    </row>
    <row r="883" customFormat="false" ht="12.8" hidden="false" customHeight="false" outlineLevel="0" collapsed="false">
      <c r="A883" s="0" t="s">
        <v>945</v>
      </c>
    </row>
    <row r="884" customFormat="false" ht="12.8" hidden="false" customHeight="false" outlineLevel="0" collapsed="false">
      <c r="A884" s="0" t="s">
        <v>946</v>
      </c>
    </row>
    <row r="885" customFormat="false" ht="12.8" hidden="false" customHeight="false" outlineLevel="0" collapsed="false">
      <c r="A885" s="0" t="s">
        <v>947</v>
      </c>
    </row>
    <row r="886" customFormat="false" ht="12.8" hidden="false" customHeight="false" outlineLevel="0" collapsed="false">
      <c r="A886" s="0" t="s">
        <v>948</v>
      </c>
    </row>
    <row r="887" customFormat="false" ht="12.8" hidden="false" customHeight="false" outlineLevel="0" collapsed="false">
      <c r="A887" s="0" t="s">
        <v>949</v>
      </c>
    </row>
    <row r="888" customFormat="false" ht="12.8" hidden="false" customHeight="false" outlineLevel="0" collapsed="false">
      <c r="A888" s="0" t="s">
        <v>950</v>
      </c>
    </row>
    <row r="889" customFormat="false" ht="12.8" hidden="false" customHeight="false" outlineLevel="0" collapsed="false">
      <c r="A889" s="0" t="s">
        <v>951</v>
      </c>
    </row>
    <row r="890" customFormat="false" ht="12.8" hidden="false" customHeight="false" outlineLevel="0" collapsed="false">
      <c r="A890" s="0" t="s">
        <v>952</v>
      </c>
    </row>
    <row r="891" customFormat="false" ht="12.8" hidden="false" customHeight="false" outlineLevel="0" collapsed="false">
      <c r="A891" s="0" t="s">
        <v>953</v>
      </c>
    </row>
    <row r="892" customFormat="false" ht="12.8" hidden="false" customHeight="false" outlineLevel="0" collapsed="false">
      <c r="A892" s="0" t="s">
        <v>954</v>
      </c>
    </row>
    <row r="893" customFormat="false" ht="12.8" hidden="false" customHeight="false" outlineLevel="0" collapsed="false">
      <c r="A893" s="0" t="s">
        <v>955</v>
      </c>
    </row>
    <row r="894" customFormat="false" ht="12.8" hidden="false" customHeight="false" outlineLevel="0" collapsed="false">
      <c r="A894" s="0" t="s">
        <v>956</v>
      </c>
    </row>
    <row r="895" customFormat="false" ht="12.8" hidden="false" customHeight="false" outlineLevel="0" collapsed="false">
      <c r="A895" s="0" t="s">
        <v>957</v>
      </c>
    </row>
    <row r="896" customFormat="false" ht="12.8" hidden="false" customHeight="false" outlineLevel="0" collapsed="false">
      <c r="A896" s="0" t="s">
        <v>958</v>
      </c>
    </row>
    <row r="897" customFormat="false" ht="12.8" hidden="false" customHeight="false" outlineLevel="0" collapsed="false">
      <c r="A897" s="0" t="s">
        <v>959</v>
      </c>
    </row>
    <row r="899" customFormat="false" ht="12.8" hidden="false" customHeight="false" outlineLevel="0" collapsed="false">
      <c r="A899" s="0" t="s">
        <v>960</v>
      </c>
    </row>
    <row r="901" customFormat="false" ht="12.8" hidden="false" customHeight="false" outlineLevel="0" collapsed="false">
      <c r="A901" s="0" t="s">
        <v>961</v>
      </c>
    </row>
    <row r="903" customFormat="false" ht="12.8" hidden="false" customHeight="false" outlineLevel="0" collapsed="false">
      <c r="A903" s="0" t="s">
        <v>962</v>
      </c>
    </row>
    <row r="904" customFormat="false" ht="12.8" hidden="false" customHeight="false" outlineLevel="0" collapsed="false">
      <c r="A904" s="0" t="s">
        <v>963</v>
      </c>
    </row>
    <row r="906" customFormat="false" ht="12.8" hidden="false" customHeight="false" outlineLevel="0" collapsed="false">
      <c r="A906" s="0" t="s">
        <v>964</v>
      </c>
    </row>
    <row r="909" customFormat="false" ht="12.8" hidden="false" customHeight="false" outlineLevel="0" collapsed="false">
      <c r="A909" s="0" t="s">
        <v>965</v>
      </c>
    </row>
    <row r="911" customFormat="false" ht="12.8" hidden="false" customHeight="false" outlineLevel="0" collapsed="false">
      <c r="A911" s="0" t="s">
        <v>966</v>
      </c>
    </row>
    <row r="913" customFormat="false" ht="12.8" hidden="false" customHeight="false" outlineLevel="0" collapsed="false">
      <c r="A913" s="0" t="s">
        <v>967</v>
      </c>
    </row>
    <row r="915" customFormat="false" ht="12.8" hidden="false" customHeight="false" outlineLevel="0" collapsed="false">
      <c r="A915" s="0" t="s">
        <v>968</v>
      </c>
    </row>
    <row r="916" customFormat="false" ht="12.8" hidden="false" customHeight="false" outlineLevel="0" collapsed="false">
      <c r="A916" s="0" t="s">
        <v>969</v>
      </c>
    </row>
    <row r="917" customFormat="false" ht="12.8" hidden="false" customHeight="false" outlineLevel="0" collapsed="false">
      <c r="A917" s="0" t="s">
        <v>970</v>
      </c>
    </row>
    <row r="918" customFormat="false" ht="12.8" hidden="false" customHeight="false" outlineLevel="0" collapsed="false">
      <c r="A918" s="0" t="s">
        <v>971</v>
      </c>
    </row>
    <row r="919" customFormat="false" ht="12.8" hidden="false" customHeight="false" outlineLevel="0" collapsed="false">
      <c r="A919" s="0" t="s">
        <v>972</v>
      </c>
    </row>
    <row r="920" customFormat="false" ht="12.8" hidden="false" customHeight="false" outlineLevel="0" collapsed="false">
      <c r="A920" s="0" t="s">
        <v>973</v>
      </c>
    </row>
    <row r="921" customFormat="false" ht="12.8" hidden="false" customHeight="false" outlineLevel="0" collapsed="false">
      <c r="A921" s="0" t="s">
        <v>974</v>
      </c>
    </row>
    <row r="922" customFormat="false" ht="12.8" hidden="false" customHeight="false" outlineLevel="0" collapsed="false">
      <c r="A922" s="0" t="s">
        <v>975</v>
      </c>
    </row>
    <row r="923" customFormat="false" ht="12.8" hidden="false" customHeight="false" outlineLevel="0" collapsed="false">
      <c r="A923" s="0" t="s">
        <v>976</v>
      </c>
    </row>
    <row r="924" customFormat="false" ht="12.8" hidden="false" customHeight="false" outlineLevel="0" collapsed="false">
      <c r="A924" s="0" t="s">
        <v>860</v>
      </c>
    </row>
    <row r="925" customFormat="false" ht="12.8" hidden="false" customHeight="false" outlineLevel="0" collapsed="false">
      <c r="A925" s="0" t="s">
        <v>977</v>
      </c>
    </row>
    <row r="926" customFormat="false" ht="12.8" hidden="false" customHeight="false" outlineLevel="0" collapsed="false">
      <c r="A926" s="0" t="s">
        <v>978</v>
      </c>
    </row>
    <row r="927" customFormat="false" ht="12.8" hidden="false" customHeight="false" outlineLevel="0" collapsed="false">
      <c r="A927" s="0" t="s">
        <v>979</v>
      </c>
    </row>
    <row r="928" customFormat="false" ht="12.8" hidden="false" customHeight="false" outlineLevel="0" collapsed="false">
      <c r="A928" s="0" t="s">
        <v>980</v>
      </c>
    </row>
    <row r="929" customFormat="false" ht="12.8" hidden="false" customHeight="false" outlineLevel="0" collapsed="false">
      <c r="A929" s="0" t="s">
        <v>981</v>
      </c>
    </row>
    <row r="930" customFormat="false" ht="12.8" hidden="false" customHeight="false" outlineLevel="0" collapsed="false">
      <c r="A930" s="0" t="s">
        <v>982</v>
      </c>
    </row>
    <row r="931" customFormat="false" ht="12.8" hidden="false" customHeight="false" outlineLevel="0" collapsed="false">
      <c r="A931" s="0" t="s">
        <v>983</v>
      </c>
    </row>
    <row r="932" customFormat="false" ht="12.8" hidden="false" customHeight="false" outlineLevel="0" collapsed="false">
      <c r="A932" s="0" t="s">
        <v>984</v>
      </c>
    </row>
    <row r="933" customFormat="false" ht="12.8" hidden="false" customHeight="false" outlineLevel="0" collapsed="false">
      <c r="A933" s="0" t="s">
        <v>985</v>
      </c>
    </row>
    <row r="934" customFormat="false" ht="12.8" hidden="false" customHeight="false" outlineLevel="0" collapsed="false">
      <c r="A934" s="0" t="s">
        <v>986</v>
      </c>
    </row>
    <row r="935" customFormat="false" ht="12.8" hidden="false" customHeight="false" outlineLevel="0" collapsed="false">
      <c r="A935" s="0" t="s">
        <v>987</v>
      </c>
    </row>
    <row r="936" customFormat="false" ht="12.8" hidden="false" customHeight="false" outlineLevel="0" collapsed="false">
      <c r="A936" s="0" t="s">
        <v>988</v>
      </c>
    </row>
    <row r="937" customFormat="false" ht="12.8" hidden="false" customHeight="false" outlineLevel="0" collapsed="false">
      <c r="A937" s="0" t="s">
        <v>989</v>
      </c>
    </row>
    <row r="938" customFormat="false" ht="12.8" hidden="false" customHeight="false" outlineLevel="0" collapsed="false">
      <c r="A938" s="0" t="s">
        <v>990</v>
      </c>
    </row>
    <row r="939" customFormat="false" ht="12.8" hidden="false" customHeight="false" outlineLevel="0" collapsed="false">
      <c r="A939" s="0" t="s">
        <v>991</v>
      </c>
    </row>
    <row r="940" customFormat="false" ht="12.8" hidden="false" customHeight="false" outlineLevel="0" collapsed="false">
      <c r="A940" s="0" t="s">
        <v>992</v>
      </c>
    </row>
    <row r="941" customFormat="false" ht="12.8" hidden="false" customHeight="false" outlineLevel="0" collapsed="false">
      <c r="A941" s="0" t="s">
        <v>993</v>
      </c>
    </row>
    <row r="942" customFormat="false" ht="12.8" hidden="false" customHeight="false" outlineLevel="0" collapsed="false">
      <c r="A942" s="0" t="s">
        <v>994</v>
      </c>
    </row>
    <row r="943" customFormat="false" ht="12.8" hidden="false" customHeight="false" outlineLevel="0" collapsed="false">
      <c r="A943" s="0" t="s">
        <v>995</v>
      </c>
    </row>
    <row r="944" customFormat="false" ht="12.8" hidden="false" customHeight="false" outlineLevel="0" collapsed="false">
      <c r="A944" s="0" t="s">
        <v>996</v>
      </c>
    </row>
    <row r="945" customFormat="false" ht="12.8" hidden="false" customHeight="false" outlineLevel="0" collapsed="false">
      <c r="A945" s="0" t="s">
        <v>997</v>
      </c>
    </row>
    <row r="946" customFormat="false" ht="12.8" hidden="false" customHeight="false" outlineLevel="0" collapsed="false">
      <c r="A946" s="0" t="s">
        <v>998</v>
      </c>
    </row>
    <row r="947" customFormat="false" ht="12.8" hidden="false" customHeight="false" outlineLevel="0" collapsed="false">
      <c r="A947" s="0" t="s">
        <v>999</v>
      </c>
    </row>
    <row r="948" customFormat="false" ht="12.8" hidden="false" customHeight="false" outlineLevel="0" collapsed="false">
      <c r="A948" s="0" t="s">
        <v>1000</v>
      </c>
    </row>
    <row r="949" customFormat="false" ht="12.8" hidden="false" customHeight="false" outlineLevel="0" collapsed="false">
      <c r="A949" s="0" t="s">
        <v>1001</v>
      </c>
    </row>
    <row r="950" customFormat="false" ht="12.8" hidden="false" customHeight="false" outlineLevel="0" collapsed="false">
      <c r="A950" s="0" t="s">
        <v>1002</v>
      </c>
    </row>
    <row r="951" customFormat="false" ht="12.8" hidden="false" customHeight="false" outlineLevel="0" collapsed="false">
      <c r="A951" s="0" t="s">
        <v>1003</v>
      </c>
    </row>
    <row r="952" customFormat="false" ht="12.8" hidden="false" customHeight="false" outlineLevel="0" collapsed="false">
      <c r="A952" s="0" t="s">
        <v>1004</v>
      </c>
    </row>
    <row r="953" customFormat="false" ht="12.8" hidden="false" customHeight="false" outlineLevel="0" collapsed="false">
      <c r="A953" s="0" t="s">
        <v>1005</v>
      </c>
    </row>
    <row r="954" customFormat="false" ht="12.8" hidden="false" customHeight="false" outlineLevel="0" collapsed="false">
      <c r="A954" s="0" t="s">
        <v>1006</v>
      </c>
    </row>
    <row r="955" customFormat="false" ht="12.8" hidden="false" customHeight="false" outlineLevel="0" collapsed="false">
      <c r="A955" s="0" t="s">
        <v>1007</v>
      </c>
    </row>
    <row r="956" customFormat="false" ht="12.8" hidden="false" customHeight="false" outlineLevel="0" collapsed="false">
      <c r="A956" s="0" t="s">
        <v>1008</v>
      </c>
    </row>
    <row r="957" customFormat="false" ht="12.8" hidden="false" customHeight="false" outlineLevel="0" collapsed="false">
      <c r="A957" s="0" t="s">
        <v>1009</v>
      </c>
    </row>
    <row r="958" customFormat="false" ht="12.8" hidden="false" customHeight="false" outlineLevel="0" collapsed="false">
      <c r="A958" s="0" t="s">
        <v>1010</v>
      </c>
    </row>
    <row r="959" customFormat="false" ht="12.8" hidden="false" customHeight="false" outlineLevel="0" collapsed="false">
      <c r="A959" s="0" t="s">
        <v>1011</v>
      </c>
    </row>
    <row r="960" customFormat="false" ht="12.8" hidden="false" customHeight="false" outlineLevel="0" collapsed="false">
      <c r="A960" s="0" t="s">
        <v>1012</v>
      </c>
    </row>
    <row r="961" customFormat="false" ht="12.8" hidden="false" customHeight="false" outlineLevel="0" collapsed="false">
      <c r="A961" s="0" t="s">
        <v>1013</v>
      </c>
    </row>
    <row r="962" customFormat="false" ht="12.8" hidden="false" customHeight="false" outlineLevel="0" collapsed="false">
      <c r="A962" s="0" t="s">
        <v>1014</v>
      </c>
    </row>
    <row r="963" customFormat="false" ht="12.8" hidden="false" customHeight="false" outlineLevel="0" collapsed="false">
      <c r="A963" s="0" t="s">
        <v>1015</v>
      </c>
    </row>
    <row r="964" customFormat="false" ht="12.8" hidden="false" customHeight="false" outlineLevel="0" collapsed="false">
      <c r="A964" s="0" t="s">
        <v>1016</v>
      </c>
    </row>
    <row r="965" customFormat="false" ht="12.8" hidden="false" customHeight="false" outlineLevel="0" collapsed="false">
      <c r="A965" s="0" t="s">
        <v>1017</v>
      </c>
    </row>
    <row r="966" customFormat="false" ht="12.8" hidden="false" customHeight="false" outlineLevel="0" collapsed="false">
      <c r="A966" s="0" t="s">
        <v>1018</v>
      </c>
    </row>
    <row r="967" customFormat="false" ht="12.8" hidden="false" customHeight="false" outlineLevel="0" collapsed="false">
      <c r="A967" s="0" t="s">
        <v>1019</v>
      </c>
    </row>
    <row r="968" customFormat="false" ht="12.8" hidden="false" customHeight="false" outlineLevel="0" collapsed="false">
      <c r="A968" s="0" t="s">
        <v>860</v>
      </c>
    </row>
    <row r="969" customFormat="false" ht="12.8" hidden="false" customHeight="false" outlineLevel="0" collapsed="false">
      <c r="A969" s="0" t="s">
        <v>1020</v>
      </c>
    </row>
    <row r="970" customFormat="false" ht="12.8" hidden="false" customHeight="false" outlineLevel="0" collapsed="false">
      <c r="A970" s="0" t="s">
        <v>1021</v>
      </c>
    </row>
    <row r="971" customFormat="false" ht="12.8" hidden="false" customHeight="false" outlineLevel="0" collapsed="false">
      <c r="A971" s="0" t="s">
        <v>1022</v>
      </c>
    </row>
    <row r="972" customFormat="false" ht="12.8" hidden="false" customHeight="false" outlineLevel="0" collapsed="false">
      <c r="A972" s="0" t="s">
        <v>1023</v>
      </c>
    </row>
    <row r="973" customFormat="false" ht="12.8" hidden="false" customHeight="false" outlineLevel="0" collapsed="false">
      <c r="A973" s="0" t="s">
        <v>1024</v>
      </c>
    </row>
    <row r="974" customFormat="false" ht="12.8" hidden="false" customHeight="false" outlineLevel="0" collapsed="false">
      <c r="A974" s="0" t="s">
        <v>1025</v>
      </c>
    </row>
    <row r="975" customFormat="false" ht="12.8" hidden="false" customHeight="false" outlineLevel="0" collapsed="false">
      <c r="A975" s="0" t="s">
        <v>1026</v>
      </c>
    </row>
    <row r="976" customFormat="false" ht="12.8" hidden="false" customHeight="false" outlineLevel="0" collapsed="false">
      <c r="A976" s="0" t="s">
        <v>1027</v>
      </c>
    </row>
    <row r="977" customFormat="false" ht="12.8" hidden="false" customHeight="false" outlineLevel="0" collapsed="false">
      <c r="A977" s="0" t="s">
        <v>1028</v>
      </c>
    </row>
    <row r="978" customFormat="false" ht="12.8" hidden="false" customHeight="false" outlineLevel="0" collapsed="false">
      <c r="A978" s="0" t="s">
        <v>1029</v>
      </c>
    </row>
    <row r="979" customFormat="false" ht="12.8" hidden="false" customHeight="false" outlineLevel="0" collapsed="false">
      <c r="A979" s="0" t="s">
        <v>1030</v>
      </c>
    </row>
    <row r="980" customFormat="false" ht="12.8" hidden="false" customHeight="false" outlineLevel="0" collapsed="false">
      <c r="A980" s="0" t="s">
        <v>1031</v>
      </c>
    </row>
    <row r="981" customFormat="false" ht="12.8" hidden="false" customHeight="false" outlineLevel="0" collapsed="false">
      <c r="A981" s="0" t="s">
        <v>1032</v>
      </c>
    </row>
    <row r="982" customFormat="false" ht="12.8" hidden="false" customHeight="false" outlineLevel="0" collapsed="false">
      <c r="A982" s="0" t="s">
        <v>1033</v>
      </c>
    </row>
    <row r="983" customFormat="false" ht="12.8" hidden="false" customHeight="false" outlineLevel="0" collapsed="false">
      <c r="A983" s="0" t="s">
        <v>1034</v>
      </c>
    </row>
    <row r="984" customFormat="false" ht="12.8" hidden="false" customHeight="false" outlineLevel="0" collapsed="false">
      <c r="A984" s="0" t="s">
        <v>1035</v>
      </c>
    </row>
    <row r="985" customFormat="false" ht="12.8" hidden="false" customHeight="false" outlineLevel="0" collapsed="false">
      <c r="A985" s="0" t="s">
        <v>1036</v>
      </c>
    </row>
    <row r="986" customFormat="false" ht="12.8" hidden="false" customHeight="false" outlineLevel="0" collapsed="false">
      <c r="A986" s="0" t="s">
        <v>1037</v>
      </c>
    </row>
    <row r="987" customFormat="false" ht="12.8" hidden="false" customHeight="false" outlineLevel="0" collapsed="false">
      <c r="A987" s="0" t="s">
        <v>1038</v>
      </c>
    </row>
    <row r="988" customFormat="false" ht="12.8" hidden="false" customHeight="false" outlineLevel="0" collapsed="false">
      <c r="A988" s="0" t="s">
        <v>1039</v>
      </c>
    </row>
    <row r="989" customFormat="false" ht="12.8" hidden="false" customHeight="false" outlineLevel="0" collapsed="false">
      <c r="A989" s="0" t="s">
        <v>1040</v>
      </c>
    </row>
    <row r="990" customFormat="false" ht="12.8" hidden="false" customHeight="false" outlineLevel="0" collapsed="false">
      <c r="A990" s="0" t="s">
        <v>1041</v>
      </c>
    </row>
    <row r="991" customFormat="false" ht="12.8" hidden="false" customHeight="false" outlineLevel="0" collapsed="false">
      <c r="A991" s="0" t="s">
        <v>1042</v>
      </c>
    </row>
    <row r="992" customFormat="false" ht="12.8" hidden="false" customHeight="false" outlineLevel="0" collapsed="false">
      <c r="A992" s="0" t="s">
        <v>1043</v>
      </c>
    </row>
    <row r="993" customFormat="false" ht="12.8" hidden="false" customHeight="false" outlineLevel="0" collapsed="false">
      <c r="A993" s="0" t="s">
        <v>1044</v>
      </c>
    </row>
    <row r="994" customFormat="false" ht="12.8" hidden="false" customHeight="false" outlineLevel="0" collapsed="false">
      <c r="A994" s="0" t="s">
        <v>1045</v>
      </c>
    </row>
    <row r="995" customFormat="false" ht="12.8" hidden="false" customHeight="false" outlineLevel="0" collapsed="false">
      <c r="A995" s="0" t="s">
        <v>1046</v>
      </c>
    </row>
    <row r="996" customFormat="false" ht="12.8" hidden="false" customHeight="false" outlineLevel="0" collapsed="false">
      <c r="A996" s="0" t="s">
        <v>1047</v>
      </c>
    </row>
    <row r="997" customFormat="false" ht="12.8" hidden="false" customHeight="false" outlineLevel="0" collapsed="false">
      <c r="A997" s="0" t="s">
        <v>1048</v>
      </c>
    </row>
    <row r="998" customFormat="false" ht="12.8" hidden="false" customHeight="false" outlineLevel="0" collapsed="false">
      <c r="A998" s="0" t="s">
        <v>1049</v>
      </c>
    </row>
    <row r="999" customFormat="false" ht="12.8" hidden="false" customHeight="false" outlineLevel="0" collapsed="false">
      <c r="A999" s="0" t="s">
        <v>1050</v>
      </c>
    </row>
    <row r="1000" customFormat="false" ht="12.8" hidden="false" customHeight="false" outlineLevel="0" collapsed="false">
      <c r="A1000" s="0" t="s">
        <v>1051</v>
      </c>
    </row>
    <row r="1001" customFormat="false" ht="12.8" hidden="false" customHeight="false" outlineLevel="0" collapsed="false">
      <c r="A1001" s="0" t="s">
        <v>1052</v>
      </c>
    </row>
    <row r="1002" customFormat="false" ht="12.8" hidden="false" customHeight="false" outlineLevel="0" collapsed="false">
      <c r="A1002" s="0" t="s">
        <v>1053</v>
      </c>
    </row>
    <row r="1003" customFormat="false" ht="12.8" hidden="false" customHeight="false" outlineLevel="0" collapsed="false">
      <c r="A1003" s="0" t="s">
        <v>1054</v>
      </c>
    </row>
    <row r="1004" customFormat="false" ht="12.8" hidden="false" customHeight="false" outlineLevel="0" collapsed="false">
      <c r="A1004" s="0" t="s">
        <v>1055</v>
      </c>
    </row>
    <row r="1005" customFormat="false" ht="12.8" hidden="false" customHeight="false" outlineLevel="0" collapsed="false">
      <c r="A1005" s="0" t="s">
        <v>1056</v>
      </c>
    </row>
    <row r="1006" customFormat="false" ht="12.8" hidden="false" customHeight="false" outlineLevel="0" collapsed="false">
      <c r="A1006" s="0" t="s">
        <v>1057</v>
      </c>
    </row>
    <row r="1007" customFormat="false" ht="12.8" hidden="false" customHeight="false" outlineLevel="0" collapsed="false">
      <c r="A1007" s="0" t="s">
        <v>1058</v>
      </c>
    </row>
    <row r="1008" customFormat="false" ht="12.8" hidden="false" customHeight="false" outlineLevel="0" collapsed="false">
      <c r="A1008" s="0" t="s">
        <v>1059</v>
      </c>
    </row>
    <row r="1009" customFormat="false" ht="12.8" hidden="false" customHeight="false" outlineLevel="0" collapsed="false">
      <c r="A1009" s="0" t="s">
        <v>1060</v>
      </c>
    </row>
    <row r="1010" customFormat="false" ht="12.8" hidden="false" customHeight="false" outlineLevel="0" collapsed="false">
      <c r="A1010" s="0" t="s">
        <v>1061</v>
      </c>
    </row>
    <row r="1011" customFormat="false" ht="12.8" hidden="false" customHeight="false" outlineLevel="0" collapsed="false">
      <c r="A1011" s="0" t="s">
        <v>1062</v>
      </c>
    </row>
    <row r="1012" customFormat="false" ht="12.8" hidden="false" customHeight="false" outlineLevel="0" collapsed="false">
      <c r="A1012" s="0" t="s">
        <v>1063</v>
      </c>
    </row>
    <row r="1013" customFormat="false" ht="12.8" hidden="false" customHeight="false" outlineLevel="0" collapsed="false">
      <c r="A1013" s="0" t="s">
        <v>1064</v>
      </c>
    </row>
    <row r="1014" customFormat="false" ht="12.8" hidden="false" customHeight="false" outlineLevel="0" collapsed="false">
      <c r="A1014" s="0" t="s">
        <v>1065</v>
      </c>
    </row>
    <row r="1015" customFormat="false" ht="12.8" hidden="false" customHeight="false" outlineLevel="0" collapsed="false">
      <c r="A1015" s="0" t="s">
        <v>1066</v>
      </c>
    </row>
    <row r="1016" customFormat="false" ht="12.8" hidden="false" customHeight="false" outlineLevel="0" collapsed="false">
      <c r="A1016" s="0" t="s">
        <v>1067</v>
      </c>
    </row>
    <row r="1017" customFormat="false" ht="12.8" hidden="false" customHeight="false" outlineLevel="0" collapsed="false">
      <c r="A1017" s="0" t="s">
        <v>1068</v>
      </c>
    </row>
    <row r="1018" customFormat="false" ht="12.8" hidden="false" customHeight="false" outlineLevel="0" collapsed="false">
      <c r="A1018" s="0" t="s">
        <v>1069</v>
      </c>
    </row>
    <row r="1019" customFormat="false" ht="12.8" hidden="false" customHeight="false" outlineLevel="0" collapsed="false">
      <c r="A1019" s="0" t="s">
        <v>1070</v>
      </c>
    </row>
    <row r="1020" customFormat="false" ht="12.8" hidden="false" customHeight="false" outlineLevel="0" collapsed="false">
      <c r="A1020" s="0" t="s">
        <v>1071</v>
      </c>
    </row>
    <row r="1021" customFormat="false" ht="12.8" hidden="false" customHeight="false" outlineLevel="0" collapsed="false">
      <c r="A1021" s="0" t="s">
        <v>1072</v>
      </c>
    </row>
    <row r="1022" customFormat="false" ht="12.8" hidden="false" customHeight="false" outlineLevel="0" collapsed="false">
      <c r="A1022" s="0" t="s">
        <v>1073</v>
      </c>
    </row>
    <row r="1023" customFormat="false" ht="12.8" hidden="false" customHeight="false" outlineLevel="0" collapsed="false">
      <c r="A1023" s="0" t="s">
        <v>1074</v>
      </c>
    </row>
    <row r="1024" customFormat="false" ht="12.8" hidden="false" customHeight="false" outlineLevel="0" collapsed="false">
      <c r="A1024" s="0" t="s">
        <v>1075</v>
      </c>
    </row>
    <row r="1025" customFormat="false" ht="12.8" hidden="false" customHeight="false" outlineLevel="0" collapsed="false">
      <c r="A1025" s="0" t="s">
        <v>1076</v>
      </c>
    </row>
    <row r="1026" customFormat="false" ht="12.8" hidden="false" customHeight="false" outlineLevel="0" collapsed="false">
      <c r="A1026" s="0" t="s">
        <v>1077</v>
      </c>
    </row>
    <row r="1027" customFormat="false" ht="12.8" hidden="false" customHeight="false" outlineLevel="0" collapsed="false">
      <c r="A1027" s="0" t="s">
        <v>1078</v>
      </c>
    </row>
    <row r="1028" customFormat="false" ht="12.8" hidden="false" customHeight="false" outlineLevel="0" collapsed="false">
      <c r="A1028" s="0" t="s">
        <v>1079</v>
      </c>
    </row>
    <row r="1029" customFormat="false" ht="12.8" hidden="false" customHeight="false" outlineLevel="0" collapsed="false">
      <c r="A1029" s="0" t="s">
        <v>1080</v>
      </c>
    </row>
    <row r="1030" customFormat="false" ht="12.8" hidden="false" customHeight="false" outlineLevel="0" collapsed="false">
      <c r="A1030" s="0" t="s">
        <v>1081</v>
      </c>
    </row>
    <row r="1031" customFormat="false" ht="12.8" hidden="false" customHeight="false" outlineLevel="0" collapsed="false">
      <c r="A1031" s="0" t="s">
        <v>1082</v>
      </c>
    </row>
    <row r="1032" customFormat="false" ht="12.8" hidden="false" customHeight="false" outlineLevel="0" collapsed="false">
      <c r="A1032" s="0" t="s">
        <v>1083</v>
      </c>
    </row>
    <row r="1033" customFormat="false" ht="12.8" hidden="false" customHeight="false" outlineLevel="0" collapsed="false">
      <c r="A1033" s="0" t="s">
        <v>1084</v>
      </c>
    </row>
    <row r="1034" customFormat="false" ht="12.8" hidden="false" customHeight="false" outlineLevel="0" collapsed="false">
      <c r="A1034" s="0" t="s">
        <v>1085</v>
      </c>
    </row>
    <row r="1035" customFormat="false" ht="12.8" hidden="false" customHeight="false" outlineLevel="0" collapsed="false">
      <c r="A1035" s="0" t="s">
        <v>1086</v>
      </c>
    </row>
    <row r="1036" customFormat="false" ht="12.8" hidden="false" customHeight="false" outlineLevel="0" collapsed="false">
      <c r="A1036" s="0" t="s">
        <v>1087</v>
      </c>
    </row>
    <row r="1037" customFormat="false" ht="12.8" hidden="false" customHeight="false" outlineLevel="0" collapsed="false">
      <c r="A1037" s="0" t="s">
        <v>1088</v>
      </c>
    </row>
    <row r="1038" customFormat="false" ht="12.8" hidden="false" customHeight="false" outlineLevel="0" collapsed="false">
      <c r="A1038" s="0" t="s">
        <v>1089</v>
      </c>
    </row>
    <row r="1039" customFormat="false" ht="12.8" hidden="false" customHeight="false" outlineLevel="0" collapsed="false">
      <c r="A1039" s="0" t="s">
        <v>1090</v>
      </c>
    </row>
    <row r="1040" customFormat="false" ht="12.8" hidden="false" customHeight="false" outlineLevel="0" collapsed="false">
      <c r="A1040" s="0" t="s">
        <v>1091</v>
      </c>
    </row>
    <row r="1041" customFormat="false" ht="12.8" hidden="false" customHeight="false" outlineLevel="0" collapsed="false">
      <c r="A1041" s="0" t="s">
        <v>1092</v>
      </c>
    </row>
    <row r="1042" customFormat="false" ht="12.8" hidden="false" customHeight="false" outlineLevel="0" collapsed="false">
      <c r="A1042" s="0" t="s">
        <v>1093</v>
      </c>
    </row>
    <row r="1043" customFormat="false" ht="12.8" hidden="false" customHeight="false" outlineLevel="0" collapsed="false">
      <c r="A1043" s="0" t="s">
        <v>1094</v>
      </c>
    </row>
    <row r="1044" customFormat="false" ht="12.8" hidden="false" customHeight="false" outlineLevel="0" collapsed="false">
      <c r="A1044" s="0" t="s">
        <v>1095</v>
      </c>
    </row>
    <row r="1045" customFormat="false" ht="12.8" hidden="false" customHeight="false" outlineLevel="0" collapsed="false">
      <c r="A1045" s="0" t="s">
        <v>1096</v>
      </c>
    </row>
    <row r="1046" customFormat="false" ht="12.8" hidden="false" customHeight="false" outlineLevel="0" collapsed="false">
      <c r="A1046" s="0" t="s">
        <v>1097</v>
      </c>
    </row>
    <row r="1047" customFormat="false" ht="12.8" hidden="false" customHeight="false" outlineLevel="0" collapsed="false">
      <c r="A1047" s="0" t="s">
        <v>1098</v>
      </c>
    </row>
    <row r="1048" customFormat="false" ht="12.8" hidden="false" customHeight="false" outlineLevel="0" collapsed="false">
      <c r="A1048" s="0" t="s">
        <v>1099</v>
      </c>
      <c r="B1048" s="0" t="s">
        <v>1100</v>
      </c>
    </row>
    <row r="1049" customFormat="false" ht="12.8" hidden="false" customHeight="false" outlineLevel="0" collapsed="false">
      <c r="A1049" s="0" t="s">
        <v>1101</v>
      </c>
    </row>
    <row r="1050" customFormat="false" ht="12.8" hidden="false" customHeight="false" outlineLevel="0" collapsed="false">
      <c r="A1050" s="0" t="s">
        <v>1102</v>
      </c>
    </row>
    <row r="1051" customFormat="false" ht="12.8" hidden="false" customHeight="false" outlineLevel="0" collapsed="false">
      <c r="A1051" s="0" t="s">
        <v>1103</v>
      </c>
    </row>
    <row r="1052" customFormat="false" ht="12.8" hidden="false" customHeight="false" outlineLevel="0" collapsed="false">
      <c r="A1052" s="0" t="s">
        <v>1104</v>
      </c>
    </row>
    <row r="1053" customFormat="false" ht="12.8" hidden="false" customHeight="false" outlineLevel="0" collapsed="false">
      <c r="A1053" s="0" t="s">
        <v>1105</v>
      </c>
    </row>
    <row r="1054" customFormat="false" ht="12.8" hidden="false" customHeight="false" outlineLevel="0" collapsed="false">
      <c r="A1054" s="0" t="s">
        <v>1106</v>
      </c>
    </row>
    <row r="1055" customFormat="false" ht="12.8" hidden="false" customHeight="false" outlineLevel="0" collapsed="false">
      <c r="A1055" s="0" t="s">
        <v>1107</v>
      </c>
    </row>
    <row r="1056" customFormat="false" ht="12.8" hidden="false" customHeight="false" outlineLevel="0" collapsed="false">
      <c r="A1056" s="0" t="s">
        <v>1108</v>
      </c>
    </row>
    <row r="1057" customFormat="false" ht="23.85" hidden="false" customHeight="false" outlineLevel="0" collapsed="false">
      <c r="A1057" s="1" t="s">
        <v>1109</v>
      </c>
    </row>
    <row r="1058" customFormat="false" ht="23.85" hidden="false" customHeight="false" outlineLevel="0" collapsed="false">
      <c r="A1058" s="1" t="s">
        <v>1110</v>
      </c>
    </row>
    <row r="1059" customFormat="false" ht="12.8" hidden="false" customHeight="false" outlineLevel="0" collapsed="false">
      <c r="A1059" s="0" t="s">
        <v>1111</v>
      </c>
    </row>
    <row r="1060" customFormat="false" ht="12.8" hidden="false" customHeight="false" outlineLevel="0" collapsed="false">
      <c r="A1060" s="0" t="s">
        <v>1112</v>
      </c>
    </row>
    <row r="1061" customFormat="false" ht="12.8" hidden="false" customHeight="false" outlineLevel="0" collapsed="false">
      <c r="A1061" s="0" t="s">
        <v>1113</v>
      </c>
    </row>
    <row r="1062" customFormat="false" ht="12.8" hidden="false" customHeight="false" outlineLevel="0" collapsed="false">
      <c r="A1062" s="0" t="s">
        <v>1114</v>
      </c>
    </row>
    <row r="1063" customFormat="false" ht="12.8" hidden="false" customHeight="false" outlineLevel="0" collapsed="false">
      <c r="A1063" s="0" t="s">
        <v>1115</v>
      </c>
    </row>
    <row r="1064" customFormat="false" ht="12.8" hidden="false" customHeight="false" outlineLevel="0" collapsed="false">
      <c r="A1064" s="0" t="s">
        <v>1116</v>
      </c>
    </row>
    <row r="1065" customFormat="false" ht="12.8" hidden="false" customHeight="false" outlineLevel="0" collapsed="false">
      <c r="A1065" s="0" t="s">
        <v>1117</v>
      </c>
    </row>
    <row r="1066" customFormat="false" ht="12.8" hidden="false" customHeight="false" outlineLevel="0" collapsed="false">
      <c r="A1066" s="0" t="s">
        <v>1118</v>
      </c>
    </row>
    <row r="1067" customFormat="false" ht="12.8" hidden="false" customHeight="false" outlineLevel="0" collapsed="false">
      <c r="A1067" s="0" t="s">
        <v>1119</v>
      </c>
    </row>
    <row r="1068" customFormat="false" ht="12.8" hidden="false" customHeight="false" outlineLevel="0" collapsed="false">
      <c r="A1068" s="0" t="s">
        <v>1120</v>
      </c>
    </row>
    <row r="1069" customFormat="false" ht="12.8" hidden="false" customHeight="false" outlineLevel="0" collapsed="false">
      <c r="A1069" s="0" t="s">
        <v>1121</v>
      </c>
    </row>
    <row r="1070" customFormat="false" ht="12.8" hidden="false" customHeight="false" outlineLevel="0" collapsed="false">
      <c r="A1070" s="0" t="s">
        <v>1122</v>
      </c>
    </row>
    <row r="1071" customFormat="false" ht="12.8" hidden="false" customHeight="false" outlineLevel="0" collapsed="false">
      <c r="A1071" s="0" t="s">
        <v>1123</v>
      </c>
    </row>
    <row r="1072" customFormat="false" ht="12.8" hidden="false" customHeight="false" outlineLevel="0" collapsed="false">
      <c r="A1072" s="0" t="s">
        <v>1124</v>
      </c>
    </row>
    <row r="1073" customFormat="false" ht="12.8" hidden="false" customHeight="false" outlineLevel="0" collapsed="false">
      <c r="A1073" s="0" t="s">
        <v>1125</v>
      </c>
    </row>
    <row r="1074" customFormat="false" ht="12.8" hidden="false" customHeight="false" outlineLevel="0" collapsed="false">
      <c r="A1074" s="0" t="s">
        <v>1126</v>
      </c>
    </row>
    <row r="1075" customFormat="false" ht="12.8" hidden="false" customHeight="false" outlineLevel="0" collapsed="false">
      <c r="A1075" s="0" t="s">
        <v>1127</v>
      </c>
    </row>
    <row r="1076" customFormat="false" ht="12.8" hidden="false" customHeight="false" outlineLevel="0" collapsed="false">
      <c r="A1076" s="0" t="s">
        <v>1128</v>
      </c>
    </row>
    <row r="1077" customFormat="false" ht="12.8" hidden="false" customHeight="false" outlineLevel="0" collapsed="false">
      <c r="A1077" s="0" t="s">
        <v>1129</v>
      </c>
    </row>
    <row r="1078" customFormat="false" ht="12.8" hidden="false" customHeight="false" outlineLevel="0" collapsed="false">
      <c r="A1078" s="0" t="s">
        <v>1130</v>
      </c>
    </row>
    <row r="1079" customFormat="false" ht="12.8" hidden="false" customHeight="false" outlineLevel="0" collapsed="false">
      <c r="A1079" s="0" t="s">
        <v>1131</v>
      </c>
    </row>
    <row r="1080" customFormat="false" ht="12.8" hidden="false" customHeight="false" outlineLevel="0" collapsed="false">
      <c r="A1080" s="0" t="s">
        <v>1132</v>
      </c>
    </row>
    <row r="1081" customFormat="false" ht="12.8" hidden="false" customHeight="false" outlineLevel="0" collapsed="false">
      <c r="A1081" s="0" t="s">
        <v>1133</v>
      </c>
    </row>
    <row r="1082" customFormat="false" ht="12.8" hidden="false" customHeight="false" outlineLevel="0" collapsed="false">
      <c r="A1082" s="0" t="s">
        <v>1134</v>
      </c>
    </row>
    <row r="1083" customFormat="false" ht="12.8" hidden="false" customHeight="false" outlineLevel="0" collapsed="false">
      <c r="A1083" s="0" t="s">
        <v>1135</v>
      </c>
    </row>
    <row r="1084" customFormat="false" ht="12.8" hidden="false" customHeight="false" outlineLevel="0" collapsed="false">
      <c r="A1084" s="0" t="s">
        <v>1136</v>
      </c>
    </row>
    <row r="1085" customFormat="false" ht="12.8" hidden="false" customHeight="false" outlineLevel="0" collapsed="false">
      <c r="A1085" s="0" t="s">
        <v>1137</v>
      </c>
    </row>
    <row r="1086" customFormat="false" ht="12.8" hidden="false" customHeight="false" outlineLevel="0" collapsed="false">
      <c r="A1086" s="0" t="s">
        <v>1138</v>
      </c>
    </row>
    <row r="1087" customFormat="false" ht="12.8" hidden="false" customHeight="false" outlineLevel="0" collapsed="false">
      <c r="A1087" s="0" t="s">
        <v>1139</v>
      </c>
    </row>
    <row r="1088" customFormat="false" ht="12.8" hidden="false" customHeight="false" outlineLevel="0" collapsed="false">
      <c r="A1088" s="0" t="s">
        <v>1140</v>
      </c>
    </row>
    <row r="1089" customFormat="false" ht="12.8" hidden="false" customHeight="false" outlineLevel="0" collapsed="false">
      <c r="A1089" s="0" t="s">
        <v>1141</v>
      </c>
    </row>
    <row r="1090" customFormat="false" ht="12.8" hidden="false" customHeight="false" outlineLevel="0" collapsed="false">
      <c r="A1090" s="0" t="s">
        <v>1142</v>
      </c>
    </row>
    <row r="1091" customFormat="false" ht="12.8" hidden="false" customHeight="false" outlineLevel="0" collapsed="false">
      <c r="A1091" s="0" t="s">
        <v>1143</v>
      </c>
    </row>
    <row r="1092" customFormat="false" ht="12.8" hidden="false" customHeight="false" outlineLevel="0" collapsed="false">
      <c r="A1092" s="0" t="s">
        <v>1144</v>
      </c>
    </row>
    <row r="1093" customFormat="false" ht="12.8" hidden="false" customHeight="false" outlineLevel="0" collapsed="false">
      <c r="A1093" s="0" t="s">
        <v>1145</v>
      </c>
    </row>
    <row r="1094" customFormat="false" ht="12.8" hidden="false" customHeight="false" outlineLevel="0" collapsed="false">
      <c r="A1094" s="0" t="s">
        <v>1146</v>
      </c>
    </row>
    <row r="1095" customFormat="false" ht="12.8" hidden="false" customHeight="false" outlineLevel="0" collapsed="false">
      <c r="A1095" s="0" t="s">
        <v>1147</v>
      </c>
    </row>
    <row r="1096" customFormat="false" ht="12.8" hidden="false" customHeight="false" outlineLevel="0" collapsed="false">
      <c r="A1096" s="0" t="s">
        <v>1148</v>
      </c>
    </row>
    <row r="1097" customFormat="false" ht="12.8" hidden="false" customHeight="false" outlineLevel="0" collapsed="false">
      <c r="A1097" s="0" t="s">
        <v>1149</v>
      </c>
    </row>
    <row r="1098" customFormat="false" ht="12.8" hidden="false" customHeight="false" outlineLevel="0" collapsed="false">
      <c r="A1098" s="0" t="s">
        <v>1150</v>
      </c>
    </row>
    <row r="1099" customFormat="false" ht="12.8" hidden="false" customHeight="false" outlineLevel="0" collapsed="false">
      <c r="A1099" s="0" t="s">
        <v>1151</v>
      </c>
    </row>
    <row r="1100" customFormat="false" ht="12.8" hidden="false" customHeight="false" outlineLevel="0" collapsed="false">
      <c r="A1100" s="0" t="s">
        <v>1152</v>
      </c>
    </row>
    <row r="1101" customFormat="false" ht="12.8" hidden="false" customHeight="false" outlineLevel="0" collapsed="false">
      <c r="A1101" s="0" t="s">
        <v>1153</v>
      </c>
    </row>
    <row r="1102" customFormat="false" ht="12.8" hidden="false" customHeight="false" outlineLevel="0" collapsed="false">
      <c r="A1102" s="0" t="s">
        <v>1154</v>
      </c>
    </row>
    <row r="1103" customFormat="false" ht="12.8" hidden="false" customHeight="false" outlineLevel="0" collapsed="false">
      <c r="A1103" s="0" t="s">
        <v>1155</v>
      </c>
    </row>
    <row r="1104" customFormat="false" ht="12.8" hidden="false" customHeight="false" outlineLevel="0" collapsed="false">
      <c r="A1104" s="0" t="s">
        <v>1156</v>
      </c>
    </row>
    <row r="1105" customFormat="false" ht="12.8" hidden="false" customHeight="false" outlineLevel="0" collapsed="false">
      <c r="A1105" s="0" t="s">
        <v>1157</v>
      </c>
    </row>
    <row r="1106" customFormat="false" ht="12.8" hidden="false" customHeight="false" outlineLevel="0" collapsed="false">
      <c r="A1106" s="0" t="s">
        <v>1158</v>
      </c>
    </row>
    <row r="1107" customFormat="false" ht="12.8" hidden="false" customHeight="false" outlineLevel="0" collapsed="false">
      <c r="A1107" s="0" t="s">
        <v>1159</v>
      </c>
    </row>
    <row r="1108" customFormat="false" ht="12.8" hidden="false" customHeight="false" outlineLevel="0" collapsed="false">
      <c r="A1108" s="0" t="s">
        <v>1160</v>
      </c>
    </row>
    <row r="1109" customFormat="false" ht="12.8" hidden="false" customHeight="false" outlineLevel="0" collapsed="false">
      <c r="A1109" s="0" t="s">
        <v>1161</v>
      </c>
    </row>
    <row r="1110" customFormat="false" ht="12.8" hidden="false" customHeight="false" outlineLevel="0" collapsed="false">
      <c r="A1110" s="0" t="s">
        <v>1162</v>
      </c>
    </row>
    <row r="1111" customFormat="false" ht="12.8" hidden="false" customHeight="false" outlineLevel="0" collapsed="false">
      <c r="A1111" s="0" t="s">
        <v>1163</v>
      </c>
    </row>
    <row r="1112" customFormat="false" ht="12.8" hidden="false" customHeight="false" outlineLevel="0" collapsed="false">
      <c r="A1112" s="0" t="s">
        <v>1164</v>
      </c>
    </row>
    <row r="1113" customFormat="false" ht="12.8" hidden="false" customHeight="false" outlineLevel="0" collapsed="false">
      <c r="A1113" s="0" t="s">
        <v>1165</v>
      </c>
    </row>
    <row r="1114" customFormat="false" ht="12.8" hidden="false" customHeight="false" outlineLevel="0" collapsed="false">
      <c r="A1114" s="0" t="s">
        <v>1166</v>
      </c>
    </row>
    <row r="1115" customFormat="false" ht="12.8" hidden="false" customHeight="false" outlineLevel="0" collapsed="false">
      <c r="A1115" s="0" t="s">
        <v>1167</v>
      </c>
    </row>
    <row r="1116" customFormat="false" ht="12.8" hidden="false" customHeight="false" outlineLevel="0" collapsed="false">
      <c r="A1116" s="0" t="s">
        <v>1168</v>
      </c>
    </row>
    <row r="1117" customFormat="false" ht="12.8" hidden="false" customHeight="false" outlineLevel="0" collapsed="false">
      <c r="A1117" s="0" t="s">
        <v>1169</v>
      </c>
    </row>
    <row r="1118" customFormat="false" ht="12.8" hidden="false" customHeight="false" outlineLevel="0" collapsed="false">
      <c r="A1118" s="0" t="s">
        <v>1170</v>
      </c>
    </row>
    <row r="1119" customFormat="false" ht="12.8" hidden="false" customHeight="false" outlineLevel="0" collapsed="false">
      <c r="A1119" s="0" t="s">
        <v>1171</v>
      </c>
    </row>
    <row r="1120" customFormat="false" ht="12.8" hidden="false" customHeight="false" outlineLevel="0" collapsed="false">
      <c r="A1120" s="0" t="s">
        <v>1172</v>
      </c>
    </row>
    <row r="1121" customFormat="false" ht="12.8" hidden="false" customHeight="false" outlineLevel="0" collapsed="false">
      <c r="A1121" s="0" t="s">
        <v>1173</v>
      </c>
    </row>
    <row r="1122" customFormat="false" ht="12.8" hidden="false" customHeight="false" outlineLevel="0" collapsed="false">
      <c r="A1122" s="0" t="s">
        <v>1174</v>
      </c>
    </row>
    <row r="1123" customFormat="false" ht="12.8" hidden="false" customHeight="false" outlineLevel="0" collapsed="false">
      <c r="A1123" s="0" t="s">
        <v>1175</v>
      </c>
    </row>
    <row r="1124" customFormat="false" ht="12.8" hidden="false" customHeight="false" outlineLevel="0" collapsed="false">
      <c r="A1124" s="0" t="s">
        <v>1176</v>
      </c>
    </row>
    <row r="1125" customFormat="false" ht="12.8" hidden="false" customHeight="false" outlineLevel="0" collapsed="false">
      <c r="A1125" s="0" t="s">
        <v>1177</v>
      </c>
      <c r="B1125" s="0" t="s">
        <v>927</v>
      </c>
    </row>
    <row r="1126" customFormat="false" ht="12.8" hidden="false" customHeight="false" outlineLevel="0" collapsed="false">
      <c r="B1126" s="0" t="s">
        <v>1178</v>
      </c>
    </row>
    <row r="1127" customFormat="false" ht="12.8" hidden="false" customHeight="false" outlineLevel="0" collapsed="false">
      <c r="B1127" s="0" t="s">
        <v>1179</v>
      </c>
      <c r="C1127" s="0" t="s">
        <v>1180</v>
      </c>
    </row>
    <row r="1128" customFormat="false" ht="12.8" hidden="false" customHeight="false" outlineLevel="0" collapsed="false">
      <c r="B1128" s="0" t="s">
        <v>1181</v>
      </c>
      <c r="C1128" s="0" t="s">
        <v>1182</v>
      </c>
    </row>
    <row r="1129" customFormat="false" ht="12.8" hidden="false" customHeight="false" outlineLevel="0" collapsed="false">
      <c r="A1129" s="0" t="s">
        <v>1183</v>
      </c>
    </row>
    <row r="1130" customFormat="false" ht="12.8" hidden="false" customHeight="false" outlineLevel="0" collapsed="false">
      <c r="A1130" s="0" t="s">
        <v>1184</v>
      </c>
    </row>
    <row r="1131" customFormat="false" ht="12.8" hidden="false" customHeight="false" outlineLevel="0" collapsed="false">
      <c r="A1131" s="0" t="s">
        <v>1185</v>
      </c>
    </row>
    <row r="1132" customFormat="false" ht="12.8" hidden="false" customHeight="false" outlineLevel="0" collapsed="false">
      <c r="A1132" s="0" t="s">
        <v>1186</v>
      </c>
    </row>
    <row r="1133" customFormat="false" ht="12.8" hidden="false" customHeight="false" outlineLevel="0" collapsed="false">
      <c r="A1133" s="0" t="s">
        <v>1187</v>
      </c>
    </row>
    <row r="1134" customFormat="false" ht="12.8" hidden="false" customHeight="false" outlineLevel="0" collapsed="false">
      <c r="A1134" s="0" t="s">
        <v>1188</v>
      </c>
    </row>
    <row r="1135" customFormat="false" ht="12.8" hidden="false" customHeight="false" outlineLevel="0" collapsed="false">
      <c r="A1135" s="0" t="s">
        <v>1189</v>
      </c>
    </row>
    <row r="1136" customFormat="false" ht="12.8" hidden="false" customHeight="false" outlineLevel="0" collapsed="false">
      <c r="A1136" s="0" t="s">
        <v>1190</v>
      </c>
    </row>
    <row r="1137" customFormat="false" ht="12.8" hidden="false" customHeight="false" outlineLevel="0" collapsed="false">
      <c r="A1137" s="0" t="s">
        <v>1191</v>
      </c>
    </row>
    <row r="1138" customFormat="false" ht="12.8" hidden="false" customHeight="false" outlineLevel="0" collapsed="false">
      <c r="A1138" s="0" t="s">
        <v>1192</v>
      </c>
    </row>
    <row r="1139" customFormat="false" ht="12.8" hidden="false" customHeight="false" outlineLevel="0" collapsed="false">
      <c r="A1139" s="0" t="s">
        <v>1193</v>
      </c>
    </row>
    <row r="1140" customFormat="false" ht="12.8" hidden="false" customHeight="false" outlineLevel="0" collapsed="false">
      <c r="A1140" s="0" t="s">
        <v>1194</v>
      </c>
    </row>
    <row r="1141" customFormat="false" ht="12.8" hidden="false" customHeight="false" outlineLevel="0" collapsed="false">
      <c r="A1141" s="0" t="s">
        <v>1195</v>
      </c>
    </row>
    <row r="1142" customFormat="false" ht="12.8" hidden="false" customHeight="false" outlineLevel="0" collapsed="false">
      <c r="A1142" s="0" t="s">
        <v>1196</v>
      </c>
    </row>
    <row r="1143" customFormat="false" ht="12.8" hidden="false" customHeight="false" outlineLevel="0" collapsed="false">
      <c r="A1143" s="0" t="s">
        <v>1197</v>
      </c>
    </row>
    <row r="1144" customFormat="false" ht="12.8" hidden="false" customHeight="false" outlineLevel="0" collapsed="false">
      <c r="A1144" s="0" t="s">
        <v>1198</v>
      </c>
    </row>
    <row r="1145" customFormat="false" ht="12.8" hidden="false" customHeight="false" outlineLevel="0" collapsed="false">
      <c r="A1145" s="0" t="s">
        <v>1199</v>
      </c>
    </row>
    <row r="1146" customFormat="false" ht="12.8" hidden="false" customHeight="false" outlineLevel="0" collapsed="false">
      <c r="A1146" s="0" t="s">
        <v>1200</v>
      </c>
    </row>
    <row r="1147" customFormat="false" ht="12.8" hidden="false" customHeight="false" outlineLevel="0" collapsed="false">
      <c r="A1147" s="0" t="s">
        <v>1201</v>
      </c>
    </row>
    <row r="1148" customFormat="false" ht="12.8" hidden="false" customHeight="false" outlineLevel="0" collapsed="false">
      <c r="A1148" s="0" t="s">
        <v>1202</v>
      </c>
    </row>
    <row r="1149" customFormat="false" ht="12.8" hidden="false" customHeight="false" outlineLevel="0" collapsed="false">
      <c r="A1149" s="0" t="s">
        <v>1203</v>
      </c>
    </row>
    <row r="1150" customFormat="false" ht="12.8" hidden="false" customHeight="false" outlineLevel="0" collapsed="false">
      <c r="A1150" s="0" t="s">
        <v>1204</v>
      </c>
    </row>
    <row r="1151" customFormat="false" ht="12.8" hidden="false" customHeight="false" outlineLevel="0" collapsed="false">
      <c r="A1151" s="0" t="s">
        <v>1205</v>
      </c>
    </row>
    <row r="1152" customFormat="false" ht="12.8" hidden="false" customHeight="false" outlineLevel="0" collapsed="false">
      <c r="A1152" s="0" t="s">
        <v>1206</v>
      </c>
    </row>
    <row r="1153" customFormat="false" ht="12.8" hidden="false" customHeight="false" outlineLevel="0" collapsed="false">
      <c r="A1153" s="0" t="s">
        <v>1207</v>
      </c>
    </row>
    <row r="1154" customFormat="false" ht="12.8" hidden="false" customHeight="false" outlineLevel="0" collapsed="false">
      <c r="A1154" s="0" t="s">
        <v>1208</v>
      </c>
    </row>
    <row r="1155" customFormat="false" ht="12.8" hidden="false" customHeight="false" outlineLevel="0" collapsed="false">
      <c r="A1155" s="0" t="s">
        <v>1209</v>
      </c>
    </row>
    <row r="1156" customFormat="false" ht="12.8" hidden="false" customHeight="false" outlineLevel="0" collapsed="false">
      <c r="A1156" s="0" t="s">
        <v>1210</v>
      </c>
    </row>
    <row r="1157" customFormat="false" ht="12.8" hidden="false" customHeight="false" outlineLevel="0" collapsed="false">
      <c r="A1157" s="0" t="s">
        <v>1211</v>
      </c>
    </row>
    <row r="1158" customFormat="false" ht="12.8" hidden="false" customHeight="false" outlineLevel="0" collapsed="false">
      <c r="A1158" s="0" t="s">
        <v>1212</v>
      </c>
    </row>
    <row r="1159" customFormat="false" ht="12.8" hidden="false" customHeight="false" outlineLevel="0" collapsed="false">
      <c r="A1159" s="0" t="s">
        <v>860</v>
      </c>
    </row>
    <row r="1160" customFormat="false" ht="12.8" hidden="false" customHeight="false" outlineLevel="0" collapsed="false">
      <c r="A1160" s="0" t="s">
        <v>1213</v>
      </c>
    </row>
    <row r="1161" customFormat="false" ht="12.8" hidden="false" customHeight="false" outlineLevel="0" collapsed="false">
      <c r="A1161" s="0" t="s">
        <v>1214</v>
      </c>
    </row>
    <row r="1162" customFormat="false" ht="12.8" hidden="false" customHeight="false" outlineLevel="0" collapsed="false">
      <c r="A1162" s="0" t="s">
        <v>1215</v>
      </c>
    </row>
    <row r="1163" customFormat="false" ht="12.8" hidden="false" customHeight="false" outlineLevel="0" collapsed="false">
      <c r="A1163" s="0" t="s">
        <v>1216</v>
      </c>
    </row>
    <row r="1164" customFormat="false" ht="12.8" hidden="false" customHeight="false" outlineLevel="0" collapsed="false">
      <c r="A1164" s="0" t="s">
        <v>1217</v>
      </c>
    </row>
    <row r="1165" customFormat="false" ht="12.8" hidden="false" customHeight="false" outlineLevel="0" collapsed="false">
      <c r="A1165" s="0" t="s">
        <v>1218</v>
      </c>
    </row>
    <row r="1166" customFormat="false" ht="12.8" hidden="false" customHeight="false" outlineLevel="0" collapsed="false">
      <c r="A1166" s="0" t="s">
        <v>1219</v>
      </c>
    </row>
    <row r="1167" customFormat="false" ht="12.8" hidden="false" customHeight="false" outlineLevel="0" collapsed="false">
      <c r="A1167" s="0" t="s">
        <v>1220</v>
      </c>
    </row>
    <row r="1168" customFormat="false" ht="12.8" hidden="false" customHeight="false" outlineLevel="0" collapsed="false">
      <c r="A1168" s="0" t="s">
        <v>1221</v>
      </c>
      <c r="B1168" s="0" t="s">
        <v>1184</v>
      </c>
    </row>
    <row r="1169" customFormat="false" ht="12.8" hidden="false" customHeight="false" outlineLevel="0" collapsed="false">
      <c r="A1169" s="0" t="s">
        <v>1222</v>
      </c>
    </row>
    <row r="1170" customFormat="false" ht="12.8" hidden="false" customHeight="false" outlineLevel="0" collapsed="false">
      <c r="A1170" s="0" t="n">
        <v>1</v>
      </c>
    </row>
    <row r="1171" customFormat="false" ht="12.8" hidden="false" customHeight="false" outlineLevel="0" collapsed="false">
      <c r="A1171" s="0" t="s">
        <v>1223</v>
      </c>
    </row>
    <row r="1172" customFormat="false" ht="12.8" hidden="false" customHeight="false" outlineLevel="0" collapsed="false">
      <c r="A1172" s="0" t="s">
        <v>1224</v>
      </c>
    </row>
    <row r="1173" customFormat="false" ht="12.8" hidden="false" customHeight="false" outlineLevel="0" collapsed="false">
      <c r="A1173" s="0" t="s">
        <v>1225</v>
      </c>
    </row>
    <row r="1174" customFormat="false" ht="12.8" hidden="false" customHeight="false" outlineLevel="0" collapsed="false">
      <c r="A1174" s="0" t="s">
        <v>1226</v>
      </c>
    </row>
    <row r="1175" customFormat="false" ht="12.8" hidden="false" customHeight="false" outlineLevel="0" collapsed="false">
      <c r="A1175" s="0" t="s">
        <v>1227</v>
      </c>
    </row>
    <row r="1176" customFormat="false" ht="12.8" hidden="false" customHeight="false" outlineLevel="0" collapsed="false">
      <c r="A1176" s="0" t="s">
        <v>1228</v>
      </c>
    </row>
    <row r="1177" customFormat="false" ht="12.8" hidden="false" customHeight="false" outlineLevel="0" collapsed="false">
      <c r="A1177" s="0" t="s">
        <v>1229</v>
      </c>
    </row>
    <row r="1178" customFormat="false" ht="12.8" hidden="false" customHeight="false" outlineLevel="0" collapsed="false">
      <c r="A1178" s="0" t="s">
        <v>1230</v>
      </c>
    </row>
    <row r="1179" customFormat="false" ht="12.8" hidden="false" customHeight="false" outlineLevel="0" collapsed="false">
      <c r="A1179" s="0" t="s">
        <v>1231</v>
      </c>
    </row>
    <row r="1180" customFormat="false" ht="12.8" hidden="false" customHeight="false" outlineLevel="0" collapsed="false">
      <c r="A1180" s="0" t="s">
        <v>1232</v>
      </c>
    </row>
    <row r="1181" customFormat="false" ht="12.8" hidden="false" customHeight="false" outlineLevel="0" collapsed="false">
      <c r="A1181" s="0" t="s">
        <v>1233</v>
      </c>
    </row>
    <row r="1182" customFormat="false" ht="12.8" hidden="false" customHeight="false" outlineLevel="0" collapsed="false">
      <c r="A1182" s="0" t="s">
        <v>1234</v>
      </c>
    </row>
    <row r="1183" customFormat="false" ht="12.8" hidden="false" customHeight="false" outlineLevel="0" collapsed="false">
      <c r="A1183" s="0" t="s">
        <v>1235</v>
      </c>
    </row>
    <row r="1184" customFormat="false" ht="12.8" hidden="false" customHeight="false" outlineLevel="0" collapsed="false">
      <c r="A1184" s="0" t="n">
        <v>2</v>
      </c>
    </row>
    <row r="1185" customFormat="false" ht="12.8" hidden="false" customHeight="false" outlineLevel="0" collapsed="false">
      <c r="A1185" s="0" t="s">
        <v>1236</v>
      </c>
    </row>
    <row r="1186" customFormat="false" ht="12.8" hidden="false" customHeight="false" outlineLevel="0" collapsed="false">
      <c r="A1186" s="0" t="s">
        <v>1237</v>
      </c>
    </row>
    <row r="1187" customFormat="false" ht="12.8" hidden="false" customHeight="false" outlineLevel="0" collapsed="false">
      <c r="A1187" s="0" t="s">
        <v>1238</v>
      </c>
    </row>
    <row r="1188" customFormat="false" ht="12.8" hidden="false" customHeight="false" outlineLevel="0" collapsed="false">
      <c r="A1188" s="0" t="s">
        <v>1239</v>
      </c>
    </row>
    <row r="1189" customFormat="false" ht="12.8" hidden="false" customHeight="false" outlineLevel="0" collapsed="false">
      <c r="A1189" s="0" t="s">
        <v>1240</v>
      </c>
    </row>
    <row r="1190" customFormat="false" ht="12.8" hidden="false" customHeight="false" outlineLevel="0" collapsed="false">
      <c r="A1190" s="0" t="s">
        <v>1241</v>
      </c>
    </row>
    <row r="1191" customFormat="false" ht="12.8" hidden="false" customHeight="false" outlineLevel="0" collapsed="false">
      <c r="A1191" s="0" t="s">
        <v>1242</v>
      </c>
    </row>
    <row r="1192" customFormat="false" ht="12.8" hidden="false" customHeight="false" outlineLevel="0" collapsed="false">
      <c r="A1192" s="0" t="s">
        <v>1243</v>
      </c>
    </row>
    <row r="1193" customFormat="false" ht="12.8" hidden="false" customHeight="false" outlineLevel="0" collapsed="false">
      <c r="A1193" s="0" t="s">
        <v>1244</v>
      </c>
    </row>
    <row r="1194" customFormat="false" ht="12.8" hidden="false" customHeight="false" outlineLevel="0" collapsed="false">
      <c r="A1194" s="0" t="s">
        <v>1245</v>
      </c>
    </row>
    <row r="1195" customFormat="false" ht="12.8" hidden="false" customHeight="false" outlineLevel="0" collapsed="false">
      <c r="A1195" s="0" t="s">
        <v>1246</v>
      </c>
    </row>
    <row r="1196" customFormat="false" ht="12.8" hidden="false" customHeight="false" outlineLevel="0" collapsed="false">
      <c r="A1196" s="0" t="s">
        <v>1247</v>
      </c>
    </row>
    <row r="1197" customFormat="false" ht="12.8" hidden="false" customHeight="false" outlineLevel="0" collapsed="false">
      <c r="A1197" s="0" t="s">
        <v>1248</v>
      </c>
    </row>
    <row r="1198" customFormat="false" ht="12.8" hidden="false" customHeight="false" outlineLevel="0" collapsed="false">
      <c r="A1198" s="0" t="n">
        <v>3</v>
      </c>
    </row>
    <row r="1199" customFormat="false" ht="12.8" hidden="false" customHeight="false" outlineLevel="0" collapsed="false">
      <c r="A1199" s="0" t="s">
        <v>1249</v>
      </c>
    </row>
    <row r="1200" customFormat="false" ht="12.8" hidden="false" customHeight="false" outlineLevel="0" collapsed="false">
      <c r="A1200" s="0" t="s">
        <v>1250</v>
      </c>
    </row>
    <row r="1201" customFormat="false" ht="12.8" hidden="false" customHeight="false" outlineLevel="0" collapsed="false">
      <c r="A1201" s="0" t="s">
        <v>1251</v>
      </c>
    </row>
    <row r="1202" customFormat="false" ht="12.8" hidden="false" customHeight="false" outlineLevel="0" collapsed="false">
      <c r="A1202" s="0" t="s">
        <v>1252</v>
      </c>
    </row>
    <row r="1203" customFormat="false" ht="12.8" hidden="false" customHeight="false" outlineLevel="0" collapsed="false">
      <c r="A1203" s="0" t="s">
        <v>1253</v>
      </c>
    </row>
    <row r="1204" customFormat="false" ht="12.8" hidden="false" customHeight="false" outlineLevel="0" collapsed="false">
      <c r="A1204" s="0" t="s">
        <v>1254</v>
      </c>
    </row>
    <row r="1205" customFormat="false" ht="12.8" hidden="false" customHeight="false" outlineLevel="0" collapsed="false">
      <c r="A1205" s="0" t="s">
        <v>1255</v>
      </c>
    </row>
    <row r="1206" customFormat="false" ht="12.8" hidden="false" customHeight="false" outlineLevel="0" collapsed="false">
      <c r="A1206" s="0" t="s">
        <v>1256</v>
      </c>
    </row>
    <row r="1207" customFormat="false" ht="12.8" hidden="false" customHeight="false" outlineLevel="0" collapsed="false">
      <c r="A1207" s="0" t="s">
        <v>1257</v>
      </c>
    </row>
    <row r="1208" customFormat="false" ht="12.8" hidden="false" customHeight="false" outlineLevel="0" collapsed="false">
      <c r="A1208" s="0" t="n">
        <v>4</v>
      </c>
    </row>
    <row r="1209" customFormat="false" ht="12.8" hidden="false" customHeight="false" outlineLevel="0" collapsed="false">
      <c r="A1209" s="0" t="s">
        <v>1258</v>
      </c>
    </row>
    <row r="1210" customFormat="false" ht="12.8" hidden="false" customHeight="false" outlineLevel="0" collapsed="false">
      <c r="A1210" s="0" t="s">
        <v>1259</v>
      </c>
    </row>
    <row r="1211" customFormat="false" ht="12.8" hidden="false" customHeight="false" outlineLevel="0" collapsed="false">
      <c r="A1211" s="0" t="s">
        <v>1260</v>
      </c>
    </row>
    <row r="1212" customFormat="false" ht="12.8" hidden="false" customHeight="false" outlineLevel="0" collapsed="false">
      <c r="A1212" s="0" t="s">
        <v>1261</v>
      </c>
    </row>
    <row r="1213" customFormat="false" ht="12.8" hidden="false" customHeight="false" outlineLevel="0" collapsed="false">
      <c r="A1213" s="0" t="s">
        <v>1262</v>
      </c>
    </row>
    <row r="1214" customFormat="false" ht="12.8" hidden="false" customHeight="false" outlineLevel="0" collapsed="false">
      <c r="A1214" s="0" t="s">
        <v>1263</v>
      </c>
    </row>
    <row r="1215" customFormat="false" ht="12.8" hidden="false" customHeight="false" outlineLevel="0" collapsed="false">
      <c r="A1215" s="0" t="s">
        <v>1264</v>
      </c>
    </row>
    <row r="1216" customFormat="false" ht="12.8" hidden="false" customHeight="false" outlineLevel="0" collapsed="false">
      <c r="A1216" s="0" t="s">
        <v>1265</v>
      </c>
    </row>
    <row r="1217" customFormat="false" ht="12.8" hidden="false" customHeight="false" outlineLevel="0" collapsed="false">
      <c r="A1217" s="0" t="s">
        <v>1266</v>
      </c>
    </row>
    <row r="1218" customFormat="false" ht="12.8" hidden="false" customHeight="false" outlineLevel="0" collapsed="false">
      <c r="A1218" s="0" t="s">
        <v>1267</v>
      </c>
    </row>
    <row r="1219" customFormat="false" ht="12.8" hidden="false" customHeight="false" outlineLevel="0" collapsed="false">
      <c r="A1219" s="0" t="s">
        <v>1268</v>
      </c>
    </row>
    <row r="1220" customFormat="false" ht="12.8" hidden="false" customHeight="false" outlineLevel="0" collapsed="false">
      <c r="A1220" s="0" t="s">
        <v>1269</v>
      </c>
    </row>
    <row r="1221" customFormat="false" ht="12.8" hidden="false" customHeight="false" outlineLevel="0" collapsed="false">
      <c r="A1221" s="0" t="s">
        <v>1270</v>
      </c>
    </row>
    <row r="1222" customFormat="false" ht="12.8" hidden="false" customHeight="false" outlineLevel="0" collapsed="false">
      <c r="A1222" s="0" t="s">
        <v>1271</v>
      </c>
    </row>
    <row r="1223" customFormat="false" ht="12.8" hidden="false" customHeight="false" outlineLevel="0" collapsed="false">
      <c r="A1223" s="0" t="s">
        <v>1272</v>
      </c>
    </row>
    <row r="1224" customFormat="false" ht="12.8" hidden="false" customHeight="false" outlineLevel="0" collapsed="false">
      <c r="A1224" s="0" t="s">
        <v>1273</v>
      </c>
    </row>
    <row r="1225" customFormat="false" ht="12.8" hidden="false" customHeight="false" outlineLevel="0" collapsed="false">
      <c r="A1225" s="0" t="s">
        <v>1274</v>
      </c>
    </row>
    <row r="1226" customFormat="false" ht="12.8" hidden="false" customHeight="false" outlineLevel="0" collapsed="false">
      <c r="A1226" s="0" t="s">
        <v>1275</v>
      </c>
    </row>
    <row r="1227" customFormat="false" ht="12.8" hidden="false" customHeight="false" outlineLevel="0" collapsed="false">
      <c r="A1227" s="0" t="s">
        <v>1276</v>
      </c>
    </row>
    <row r="1228" customFormat="false" ht="12.8" hidden="false" customHeight="false" outlineLevel="0" collapsed="false">
      <c r="A1228" s="0" t="s">
        <v>1277</v>
      </c>
    </row>
    <row r="1229" customFormat="false" ht="12.8" hidden="false" customHeight="false" outlineLevel="0" collapsed="false">
      <c r="A1229" s="0" t="s">
        <v>1278</v>
      </c>
    </row>
    <row r="1230" customFormat="false" ht="12.8" hidden="false" customHeight="false" outlineLevel="0" collapsed="false">
      <c r="A1230" s="0" t="n">
        <v>7</v>
      </c>
    </row>
    <row r="1231" customFormat="false" ht="12.8" hidden="false" customHeight="false" outlineLevel="0" collapsed="false">
      <c r="A1231" s="0" t="s">
        <v>1279</v>
      </c>
    </row>
    <row r="1232" customFormat="false" ht="12.8" hidden="false" customHeight="false" outlineLevel="0" collapsed="false">
      <c r="A1232" s="0" t="s">
        <v>1280</v>
      </c>
    </row>
    <row r="1233" customFormat="false" ht="12.8" hidden="false" customHeight="false" outlineLevel="0" collapsed="false">
      <c r="A1233" s="0" t="s">
        <v>1281</v>
      </c>
    </row>
    <row r="1234" customFormat="false" ht="12.8" hidden="false" customHeight="false" outlineLevel="0" collapsed="false">
      <c r="A1234" s="0" t="s">
        <v>1282</v>
      </c>
    </row>
    <row r="1235" customFormat="false" ht="12.8" hidden="false" customHeight="false" outlineLevel="0" collapsed="false">
      <c r="A1235" s="0" t="s">
        <v>1283</v>
      </c>
    </row>
    <row r="1236" customFormat="false" ht="12.8" hidden="false" customHeight="false" outlineLevel="0" collapsed="false">
      <c r="A1236" s="0" t="s">
        <v>1284</v>
      </c>
    </row>
    <row r="1237" customFormat="false" ht="12.8" hidden="false" customHeight="false" outlineLevel="0" collapsed="false">
      <c r="A1237" s="0" t="s">
        <v>1285</v>
      </c>
    </row>
    <row r="1238" customFormat="false" ht="12.8" hidden="false" customHeight="false" outlineLevel="0" collapsed="false">
      <c r="A1238" s="0" t="s">
        <v>1286</v>
      </c>
    </row>
    <row r="1239" customFormat="false" ht="12.8" hidden="false" customHeight="false" outlineLevel="0" collapsed="false">
      <c r="A1239" s="0" t="s">
        <v>1287</v>
      </c>
    </row>
    <row r="1240" customFormat="false" ht="12.8" hidden="false" customHeight="false" outlineLevel="0" collapsed="false">
      <c r="A1240" s="0" t="s">
        <v>1288</v>
      </c>
    </row>
    <row r="1241" customFormat="false" ht="12.8" hidden="false" customHeight="false" outlineLevel="0" collapsed="false">
      <c r="A1241" s="0" t="s">
        <v>1289</v>
      </c>
    </row>
    <row r="1242" customFormat="false" ht="12.8" hidden="false" customHeight="false" outlineLevel="0" collapsed="false">
      <c r="A1242" s="0" t="s">
        <v>1290</v>
      </c>
    </row>
    <row r="1243" customFormat="false" ht="12.8" hidden="false" customHeight="false" outlineLevel="0" collapsed="false">
      <c r="A1243" s="0" t="s">
        <v>1291</v>
      </c>
    </row>
    <row r="1244" customFormat="false" ht="12.8" hidden="false" customHeight="false" outlineLevel="0" collapsed="false">
      <c r="A1244" s="0" t="s">
        <v>1292</v>
      </c>
    </row>
    <row r="1245" customFormat="false" ht="12.8" hidden="false" customHeight="false" outlineLevel="0" collapsed="false">
      <c r="A1245" s="0" t="s">
        <v>1293</v>
      </c>
    </row>
    <row r="1246" customFormat="false" ht="12.8" hidden="false" customHeight="false" outlineLevel="0" collapsed="false">
      <c r="A1246" s="0" t="s">
        <v>1294</v>
      </c>
    </row>
    <row r="1247" customFormat="false" ht="12.8" hidden="false" customHeight="false" outlineLevel="0" collapsed="false">
      <c r="A1247" s="0" t="s">
        <v>1295</v>
      </c>
    </row>
    <row r="1248" customFormat="false" ht="12.8" hidden="false" customHeight="false" outlineLevel="0" collapsed="false">
      <c r="A1248" s="0" t="s">
        <v>1296</v>
      </c>
    </row>
    <row r="1249" customFormat="false" ht="12.8" hidden="false" customHeight="false" outlineLevel="0" collapsed="false">
      <c r="A1249" s="0" t="s">
        <v>1297</v>
      </c>
    </row>
    <row r="1250" customFormat="false" ht="12.8" hidden="false" customHeight="false" outlineLevel="0" collapsed="false">
      <c r="A1250" s="0" t="n">
        <v>9</v>
      </c>
    </row>
    <row r="1251" customFormat="false" ht="12.8" hidden="false" customHeight="false" outlineLevel="0" collapsed="false">
      <c r="A1251" s="0" t="s">
        <v>1298</v>
      </c>
    </row>
    <row r="1252" customFormat="false" ht="12.8" hidden="false" customHeight="false" outlineLevel="0" collapsed="false">
      <c r="A1252" s="0" t="s">
        <v>1299</v>
      </c>
    </row>
    <row r="1253" customFormat="false" ht="12.8" hidden="false" customHeight="false" outlineLevel="0" collapsed="false">
      <c r="A1253" s="0" t="s">
        <v>1300</v>
      </c>
    </row>
    <row r="1254" customFormat="false" ht="12.8" hidden="false" customHeight="false" outlineLevel="0" collapsed="false">
      <c r="A1254" s="0" t="s">
        <v>1301</v>
      </c>
    </row>
    <row r="1255" customFormat="false" ht="12.8" hidden="false" customHeight="false" outlineLevel="0" collapsed="false">
      <c r="A1255" s="0" t="s">
        <v>1302</v>
      </c>
    </row>
    <row r="1256" customFormat="false" ht="12.8" hidden="false" customHeight="false" outlineLevel="0" collapsed="false">
      <c r="A1256" s="0" t="s">
        <v>1303</v>
      </c>
    </row>
    <row r="1257" customFormat="false" ht="12.8" hidden="false" customHeight="false" outlineLevel="0" collapsed="false">
      <c r="A1257" s="0" t="s">
        <v>1304</v>
      </c>
    </row>
    <row r="1258" customFormat="false" ht="12.8" hidden="false" customHeight="false" outlineLevel="0" collapsed="false">
      <c r="A1258" s="0" t="s">
        <v>1305</v>
      </c>
    </row>
    <row r="1259" customFormat="false" ht="12.8" hidden="false" customHeight="false" outlineLevel="0" collapsed="false">
      <c r="A1259" s="0" t="s">
        <v>1306</v>
      </c>
    </row>
    <row r="1260" customFormat="false" ht="12.8" hidden="false" customHeight="false" outlineLevel="0" collapsed="false">
      <c r="A1260" s="0" t="s">
        <v>1307</v>
      </c>
    </row>
    <row r="1261" customFormat="false" ht="12.8" hidden="false" customHeight="false" outlineLevel="0" collapsed="false">
      <c r="A1261" s="0" t="s">
        <v>1308</v>
      </c>
    </row>
    <row r="1262" customFormat="false" ht="12.8" hidden="false" customHeight="false" outlineLevel="0" collapsed="false">
      <c r="A1262" s="0" t="s">
        <v>1309</v>
      </c>
    </row>
    <row r="1263" customFormat="false" ht="12.8" hidden="false" customHeight="false" outlineLevel="0" collapsed="false">
      <c r="A1263" s="0" t="s">
        <v>1310</v>
      </c>
    </row>
    <row r="1264" customFormat="false" ht="12.8" hidden="false" customHeight="false" outlineLevel="0" collapsed="false">
      <c r="A1264" s="0" t="s">
        <v>1311</v>
      </c>
    </row>
    <row r="1265" customFormat="false" ht="12.8" hidden="false" customHeight="false" outlineLevel="0" collapsed="false">
      <c r="A1265" s="0" t="s">
        <v>1312</v>
      </c>
    </row>
    <row r="1266" customFormat="false" ht="12.8" hidden="false" customHeight="false" outlineLevel="0" collapsed="false">
      <c r="A1266" s="0" t="s">
        <v>1313</v>
      </c>
    </row>
    <row r="1267" customFormat="false" ht="12.8" hidden="false" customHeight="false" outlineLevel="0" collapsed="false">
      <c r="A1267" s="0" t="e">
        <f aca="false"> _x0001_ý</f>
        <v>#N/A</v>
      </c>
    </row>
    <row r="1268" customFormat="false" ht="12.8" hidden="false" customHeight="false" outlineLevel="0" collapsed="false">
      <c r="A1268" s="0" t="e">
        <f aca="false">_x0001_‹€_x0001_ý</f>
        <v>#N/A</v>
      </c>
    </row>
    <row r="1269" customFormat="false" ht="12.8" hidden="false" customHeight="false" outlineLevel="0" collapsed="false">
      <c r="A1269" s="0" t="e">
        <f aca="false">_x0002_Œ_x0001_ý</f>
        <v>#N/A</v>
      </c>
    </row>
    <row r="1270" customFormat="false" ht="12.8" hidden="false" customHeight="false" outlineLevel="0" collapsed="false">
      <c r="A1270" s="0" t="e">
        <f aca="false">_x0003_Œ‚_x0001_ý</f>
        <v>#N/A</v>
      </c>
    </row>
    <row r="1271" customFormat="false" ht="12.8" hidden="false" customHeight="false" outlineLevel="0" collapsed="false">
      <c r="A1271" s="0" t="e">
        <f aca="false">_x0004_±ƒ_x0001_ý</f>
        <v>#N/A</v>
      </c>
    </row>
    <row r="1272" customFormat="false" ht="12.8" hidden="false" customHeight="false" outlineLevel="0" collapsed="false">
      <c r="A1272" s="0" t="e">
        <f aca="false">_x0005_‹„_x0001_ý</f>
        <v>#N/A</v>
      </c>
    </row>
    <row r="1273" customFormat="false" ht="12.8" hidden="false" customHeight="false" outlineLevel="0" collapsed="false">
      <c r="A1273" s="0" t="e">
        <f aca="false">_x0006_Œ…_x0001_ý</f>
        <v>#N/A</v>
      </c>
    </row>
    <row r="1274" customFormat="false" ht="12.8" hidden="false" customHeight="false" outlineLevel="0" collapsed="false">
      <c r="A1274" s="0" t="e">
        <f aca="false">_x0007_Œ†_x0001_ý</f>
        <v>#N/A</v>
      </c>
    </row>
    <row r="1275" customFormat="false" ht="12.8" hidden="false" customHeight="false" outlineLevel="0" collapsed="false">
      <c r="A1275" s="0" t="e">
        <f aca="false">_x0008_±‡_x0001_ý</f>
        <v>#N/A</v>
      </c>
    </row>
    <row r="1276" customFormat="false" ht="12.8" hidden="false" customHeight="false" outlineLevel="0" collapsed="false">
      <c r="A1276" s="0" t="e">
        <f aca="false">	‹ˆ_x0001_¾_x000c_=</f>
        <v>#N/A</v>
      </c>
    </row>
    <row r="1277" customFormat="false" ht="12.8" hidden="false" customHeight="false" outlineLevel="0" collapsed="false">
      <c r="A1277" s="0" t="s">
        <v>1314</v>
      </c>
    </row>
    <row r="1278" customFormat="false" ht="12.8" hidden="false" customHeight="false" outlineLevel="0" collapsed="false">
      <c r="A1278" s="0" t="s">
        <v>1315</v>
      </c>
    </row>
    <row r="1279" customFormat="false" ht="12.8" hidden="false" customHeight="false" outlineLevel="0" collapsed="false">
      <c r="A1279" s="0" t="s">
        <v>1316</v>
      </c>
    </row>
    <row r="1280" customFormat="false" ht="12.8" hidden="false" customHeight="false" outlineLevel="0" collapsed="false">
      <c r="A1280" s="0" t="s">
        <v>1317</v>
      </c>
    </row>
    <row r="1281" customFormat="false" ht="12.8" hidden="false" customHeight="false" outlineLevel="0" collapsed="false">
      <c r="A1281" s="0" t="s">
        <v>1318</v>
      </c>
    </row>
    <row r="1282" customFormat="false" ht="12.8" hidden="false" customHeight="false" outlineLevel="0" collapsed="false">
      <c r="A1282" s="0" t="s">
        <v>1319</v>
      </c>
    </row>
    <row r="1283" customFormat="false" ht="12.8" hidden="false" customHeight="false" outlineLevel="0" collapsed="false">
      <c r="A1283" s="0" t="s">
        <v>1320</v>
      </c>
    </row>
    <row r="1284" customFormat="false" ht="12.8" hidden="false" customHeight="false" outlineLevel="0" collapsed="false">
      <c r="A1284" s="0" t="s">
        <v>1321</v>
      </c>
    </row>
    <row r="1285" customFormat="false" ht="12.8" hidden="false" customHeight="false" outlineLevel="0" collapsed="false">
      <c r="A1285" s="0" t="s">
        <v>1322</v>
      </c>
    </row>
    <row r="1286" customFormat="false" ht="12.8" hidden="false" customHeight="false" outlineLevel="0" collapsed="false">
      <c r="A1286" s="0" t="s">
        <v>1323</v>
      </c>
      <c r="B1286" s="0" t="s">
        <v>1324</v>
      </c>
      <c r="C1286" s="0" t="s">
        <v>1325</v>
      </c>
    </row>
    <row r="1287" customFormat="false" ht="12.8" hidden="false" customHeight="false" outlineLevel="0" collapsed="false">
      <c r="A1287" s="0" t="s">
        <v>1326</v>
      </c>
    </row>
    <row r="1289" customFormat="false" ht="12.8" hidden="false" customHeight="false" outlineLevel="0" collapsed="false">
      <c r="A1289" s="0" t="s">
        <v>1327</v>
      </c>
    </row>
    <row r="1290" customFormat="false" ht="12.8" hidden="false" customHeight="false" outlineLevel="0" collapsed="false">
      <c r="A1290" s="0" t="s">
        <v>1328</v>
      </c>
    </row>
    <row r="1291" customFormat="false" ht="12.8" hidden="false" customHeight="false" outlineLevel="0" collapsed="false">
      <c r="A1291" s="0" t="s">
        <v>1329</v>
      </c>
    </row>
    <row r="1292" customFormat="false" ht="12.8" hidden="false" customHeight="false" outlineLevel="0" collapsed="false">
      <c r="A1292" s="0" t="s">
        <v>1330</v>
      </c>
    </row>
    <row r="1293" customFormat="false" ht="12.8" hidden="false" customHeight="false" outlineLevel="0" collapsed="false">
      <c r="A1293" s="0" t="s">
        <v>1331</v>
      </c>
    </row>
    <row r="1294" customFormat="false" ht="12.8" hidden="false" customHeight="false" outlineLevel="0" collapsed="false">
      <c r="A1294" s="0" t="s">
        <v>1332</v>
      </c>
    </row>
    <row r="1296" customFormat="false" ht="12.8" hidden="false" customHeight="false" outlineLevel="0" collapsed="false">
      <c r="A1296" s="0" t="s">
        <v>1333</v>
      </c>
    </row>
    <row r="1297" customFormat="false" ht="12.8" hidden="false" customHeight="false" outlineLevel="0" collapsed="false">
      <c r="A1297" s="0" t="s">
        <v>1334</v>
      </c>
    </row>
    <row r="1299" customFormat="false" ht="12.8" hidden="false" customHeight="false" outlineLevel="0" collapsed="false">
      <c r="A1299" s="0" t="s">
        <v>1335</v>
      </c>
    </row>
    <row r="1300" customFormat="false" ht="12.8" hidden="false" customHeight="false" outlineLevel="0" collapsed="false">
      <c r="A1300" s="0" t="s">
        <v>1336</v>
      </c>
    </row>
    <row r="1301" customFormat="false" ht="12.8" hidden="false" customHeight="false" outlineLevel="0" collapsed="false">
      <c r="A1301" s="0" t="s">
        <v>1337</v>
      </c>
    </row>
    <row r="1302" customFormat="false" ht="12.8" hidden="false" customHeight="false" outlineLevel="0" collapsed="false">
      <c r="A1302" s="0" t="s">
        <v>1338</v>
      </c>
    </row>
    <row r="1304" customFormat="false" ht="12.8" hidden="false" customHeight="false" outlineLevel="0" collapsed="false">
      <c r="A1304" s="0" t="s">
        <v>1333</v>
      </c>
    </row>
    <row r="1305" customFormat="false" ht="12.8" hidden="false" customHeight="false" outlineLevel="0" collapsed="false">
      <c r="A1305" s="0" t="s">
        <v>1339</v>
      </c>
    </row>
    <row r="1306" customFormat="false" ht="12.8" hidden="false" customHeight="false" outlineLevel="0" collapsed="false">
      <c r="A1306" s="0" t="s">
        <v>1340</v>
      </c>
    </row>
    <row r="1307" customFormat="false" ht="12.8" hidden="false" customHeight="false" outlineLevel="0" collapsed="false">
      <c r="A1307" s="0" t="s">
        <v>1341</v>
      </c>
    </row>
    <row r="1308" customFormat="false" ht="12.8" hidden="false" customHeight="false" outlineLevel="0" collapsed="false">
      <c r="A1308" s="0" t="s">
        <v>1342</v>
      </c>
    </row>
    <row r="1310" customFormat="false" ht="12.8" hidden="false" customHeight="false" outlineLevel="0" collapsed="false">
      <c r="A1310" s="0" t="s">
        <v>1343</v>
      </c>
    </row>
    <row r="1311" customFormat="false" ht="12.8" hidden="false" customHeight="false" outlineLevel="0" collapsed="false">
      <c r="A1311" s="0" t="s">
        <v>1344</v>
      </c>
    </row>
    <row r="1313" customFormat="false" ht="12.8" hidden="false" customHeight="false" outlineLevel="0" collapsed="false">
      <c r="A1313" s="0" t="s">
        <v>1333</v>
      </c>
    </row>
    <row r="1314" customFormat="false" ht="12.8" hidden="false" customHeight="false" outlineLevel="0" collapsed="false">
      <c r="A1314" s="0" t="s">
        <v>1345</v>
      </c>
    </row>
    <row r="1315" customFormat="false" ht="12.8" hidden="false" customHeight="false" outlineLevel="0" collapsed="false">
      <c r="A1315" s="0" t="s">
        <v>1346</v>
      </c>
    </row>
    <row r="1316" customFormat="false" ht="12.8" hidden="false" customHeight="false" outlineLevel="0" collapsed="false">
      <c r="A1316" s="0" t="s">
        <v>1347</v>
      </c>
    </row>
    <row r="1317" customFormat="false" ht="12.8" hidden="false" customHeight="false" outlineLevel="0" collapsed="false">
      <c r="A1317" s="0" t="s">
        <v>1348</v>
      </c>
    </row>
    <row r="1318" customFormat="false" ht="12.8" hidden="false" customHeight="false" outlineLevel="0" collapsed="false">
      <c r="A1318" s="0" t="s">
        <v>1349</v>
      </c>
    </row>
    <row r="1320" customFormat="false" ht="12.8" hidden="false" customHeight="false" outlineLevel="0" collapsed="false">
      <c r="A1320" s="0" t="s">
        <v>1350</v>
      </c>
    </row>
    <row r="1321" customFormat="false" ht="12.8" hidden="false" customHeight="false" outlineLevel="0" collapsed="false">
      <c r="A1321" s="0" t="s">
        <v>1351</v>
      </c>
    </row>
    <row r="1322" customFormat="false" ht="12.8" hidden="false" customHeight="false" outlineLevel="0" collapsed="false">
      <c r="A1322" s="0" t="s">
        <v>1352</v>
      </c>
    </row>
    <row r="1323" customFormat="false" ht="12.8" hidden="false" customHeight="false" outlineLevel="0" collapsed="false">
      <c r="A1323" s="0" t="s">
        <v>1353</v>
      </c>
    </row>
    <row r="1325" customFormat="false" ht="12.8" hidden="false" customHeight="false" outlineLevel="0" collapsed="false">
      <c r="A1325" s="0" t="s">
        <v>1354</v>
      </c>
    </row>
    <row r="1327" customFormat="false" ht="12.8" hidden="false" customHeight="false" outlineLevel="0" collapsed="false">
      <c r="A1327" s="0" t="s">
        <v>1355</v>
      </c>
    </row>
    <row r="1328" customFormat="false" ht="12.8" hidden="false" customHeight="false" outlineLevel="0" collapsed="false">
      <c r="A1328" s="0" t="s">
        <v>1356</v>
      </c>
    </row>
    <row r="1329" customFormat="false" ht="12.8" hidden="false" customHeight="false" outlineLevel="0" collapsed="false">
      <c r="A1329" s="0" t="s">
        <v>1357</v>
      </c>
    </row>
    <row r="1331" customFormat="false" ht="12.8" hidden="false" customHeight="false" outlineLevel="0" collapsed="false">
      <c r="A1331" s="0" t="s">
        <v>1333</v>
      </c>
    </row>
    <row r="1332" customFormat="false" ht="796.25" hidden="false" customHeight="false" outlineLevel="0" collapsed="false">
      <c r="A1332" s="1" t="s">
        <v>1358</v>
      </c>
      <c r="C1332" s="1" t="s">
        <v>1359</v>
      </c>
      <c r="E1332" s="0" t="s">
        <v>1360</v>
      </c>
    </row>
    <row r="1333" customFormat="false" ht="12.8" hidden="false" customHeight="false" outlineLevel="0" collapsed="false">
      <c r="A1333" s="0" t="s">
        <v>1361</v>
      </c>
    </row>
    <row r="1335" customFormat="false" ht="12.8" hidden="false" customHeight="false" outlineLevel="0" collapsed="false">
      <c r="A1335" s="0" t="s">
        <v>1362</v>
      </c>
    </row>
    <row r="1336" customFormat="false" ht="12.8" hidden="false" customHeight="false" outlineLevel="0" collapsed="false">
      <c r="A1336" s="0" t="s">
        <v>1363</v>
      </c>
    </row>
    <row r="1337" customFormat="false" ht="12.8" hidden="false" customHeight="false" outlineLevel="0" collapsed="false">
      <c r="A1337" s="0" t="s">
        <v>1364</v>
      </c>
    </row>
    <row r="1338" customFormat="false" ht="12.8" hidden="false" customHeight="false" outlineLevel="0" collapsed="false">
      <c r="A1338" s="0" t="s">
        <v>836</v>
      </c>
    </row>
    <row r="1339" customFormat="false" ht="12.8" hidden="false" customHeight="false" outlineLevel="0" collapsed="false">
      <c r="A1339" s="0" t="s">
        <v>1365</v>
      </c>
    </row>
    <row r="1340" customFormat="false" ht="12.8" hidden="false" customHeight="false" outlineLevel="0" collapsed="false">
      <c r="A1340" s="0" t="s">
        <v>1366</v>
      </c>
      <c r="B1340" s="0" t="s">
        <v>1367</v>
      </c>
    </row>
    <row r="1341" customFormat="false" ht="12.8" hidden="false" customHeight="false" outlineLevel="0" collapsed="false">
      <c r="A1341" s="0" t="s">
        <v>1368</v>
      </c>
    </row>
    <row r="1342" customFormat="false" ht="12.8" hidden="false" customHeight="false" outlineLevel="0" collapsed="false">
      <c r="A1342" s="0" t="s">
        <v>1369</v>
      </c>
    </row>
    <row r="1343" customFormat="false" ht="12.8" hidden="false" customHeight="false" outlineLevel="0" collapsed="false">
      <c r="A1343" s="0" t="s">
        <v>1370</v>
      </c>
    </row>
    <row r="1345" customFormat="false" ht="12.8" hidden="false" customHeight="false" outlineLevel="0" collapsed="false">
      <c r="A1345" s="0" t="s">
        <v>1371</v>
      </c>
    </row>
    <row r="1346" customFormat="false" ht="12.8" hidden="false" customHeight="false" outlineLevel="0" collapsed="false">
      <c r="A1346" s="0" t="s">
        <v>1372</v>
      </c>
    </row>
    <row r="1347" customFormat="false" ht="12.8" hidden="false" customHeight="false" outlineLevel="0" collapsed="false">
      <c r="A1347" s="0" t="s">
        <v>1373</v>
      </c>
    </row>
    <row r="1348" customFormat="false" ht="12.8" hidden="false" customHeight="false" outlineLevel="0" collapsed="false">
      <c r="A1348" s="0" t="s">
        <v>1374</v>
      </c>
    </row>
    <row r="1349" customFormat="false" ht="12.8" hidden="false" customHeight="false" outlineLevel="0" collapsed="false">
      <c r="A1349" s="0" t="s">
        <v>1375</v>
      </c>
    </row>
    <row r="1350" customFormat="false" ht="12.8" hidden="false" customHeight="false" outlineLevel="0" collapsed="false">
      <c r="A1350" s="0" t="s">
        <v>1376</v>
      </c>
      <c r="B1350" s="0" t="s">
        <v>1377</v>
      </c>
    </row>
    <row r="1351" customFormat="false" ht="12.8" hidden="false" customHeight="false" outlineLevel="0" collapsed="false">
      <c r="A1351" s="0" t="s">
        <v>1378</v>
      </c>
    </row>
    <row r="1352" customFormat="false" ht="12.8" hidden="false" customHeight="false" outlineLevel="0" collapsed="false">
      <c r="A1352" s="0" t="s">
        <v>1379</v>
      </c>
    </row>
    <row r="1353" customFormat="false" ht="12.8" hidden="false" customHeight="false" outlineLevel="0" collapsed="false">
      <c r="A1353" s="0" t="s">
        <v>1380</v>
      </c>
    </row>
    <row r="1354" customFormat="false" ht="12.8" hidden="false" customHeight="false" outlineLevel="0" collapsed="false">
      <c r="A1354" s="0" t="s">
        <v>1381</v>
      </c>
    </row>
    <row r="1355" customFormat="false" ht="12.8" hidden="false" customHeight="false" outlineLevel="0" collapsed="false">
      <c r="A1355" s="0" t="s">
        <v>1382</v>
      </c>
    </row>
    <row r="1356" customFormat="false" ht="12.8" hidden="false" customHeight="false" outlineLevel="0" collapsed="false">
      <c r="A1356" s="0" t="s">
        <v>1383</v>
      </c>
    </row>
    <row r="1357" customFormat="false" ht="12.8" hidden="false" customHeight="false" outlineLevel="0" collapsed="false">
      <c r="A1357" s="0" t="s">
        <v>1384</v>
      </c>
    </row>
    <row r="1358" customFormat="false" ht="12.8" hidden="false" customHeight="false" outlineLevel="0" collapsed="false">
      <c r="A1358" s="0" t="s">
        <v>1385</v>
      </c>
    </row>
    <row r="1359" customFormat="false" ht="12.8" hidden="false" customHeight="false" outlineLevel="0" collapsed="false">
      <c r="A1359" s="0" t="s">
        <v>1386</v>
      </c>
    </row>
    <row r="1360" customFormat="false" ht="12.8" hidden="false" customHeight="false" outlineLevel="0" collapsed="false">
      <c r="A1360" s="0" t="s">
        <v>1387</v>
      </c>
    </row>
    <row r="1361" customFormat="false" ht="12.8" hidden="false" customHeight="false" outlineLevel="0" collapsed="false">
      <c r="A1361" s="0" t="s">
        <v>1388</v>
      </c>
    </row>
    <row r="1362" customFormat="false" ht="12.8" hidden="false" customHeight="false" outlineLevel="0" collapsed="false">
      <c r="A1362" s="0" t="s">
        <v>1389</v>
      </c>
    </row>
    <row r="1363" customFormat="false" ht="12.8" hidden="false" customHeight="false" outlineLevel="0" collapsed="false">
      <c r="A1363" s="0" t="s">
        <v>1390</v>
      </c>
    </row>
    <row r="1364" customFormat="false" ht="12.8" hidden="false" customHeight="false" outlineLevel="0" collapsed="false">
      <c r="A1364" s="0" t="s">
        <v>1391</v>
      </c>
    </row>
    <row r="1365" customFormat="false" ht="12.8" hidden="false" customHeight="false" outlineLevel="0" collapsed="false">
      <c r="A1365" s="0" t="s">
        <v>1392</v>
      </c>
    </row>
    <row r="1366" customFormat="false" ht="12.8" hidden="false" customHeight="false" outlineLevel="0" collapsed="false">
      <c r="A1366" s="0" t="s">
        <v>1393</v>
      </c>
    </row>
    <row r="1367" customFormat="false" ht="12.8" hidden="false" customHeight="false" outlineLevel="0" collapsed="false">
      <c r="A1367" s="0" t="s">
        <v>1394</v>
      </c>
    </row>
    <row r="1368" customFormat="false" ht="12.8" hidden="false" customHeight="false" outlineLevel="0" collapsed="false">
      <c r="A1368" s="0" t="s">
        <v>1395</v>
      </c>
    </row>
    <row r="1369" customFormat="false" ht="12.8" hidden="false" customHeight="false" outlineLevel="0" collapsed="false">
      <c r="A1369" s="0" t="s">
        <v>866</v>
      </c>
    </row>
    <row r="1370" customFormat="false" ht="12.8" hidden="false" customHeight="false" outlineLevel="0" collapsed="false">
      <c r="A1370" s="0" t="s">
        <v>1396</v>
      </c>
    </row>
    <row r="1371" customFormat="false" ht="12.8" hidden="false" customHeight="false" outlineLevel="0" collapsed="false">
      <c r="A1371" s="0" t="s">
        <v>1397</v>
      </c>
    </row>
    <row r="1372" customFormat="false" ht="12.8" hidden="false" customHeight="false" outlineLevel="0" collapsed="false">
      <c r="A1372" s="0" t="s">
        <v>1398</v>
      </c>
    </row>
    <row r="1373" customFormat="false" ht="12.8" hidden="false" customHeight="false" outlineLevel="0" collapsed="false">
      <c r="A1373" s="0" t="s">
        <v>866</v>
      </c>
    </row>
    <row r="1374" customFormat="false" ht="12.8" hidden="false" customHeight="false" outlineLevel="0" collapsed="false">
      <c r="A1374" s="0" t="s">
        <v>1399</v>
      </c>
    </row>
    <row r="1375" customFormat="false" ht="12.8" hidden="false" customHeight="false" outlineLevel="0" collapsed="false">
      <c r="A1375" s="0" t="s">
        <v>1400</v>
      </c>
    </row>
    <row r="1376" customFormat="false" ht="12.8" hidden="false" customHeight="false" outlineLevel="0" collapsed="false">
      <c r="A1376" s="0" t="s">
        <v>1401</v>
      </c>
    </row>
    <row r="1377" customFormat="false" ht="12.8" hidden="false" customHeight="false" outlineLevel="0" collapsed="false">
      <c r="A1377" s="0" t="s">
        <v>1402</v>
      </c>
    </row>
    <row r="1378" customFormat="false" ht="12.8" hidden="false" customHeight="false" outlineLevel="0" collapsed="false">
      <c r="A1378" s="0" t="s">
        <v>1403</v>
      </c>
    </row>
    <row r="1379" customFormat="false" ht="12.8" hidden="false" customHeight="false" outlineLevel="0" collapsed="false">
      <c r="A1379" s="0" t="s">
        <v>1404</v>
      </c>
    </row>
    <row r="1380" customFormat="false" ht="12.8" hidden="false" customHeight="false" outlineLevel="0" collapsed="false">
      <c r="A1380" s="0" t="s">
        <v>1405</v>
      </c>
    </row>
    <row r="1381" customFormat="false" ht="12.8" hidden="false" customHeight="false" outlineLevel="0" collapsed="false">
      <c r="A1381" s="0" t="s">
        <v>1406</v>
      </c>
    </row>
    <row r="1382" customFormat="false" ht="12.8" hidden="false" customHeight="false" outlineLevel="0" collapsed="false">
      <c r="A1382" s="0" t="s">
        <v>1407</v>
      </c>
    </row>
    <row r="1383" customFormat="false" ht="12.8" hidden="false" customHeight="false" outlineLevel="0" collapsed="false">
      <c r="A1383" s="0" t="s">
        <v>1408</v>
      </c>
    </row>
    <row r="1384" customFormat="false" ht="12.8" hidden="false" customHeight="false" outlineLevel="0" collapsed="false">
      <c r="A1384" s="0" t="s">
        <v>1409</v>
      </c>
    </row>
    <row r="1385" customFormat="false" ht="12.8" hidden="false" customHeight="false" outlineLevel="0" collapsed="false">
      <c r="A1385" s="0" t="s">
        <v>1410</v>
      </c>
    </row>
    <row r="1386" customFormat="false" ht="12.8" hidden="false" customHeight="false" outlineLevel="0" collapsed="false">
      <c r="A1386" s="0" t="s">
        <v>1411</v>
      </c>
    </row>
    <row r="1387" customFormat="false" ht="12.8" hidden="false" customHeight="false" outlineLevel="0" collapsed="false">
      <c r="A1387" s="0" t="s">
        <v>1412</v>
      </c>
    </row>
    <row r="1388" customFormat="false" ht="12.8" hidden="false" customHeight="false" outlineLevel="0" collapsed="false">
      <c r="A1388" s="0" t="s">
        <v>879</v>
      </c>
    </row>
    <row r="1389" customFormat="false" ht="12.8" hidden="false" customHeight="false" outlineLevel="0" collapsed="false">
      <c r="A1389" s="0" t="s">
        <v>1413</v>
      </c>
    </row>
    <row r="1390" customFormat="false" ht="12.8" hidden="false" customHeight="false" outlineLevel="0" collapsed="false">
      <c r="A1390" s="0" t="s">
        <v>1414</v>
      </c>
    </row>
    <row r="1391" customFormat="false" ht="12.8" hidden="false" customHeight="false" outlineLevel="0" collapsed="false">
      <c r="A1391" s="0" t="s">
        <v>1415</v>
      </c>
    </row>
    <row r="1392" customFormat="false" ht="12.8" hidden="false" customHeight="false" outlineLevel="0" collapsed="false">
      <c r="A1392" s="0" t="s">
        <v>1416</v>
      </c>
    </row>
    <row r="1393" customFormat="false" ht="12.8" hidden="false" customHeight="false" outlineLevel="0" collapsed="false">
      <c r="A1393" s="0" t="s">
        <v>1417</v>
      </c>
    </row>
    <row r="1394" customFormat="false" ht="12.8" hidden="false" customHeight="false" outlineLevel="0" collapsed="false">
      <c r="A1394" s="0" t="s">
        <v>888</v>
      </c>
    </row>
    <row r="1395" customFormat="false" ht="12.8" hidden="false" customHeight="false" outlineLevel="0" collapsed="false">
      <c r="A1395" s="0" t="s">
        <v>1418</v>
      </c>
    </row>
    <row r="1396" customFormat="false" ht="12.8" hidden="false" customHeight="false" outlineLevel="0" collapsed="false">
      <c r="A1396" s="0" t="s">
        <v>1419</v>
      </c>
    </row>
    <row r="1397" customFormat="false" ht="12.8" hidden="false" customHeight="false" outlineLevel="0" collapsed="false">
      <c r="A1397" s="0" t="s">
        <v>1420</v>
      </c>
    </row>
    <row r="1398" customFormat="false" ht="12.8" hidden="false" customHeight="false" outlineLevel="0" collapsed="false">
      <c r="A1398" s="0" t="s">
        <v>1421</v>
      </c>
    </row>
    <row r="1399" customFormat="false" ht="12.8" hidden="false" customHeight="false" outlineLevel="0" collapsed="false">
      <c r="A1399" s="0" t="s">
        <v>897</v>
      </c>
    </row>
    <row r="1400" customFormat="false" ht="12.8" hidden="false" customHeight="false" outlineLevel="0" collapsed="false">
      <c r="A1400" s="0" t="s">
        <v>1422</v>
      </c>
    </row>
    <row r="1401" customFormat="false" ht="12.8" hidden="false" customHeight="false" outlineLevel="0" collapsed="false">
      <c r="A1401" s="0" t="s">
        <v>1423</v>
      </c>
    </row>
    <row r="1402" customFormat="false" ht="12.8" hidden="false" customHeight="false" outlineLevel="0" collapsed="false">
      <c r="A1402" s="0" t="s">
        <v>1424</v>
      </c>
    </row>
    <row r="1403" customFormat="false" ht="12.8" hidden="false" customHeight="false" outlineLevel="0" collapsed="false">
      <c r="A1403" s="0" t="s">
        <v>1425</v>
      </c>
    </row>
    <row r="1404" customFormat="false" ht="12.8" hidden="false" customHeight="false" outlineLevel="0" collapsed="false">
      <c r="A1404" s="0" t="s">
        <v>906</v>
      </c>
    </row>
    <row r="1405" customFormat="false" ht="12.8" hidden="false" customHeight="false" outlineLevel="0" collapsed="false">
      <c r="A1405" s="0" t="s">
        <v>1426</v>
      </c>
    </row>
    <row r="1406" customFormat="false" ht="12.8" hidden="false" customHeight="false" outlineLevel="0" collapsed="false">
      <c r="A1406" s="0" t="s">
        <v>1427</v>
      </c>
    </row>
    <row r="1407" customFormat="false" ht="12.8" hidden="false" customHeight="false" outlineLevel="0" collapsed="false">
      <c r="A1407" s="0" t="s">
        <v>1428</v>
      </c>
    </row>
    <row r="1408" customFormat="false" ht="12.8" hidden="false" customHeight="false" outlineLevel="0" collapsed="false">
      <c r="A1408" s="0" t="s">
        <v>1429</v>
      </c>
    </row>
    <row r="1409" customFormat="false" ht="12.8" hidden="false" customHeight="false" outlineLevel="0" collapsed="false">
      <c r="A1409" s="0" t="s">
        <v>1430</v>
      </c>
    </row>
    <row r="1410" customFormat="false" ht="12.8" hidden="false" customHeight="false" outlineLevel="0" collapsed="false">
      <c r="A1410" s="0" t="s">
        <v>1431</v>
      </c>
    </row>
    <row r="1412" customFormat="false" ht="12.8" hidden="false" customHeight="false" outlineLevel="0" collapsed="false">
      <c r="A1412" s="0" t="s">
        <v>1432</v>
      </c>
    </row>
    <row r="1414" customFormat="false" ht="12.8" hidden="false" customHeight="false" outlineLevel="0" collapsed="false">
      <c r="A1414" s="0" t="s">
        <v>1433</v>
      </c>
    </row>
    <row r="1415" customFormat="false" ht="12.8" hidden="false" customHeight="false" outlineLevel="0" collapsed="false">
      <c r="A1415" s="0" t="s">
        <v>1434</v>
      </c>
    </row>
    <row r="1416" customFormat="false" ht="12.8" hidden="false" customHeight="false" outlineLevel="0" collapsed="false">
      <c r="A1416" s="0" t="s">
        <v>1435</v>
      </c>
    </row>
    <row r="1417" customFormat="false" ht="12.8" hidden="false" customHeight="false" outlineLevel="0" collapsed="false">
      <c r="A1417" s="0" t="s">
        <v>1436</v>
      </c>
    </row>
    <row r="1418" customFormat="false" ht="12.8" hidden="false" customHeight="false" outlineLevel="0" collapsed="false">
      <c r="A1418" s="0" t="s">
        <v>1437</v>
      </c>
    </row>
    <row r="1419" customFormat="false" ht="12.8" hidden="false" customHeight="false" outlineLevel="0" collapsed="false">
      <c r="A1419" s="0" t="s">
        <v>1438</v>
      </c>
    </row>
    <row r="1420" customFormat="false" ht="12.8" hidden="false" customHeight="false" outlineLevel="0" collapsed="false">
      <c r="A1420" s="0" t="s">
        <v>1439</v>
      </c>
    </row>
    <row r="1421" customFormat="false" ht="12.8" hidden="false" customHeight="false" outlineLevel="0" collapsed="false">
      <c r="A1421" s="0" t="s">
        <v>1440</v>
      </c>
    </row>
    <row r="1422" customFormat="false" ht="12.8" hidden="false" customHeight="false" outlineLevel="0" collapsed="false">
      <c r="A1422" s="0" t="s">
        <v>1441</v>
      </c>
    </row>
    <row r="1423" customFormat="false" ht="12.8" hidden="false" customHeight="false" outlineLevel="0" collapsed="false">
      <c r="A1423" s="0" t="s">
        <v>1442</v>
      </c>
    </row>
    <row r="1424" customFormat="false" ht="12.8" hidden="false" customHeight="false" outlineLevel="0" collapsed="false">
      <c r="A1424" s="0" t="s">
        <v>1443</v>
      </c>
    </row>
    <row r="1425" customFormat="false" ht="12.8" hidden="false" customHeight="false" outlineLevel="0" collapsed="false">
      <c r="A1425" s="0" t="s">
        <v>1444</v>
      </c>
    </row>
    <row r="1426" customFormat="false" ht="12.8" hidden="false" customHeight="false" outlineLevel="0" collapsed="false">
      <c r="A1426" s="0" t="s">
        <v>1445</v>
      </c>
    </row>
    <row r="1427" customFormat="false" ht="12.8" hidden="false" customHeight="false" outlineLevel="0" collapsed="false">
      <c r="A1427" s="0" t="s">
        <v>954</v>
      </c>
    </row>
    <row r="1428" customFormat="false" ht="12.8" hidden="false" customHeight="false" outlineLevel="0" collapsed="false">
      <c r="A1428" s="0" t="s">
        <v>1446</v>
      </c>
    </row>
    <row r="1429" customFormat="false" ht="12.8" hidden="false" customHeight="false" outlineLevel="0" collapsed="false">
      <c r="A1429" s="0" t="s">
        <v>1447</v>
      </c>
    </row>
    <row r="1430" customFormat="false" ht="12.8" hidden="false" customHeight="false" outlineLevel="0" collapsed="false">
      <c r="A1430" s="0" t="s">
        <v>1448</v>
      </c>
    </row>
    <row r="1431" customFormat="false" ht="12.8" hidden="false" customHeight="false" outlineLevel="0" collapsed="false">
      <c r="A1431" s="0" t="s">
        <v>1449</v>
      </c>
    </row>
    <row r="1432" customFormat="false" ht="12.8" hidden="false" customHeight="false" outlineLevel="0" collapsed="false">
      <c r="A1432" s="0" t="s">
        <v>1431</v>
      </c>
    </row>
    <row r="1434" customFormat="false" ht="12.8" hidden="false" customHeight="false" outlineLevel="0" collapsed="false">
      <c r="A1434" s="0" t="s">
        <v>1450</v>
      </c>
    </row>
    <row r="1436" customFormat="false" ht="12.8" hidden="false" customHeight="false" outlineLevel="0" collapsed="false">
      <c r="A1436" s="0" t="s">
        <v>1451</v>
      </c>
    </row>
    <row r="1437" customFormat="false" ht="12.8" hidden="false" customHeight="false" outlineLevel="0" collapsed="false">
      <c r="A1437" s="0" t="s">
        <v>1452</v>
      </c>
    </row>
    <row r="1438" customFormat="false" ht="12.8" hidden="false" customHeight="false" outlineLevel="0" collapsed="false">
      <c r="A1438" s="0" t="s">
        <v>860</v>
      </c>
    </row>
    <row r="1440" customFormat="false" ht="12.8" hidden="false" customHeight="false" outlineLevel="0" collapsed="false">
      <c r="A1440" s="0" t="s">
        <v>1453</v>
      </c>
    </row>
    <row r="1441" customFormat="false" ht="12.8" hidden="false" customHeight="false" outlineLevel="0" collapsed="false">
      <c r="A1441" s="0" t="s">
        <v>1454</v>
      </c>
    </row>
    <row r="1442" customFormat="false" ht="12.8" hidden="false" customHeight="false" outlineLevel="0" collapsed="false">
      <c r="A1442" s="0" t="s">
        <v>1455</v>
      </c>
    </row>
    <row r="1443" customFormat="false" ht="12.8" hidden="false" customHeight="false" outlineLevel="0" collapsed="false">
      <c r="A1443" s="0" t="s">
        <v>1456</v>
      </c>
    </row>
    <row r="1444" customFormat="false" ht="12.8" hidden="false" customHeight="false" outlineLevel="0" collapsed="false">
      <c r="A1444" s="0" t="s">
        <v>860</v>
      </c>
    </row>
    <row r="1445" customFormat="false" ht="12.8" hidden="false" customHeight="false" outlineLevel="0" collapsed="false">
      <c r="A1445" s="0" t="s">
        <v>1457</v>
      </c>
    </row>
    <row r="1446" customFormat="false" ht="12.8" hidden="false" customHeight="false" outlineLevel="0" collapsed="false">
      <c r="A1446" s="0" t="s">
        <v>1458</v>
      </c>
    </row>
    <row r="1447" customFormat="false" ht="12.8" hidden="false" customHeight="false" outlineLevel="0" collapsed="false">
      <c r="A1447" s="0" t="s">
        <v>1459</v>
      </c>
    </row>
    <row r="1448" customFormat="false" ht="12.8" hidden="false" customHeight="false" outlineLevel="0" collapsed="false">
      <c r="A1448" s="0" t="s">
        <v>860</v>
      </c>
    </row>
    <row r="1449" customFormat="false" ht="12.8" hidden="false" customHeight="false" outlineLevel="0" collapsed="false">
      <c r="A1449" s="0" t="s">
        <v>1460</v>
      </c>
    </row>
    <row r="1450" customFormat="false" ht="12.8" hidden="false" customHeight="false" outlineLevel="0" collapsed="false">
      <c r="A1450" s="0" t="s">
        <v>1461</v>
      </c>
    </row>
    <row r="1451" customFormat="false" ht="12.8" hidden="false" customHeight="false" outlineLevel="0" collapsed="false">
      <c r="A1451" s="0" t="s">
        <v>1462</v>
      </c>
    </row>
    <row r="1452" customFormat="false" ht="12.8" hidden="false" customHeight="false" outlineLevel="0" collapsed="false">
      <c r="A1452" s="0" t="s">
        <v>860</v>
      </c>
    </row>
    <row r="1453" customFormat="false" ht="12.8" hidden="false" customHeight="false" outlineLevel="0" collapsed="false">
      <c r="A1453" s="0" t="s">
        <v>1463</v>
      </c>
    </row>
    <row r="1454" customFormat="false" ht="12.8" hidden="false" customHeight="false" outlineLevel="0" collapsed="false">
      <c r="A1454" s="0" t="s">
        <v>1464</v>
      </c>
    </row>
    <row r="1455" customFormat="false" ht="12.8" hidden="false" customHeight="false" outlineLevel="0" collapsed="false">
      <c r="A1455" s="0" t="s">
        <v>1465</v>
      </c>
    </row>
    <row r="1456" customFormat="false" ht="12.8" hidden="false" customHeight="false" outlineLevel="0" collapsed="false">
      <c r="A1456" s="0" t="s">
        <v>1466</v>
      </c>
    </row>
    <row r="1457" customFormat="false" ht="12.8" hidden="false" customHeight="false" outlineLevel="0" collapsed="false">
      <c r="A1457" s="0" t="s">
        <v>1467</v>
      </c>
    </row>
    <row r="1458" customFormat="false" ht="12.8" hidden="false" customHeight="false" outlineLevel="0" collapsed="false">
      <c r="A1458" s="0" t="s">
        <v>1468</v>
      </c>
    </row>
    <row r="1459" customFormat="false" ht="12.8" hidden="false" customHeight="false" outlineLevel="0" collapsed="false">
      <c r="A1459" s="0" t="s">
        <v>1469</v>
      </c>
    </row>
    <row r="1460" customFormat="false" ht="12.8" hidden="false" customHeight="false" outlineLevel="0" collapsed="false">
      <c r="A1460" s="0" t="s">
        <v>1470</v>
      </c>
    </row>
    <row r="1461" customFormat="false" ht="12.8" hidden="false" customHeight="false" outlineLevel="0" collapsed="false">
      <c r="A1461" s="0" t="s">
        <v>1471</v>
      </c>
    </row>
    <row r="1462" customFormat="false" ht="12.8" hidden="false" customHeight="false" outlineLevel="0" collapsed="false">
      <c r="A1462" s="0" t="s">
        <v>1472</v>
      </c>
    </row>
    <row r="1463" customFormat="false" ht="12.8" hidden="false" customHeight="false" outlineLevel="0" collapsed="false">
      <c r="A1463" s="0" t="s">
        <v>1473</v>
      </c>
    </row>
    <row r="1464" customFormat="false" ht="12.8" hidden="false" customHeight="false" outlineLevel="0" collapsed="false">
      <c r="A1464" s="0" t="s">
        <v>1474</v>
      </c>
    </row>
    <row r="1465" customFormat="false" ht="12.8" hidden="false" customHeight="false" outlineLevel="0" collapsed="false">
      <c r="A1465" s="0" t="s">
        <v>1475</v>
      </c>
    </row>
    <row r="1466" customFormat="false" ht="12.8" hidden="false" customHeight="false" outlineLevel="0" collapsed="false">
      <c r="A1466" s="0" t="s">
        <v>1476</v>
      </c>
    </row>
    <row r="1467" customFormat="false" ht="12.8" hidden="false" customHeight="false" outlineLevel="0" collapsed="false">
      <c r="A1467" s="0" t="s">
        <v>1477</v>
      </c>
    </row>
    <row r="1468" customFormat="false" ht="12.8" hidden="false" customHeight="false" outlineLevel="0" collapsed="false">
      <c r="A1468" s="0" t="s">
        <v>1478</v>
      </c>
    </row>
    <row r="1469" customFormat="false" ht="12.8" hidden="false" customHeight="false" outlineLevel="0" collapsed="false">
      <c r="A1469" s="0" t="s">
        <v>1479</v>
      </c>
    </row>
    <row r="1470" customFormat="false" ht="12.8" hidden="false" customHeight="false" outlineLevel="0" collapsed="false">
      <c r="A1470" s="0" t="s">
        <v>1480</v>
      </c>
    </row>
    <row r="1471" customFormat="false" ht="12.8" hidden="false" customHeight="false" outlineLevel="0" collapsed="false">
      <c r="A1471" s="0" t="s">
        <v>1481</v>
      </c>
    </row>
    <row r="1472" customFormat="false" ht="12.8" hidden="false" customHeight="false" outlineLevel="0" collapsed="false">
      <c r="A1472" s="0" t="s">
        <v>1482</v>
      </c>
    </row>
    <row r="1473" customFormat="false" ht="12.8" hidden="false" customHeight="false" outlineLevel="0" collapsed="false">
      <c r="A1473" s="0" t="s">
        <v>1483</v>
      </c>
    </row>
    <row r="1474" customFormat="false" ht="12.8" hidden="false" customHeight="false" outlineLevel="0" collapsed="false">
      <c r="A1474" s="0" t="s">
        <v>860</v>
      </c>
    </row>
    <row r="1475" customFormat="false" ht="12.8" hidden="false" customHeight="false" outlineLevel="0" collapsed="false">
      <c r="A1475" s="0" t="s">
        <v>1484</v>
      </c>
    </row>
    <row r="1476" customFormat="false" ht="12.8" hidden="false" customHeight="false" outlineLevel="0" collapsed="false">
      <c r="A1476" s="0" t="s">
        <v>1485</v>
      </c>
    </row>
    <row r="1477" customFormat="false" ht="12.8" hidden="false" customHeight="false" outlineLevel="0" collapsed="false">
      <c r="A1477" s="0" t="s">
        <v>1486</v>
      </c>
    </row>
    <row r="1478" customFormat="false" ht="12.8" hidden="false" customHeight="false" outlineLevel="0" collapsed="false">
      <c r="A1478" s="0" t="s">
        <v>1487</v>
      </c>
    </row>
    <row r="1479" customFormat="false" ht="12.8" hidden="false" customHeight="false" outlineLevel="0" collapsed="false">
      <c r="A1479" s="0" t="s">
        <v>1016</v>
      </c>
    </row>
    <row r="1480" customFormat="false" ht="12.8" hidden="false" customHeight="false" outlineLevel="0" collapsed="false">
      <c r="A1480" s="0" t="s">
        <v>1488</v>
      </c>
    </row>
    <row r="1481" customFormat="false" ht="12.8" hidden="false" customHeight="false" outlineLevel="0" collapsed="false">
      <c r="A1481" s="0" t="s">
        <v>1489</v>
      </c>
    </row>
    <row r="1482" customFormat="false" ht="12.8" hidden="false" customHeight="false" outlineLevel="0" collapsed="false">
      <c r="A1482" s="0" t="s">
        <v>1490</v>
      </c>
    </row>
    <row r="1483" customFormat="false" ht="12.8" hidden="false" customHeight="false" outlineLevel="0" collapsed="false">
      <c r="A1483" s="0" t="s">
        <v>1491</v>
      </c>
    </row>
    <row r="1484" customFormat="false" ht="12.8" hidden="false" customHeight="false" outlineLevel="0" collapsed="false">
      <c r="A1484" s="0" t="s">
        <v>1492</v>
      </c>
    </row>
    <row r="1485" customFormat="false" ht="12.8" hidden="false" customHeight="false" outlineLevel="0" collapsed="false">
      <c r="A1485" s="0" t="s">
        <v>1493</v>
      </c>
    </row>
    <row r="1486" customFormat="false" ht="12.8" hidden="false" customHeight="false" outlineLevel="0" collapsed="false">
      <c r="A1486" s="0" t="s">
        <v>1494</v>
      </c>
    </row>
    <row r="1487" customFormat="false" ht="12.8" hidden="false" customHeight="false" outlineLevel="0" collapsed="false">
      <c r="A1487" s="0" t="s">
        <v>1495</v>
      </c>
    </row>
    <row r="1488" customFormat="false" ht="12.8" hidden="false" customHeight="false" outlineLevel="0" collapsed="false">
      <c r="A1488" s="0" t="s">
        <v>1496</v>
      </c>
    </row>
    <row r="1489" customFormat="false" ht="12.8" hidden="false" customHeight="false" outlineLevel="0" collapsed="false">
      <c r="A1489" s="0" t="s">
        <v>1497</v>
      </c>
    </row>
    <row r="1490" customFormat="false" ht="12.8" hidden="false" customHeight="false" outlineLevel="0" collapsed="false">
      <c r="A1490" s="0" t="s">
        <v>1498</v>
      </c>
    </row>
    <row r="1491" customFormat="false" ht="12.8" hidden="false" customHeight="false" outlineLevel="0" collapsed="false">
      <c r="A1491" s="0" t="s">
        <v>1499</v>
      </c>
    </row>
    <row r="1492" customFormat="false" ht="12.8" hidden="false" customHeight="false" outlineLevel="0" collapsed="false">
      <c r="A1492" s="0" t="s">
        <v>1500</v>
      </c>
    </row>
    <row r="1493" customFormat="false" ht="12.8" hidden="false" customHeight="false" outlineLevel="0" collapsed="false">
      <c r="A1493" s="0" t="s">
        <v>1501</v>
      </c>
    </row>
    <row r="1494" customFormat="false" ht="12.8" hidden="false" customHeight="false" outlineLevel="0" collapsed="false">
      <c r="A1494" s="0" t="s">
        <v>1502</v>
      </c>
    </row>
    <row r="1495" customFormat="false" ht="12.8" hidden="false" customHeight="false" outlineLevel="0" collapsed="false">
      <c r="A1495" s="0" t="s">
        <v>1503</v>
      </c>
    </row>
    <row r="1496" customFormat="false" ht="12.8" hidden="false" customHeight="false" outlineLevel="0" collapsed="false">
      <c r="A1496" s="0" t="s">
        <v>1504</v>
      </c>
    </row>
    <row r="1497" customFormat="false" ht="12.8" hidden="false" customHeight="false" outlineLevel="0" collapsed="false">
      <c r="A1497" s="0" t="s">
        <v>1047</v>
      </c>
    </row>
    <row r="1498" customFormat="false" ht="12.8" hidden="false" customHeight="false" outlineLevel="0" collapsed="false">
      <c r="A1498" s="0" t="s">
        <v>1505</v>
      </c>
    </row>
    <row r="1499" customFormat="false" ht="12.8" hidden="false" customHeight="false" outlineLevel="0" collapsed="false">
      <c r="A1499" s="0" t="s">
        <v>1506</v>
      </c>
    </row>
    <row r="1500" customFormat="false" ht="12.8" hidden="false" customHeight="false" outlineLevel="0" collapsed="false">
      <c r="A1500" s="0" t="s">
        <v>1047</v>
      </c>
    </row>
    <row r="1501" customFormat="false" ht="12.8" hidden="false" customHeight="false" outlineLevel="0" collapsed="false">
      <c r="A1501" s="0" t="s">
        <v>1507</v>
      </c>
    </row>
    <row r="1502" customFormat="false" ht="12.8" hidden="false" customHeight="false" outlineLevel="0" collapsed="false">
      <c r="A1502" s="0" t="s">
        <v>1508</v>
      </c>
    </row>
    <row r="1503" customFormat="false" ht="12.8" hidden="false" customHeight="false" outlineLevel="0" collapsed="false">
      <c r="A1503" s="0" t="s">
        <v>1509</v>
      </c>
    </row>
    <row r="1504" customFormat="false" ht="12.8" hidden="false" customHeight="false" outlineLevel="0" collapsed="false">
      <c r="A1504" s="0" t="s">
        <v>1510</v>
      </c>
    </row>
    <row r="1505" customFormat="false" ht="12.8" hidden="false" customHeight="false" outlineLevel="0" collapsed="false">
      <c r="A1505" s="0" t="s">
        <v>1511</v>
      </c>
    </row>
    <row r="1506" customFormat="false" ht="12.8" hidden="false" customHeight="false" outlineLevel="0" collapsed="false">
      <c r="A1506" s="0" t="s">
        <v>1512</v>
      </c>
    </row>
    <row r="1507" customFormat="false" ht="12.8" hidden="false" customHeight="false" outlineLevel="0" collapsed="false">
      <c r="A1507" s="0" t="s">
        <v>1513</v>
      </c>
    </row>
    <row r="1508" customFormat="false" ht="12.8" hidden="false" customHeight="false" outlineLevel="0" collapsed="false">
      <c r="A1508" s="0" t="s">
        <v>1514</v>
      </c>
    </row>
    <row r="1509" customFormat="false" ht="12.8" hidden="false" customHeight="false" outlineLevel="0" collapsed="false">
      <c r="A1509" s="0" t="s">
        <v>1515</v>
      </c>
    </row>
    <row r="1510" customFormat="false" ht="12.8" hidden="false" customHeight="false" outlineLevel="0" collapsed="false">
      <c r="A1510" s="0" t="s">
        <v>1516</v>
      </c>
    </row>
    <row r="1511" customFormat="false" ht="12.8" hidden="false" customHeight="false" outlineLevel="0" collapsed="false">
      <c r="A1511" s="0" t="s">
        <v>1517</v>
      </c>
    </row>
    <row r="1512" customFormat="false" ht="12.8" hidden="false" customHeight="false" outlineLevel="0" collapsed="false">
      <c r="A1512" s="0" t="s">
        <v>1518</v>
      </c>
    </row>
    <row r="1513" customFormat="false" ht="12.8" hidden="false" customHeight="false" outlineLevel="0" collapsed="false">
      <c r="A1513" s="0" t="s">
        <v>1519</v>
      </c>
    </row>
    <row r="1514" customFormat="false" ht="12.8" hidden="false" customHeight="false" outlineLevel="0" collapsed="false">
      <c r="A1514" s="0" t="s">
        <v>1520</v>
      </c>
    </row>
    <row r="1515" customFormat="false" ht="12.8" hidden="false" customHeight="false" outlineLevel="0" collapsed="false">
      <c r="A1515" s="0" t="s">
        <v>1521</v>
      </c>
    </row>
    <row r="1516" customFormat="false" ht="12.8" hidden="false" customHeight="false" outlineLevel="0" collapsed="false">
      <c r="A1516" s="0" t="s">
        <v>1522</v>
      </c>
    </row>
    <row r="1517" customFormat="false" ht="12.8" hidden="false" customHeight="false" outlineLevel="0" collapsed="false">
      <c r="A1517" s="0" t="s">
        <v>1523</v>
      </c>
    </row>
    <row r="1518" customFormat="false" ht="12.8" hidden="false" customHeight="false" outlineLevel="0" collapsed="false">
      <c r="A1518" s="0" t="s">
        <v>1524</v>
      </c>
    </row>
    <row r="1519" customFormat="false" ht="12.8" hidden="false" customHeight="false" outlineLevel="0" collapsed="false">
      <c r="A1519" s="0" t="s">
        <v>1525</v>
      </c>
    </row>
    <row r="1520" customFormat="false" ht="12.8" hidden="false" customHeight="false" outlineLevel="0" collapsed="false">
      <c r="A1520" s="0" t="s">
        <v>1526</v>
      </c>
    </row>
    <row r="1521" customFormat="false" ht="12.8" hidden="false" customHeight="false" outlineLevel="0" collapsed="false">
      <c r="A1521" s="0" t="s">
        <v>1527</v>
      </c>
    </row>
    <row r="1522" customFormat="false" ht="12.8" hidden="false" customHeight="false" outlineLevel="0" collapsed="false">
      <c r="A1522" s="0" t="s">
        <v>1528</v>
      </c>
    </row>
    <row r="1523" customFormat="false" ht="12.8" hidden="false" customHeight="false" outlineLevel="0" collapsed="false">
      <c r="A1523" s="0" t="s">
        <v>1529</v>
      </c>
    </row>
    <row r="1524" customFormat="false" ht="12.8" hidden="false" customHeight="false" outlineLevel="0" collapsed="false">
      <c r="A1524" s="0" t="s">
        <v>1530</v>
      </c>
    </row>
    <row r="1525" customFormat="false" ht="12.8" hidden="false" customHeight="false" outlineLevel="0" collapsed="false">
      <c r="A1525" s="0" t="s">
        <v>1531</v>
      </c>
    </row>
    <row r="1526" customFormat="false" ht="12.8" hidden="false" customHeight="false" outlineLevel="0" collapsed="false">
      <c r="A1526" s="0" t="s">
        <v>1532</v>
      </c>
    </row>
    <row r="1527" customFormat="false" ht="12.8" hidden="false" customHeight="false" outlineLevel="0" collapsed="false">
      <c r="A1527" s="0" t="s">
        <v>1533</v>
      </c>
    </row>
    <row r="1528" customFormat="false" ht="12.8" hidden="false" customHeight="false" outlineLevel="0" collapsed="false">
      <c r="A1528" s="0" t="s">
        <v>1534</v>
      </c>
    </row>
    <row r="1529" customFormat="false" ht="12.8" hidden="false" customHeight="false" outlineLevel="0" collapsed="false">
      <c r="A1529" s="0" t="s">
        <v>1535</v>
      </c>
    </row>
    <row r="1530" customFormat="false" ht="12.8" hidden="false" customHeight="false" outlineLevel="0" collapsed="false">
      <c r="A1530" s="0" t="s">
        <v>1073</v>
      </c>
    </row>
    <row r="1531" customFormat="false" ht="12.8" hidden="false" customHeight="false" outlineLevel="0" collapsed="false">
      <c r="A1531" s="0" t="s">
        <v>1536</v>
      </c>
    </row>
    <row r="1532" customFormat="false" ht="12.8" hidden="false" customHeight="false" outlineLevel="0" collapsed="false">
      <c r="A1532" s="0" t="s">
        <v>1537</v>
      </c>
    </row>
    <row r="1533" customFormat="false" ht="12.8" hidden="false" customHeight="false" outlineLevel="0" collapsed="false">
      <c r="A1533" s="0" t="s">
        <v>1538</v>
      </c>
    </row>
    <row r="1534" customFormat="false" ht="12.8" hidden="false" customHeight="false" outlineLevel="0" collapsed="false">
      <c r="A1534" s="0" t="s">
        <v>1539</v>
      </c>
    </row>
    <row r="1535" customFormat="false" ht="12.8" hidden="false" customHeight="false" outlineLevel="0" collapsed="false">
      <c r="A1535" s="0" t="s">
        <v>1073</v>
      </c>
    </row>
    <row r="1536" customFormat="false" ht="12.8" hidden="false" customHeight="false" outlineLevel="0" collapsed="false">
      <c r="A1536" s="0" t="s">
        <v>1540</v>
      </c>
    </row>
    <row r="1537" customFormat="false" ht="12.8" hidden="false" customHeight="false" outlineLevel="0" collapsed="false">
      <c r="A1537" s="0" t="s">
        <v>1541</v>
      </c>
    </row>
    <row r="1538" customFormat="false" ht="12.8" hidden="false" customHeight="false" outlineLevel="0" collapsed="false">
      <c r="A1538" s="0" t="s">
        <v>1542</v>
      </c>
    </row>
    <row r="1539" customFormat="false" ht="12.8" hidden="false" customHeight="false" outlineLevel="0" collapsed="false">
      <c r="A1539" s="0" t="s">
        <v>1538</v>
      </c>
    </row>
    <row r="1540" customFormat="false" ht="12.8" hidden="false" customHeight="false" outlineLevel="0" collapsed="false">
      <c r="A1540" s="0" t="s">
        <v>1543</v>
      </c>
    </row>
    <row r="1541" customFormat="false" ht="12.8" hidden="false" customHeight="false" outlineLevel="0" collapsed="false">
      <c r="A1541" s="0" t="s">
        <v>1544</v>
      </c>
    </row>
    <row r="1542" customFormat="false" ht="12.8" hidden="false" customHeight="false" outlineLevel="0" collapsed="false">
      <c r="A1542" s="0" t="s">
        <v>1545</v>
      </c>
    </row>
    <row r="1543" customFormat="false" ht="12.8" hidden="false" customHeight="false" outlineLevel="0" collapsed="false">
      <c r="A1543" s="0" t="s">
        <v>1546</v>
      </c>
    </row>
    <row r="1544" customFormat="false" ht="12.8" hidden="false" customHeight="false" outlineLevel="0" collapsed="false">
      <c r="A1544" s="0" t="s">
        <v>860</v>
      </c>
    </row>
    <row r="1545" customFormat="false" ht="12.8" hidden="false" customHeight="false" outlineLevel="0" collapsed="false">
      <c r="A1545" s="0" t="s">
        <v>1547</v>
      </c>
    </row>
    <row r="1546" customFormat="false" ht="12.8" hidden="false" customHeight="false" outlineLevel="0" collapsed="false">
      <c r="A1546" s="0" t="s">
        <v>1548</v>
      </c>
    </row>
    <row r="1547" customFormat="false" ht="12.8" hidden="false" customHeight="false" outlineLevel="0" collapsed="false">
      <c r="A1547" s="0" t="s">
        <v>1549</v>
      </c>
    </row>
    <row r="1548" customFormat="false" ht="12.8" hidden="false" customHeight="false" outlineLevel="0" collapsed="false">
      <c r="A1548" s="0" t="s">
        <v>1550</v>
      </c>
    </row>
    <row r="1549" customFormat="false" ht="12.8" hidden="false" customHeight="false" outlineLevel="0" collapsed="false">
      <c r="A1549" s="0" t="s">
        <v>1551</v>
      </c>
    </row>
    <row r="1550" customFormat="false" ht="12.8" hidden="false" customHeight="false" outlineLevel="0" collapsed="false">
      <c r="A1550" s="0" t="s">
        <v>1552</v>
      </c>
    </row>
    <row r="1551" customFormat="false" ht="12.8" hidden="false" customHeight="false" outlineLevel="0" collapsed="false">
      <c r="A1551" s="0" t="s">
        <v>1553</v>
      </c>
    </row>
    <row r="1552" customFormat="false" ht="12.8" hidden="false" customHeight="false" outlineLevel="0" collapsed="false">
      <c r="A1552" s="0" t="s">
        <v>1554</v>
      </c>
    </row>
    <row r="1553" customFormat="false" ht="12.8" hidden="false" customHeight="false" outlineLevel="0" collapsed="false">
      <c r="A1553" s="0" t="s">
        <v>1555</v>
      </c>
    </row>
    <row r="1554" customFormat="false" ht="12.8" hidden="false" customHeight="false" outlineLevel="0" collapsed="false">
      <c r="A1554" s="0" t="s">
        <v>1556</v>
      </c>
    </row>
    <row r="1555" customFormat="false" ht="12.8" hidden="false" customHeight="false" outlineLevel="0" collapsed="false">
      <c r="A1555" s="0" t="s">
        <v>1557</v>
      </c>
    </row>
    <row r="1556" customFormat="false" ht="12.8" hidden="false" customHeight="false" outlineLevel="0" collapsed="false">
      <c r="A1556" s="0" t="s">
        <v>1558</v>
      </c>
    </row>
    <row r="1557" customFormat="false" ht="12.8" hidden="false" customHeight="false" outlineLevel="0" collapsed="false">
      <c r="A1557" s="0" t="s">
        <v>1559</v>
      </c>
    </row>
    <row r="1558" customFormat="false" ht="12.8" hidden="false" customHeight="false" outlineLevel="0" collapsed="false">
      <c r="A1558" s="0" t="s">
        <v>1560</v>
      </c>
    </row>
    <row r="1559" customFormat="false" ht="12.8" hidden="false" customHeight="false" outlineLevel="0" collapsed="false">
      <c r="A1559" s="0" t="s">
        <v>1097</v>
      </c>
    </row>
    <row r="1560" customFormat="false" ht="12.8" hidden="false" customHeight="false" outlineLevel="0" collapsed="false">
      <c r="A1560" s="0" t="s">
        <v>1561</v>
      </c>
    </row>
    <row r="1561" customFormat="false" ht="12.8" hidden="false" customHeight="false" outlineLevel="0" collapsed="false">
      <c r="A1561" s="0" t="s">
        <v>1562</v>
      </c>
    </row>
    <row r="1562" customFormat="false" ht="12.8" hidden="false" customHeight="false" outlineLevel="0" collapsed="false">
      <c r="A1562" s="0" t="s">
        <v>1563</v>
      </c>
      <c r="B1562" s="0" t="s">
        <v>1564</v>
      </c>
    </row>
    <row r="1563" customFormat="false" ht="12.8" hidden="false" customHeight="false" outlineLevel="0" collapsed="false">
      <c r="A1563" s="0" t="s">
        <v>1565</v>
      </c>
    </row>
    <row r="1564" customFormat="false" ht="12.8" hidden="false" customHeight="false" outlineLevel="0" collapsed="false">
      <c r="A1564" s="0" t="s">
        <v>1566</v>
      </c>
    </row>
    <row r="1565" customFormat="false" ht="12.8" hidden="false" customHeight="false" outlineLevel="0" collapsed="false">
      <c r="A1565" s="0" t="s">
        <v>1567</v>
      </c>
    </row>
    <row r="1566" customFormat="false" ht="12.8" hidden="false" customHeight="false" outlineLevel="0" collapsed="false">
      <c r="A1566" s="0" t="s">
        <v>1568</v>
      </c>
    </row>
    <row r="1567" customFormat="false" ht="12.8" hidden="false" customHeight="false" outlineLevel="0" collapsed="false">
      <c r="A1567" s="0" t="s">
        <v>1569</v>
      </c>
    </row>
    <row r="1568" customFormat="false" ht="12.8" hidden="false" customHeight="false" outlineLevel="0" collapsed="false">
      <c r="A1568" s="0" t="s">
        <v>1570</v>
      </c>
    </row>
    <row r="1569" customFormat="false" ht="12.8" hidden="false" customHeight="false" outlineLevel="0" collapsed="false">
      <c r="A1569" s="0" t="s">
        <v>1571</v>
      </c>
    </row>
    <row r="1570" customFormat="false" ht="12.8" hidden="false" customHeight="false" outlineLevel="0" collapsed="false">
      <c r="A1570" s="0" t="s">
        <v>1572</v>
      </c>
    </row>
    <row r="1571" customFormat="false" ht="12.8" hidden="false" customHeight="false" outlineLevel="0" collapsed="false">
      <c r="A1571" s="0" t="s">
        <v>1573</v>
      </c>
    </row>
    <row r="1572" customFormat="false" ht="12.8" hidden="false" customHeight="false" outlineLevel="0" collapsed="false">
      <c r="A1572" s="0" t="s">
        <v>1574</v>
      </c>
    </row>
    <row r="1573" customFormat="false" ht="12.8" hidden="false" customHeight="false" outlineLevel="0" collapsed="false">
      <c r="A1573" s="0" t="s">
        <v>1575</v>
      </c>
    </row>
    <row r="1574" customFormat="false" ht="12.8" hidden="false" customHeight="false" outlineLevel="0" collapsed="false">
      <c r="A1574" s="0" t="s">
        <v>1576</v>
      </c>
    </row>
    <row r="1575" customFormat="false" ht="12.8" hidden="false" customHeight="false" outlineLevel="0" collapsed="false">
      <c r="A1575" s="0" t="s">
        <v>1577</v>
      </c>
    </row>
    <row r="1576" customFormat="false" ht="12.8" hidden="false" customHeight="false" outlineLevel="0" collapsed="false">
      <c r="A1576" s="0" t="s">
        <v>1578</v>
      </c>
      <c r="B1576" s="0" t="s">
        <v>1579</v>
      </c>
    </row>
    <row r="1577" customFormat="false" ht="12.8" hidden="false" customHeight="false" outlineLevel="0" collapsed="false">
      <c r="A1577" s="0" t="s">
        <v>1580</v>
      </c>
    </row>
    <row r="1578" customFormat="false" ht="12.8" hidden="false" customHeight="false" outlineLevel="0" collapsed="false">
      <c r="A1578" s="0" t="s">
        <v>1581</v>
      </c>
    </row>
    <row r="1579" customFormat="false" ht="12.8" hidden="false" customHeight="false" outlineLevel="0" collapsed="false">
      <c r="A1579" s="0" t="s">
        <v>1582</v>
      </c>
    </row>
    <row r="1580" customFormat="false" ht="23.85" hidden="false" customHeight="false" outlineLevel="0" collapsed="false">
      <c r="A1580" s="1" t="s">
        <v>1583</v>
      </c>
    </row>
    <row r="1581" customFormat="false" ht="23.85" hidden="false" customHeight="false" outlineLevel="0" collapsed="false">
      <c r="A1581" s="1" t="s">
        <v>1584</v>
      </c>
    </row>
    <row r="1582" customFormat="false" ht="12.8" hidden="false" customHeight="false" outlineLevel="0" collapsed="false">
      <c r="A1582" s="0" t="s">
        <v>1585</v>
      </c>
    </row>
    <row r="1583" customFormat="false" ht="12.8" hidden="false" customHeight="false" outlineLevel="0" collapsed="false">
      <c r="A1583" s="0" t="s">
        <v>1586</v>
      </c>
    </row>
    <row r="1584" customFormat="false" ht="12.8" hidden="false" customHeight="false" outlineLevel="0" collapsed="false">
      <c r="A1584" s="0" t="s">
        <v>1587</v>
      </c>
    </row>
    <row r="1585" customFormat="false" ht="12.8" hidden="false" customHeight="false" outlineLevel="0" collapsed="false">
      <c r="A1585" s="0" t="s">
        <v>1588</v>
      </c>
    </row>
    <row r="1586" customFormat="false" ht="12.8" hidden="false" customHeight="false" outlineLevel="0" collapsed="false">
      <c r="A1586" s="0" t="s">
        <v>1589</v>
      </c>
    </row>
    <row r="1587" customFormat="false" ht="12.8" hidden="false" customHeight="false" outlineLevel="0" collapsed="false">
      <c r="A1587" s="0" t="s">
        <v>1590</v>
      </c>
    </row>
    <row r="1588" customFormat="false" ht="12.8" hidden="false" customHeight="false" outlineLevel="0" collapsed="false">
      <c r="A1588" s="0" t="s">
        <v>1591</v>
      </c>
    </row>
    <row r="1589" customFormat="false" ht="12.8" hidden="false" customHeight="false" outlineLevel="0" collapsed="false">
      <c r="A1589" s="0" t="s">
        <v>1592</v>
      </c>
    </row>
    <row r="1590" customFormat="false" ht="12.8" hidden="false" customHeight="false" outlineLevel="0" collapsed="false">
      <c r="A1590" s="0" t="s">
        <v>1593</v>
      </c>
    </row>
    <row r="1591" customFormat="false" ht="12.8" hidden="false" customHeight="false" outlineLevel="0" collapsed="false">
      <c r="A1591" s="0" t="s">
        <v>1123</v>
      </c>
    </row>
    <row r="1592" customFormat="false" ht="12.8" hidden="false" customHeight="false" outlineLevel="0" collapsed="false">
      <c r="A1592" s="0" t="s">
        <v>1594</v>
      </c>
    </row>
    <row r="1593" customFormat="false" ht="12.8" hidden="false" customHeight="false" outlineLevel="0" collapsed="false">
      <c r="A1593" s="0" t="s">
        <v>1595</v>
      </c>
    </row>
    <row r="1594" customFormat="false" ht="12.8" hidden="false" customHeight="false" outlineLevel="0" collapsed="false">
      <c r="A1594" s="0" t="s">
        <v>1596</v>
      </c>
    </row>
    <row r="1595" customFormat="false" ht="12.8" hidden="false" customHeight="false" outlineLevel="0" collapsed="false">
      <c r="A1595" s="0" t="s">
        <v>1597</v>
      </c>
    </row>
    <row r="1596" customFormat="false" ht="12.8" hidden="false" customHeight="false" outlineLevel="0" collapsed="false">
      <c r="A1596" s="0" t="s">
        <v>1598</v>
      </c>
    </row>
    <row r="1597" customFormat="false" ht="12.8" hidden="false" customHeight="false" outlineLevel="0" collapsed="false">
      <c r="A1597" s="0" t="s">
        <v>1599</v>
      </c>
    </row>
    <row r="1598" customFormat="false" ht="12.8" hidden="false" customHeight="false" outlineLevel="0" collapsed="false">
      <c r="A1598" s="0" t="s">
        <v>1600</v>
      </c>
    </row>
    <row r="1599" customFormat="false" ht="12.8" hidden="false" customHeight="false" outlineLevel="0" collapsed="false">
      <c r="A1599" s="0" t="s">
        <v>1601</v>
      </c>
    </row>
    <row r="1600" customFormat="false" ht="12.8" hidden="false" customHeight="false" outlineLevel="0" collapsed="false">
      <c r="A1600" s="0" t="s">
        <v>1602</v>
      </c>
    </row>
    <row r="1601" customFormat="false" ht="12.8" hidden="false" customHeight="false" outlineLevel="0" collapsed="false">
      <c r="A1601" s="0" t="s">
        <v>1603</v>
      </c>
    </row>
    <row r="1602" customFormat="false" ht="12.8" hidden="false" customHeight="false" outlineLevel="0" collapsed="false">
      <c r="A1602" s="0" t="s">
        <v>1604</v>
      </c>
    </row>
    <row r="1603" customFormat="false" ht="12.8" hidden="false" customHeight="false" outlineLevel="0" collapsed="false">
      <c r="A1603" s="0" t="s">
        <v>1605</v>
      </c>
    </row>
    <row r="1604" customFormat="false" ht="12.8" hidden="false" customHeight="false" outlineLevel="0" collapsed="false">
      <c r="A1604" s="0" t="s">
        <v>1606</v>
      </c>
    </row>
    <row r="1605" customFormat="false" ht="12.8" hidden="false" customHeight="false" outlineLevel="0" collapsed="false">
      <c r="A1605" s="0" t="s">
        <v>1607</v>
      </c>
    </row>
    <row r="1606" customFormat="false" ht="12.8" hidden="false" customHeight="false" outlineLevel="0" collapsed="false">
      <c r="A1606" s="0" t="s">
        <v>1608</v>
      </c>
    </row>
    <row r="1607" customFormat="false" ht="12.8" hidden="false" customHeight="false" outlineLevel="0" collapsed="false">
      <c r="A1607" s="0" t="s">
        <v>1609</v>
      </c>
    </row>
    <row r="1608" customFormat="false" ht="12.8" hidden="false" customHeight="false" outlineLevel="0" collapsed="false">
      <c r="A1608" s="0" t="s">
        <v>1610</v>
      </c>
    </row>
    <row r="1609" customFormat="false" ht="12.8" hidden="false" customHeight="false" outlineLevel="0" collapsed="false">
      <c r="A1609" s="0" t="s">
        <v>1611</v>
      </c>
    </row>
    <row r="1610" customFormat="false" ht="12.8" hidden="false" customHeight="false" outlineLevel="0" collapsed="false">
      <c r="A1610" s="0" t="s">
        <v>1612</v>
      </c>
    </row>
    <row r="1611" customFormat="false" ht="12.8" hidden="false" customHeight="false" outlineLevel="0" collapsed="false">
      <c r="A1611" s="0" t="s">
        <v>1613</v>
      </c>
    </row>
    <row r="1612" customFormat="false" ht="12.8" hidden="false" customHeight="false" outlineLevel="0" collapsed="false">
      <c r="A1612" s="0" t="s">
        <v>1614</v>
      </c>
    </row>
    <row r="1613" customFormat="false" ht="12.8" hidden="false" customHeight="false" outlineLevel="0" collapsed="false">
      <c r="A1613" s="0" t="s">
        <v>1615</v>
      </c>
    </row>
    <row r="1614" customFormat="false" ht="12.8" hidden="false" customHeight="false" outlineLevel="0" collapsed="false">
      <c r="A1614" s="0" t="s">
        <v>1616</v>
      </c>
    </row>
    <row r="1615" customFormat="false" ht="12.8" hidden="false" customHeight="false" outlineLevel="0" collapsed="false">
      <c r="A1615" s="0" t="s">
        <v>1617</v>
      </c>
      <c r="B1615" s="0" t="s">
        <v>1618</v>
      </c>
    </row>
    <row r="1616" customFormat="false" ht="12.8" hidden="false" customHeight="false" outlineLevel="0" collapsed="false">
      <c r="B1616" s="0" t="s">
        <v>1619</v>
      </c>
    </row>
    <row r="1617" customFormat="false" ht="12.8" hidden="false" customHeight="false" outlineLevel="0" collapsed="false">
      <c r="B1617" s="0" t="s">
        <v>1620</v>
      </c>
      <c r="C1617" s="0" t="s">
        <v>1621</v>
      </c>
    </row>
    <row r="1618" customFormat="false" ht="12.8" hidden="false" customHeight="false" outlineLevel="0" collapsed="false">
      <c r="A1618" s="0" t="s">
        <v>1622</v>
      </c>
    </row>
    <row r="1619" customFormat="false" ht="12.8" hidden="false" customHeight="false" outlineLevel="0" collapsed="false">
      <c r="A1619" s="0" t="s">
        <v>1623</v>
      </c>
    </row>
    <row r="1620" customFormat="false" ht="12.8" hidden="false" customHeight="false" outlineLevel="0" collapsed="false">
      <c r="A1620" s="0" t="s">
        <v>1624</v>
      </c>
    </row>
    <row r="1621" customFormat="false" ht="12.8" hidden="false" customHeight="false" outlineLevel="0" collapsed="false">
      <c r="A1621" s="0" t="s">
        <v>1625</v>
      </c>
    </row>
    <row r="1622" customFormat="false" ht="12.8" hidden="false" customHeight="false" outlineLevel="0" collapsed="false">
      <c r="A1622" s="0" t="s">
        <v>1626</v>
      </c>
    </row>
    <row r="1623" customFormat="false" ht="12.8" hidden="false" customHeight="false" outlineLevel="0" collapsed="false">
      <c r="A1623" s="0" t="s">
        <v>1627</v>
      </c>
    </row>
    <row r="1624" customFormat="false" ht="12.8" hidden="false" customHeight="false" outlineLevel="0" collapsed="false">
      <c r="A1624" s="0" t="s">
        <v>1628</v>
      </c>
    </row>
    <row r="1625" customFormat="false" ht="12.8" hidden="false" customHeight="false" outlineLevel="0" collapsed="false">
      <c r="A1625" s="0" t="s">
        <v>1629</v>
      </c>
    </row>
    <row r="1626" customFormat="false" ht="12.8" hidden="false" customHeight="false" outlineLevel="0" collapsed="false">
      <c r="A1626" s="0" t="s">
        <v>1627</v>
      </c>
    </row>
    <row r="1627" customFormat="false" ht="12.8" hidden="false" customHeight="false" outlineLevel="0" collapsed="false">
      <c r="A1627" s="0" t="s">
        <v>1630</v>
      </c>
    </row>
    <row r="1628" customFormat="false" ht="12.8" hidden="false" customHeight="false" outlineLevel="0" collapsed="false">
      <c r="A1628" s="0" t="s">
        <v>1631</v>
      </c>
    </row>
    <row r="1629" customFormat="false" ht="12.8" hidden="false" customHeight="false" outlineLevel="0" collapsed="false">
      <c r="A1629" s="0" t="s">
        <v>1632</v>
      </c>
    </row>
    <row r="1630" customFormat="false" ht="12.8" hidden="false" customHeight="false" outlineLevel="0" collapsed="false">
      <c r="A1630" s="0" t="s">
        <v>1633</v>
      </c>
    </row>
    <row r="1631" customFormat="false" ht="12.8" hidden="false" customHeight="false" outlineLevel="0" collapsed="false">
      <c r="A1631" s="0" t="s">
        <v>860</v>
      </c>
    </row>
    <row r="1632" customFormat="false" ht="12.8" hidden="false" customHeight="false" outlineLevel="0" collapsed="false">
      <c r="A1632" s="0" t="s">
        <v>1634</v>
      </c>
    </row>
    <row r="1633" customFormat="false" ht="12.8" hidden="false" customHeight="false" outlineLevel="0" collapsed="false">
      <c r="A1633" s="0" t="s">
        <v>1635</v>
      </c>
    </row>
    <row r="1634" customFormat="false" ht="12.8" hidden="false" customHeight="false" outlineLevel="0" collapsed="false">
      <c r="A1634" s="0" t="s">
        <v>1636</v>
      </c>
    </row>
    <row r="1635" customFormat="false" ht="12.8" hidden="false" customHeight="false" outlineLevel="0" collapsed="false">
      <c r="A1635" s="0" t="s">
        <v>1637</v>
      </c>
    </row>
    <row r="1636" customFormat="false" ht="12.8" hidden="false" customHeight="false" outlineLevel="0" collapsed="false">
      <c r="A1636" s="0" t="s">
        <v>860</v>
      </c>
    </row>
    <row r="1637" customFormat="false" ht="12.8" hidden="false" customHeight="false" outlineLevel="0" collapsed="false">
      <c r="A1637" s="0" t="s">
        <v>1638</v>
      </c>
    </row>
    <row r="1638" customFormat="false" ht="12.8" hidden="false" customHeight="false" outlineLevel="0" collapsed="false">
      <c r="A1638" s="0" t="s">
        <v>1639</v>
      </c>
    </row>
    <row r="1639" customFormat="false" ht="12.8" hidden="false" customHeight="false" outlineLevel="0" collapsed="false">
      <c r="A1639" s="0" t="s">
        <v>1640</v>
      </c>
    </row>
    <row r="1640" customFormat="false" ht="12.8" hidden="false" customHeight="false" outlineLevel="0" collapsed="false">
      <c r="A1640" s="0" t="s">
        <v>1641</v>
      </c>
    </row>
    <row r="1641" customFormat="false" ht="12.8" hidden="false" customHeight="false" outlineLevel="0" collapsed="false">
      <c r="A1641" s="0" t="n">
        <v>1</v>
      </c>
    </row>
    <row r="1642" customFormat="false" ht="12.8" hidden="false" customHeight="false" outlineLevel="0" collapsed="false">
      <c r="A1642" s="0" t="s">
        <v>1642</v>
      </c>
    </row>
    <row r="1643" customFormat="false" ht="12.8" hidden="false" customHeight="false" outlineLevel="0" collapsed="false">
      <c r="A1643" s="0" t="s">
        <v>1643</v>
      </c>
    </row>
    <row r="1644" customFormat="false" ht="12.8" hidden="false" customHeight="false" outlineLevel="0" collapsed="false">
      <c r="A1644" s="0" t="s">
        <v>1644</v>
      </c>
    </row>
    <row r="1645" customFormat="false" ht="12.8" hidden="false" customHeight="false" outlineLevel="0" collapsed="false">
      <c r="A1645" s="0" t="s">
        <v>1645</v>
      </c>
    </row>
    <row r="1646" customFormat="false" ht="12.8" hidden="false" customHeight="false" outlineLevel="0" collapsed="false">
      <c r="A1646" s="0" t="s">
        <v>1646</v>
      </c>
    </row>
    <row r="1647" customFormat="false" ht="12.8" hidden="false" customHeight="false" outlineLevel="0" collapsed="false">
      <c r="A1647" s="0" t="s">
        <v>1647</v>
      </c>
    </row>
    <row r="1648" customFormat="false" ht="12.8" hidden="false" customHeight="false" outlineLevel="0" collapsed="false">
      <c r="A1648" s="0" t="s">
        <v>1648</v>
      </c>
    </row>
    <row r="1649" customFormat="false" ht="12.8" hidden="false" customHeight="false" outlineLevel="0" collapsed="false">
      <c r="A1649" s="0" t="s">
        <v>1649</v>
      </c>
    </row>
    <row r="1650" customFormat="false" ht="12.8" hidden="false" customHeight="false" outlineLevel="0" collapsed="false">
      <c r="A1650" s="0" t="s">
        <v>1650</v>
      </c>
    </row>
    <row r="1651" customFormat="false" ht="12.8" hidden="false" customHeight="false" outlineLevel="0" collapsed="false">
      <c r="A1651" s="0" t="s">
        <v>1651</v>
      </c>
    </row>
    <row r="1652" customFormat="false" ht="12.8" hidden="false" customHeight="false" outlineLevel="0" collapsed="false">
      <c r="A1652" s="0" t="s">
        <v>1652</v>
      </c>
    </row>
    <row r="1653" customFormat="false" ht="12.8" hidden="false" customHeight="false" outlineLevel="0" collapsed="false">
      <c r="A1653" s="0" t="s">
        <v>1653</v>
      </c>
    </row>
    <row r="1654" customFormat="false" ht="12.8" hidden="false" customHeight="false" outlineLevel="0" collapsed="false">
      <c r="A1654" s="0" t="s">
        <v>1654</v>
      </c>
    </row>
    <row r="1655" customFormat="false" ht="12.8" hidden="false" customHeight="false" outlineLevel="0" collapsed="false">
      <c r="A1655" s="0" t="s">
        <v>1655</v>
      </c>
    </row>
    <row r="1656" customFormat="false" ht="12.8" hidden="false" customHeight="false" outlineLevel="0" collapsed="false">
      <c r="A1656" s="0" t="s">
        <v>1656</v>
      </c>
    </row>
    <row r="1657" customFormat="false" ht="12.8" hidden="false" customHeight="false" outlineLevel="0" collapsed="false">
      <c r="A1657" s="0" t="s">
        <v>1657</v>
      </c>
    </row>
    <row r="1658" customFormat="false" ht="12.8" hidden="false" customHeight="false" outlineLevel="0" collapsed="false">
      <c r="A1658" s="0" t="s">
        <v>1658</v>
      </c>
    </row>
    <row r="1659" customFormat="false" ht="12.8" hidden="false" customHeight="false" outlineLevel="0" collapsed="false">
      <c r="A1659" s="0" t="s">
        <v>1659</v>
      </c>
    </row>
    <row r="1660" customFormat="false" ht="12.8" hidden="false" customHeight="false" outlineLevel="0" collapsed="false">
      <c r="A1660" s="0" t="s">
        <v>1660</v>
      </c>
    </row>
    <row r="1661" customFormat="false" ht="12.8" hidden="false" customHeight="false" outlineLevel="0" collapsed="false">
      <c r="A1661" s="0" t="s">
        <v>1661</v>
      </c>
    </row>
    <row r="1662" customFormat="false" ht="12.8" hidden="false" customHeight="false" outlineLevel="0" collapsed="false">
      <c r="A1662" s="0" t="s">
        <v>1662</v>
      </c>
    </row>
    <row r="1663" customFormat="false" ht="12.8" hidden="false" customHeight="false" outlineLevel="0" collapsed="false">
      <c r="A1663" s="0" t="s">
        <v>1663</v>
      </c>
    </row>
    <row r="1664" customFormat="false" ht="12.8" hidden="false" customHeight="false" outlineLevel="0" collapsed="false">
      <c r="A1664" s="0" t="s">
        <v>1664</v>
      </c>
    </row>
    <row r="1665" customFormat="false" ht="12.8" hidden="false" customHeight="false" outlineLevel="0" collapsed="false">
      <c r="A1665" s="0" t="s">
        <v>1665</v>
      </c>
    </row>
    <row r="1666" customFormat="false" ht="12.8" hidden="false" customHeight="false" outlineLevel="0" collapsed="false">
      <c r="A1666" s="0" t="n">
        <v>7</v>
      </c>
    </row>
    <row r="1667" customFormat="false" ht="12.8" hidden="false" customHeight="false" outlineLevel="0" collapsed="false">
      <c r="A1667" s="0" t="s">
        <v>1666</v>
      </c>
    </row>
    <row r="1668" customFormat="false" ht="12.8" hidden="false" customHeight="false" outlineLevel="0" collapsed="false">
      <c r="A1668" s="0" t="s">
        <v>1667</v>
      </c>
    </row>
    <row r="1669" customFormat="false" ht="12.8" hidden="false" customHeight="false" outlineLevel="0" collapsed="false">
      <c r="A1669" s="0" t="s">
        <v>1668</v>
      </c>
    </row>
    <row r="1670" customFormat="false" ht="12.8" hidden="false" customHeight="false" outlineLevel="0" collapsed="false">
      <c r="A1670" s="0" t="n">
        <v>7</v>
      </c>
    </row>
    <row r="1671" customFormat="false" ht="12.8" hidden="false" customHeight="false" outlineLevel="0" collapsed="false">
      <c r="A1671" s="0" t="s">
        <v>1669</v>
      </c>
    </row>
    <row r="1672" customFormat="false" ht="12.8" hidden="false" customHeight="false" outlineLevel="0" collapsed="false">
      <c r="A1672" s="0" t="s">
        <v>1670</v>
      </c>
    </row>
    <row r="1673" customFormat="false" ht="12.8" hidden="false" customHeight="false" outlineLevel="0" collapsed="false">
      <c r="A1673" s="0" t="s">
        <v>1671</v>
      </c>
    </row>
    <row r="1674" customFormat="false" ht="12.8" hidden="false" customHeight="false" outlineLevel="0" collapsed="false">
      <c r="A1674" s="0" t="s">
        <v>1672</v>
      </c>
    </row>
    <row r="1675" customFormat="false" ht="12.8" hidden="false" customHeight="false" outlineLevel="0" collapsed="false">
      <c r="A1675" s="0" t="s">
        <v>1673</v>
      </c>
    </row>
    <row r="1676" customFormat="false" ht="12.8" hidden="false" customHeight="false" outlineLevel="0" collapsed="false">
      <c r="A1676" s="0" t="s">
        <v>1674</v>
      </c>
    </row>
    <row r="1677" customFormat="false" ht="12.8" hidden="false" customHeight="false" outlineLevel="0" collapsed="false">
      <c r="A1677" s="0" t="s">
        <v>860</v>
      </c>
    </row>
    <row r="1678" customFormat="false" ht="12.8" hidden="false" customHeight="false" outlineLevel="0" collapsed="false">
      <c r="A1678" s="0" t="s">
        <v>1675</v>
      </c>
    </row>
    <row r="1679" customFormat="false" ht="12.8" hidden="false" customHeight="false" outlineLevel="0" collapsed="false">
      <c r="A1679" s="0" t="s">
        <v>1676</v>
      </c>
    </row>
    <row r="1680" customFormat="false" ht="12.8" hidden="false" customHeight="false" outlineLevel="0" collapsed="false">
      <c r="A1680" s="0" t="s">
        <v>1677</v>
      </c>
    </row>
    <row r="1681" customFormat="false" ht="12.8" hidden="false" customHeight="false" outlineLevel="0" collapsed="false">
      <c r="A1681" s="0" t="s">
        <v>1678</v>
      </c>
    </row>
    <row r="1682" customFormat="false" ht="12.8" hidden="false" customHeight="false" outlineLevel="0" collapsed="false">
      <c r="A1682" s="0" t="s">
        <v>1679</v>
      </c>
    </row>
    <row r="1683" customFormat="false" ht="12.8" hidden="false" customHeight="false" outlineLevel="0" collapsed="false">
      <c r="A1683" s="0" t="s">
        <v>1680</v>
      </c>
    </row>
    <row r="1684" customFormat="false" ht="12.8" hidden="false" customHeight="false" outlineLevel="0" collapsed="false">
      <c r="A1684" s="0" t="s">
        <v>860</v>
      </c>
    </row>
    <row r="1685" customFormat="false" ht="12.8" hidden="false" customHeight="false" outlineLevel="0" collapsed="false">
      <c r="A1685" s="0" t="s">
        <v>1681</v>
      </c>
    </row>
    <row r="1686" customFormat="false" ht="12.8" hidden="false" customHeight="false" outlineLevel="0" collapsed="false">
      <c r="A1686" s="0" t="s">
        <v>1682</v>
      </c>
    </row>
    <row r="1687" customFormat="false" ht="12.8" hidden="false" customHeight="false" outlineLevel="0" collapsed="false">
      <c r="A1687" s="0" t="s">
        <v>1683</v>
      </c>
    </row>
    <row r="1688" customFormat="false" ht="12.8" hidden="false" customHeight="false" outlineLevel="0" collapsed="false">
      <c r="A1688" s="0" t="s">
        <v>1684</v>
      </c>
    </row>
    <row r="1689" customFormat="false" ht="12.8" hidden="false" customHeight="false" outlineLevel="0" collapsed="false">
      <c r="A1689" s="0" t="s">
        <v>1685</v>
      </c>
    </row>
    <row r="1690" customFormat="false" ht="12.8" hidden="false" customHeight="false" outlineLevel="0" collapsed="false">
      <c r="A1690" s="0" t="s">
        <v>1686</v>
      </c>
    </row>
    <row r="1691" customFormat="false" ht="12.8" hidden="false" customHeight="false" outlineLevel="0" collapsed="false">
      <c r="A1691" s="0" t="s">
        <v>860</v>
      </c>
    </row>
    <row r="1692" customFormat="false" ht="12.8" hidden="false" customHeight="false" outlineLevel="0" collapsed="false">
      <c r="A1692" s="0" t="s">
        <v>1687</v>
      </c>
    </row>
    <row r="1693" customFormat="false" ht="12.8" hidden="false" customHeight="false" outlineLevel="0" collapsed="false">
      <c r="A1693" s="0" t="s">
        <v>1688</v>
      </c>
    </row>
    <row r="1694" customFormat="false" ht="12.8" hidden="false" customHeight="false" outlineLevel="0" collapsed="false">
      <c r="A1694" s="0" t="s">
        <v>1689</v>
      </c>
    </row>
    <row r="1695" customFormat="false" ht="12.8" hidden="false" customHeight="false" outlineLevel="0" collapsed="false">
      <c r="A1695" s="0" t="s">
        <v>1690</v>
      </c>
    </row>
    <row r="1696" customFormat="false" ht="12.8" hidden="false" customHeight="false" outlineLevel="0" collapsed="false">
      <c r="A1696" s="0" t="s">
        <v>860</v>
      </c>
    </row>
    <row r="1697" customFormat="false" ht="12.8" hidden="false" customHeight="false" outlineLevel="0" collapsed="false">
      <c r="A1697" s="0" t="s">
        <v>1691</v>
      </c>
    </row>
    <row r="1698" customFormat="false" ht="12.8" hidden="false" customHeight="false" outlineLevel="0" collapsed="false">
      <c r="A1698" s="0" t="s">
        <v>1692</v>
      </c>
    </row>
    <row r="1699" customFormat="false" ht="12.8" hidden="false" customHeight="false" outlineLevel="0" collapsed="false">
      <c r="A1699" s="0" t="s">
        <v>1693</v>
      </c>
    </row>
    <row r="1700" customFormat="false" ht="12.8" hidden="false" customHeight="false" outlineLevel="0" collapsed="false">
      <c r="A1700" s="0" t="s">
        <v>1694</v>
      </c>
    </row>
    <row r="1701" customFormat="false" ht="12.8" hidden="false" customHeight="false" outlineLevel="0" collapsed="false">
      <c r="A1701" s="0" t="s">
        <v>1695</v>
      </c>
    </row>
    <row r="1702" customFormat="false" ht="12.8" hidden="false" customHeight="false" outlineLevel="0" collapsed="false">
      <c r="A1702" s="0" t="s">
        <v>1696</v>
      </c>
    </row>
    <row r="1703" customFormat="false" ht="12.8" hidden="false" customHeight="false" outlineLevel="0" collapsed="false">
      <c r="A1703" s="0" t="s">
        <v>1697</v>
      </c>
    </row>
    <row r="1704" customFormat="false" ht="12.8" hidden="false" customHeight="false" outlineLevel="0" collapsed="false">
      <c r="A1704" s="0" t="s">
        <v>1698</v>
      </c>
    </row>
    <row r="1705" customFormat="false" ht="12.8" hidden="false" customHeight="false" outlineLevel="0" collapsed="false">
      <c r="A1705" s="0" t="s">
        <v>1699</v>
      </c>
    </row>
    <row r="1706" customFormat="false" ht="12.8" hidden="false" customHeight="false" outlineLevel="0" collapsed="false">
      <c r="A1706" s="0" t="s">
        <v>1700</v>
      </c>
    </row>
    <row r="1707" customFormat="false" ht="12.8" hidden="false" customHeight="false" outlineLevel="0" collapsed="false">
      <c r="A1707" s="0" t="s">
        <v>1701</v>
      </c>
    </row>
    <row r="1708" customFormat="false" ht="12.8" hidden="false" customHeight="false" outlineLevel="0" collapsed="false">
      <c r="A1708" s="0" t="e">
        <f aca="false">_x0003_Qš_x0002_ý</f>
        <v>#N/A</v>
      </c>
    </row>
    <row r="1709" customFormat="false" ht="12.8" hidden="false" customHeight="false" outlineLevel="0" collapsed="false">
      <c r="A1709" s="0" t="e">
        <f aca="false">_x0004_Q›_x0002_¾_x000e_=_x0005_XPPP_x0008_ý</f>
        <v>#N/A</v>
      </c>
    </row>
    <row r="1710" customFormat="false" ht="12.8" hidden="false" customHeight="false" outlineLevel="0" collapsed="false">
      <c r="A1710" s="0" t="e">
        <f aca="false">	qœ_x0002_ý</f>
        <v>#N/A</v>
      </c>
    </row>
    <row r="1711" customFormat="false" ht="12.8" hidden="false" customHeight="false" outlineLevel="0" collapsed="false">
      <c r="A1711" s="0" t="s">
        <v>1702</v>
      </c>
    </row>
    <row r="1712" customFormat="false" ht="12.8" hidden="false" customHeight="false" outlineLevel="0" collapsed="false">
      <c r="A1712" s="0" t="s">
        <v>1703</v>
      </c>
    </row>
    <row r="1713" customFormat="false" ht="12.8" hidden="false" customHeight="false" outlineLevel="0" collapsed="false">
      <c r="A1713" s="0" t="e">
        <f aca="false">_x000b_Xž_x0002_¾_x000c_=_x000c_P`P_x000e_ý</f>
        <v>#N/A</v>
      </c>
    </row>
    <row r="1714" customFormat="false" ht="12.8" hidden="false" customHeight="false" outlineLevel="0" collapsed="false">
      <c r="A1714" s="0" t="e">
        <f aca="false">_x000f_QŸ_x0002_ý</f>
        <v>#N/A</v>
      </c>
    </row>
    <row r="1715" customFormat="false" ht="12.8" hidden="false" customHeight="false" outlineLevel="0" collapsed="false">
      <c r="A1715" s="0" t="e">
        <f aca="false">_x0010_Q _x0002__x0001__x0002__x0006_=_x0011_Q¾_x000c_&gt;PPU_x0002_ý</f>
        <v>#N/A</v>
      </c>
    </row>
    <row r="1716" customFormat="false" ht="12.8" hidden="false" customHeight="false" outlineLevel="0" collapsed="false">
      <c r="A1716" s="0" t="s">
        <v>1704</v>
      </c>
    </row>
    <row r="1717" customFormat="false" ht="12.8" hidden="false" customHeight="false" outlineLevel="0" collapsed="false">
      <c r="A1717" s="0" t="s">
        <v>1705</v>
      </c>
    </row>
    <row r="1718" customFormat="false" ht="12.8" hidden="false" customHeight="false" outlineLevel="0" collapsed="false">
      <c r="A1718" s="0" t="s">
        <v>860</v>
      </c>
    </row>
    <row r="1719" customFormat="false" ht="12.8" hidden="false" customHeight="false" outlineLevel="0" collapsed="false">
      <c r="A1719" s="0" t="s">
        <v>1706</v>
      </c>
    </row>
    <row r="1720" customFormat="false" ht="12.8" hidden="false" customHeight="false" outlineLevel="0" collapsed="false">
      <c r="A1720" s="0" t="s">
        <v>1707</v>
      </c>
    </row>
    <row r="1721" customFormat="false" ht="12.8" hidden="false" customHeight="false" outlineLevel="0" collapsed="false">
      <c r="A1721" s="0" t="s">
        <v>1708</v>
      </c>
    </row>
    <row r="1722" customFormat="false" ht="12.8" hidden="false" customHeight="false" outlineLevel="0" collapsed="false">
      <c r="A1722" s="0" t="s">
        <v>1709</v>
      </c>
    </row>
    <row r="1723" customFormat="false" ht="12.8" hidden="false" customHeight="false" outlineLevel="0" collapsed="false">
      <c r="A1723" s="0" t="s">
        <v>1710</v>
      </c>
    </row>
    <row r="1724" customFormat="false" ht="12.8" hidden="false" customHeight="false" outlineLevel="0" collapsed="false">
      <c r="A1724" s="0" t="s">
        <v>1711</v>
      </c>
    </row>
    <row r="1725" customFormat="false" ht="12.8" hidden="false" customHeight="false" outlineLevel="0" collapsed="false">
      <c r="A1725" s="0" t="s">
        <v>1712</v>
      </c>
    </row>
    <row r="1726" customFormat="false" ht="12.8" hidden="false" customHeight="false" outlineLevel="0" collapsed="false">
      <c r="A1726" s="0" t="s">
        <v>1713</v>
      </c>
    </row>
    <row r="1727" customFormat="false" ht="12.8" hidden="false" customHeight="false" outlineLevel="0" collapsed="false">
      <c r="A1727" s="0" t="s">
        <v>1714</v>
      </c>
    </row>
    <row r="1728" customFormat="false" ht="12.8" hidden="false" customHeight="false" outlineLevel="0" collapsed="false">
      <c r="A1728" s="0" t="s">
        <v>1715</v>
      </c>
    </row>
    <row r="1729" customFormat="false" ht="12.8" hidden="false" customHeight="false" outlineLevel="0" collapsed="false">
      <c r="A1729" s="0" t="s">
        <v>1716</v>
      </c>
    </row>
    <row r="1730" customFormat="false" ht="12.8" hidden="false" customHeight="false" outlineLevel="0" collapsed="false">
      <c r="A1730" s="0" t="s">
        <v>1717</v>
      </c>
    </row>
    <row r="1731" customFormat="false" ht="12.8" hidden="false" customHeight="false" outlineLevel="0" collapsed="false">
      <c r="A1731" s="0" t="s">
        <v>1718</v>
      </c>
    </row>
    <row r="1732" customFormat="false" ht="12.8" hidden="false" customHeight="false" outlineLevel="0" collapsed="false">
      <c r="A1732" s="0" t="s">
        <v>1719</v>
      </c>
    </row>
    <row r="1733" customFormat="false" ht="12.8" hidden="false" customHeight="false" outlineLevel="0" collapsed="false">
      <c r="A1733" s="0" t="s">
        <v>1720</v>
      </c>
    </row>
    <row r="1734" customFormat="false" ht="12.8" hidden="false" customHeight="false" outlineLevel="0" collapsed="false">
      <c r="A1734" s="0" t="s">
        <v>1721</v>
      </c>
    </row>
    <row r="1735" customFormat="false" ht="12.8" hidden="false" customHeight="false" outlineLevel="0" collapsed="false">
      <c r="A1735" s="0" t="s">
        <v>1722</v>
      </c>
    </row>
    <row r="1736" customFormat="false" ht="12.8" hidden="false" customHeight="false" outlineLevel="0" collapsed="false">
      <c r="A1736" s="0" t="s">
        <v>1723</v>
      </c>
    </row>
    <row r="1737" customFormat="false" ht="12.8" hidden="false" customHeight="false" outlineLevel="0" collapsed="false">
      <c r="A1737" s="0" t="s">
        <v>1724</v>
      </c>
    </row>
    <row r="1738" customFormat="false" ht="12.8" hidden="false" customHeight="false" outlineLevel="0" collapsed="false">
      <c r="A1738" s="0" t="s">
        <v>1725</v>
      </c>
    </row>
    <row r="1739" customFormat="false" ht="12.8" hidden="false" customHeight="false" outlineLevel="0" collapsed="false">
      <c r="A1739" s="0" t="s">
        <v>1726</v>
      </c>
    </row>
    <row r="1740" customFormat="false" ht="12.8" hidden="false" customHeight="false" outlineLevel="0" collapsed="false">
      <c r="A1740" s="0" t="s">
        <v>1727</v>
      </c>
    </row>
    <row r="1741" customFormat="false" ht="12.8" hidden="false" customHeight="false" outlineLevel="0" collapsed="false">
      <c r="A1741" s="0" t="s">
        <v>1728</v>
      </c>
    </row>
    <row r="1742" customFormat="false" ht="12.8" hidden="false" customHeight="false" outlineLevel="0" collapsed="false">
      <c r="A1742" s="0" t="s">
        <v>1729</v>
      </c>
    </row>
    <row r="1743" customFormat="false" ht="12.8" hidden="false" customHeight="false" outlineLevel="0" collapsed="false">
      <c r="A1743" s="0" t="s">
        <v>1730</v>
      </c>
    </row>
    <row r="1744" customFormat="false" ht="12.8" hidden="false" customHeight="false" outlineLevel="0" collapsed="false">
      <c r="A1744" s="0" t="s">
        <v>1731</v>
      </c>
    </row>
    <row r="1745" customFormat="false" ht="12.8" hidden="false" customHeight="false" outlineLevel="0" collapsed="false">
      <c r="A1745" s="0" t="s">
        <v>1732</v>
      </c>
    </row>
    <row r="1746" customFormat="false" ht="12.8" hidden="false" customHeight="false" outlineLevel="0" collapsed="false">
      <c r="A1746" s="0" t="s">
        <v>1733</v>
      </c>
    </row>
    <row r="1747" customFormat="false" ht="12.8" hidden="false" customHeight="false" outlineLevel="0" collapsed="false">
      <c r="A1747" s="0" t="s">
        <v>1734</v>
      </c>
    </row>
    <row r="1748" customFormat="false" ht="12.8" hidden="false" customHeight="false" outlineLevel="0" collapsed="false">
      <c r="A1748" s="0" t="s">
        <v>1735</v>
      </c>
    </row>
    <row r="1749" customFormat="false" ht="12.8" hidden="false" customHeight="false" outlineLevel="0" collapsed="false">
      <c r="A1749" s="0" t="s">
        <v>1736</v>
      </c>
    </row>
    <row r="1750" customFormat="false" ht="12.8" hidden="false" customHeight="false" outlineLevel="0" collapsed="false">
      <c r="A1750" s="0" t="s">
        <v>1737</v>
      </c>
    </row>
    <row r="1751" customFormat="false" ht="12.8" hidden="false" customHeight="false" outlineLevel="0" collapsed="false">
      <c r="A1751" s="0" t="s">
        <v>1738</v>
      </c>
    </row>
    <row r="1752" customFormat="false" ht="12.8" hidden="false" customHeight="false" outlineLevel="0" collapsed="false">
      <c r="A1752" s="0" t="s">
        <v>1739</v>
      </c>
    </row>
    <row r="1753" customFormat="false" ht="12.8" hidden="false" customHeight="false" outlineLevel="0" collapsed="false">
      <c r="A1753" s="0" t="s">
        <v>1740</v>
      </c>
    </row>
    <row r="1754" customFormat="false" ht="12.8" hidden="false" customHeight="false" outlineLevel="0" collapsed="false">
      <c r="A1754" s="0" t="s">
        <v>1741</v>
      </c>
    </row>
    <row r="1755" customFormat="false" ht="12.8" hidden="false" customHeight="false" outlineLevel="0" collapsed="false">
      <c r="A1755" s="0" t="s">
        <v>1742</v>
      </c>
    </row>
    <row r="1756" customFormat="false" ht="12.8" hidden="false" customHeight="false" outlineLevel="0" collapsed="false">
      <c r="A1756" s="0" t="s">
        <v>1743</v>
      </c>
    </row>
    <row r="1757" customFormat="false" ht="12.8" hidden="false" customHeight="false" outlineLevel="0" collapsed="false">
      <c r="A1757" s="0" t="s">
        <v>1744</v>
      </c>
    </row>
    <row r="1758" customFormat="false" ht="12.8" hidden="false" customHeight="false" outlineLevel="0" collapsed="false">
      <c r="A1758" s="0" t="s">
        <v>1745</v>
      </c>
    </row>
    <row r="1759" customFormat="false" ht="12.8" hidden="false" customHeight="false" outlineLevel="0" collapsed="false">
      <c r="A1759" s="0" t="s">
        <v>1746</v>
      </c>
    </row>
    <row r="1760" customFormat="false" ht="12.8" hidden="false" customHeight="false" outlineLevel="0" collapsed="false">
      <c r="A1760" s="0" t="s">
        <v>1747</v>
      </c>
    </row>
    <row r="1761" customFormat="false" ht="12.8" hidden="false" customHeight="false" outlineLevel="0" collapsed="false">
      <c r="A1761" s="0" t="s">
        <v>1748</v>
      </c>
    </row>
    <row r="1762" customFormat="false" ht="12.8" hidden="false" customHeight="false" outlineLevel="0" collapsed="false">
      <c r="A1762" s="0" t="s">
        <v>1749</v>
      </c>
    </row>
    <row r="1763" customFormat="false" ht="12.8" hidden="false" customHeight="false" outlineLevel="0" collapsed="false">
      <c r="A1763" s="0" t="s">
        <v>1750</v>
      </c>
    </row>
    <row r="1764" customFormat="false" ht="12.8" hidden="false" customHeight="false" outlineLevel="0" collapsed="false">
      <c r="A1764" s="0" t="s">
        <v>1751</v>
      </c>
    </row>
    <row r="1765" customFormat="false" ht="12.8" hidden="false" customHeight="false" outlineLevel="0" collapsed="false">
      <c r="A1765" s="0" t="s">
        <v>1752</v>
      </c>
    </row>
    <row r="1766" customFormat="false" ht="12.8" hidden="false" customHeight="false" outlineLevel="0" collapsed="false">
      <c r="A1766" s="0" t="s">
        <v>1753</v>
      </c>
    </row>
    <row r="1767" customFormat="false" ht="12.8" hidden="false" customHeight="false" outlineLevel="0" collapsed="false">
      <c r="A1767" s="0" t="s">
        <v>1754</v>
      </c>
    </row>
    <row r="1768" customFormat="false" ht="12.8" hidden="false" customHeight="false" outlineLevel="0" collapsed="false">
      <c r="A1768" s="0" t="s">
        <v>1755</v>
      </c>
    </row>
    <row r="1769" customFormat="false" ht="12.8" hidden="false" customHeight="false" outlineLevel="0" collapsed="false">
      <c r="A1769" s="0" t="s">
        <v>1756</v>
      </c>
    </row>
    <row r="1770" customFormat="false" ht="12.8" hidden="false" customHeight="false" outlineLevel="0" collapsed="false">
      <c r="A1770" s="0" t="s">
        <v>1757</v>
      </c>
    </row>
    <row r="1771" customFormat="false" ht="12.8" hidden="false" customHeight="false" outlineLevel="0" collapsed="false">
      <c r="A1771" s="0" t="s">
        <v>1758</v>
      </c>
    </row>
    <row r="1772" customFormat="false" ht="12.8" hidden="false" customHeight="false" outlineLevel="0" collapsed="false">
      <c r="A1772" s="0" t="s">
        <v>1759</v>
      </c>
    </row>
    <row r="1773" customFormat="false" ht="12.8" hidden="false" customHeight="false" outlineLevel="0" collapsed="false">
      <c r="A1773" s="0" t="s">
        <v>1760</v>
      </c>
    </row>
    <row r="1774" customFormat="false" ht="12.8" hidden="false" customHeight="false" outlineLevel="0" collapsed="false">
      <c r="A1774" s="0" t="s">
        <v>1761</v>
      </c>
    </row>
    <row r="1775" customFormat="false" ht="12.8" hidden="false" customHeight="false" outlineLevel="0" collapsed="false">
      <c r="A1775" s="0" t="s">
        <v>1762</v>
      </c>
    </row>
    <row r="1776" customFormat="false" ht="12.8" hidden="false" customHeight="false" outlineLevel="0" collapsed="false">
      <c r="A1776" s="0" t="s">
        <v>1763</v>
      </c>
    </row>
    <row r="1777" customFormat="false" ht="12.8" hidden="false" customHeight="false" outlineLevel="0" collapsed="false">
      <c r="A1777" s="0" t="s">
        <v>1764</v>
      </c>
    </row>
    <row r="1778" customFormat="false" ht="12.8" hidden="false" customHeight="false" outlineLevel="0" collapsed="false">
      <c r="A1778" s="0" t="s">
        <v>1765</v>
      </c>
    </row>
    <row r="1779" customFormat="false" ht="12.8" hidden="false" customHeight="false" outlineLevel="0" collapsed="false">
      <c r="A1779" s="0" t="s">
        <v>1766</v>
      </c>
    </row>
    <row r="1780" customFormat="false" ht="12.8" hidden="false" customHeight="false" outlineLevel="0" collapsed="false">
      <c r="A1780" s="0" t="s">
        <v>1767</v>
      </c>
    </row>
    <row r="1781" customFormat="false" ht="12.8" hidden="false" customHeight="false" outlineLevel="0" collapsed="false">
      <c r="A1781" s="0" t="s">
        <v>1578</v>
      </c>
    </row>
    <row r="1782" customFormat="false" ht="12.8" hidden="false" customHeight="false" outlineLevel="0" collapsed="false">
      <c r="A1782" s="0" t="s">
        <v>1768</v>
      </c>
    </row>
    <row r="1783" customFormat="false" ht="12.8" hidden="false" customHeight="false" outlineLevel="0" collapsed="false">
      <c r="A1783" s="0" t="s">
        <v>1769</v>
      </c>
    </row>
    <row r="1784" customFormat="false" ht="12.8" hidden="false" customHeight="false" outlineLevel="0" collapsed="false">
      <c r="A1784" s="0" t="s">
        <v>1770</v>
      </c>
    </row>
    <row r="1785" customFormat="false" ht="12.8" hidden="false" customHeight="false" outlineLevel="0" collapsed="false">
      <c r="A1785" s="0" t="s">
        <v>1771</v>
      </c>
    </row>
    <row r="1786" customFormat="false" ht="12.8" hidden="false" customHeight="false" outlineLevel="0" collapsed="false">
      <c r="A1786" s="0" t="s">
        <v>1772</v>
      </c>
    </row>
    <row r="1787" customFormat="false" ht="12.8" hidden="false" customHeight="false" outlineLevel="0" collapsed="false">
      <c r="A1787" s="0" t="s">
        <v>1773</v>
      </c>
    </row>
    <row r="1788" customFormat="false" ht="12.8" hidden="false" customHeight="false" outlineLevel="0" collapsed="false">
      <c r="A1788" s="0" t="s">
        <v>860</v>
      </c>
    </row>
    <row r="1789" customFormat="false" ht="12.8" hidden="false" customHeight="false" outlineLevel="0" collapsed="false">
      <c r="A1789" s="0" t="s">
        <v>1774</v>
      </c>
    </row>
    <row r="1790" customFormat="false" ht="12.8" hidden="false" customHeight="false" outlineLevel="0" collapsed="false">
      <c r="A1790" s="0" t="s">
        <v>1775</v>
      </c>
    </row>
    <row r="1791" customFormat="false" ht="12.8" hidden="false" customHeight="false" outlineLevel="0" collapsed="false">
      <c r="A1791" s="0" t="s">
        <v>1776</v>
      </c>
    </row>
    <row r="1792" customFormat="false" ht="12.8" hidden="false" customHeight="false" outlineLevel="0" collapsed="false">
      <c r="A1792" s="0" t="s">
        <v>1777</v>
      </c>
    </row>
    <row r="1793" customFormat="false" ht="12.8" hidden="false" customHeight="false" outlineLevel="0" collapsed="false">
      <c r="A1793" s="0" t="s">
        <v>1778</v>
      </c>
    </row>
    <row r="1794" customFormat="false" ht="12.8" hidden="false" customHeight="false" outlineLevel="0" collapsed="false">
      <c r="A1794" s="0" t="s">
        <v>1779</v>
      </c>
    </row>
    <row r="1795" customFormat="false" ht="12.8" hidden="false" customHeight="false" outlineLevel="0" collapsed="false">
      <c r="A1795" s="0" t="s">
        <v>1780</v>
      </c>
    </row>
    <row r="1796" customFormat="false" ht="12.8" hidden="false" customHeight="false" outlineLevel="0" collapsed="false">
      <c r="A1796" s="0" t="s">
        <v>1781</v>
      </c>
    </row>
    <row r="1797" customFormat="false" ht="12.8" hidden="false" customHeight="false" outlineLevel="0" collapsed="false">
      <c r="A1797" s="0" t="s">
        <v>1782</v>
      </c>
    </row>
    <row r="1798" customFormat="false" ht="12.8" hidden="false" customHeight="false" outlineLevel="0" collapsed="false">
      <c r="A1798" s="0" t="s">
        <v>1783</v>
      </c>
    </row>
    <row r="1799" customFormat="false" ht="12.8" hidden="false" customHeight="false" outlineLevel="0" collapsed="false">
      <c r="A1799" s="0" t="s">
        <v>1784</v>
      </c>
    </row>
    <row r="1800" customFormat="false" ht="12.8" hidden="false" customHeight="false" outlineLevel="0" collapsed="false">
      <c r="A1800" s="0" t="s">
        <v>1785</v>
      </c>
    </row>
    <row r="1801" customFormat="false" ht="12.8" hidden="false" customHeight="false" outlineLevel="0" collapsed="false">
      <c r="A1801" s="0" t="s">
        <v>1786</v>
      </c>
    </row>
    <row r="1802" customFormat="false" ht="12.8" hidden="false" customHeight="false" outlineLevel="0" collapsed="false">
      <c r="A1802" s="0" t="s">
        <v>1787</v>
      </c>
    </row>
    <row r="1803" customFormat="false" ht="12.8" hidden="false" customHeight="false" outlineLevel="0" collapsed="false">
      <c r="A1803" s="0" t="s">
        <v>1788</v>
      </c>
    </row>
    <row r="1804" customFormat="false" ht="12.8" hidden="false" customHeight="false" outlineLevel="0" collapsed="false">
      <c r="A1804" s="0" t="s">
        <v>1789</v>
      </c>
    </row>
    <row r="1805" customFormat="false" ht="12.8" hidden="false" customHeight="false" outlineLevel="0" collapsed="false">
      <c r="A1805" s="0" t="s">
        <v>1790</v>
      </c>
    </row>
    <row r="1806" customFormat="false" ht="12.8" hidden="false" customHeight="false" outlineLevel="0" collapsed="false">
      <c r="A1806" s="0" t="s">
        <v>1791</v>
      </c>
    </row>
    <row r="1807" customFormat="false" ht="12.8" hidden="false" customHeight="false" outlineLevel="0" collapsed="false">
      <c r="A1807" s="0" t="s">
        <v>1792</v>
      </c>
    </row>
    <row r="1808" customFormat="false" ht="12.8" hidden="false" customHeight="false" outlineLevel="0" collapsed="false">
      <c r="A1808" s="0" t="s">
        <v>1793</v>
      </c>
    </row>
    <row r="1809" customFormat="false" ht="12.8" hidden="false" customHeight="false" outlineLevel="0" collapsed="false">
      <c r="A1809" s="0" t="s">
        <v>860</v>
      </c>
    </row>
    <row r="1810" customFormat="false" ht="12.8" hidden="false" customHeight="false" outlineLevel="0" collapsed="false">
      <c r="A1810" s="0" t="s">
        <v>1794</v>
      </c>
    </row>
    <row r="1811" customFormat="false" ht="12.8" hidden="false" customHeight="false" outlineLevel="0" collapsed="false">
      <c r="A1811" s="0" t="s">
        <v>1795</v>
      </c>
    </row>
    <row r="1812" customFormat="false" ht="12.8" hidden="false" customHeight="false" outlineLevel="0" collapsed="false">
      <c r="A1812" s="0" t="s">
        <v>1796</v>
      </c>
    </row>
    <row r="1813" customFormat="false" ht="12.8" hidden="false" customHeight="false" outlineLevel="0" collapsed="false">
      <c r="A1813" s="0" t="s">
        <v>860</v>
      </c>
    </row>
    <row r="1814" customFormat="false" ht="12.8" hidden="false" customHeight="false" outlineLevel="0" collapsed="false">
      <c r="A1814" s="0" t="s">
        <v>1797</v>
      </c>
    </row>
    <row r="1815" customFormat="false" ht="12.8" hidden="false" customHeight="false" outlineLevel="0" collapsed="false">
      <c r="A1815" s="0" t="s">
        <v>860</v>
      </c>
    </row>
    <row r="1816" customFormat="false" ht="12.8" hidden="false" customHeight="false" outlineLevel="0" collapsed="false">
      <c r="A1816" s="0" t="s">
        <v>1798</v>
      </c>
    </row>
    <row r="1817" customFormat="false" ht="12.8" hidden="false" customHeight="false" outlineLevel="0" collapsed="false">
      <c r="A1817" s="0" t="s">
        <v>1799</v>
      </c>
    </row>
    <row r="1818" customFormat="false" ht="12.8" hidden="false" customHeight="false" outlineLevel="0" collapsed="false">
      <c r="A1818" s="0" t="s">
        <v>93</v>
      </c>
    </row>
    <row r="1819" customFormat="false" ht="12.8" hidden="false" customHeight="false" outlineLevel="0" collapsed="false">
      <c r="A1819" s="0" t="s">
        <v>1800</v>
      </c>
    </row>
    <row r="1820" customFormat="false" ht="12.8" hidden="false" customHeight="false" outlineLevel="0" collapsed="false">
      <c r="A1820" s="0" t="s">
        <v>1801</v>
      </c>
    </row>
    <row r="1821" customFormat="false" ht="12.8" hidden="false" customHeight="false" outlineLevel="0" collapsed="false">
      <c r="A1821" s="0" t="s">
        <v>1802</v>
      </c>
    </row>
    <row r="1822" customFormat="false" ht="12.8" hidden="false" customHeight="false" outlineLevel="0" collapsed="false">
      <c r="A1822" s="0" t="s">
        <v>1803</v>
      </c>
    </row>
    <row r="1823" customFormat="false" ht="12.8" hidden="false" customHeight="false" outlineLevel="0" collapsed="false">
      <c r="A1823" s="0" t="s">
        <v>1804</v>
      </c>
    </row>
    <row r="1824" customFormat="false" ht="12.8" hidden="false" customHeight="false" outlineLevel="0" collapsed="false">
      <c r="A1824" s="0" t="s">
        <v>1805</v>
      </c>
    </row>
    <row r="1825" customFormat="false" ht="12.8" hidden="false" customHeight="false" outlineLevel="0" collapsed="false">
      <c r="A1825" s="0" t="s">
        <v>1806</v>
      </c>
    </row>
    <row r="1826" customFormat="false" ht="12.8" hidden="false" customHeight="false" outlineLevel="0" collapsed="false">
      <c r="A1826" s="0" t="s">
        <v>1807</v>
      </c>
    </row>
    <row r="1827" customFormat="false" ht="12.8" hidden="false" customHeight="false" outlineLevel="0" collapsed="false">
      <c r="A1827" s="0" t="s">
        <v>1808</v>
      </c>
    </row>
    <row r="1828" customFormat="false" ht="12.8" hidden="false" customHeight="false" outlineLevel="0" collapsed="false">
      <c r="A1828" s="0" t="s">
        <v>1809</v>
      </c>
    </row>
    <row r="1829" customFormat="false" ht="12.8" hidden="false" customHeight="false" outlineLevel="0" collapsed="false">
      <c r="A1829" s="0" t="s">
        <v>1810</v>
      </c>
    </row>
    <row r="1830" customFormat="false" ht="12.8" hidden="false" customHeight="false" outlineLevel="0" collapsed="false">
      <c r="A1830" s="0" t="s">
        <v>1811</v>
      </c>
    </row>
    <row r="1831" customFormat="false" ht="12.8" hidden="false" customHeight="false" outlineLevel="0" collapsed="false">
      <c r="A1831" s="0" t="s">
        <v>1812</v>
      </c>
    </row>
    <row r="1832" customFormat="false" ht="12.8" hidden="false" customHeight="false" outlineLevel="0" collapsed="false">
      <c r="A1832" s="0" t="s">
        <v>1813</v>
      </c>
    </row>
    <row r="1833" customFormat="false" ht="12.8" hidden="false" customHeight="false" outlineLevel="0" collapsed="false">
      <c r="A1833" s="0" t="s">
        <v>1814</v>
      </c>
    </row>
    <row r="1834" customFormat="false" ht="12.8" hidden="false" customHeight="false" outlineLevel="0" collapsed="false">
      <c r="A1834" s="0" t="s">
        <v>1815</v>
      </c>
    </row>
    <row r="1835" customFormat="false" ht="12.8" hidden="false" customHeight="false" outlineLevel="0" collapsed="false">
      <c r="A1835" s="0" t="s">
        <v>1816</v>
      </c>
    </row>
    <row r="1836" customFormat="false" ht="12.8" hidden="false" customHeight="false" outlineLevel="0" collapsed="false">
      <c r="A1836" s="0" t="s">
        <v>1817</v>
      </c>
    </row>
    <row r="1837" customFormat="false" ht="12.8" hidden="false" customHeight="false" outlineLevel="0" collapsed="false">
      <c r="A1837" s="0" t="s">
        <v>1818</v>
      </c>
    </row>
    <row r="1838" customFormat="false" ht="12.8" hidden="false" customHeight="false" outlineLevel="0" collapsed="false">
      <c r="A1838" s="0" t="s">
        <v>1819</v>
      </c>
    </row>
    <row r="1839" customFormat="false" ht="12.8" hidden="false" customHeight="false" outlineLevel="0" collapsed="false">
      <c r="A1839" s="0" t="s">
        <v>1820</v>
      </c>
    </row>
    <row r="1840" customFormat="false" ht="12.8" hidden="false" customHeight="false" outlineLevel="0" collapsed="false">
      <c r="A1840" s="0" t="s">
        <v>1821</v>
      </c>
    </row>
    <row r="1841" customFormat="false" ht="12.8" hidden="false" customHeight="false" outlineLevel="0" collapsed="false">
      <c r="A1841" s="0" t="s">
        <v>1822</v>
      </c>
    </row>
    <row r="1842" customFormat="false" ht="12.8" hidden="false" customHeight="false" outlineLevel="0" collapsed="false">
      <c r="A1842" s="0" t="s">
        <v>1823</v>
      </c>
    </row>
    <row r="1843" customFormat="false" ht="12.8" hidden="false" customHeight="false" outlineLevel="0" collapsed="false">
      <c r="A1843" s="0" t="s">
        <v>1824</v>
      </c>
    </row>
    <row r="1844" customFormat="false" ht="12.8" hidden="false" customHeight="false" outlineLevel="0" collapsed="false">
      <c r="A1844" s="0" t="s">
        <v>1825</v>
      </c>
    </row>
    <row r="1845" customFormat="false" ht="12.8" hidden="false" customHeight="false" outlineLevel="0" collapsed="false">
      <c r="A1845" s="0" t="s">
        <v>1826</v>
      </c>
    </row>
    <row r="1846" customFormat="false" ht="12.8" hidden="false" customHeight="false" outlineLevel="0" collapsed="false">
      <c r="A1846" s="0" t="s">
        <v>1827</v>
      </c>
    </row>
    <row r="1847" customFormat="false" ht="12.8" hidden="false" customHeight="false" outlineLevel="0" collapsed="false">
      <c r="A1847" s="0" t="s">
        <v>1828</v>
      </c>
    </row>
    <row r="1848" customFormat="false" ht="12.8" hidden="false" customHeight="false" outlineLevel="0" collapsed="false">
      <c r="A1848" s="0" t="s">
        <v>1829</v>
      </c>
    </row>
    <row r="1849" customFormat="false" ht="12.8" hidden="false" customHeight="false" outlineLevel="0" collapsed="false">
      <c r="A1849" s="0" t="s">
        <v>1830</v>
      </c>
    </row>
    <row r="1850" customFormat="false" ht="12.8" hidden="false" customHeight="false" outlineLevel="0" collapsed="false">
      <c r="A1850" s="0" t="s">
        <v>1831</v>
      </c>
    </row>
    <row r="1851" customFormat="false" ht="12.8" hidden="false" customHeight="false" outlineLevel="0" collapsed="false">
      <c r="A1851" s="0" t="s">
        <v>1832</v>
      </c>
    </row>
    <row r="1852" customFormat="false" ht="12.8" hidden="false" customHeight="false" outlineLevel="0" collapsed="false">
      <c r="A1852" s="0" t="s">
        <v>1833</v>
      </c>
    </row>
    <row r="1853" customFormat="false" ht="12.8" hidden="false" customHeight="false" outlineLevel="0" collapsed="false">
      <c r="A1853" s="0" t="s">
        <v>1834</v>
      </c>
    </row>
    <row r="1854" customFormat="false" ht="12.8" hidden="false" customHeight="false" outlineLevel="0" collapsed="false">
      <c r="A1854" s="0" t="s">
        <v>1830</v>
      </c>
    </row>
    <row r="1855" customFormat="false" ht="12.8" hidden="false" customHeight="false" outlineLevel="0" collapsed="false">
      <c r="A1855" s="0" t="s">
        <v>1835</v>
      </c>
    </row>
    <row r="1856" customFormat="false" ht="12.8" hidden="false" customHeight="false" outlineLevel="0" collapsed="false">
      <c r="A1856" s="0" t="s">
        <v>1836</v>
      </c>
    </row>
    <row r="1857" customFormat="false" ht="12.8" hidden="false" customHeight="false" outlineLevel="0" collapsed="false">
      <c r="A1857" s="0" t="s">
        <v>1837</v>
      </c>
    </row>
    <row r="1858" customFormat="false" ht="12.8" hidden="false" customHeight="false" outlineLevel="0" collapsed="false">
      <c r="A1858" s="0" t="s">
        <v>1838</v>
      </c>
    </row>
    <row r="1859" customFormat="false" ht="12.8" hidden="false" customHeight="false" outlineLevel="0" collapsed="false">
      <c r="A1859" s="0" t="s">
        <v>1839</v>
      </c>
    </row>
    <row r="1860" customFormat="false" ht="12.8" hidden="false" customHeight="false" outlineLevel="0" collapsed="false">
      <c r="A1860" s="0" t="s">
        <v>1840</v>
      </c>
    </row>
    <row r="1861" customFormat="false" ht="12.8" hidden="false" customHeight="false" outlineLevel="0" collapsed="false">
      <c r="A1861" s="0" t="s">
        <v>1841</v>
      </c>
    </row>
    <row r="1862" customFormat="false" ht="12.8" hidden="false" customHeight="false" outlineLevel="0" collapsed="false">
      <c r="A1862" s="0" t="s">
        <v>1842</v>
      </c>
    </row>
    <row r="1863" customFormat="false" ht="12.8" hidden="false" customHeight="false" outlineLevel="0" collapsed="false">
      <c r="A1863" s="0" t="s">
        <v>1578</v>
      </c>
    </row>
    <row r="1864" customFormat="false" ht="12.8" hidden="false" customHeight="false" outlineLevel="0" collapsed="false">
      <c r="A1864" s="0" t="s">
        <v>1830</v>
      </c>
    </row>
    <row r="1865" customFormat="false" ht="12.8" hidden="false" customHeight="false" outlineLevel="0" collapsed="false">
      <c r="A1865" s="0" t="s">
        <v>1843</v>
      </c>
    </row>
    <row r="1866" customFormat="false" ht="12.8" hidden="false" customHeight="false" outlineLevel="0" collapsed="false">
      <c r="A1866" s="0" t="s">
        <v>1842</v>
      </c>
    </row>
    <row r="1867" customFormat="false" ht="12.8" hidden="false" customHeight="false" outlineLevel="0" collapsed="false">
      <c r="A1867" s="0" t="s">
        <v>1844</v>
      </c>
    </row>
    <row r="1868" customFormat="false" ht="12.8" hidden="false" customHeight="false" outlineLevel="0" collapsed="false">
      <c r="A1868" s="0" t="s">
        <v>1845</v>
      </c>
    </row>
    <row r="1869" customFormat="false" ht="12.8" hidden="false" customHeight="false" outlineLevel="0" collapsed="false">
      <c r="A1869" s="0" t="s">
        <v>1846</v>
      </c>
    </row>
    <row r="1870" customFormat="false" ht="12.8" hidden="false" customHeight="false" outlineLevel="0" collapsed="false">
      <c r="A1870" s="0" t="s">
        <v>1847</v>
      </c>
    </row>
    <row r="1871" customFormat="false" ht="12.8" hidden="false" customHeight="false" outlineLevel="0" collapsed="false">
      <c r="A1871" s="0" t="s">
        <v>1848</v>
      </c>
    </row>
    <row r="1872" customFormat="false" ht="12.8" hidden="false" customHeight="false" outlineLevel="0" collapsed="false">
      <c r="A1872" s="0" t="s">
        <v>1849</v>
      </c>
    </row>
    <row r="1873" customFormat="false" ht="12.8" hidden="false" customHeight="false" outlineLevel="0" collapsed="false">
      <c r="A1873" s="0" t="s">
        <v>860</v>
      </c>
    </row>
    <row r="1874" customFormat="false" ht="12.8" hidden="false" customHeight="false" outlineLevel="0" collapsed="false">
      <c r="A1874" s="0" t="s">
        <v>1850</v>
      </c>
    </row>
    <row r="1875" customFormat="false" ht="12.8" hidden="false" customHeight="false" outlineLevel="0" collapsed="false">
      <c r="A1875" s="0" t="s">
        <v>1851</v>
      </c>
    </row>
    <row r="1876" customFormat="false" ht="12.8" hidden="false" customHeight="false" outlineLevel="0" collapsed="false">
      <c r="A1876" s="0" t="s">
        <v>1852</v>
      </c>
    </row>
    <row r="1877" customFormat="false" ht="12.8" hidden="false" customHeight="false" outlineLevel="0" collapsed="false">
      <c r="A1877" s="0" t="s">
        <v>1853</v>
      </c>
    </row>
    <row r="1878" customFormat="false" ht="12.8" hidden="false" customHeight="false" outlineLevel="0" collapsed="false">
      <c r="A1878" s="0" t="s">
        <v>1854</v>
      </c>
    </row>
    <row r="1879" customFormat="false" ht="12.8" hidden="false" customHeight="false" outlineLevel="0" collapsed="false">
      <c r="A1879" s="0" t="s">
        <v>860</v>
      </c>
    </row>
    <row r="1880" customFormat="false" ht="12.8" hidden="false" customHeight="false" outlineLevel="0" collapsed="false">
      <c r="A1880" s="0" t="s">
        <v>1855</v>
      </c>
    </row>
    <row r="1881" customFormat="false" ht="12.8" hidden="false" customHeight="false" outlineLevel="0" collapsed="false">
      <c r="A1881" s="0" t="s">
        <v>1856</v>
      </c>
    </row>
    <row r="1882" customFormat="false" ht="12.8" hidden="false" customHeight="false" outlineLevel="0" collapsed="false">
      <c r="A1882" s="0" t="s">
        <v>1857</v>
      </c>
    </row>
    <row r="1883" customFormat="false" ht="12.8" hidden="false" customHeight="false" outlineLevel="0" collapsed="false">
      <c r="A1883" s="0" t="s">
        <v>1858</v>
      </c>
    </row>
    <row r="1884" customFormat="false" ht="12.8" hidden="false" customHeight="false" outlineLevel="0" collapsed="false">
      <c r="A1884" s="0" t="s">
        <v>1859</v>
      </c>
    </row>
    <row r="1885" customFormat="false" ht="12.8" hidden="false" customHeight="false" outlineLevel="0" collapsed="false">
      <c r="A1885" s="0" t="s">
        <v>1860</v>
      </c>
    </row>
    <row r="1886" customFormat="false" ht="12.8" hidden="false" customHeight="false" outlineLevel="0" collapsed="false">
      <c r="A1886" s="0" t="s">
        <v>1861</v>
      </c>
    </row>
    <row r="1887" customFormat="false" ht="12.8" hidden="false" customHeight="false" outlineLevel="0" collapsed="false">
      <c r="A1887" s="0" t="s">
        <v>1862</v>
      </c>
    </row>
    <row r="1888" customFormat="false" ht="12.8" hidden="false" customHeight="false" outlineLevel="0" collapsed="false">
      <c r="A1888" s="0" t="s">
        <v>1863</v>
      </c>
    </row>
    <row r="1889" customFormat="false" ht="12.8" hidden="false" customHeight="false" outlineLevel="0" collapsed="false">
      <c r="A1889" s="0" t="s">
        <v>1864</v>
      </c>
    </row>
    <row r="1890" customFormat="false" ht="12.8" hidden="false" customHeight="false" outlineLevel="0" collapsed="false">
      <c r="A1890" s="0" t="s">
        <v>1865</v>
      </c>
    </row>
    <row r="1891" customFormat="false" ht="12.8" hidden="false" customHeight="false" outlineLevel="0" collapsed="false">
      <c r="A1891" s="0" t="s">
        <v>1866</v>
      </c>
    </row>
    <row r="1892" customFormat="false" ht="12.8" hidden="false" customHeight="false" outlineLevel="0" collapsed="false">
      <c r="A1892" s="0" t="s">
        <v>1867</v>
      </c>
    </row>
    <row r="1893" customFormat="false" ht="12.8" hidden="false" customHeight="false" outlineLevel="0" collapsed="false">
      <c r="A1893" s="0" t="s">
        <v>1868</v>
      </c>
    </row>
    <row r="1894" customFormat="false" ht="12.8" hidden="false" customHeight="false" outlineLevel="0" collapsed="false">
      <c r="A1894" s="0" t="s">
        <v>1869</v>
      </c>
      <c r="B1894" s="0" t="s">
        <v>1870</v>
      </c>
    </row>
    <row r="1895" customFormat="false" ht="12.8" hidden="false" customHeight="false" outlineLevel="0" collapsed="false">
      <c r="A1895" s="0" t="s">
        <v>1871</v>
      </c>
    </row>
    <row r="1896" customFormat="false" ht="12.8" hidden="false" customHeight="false" outlineLevel="0" collapsed="false">
      <c r="A1896" s="0" t="s">
        <v>1872</v>
      </c>
    </row>
    <row r="1897" customFormat="false" ht="12.8" hidden="false" customHeight="false" outlineLevel="0" collapsed="false">
      <c r="A1897" s="0" t="s">
        <v>1873</v>
      </c>
    </row>
    <row r="1898" customFormat="false" ht="12.8" hidden="false" customHeight="false" outlineLevel="0" collapsed="false">
      <c r="A1898" s="0" t="s">
        <v>1874</v>
      </c>
    </row>
    <row r="1899" customFormat="false" ht="12.8" hidden="false" customHeight="false" outlineLevel="0" collapsed="false">
      <c r="A1899" s="0" t="s">
        <v>1875</v>
      </c>
    </row>
    <row r="1900" customFormat="false" ht="12.8" hidden="false" customHeight="false" outlineLevel="0" collapsed="false">
      <c r="A1900" s="0" t="s">
        <v>1876</v>
      </c>
    </row>
    <row r="1901" customFormat="false" ht="12.8" hidden="false" customHeight="false" outlineLevel="0" collapsed="false">
      <c r="A1901" s="0" t="s">
        <v>1877</v>
      </c>
    </row>
    <row r="1902" customFormat="false" ht="12.8" hidden="false" customHeight="false" outlineLevel="0" collapsed="false">
      <c r="A1902" s="0" t="s">
        <v>1878</v>
      </c>
    </row>
    <row r="1903" customFormat="false" ht="12.8" hidden="false" customHeight="false" outlineLevel="0" collapsed="false">
      <c r="A1903" s="0" t="s">
        <v>1879</v>
      </c>
    </row>
    <row r="1904" customFormat="false" ht="12.8" hidden="false" customHeight="false" outlineLevel="0" collapsed="false">
      <c r="A1904" s="0" t="s">
        <v>1880</v>
      </c>
    </row>
    <row r="1905" customFormat="false" ht="12.8" hidden="false" customHeight="false" outlineLevel="0" collapsed="false">
      <c r="A1905" s="0" t="s">
        <v>1881</v>
      </c>
    </row>
    <row r="1906" customFormat="false" ht="12.8" hidden="false" customHeight="false" outlineLevel="0" collapsed="false">
      <c r="A1906" s="0" t="s">
        <v>1882</v>
      </c>
    </row>
    <row r="1907" customFormat="false" ht="12.8" hidden="false" customHeight="false" outlineLevel="0" collapsed="false">
      <c r="A1907" s="0" t="s">
        <v>1883</v>
      </c>
    </row>
    <row r="1908" customFormat="false" ht="12.8" hidden="false" customHeight="false" outlineLevel="0" collapsed="false">
      <c r="A1908" s="0" t="s">
        <v>860</v>
      </c>
    </row>
    <row r="1909" customFormat="false" ht="12.8" hidden="false" customHeight="false" outlineLevel="0" collapsed="false">
      <c r="A1909" s="0" t="s">
        <v>1884</v>
      </c>
    </row>
    <row r="1910" customFormat="false" ht="12.8" hidden="false" customHeight="false" outlineLevel="0" collapsed="false">
      <c r="A1910" s="0" t="s">
        <v>1885</v>
      </c>
    </row>
    <row r="1911" customFormat="false" ht="12.8" hidden="false" customHeight="false" outlineLevel="0" collapsed="false">
      <c r="A1911" s="0" t="s">
        <v>1886</v>
      </c>
    </row>
    <row r="1912" customFormat="false" ht="12.8" hidden="false" customHeight="false" outlineLevel="0" collapsed="false">
      <c r="A1912" s="0" t="s">
        <v>1887</v>
      </c>
    </row>
    <row r="1913" customFormat="false" ht="12.8" hidden="false" customHeight="false" outlineLevel="0" collapsed="false">
      <c r="A1913" s="0" t="s">
        <v>1888</v>
      </c>
    </row>
    <row r="1914" customFormat="false" ht="12.8" hidden="false" customHeight="false" outlineLevel="0" collapsed="false">
      <c r="A1914" s="0" t="s">
        <v>1889</v>
      </c>
    </row>
    <row r="1915" customFormat="false" ht="12.8" hidden="false" customHeight="false" outlineLevel="0" collapsed="false">
      <c r="A1915" s="0" t="s">
        <v>1890</v>
      </c>
    </row>
    <row r="1916" customFormat="false" ht="12.8" hidden="false" customHeight="false" outlineLevel="0" collapsed="false">
      <c r="A1916" s="0" t="s">
        <v>1891</v>
      </c>
    </row>
    <row r="1917" customFormat="false" ht="12.8" hidden="false" customHeight="false" outlineLevel="0" collapsed="false">
      <c r="A1917" s="0" t="s">
        <v>1892</v>
      </c>
    </row>
    <row r="1918" customFormat="false" ht="12.8" hidden="false" customHeight="false" outlineLevel="0" collapsed="false">
      <c r="A1918" s="0" t="s">
        <v>860</v>
      </c>
    </row>
    <row r="1919" customFormat="false" ht="12.8" hidden="false" customHeight="false" outlineLevel="0" collapsed="false">
      <c r="A1919" s="0" t="s">
        <v>1893</v>
      </c>
    </row>
    <row r="1920" customFormat="false" ht="12.8" hidden="false" customHeight="false" outlineLevel="0" collapsed="false">
      <c r="A1920" s="0" t="s">
        <v>1894</v>
      </c>
    </row>
    <row r="1921" customFormat="false" ht="12.8" hidden="false" customHeight="false" outlineLevel="0" collapsed="false">
      <c r="A1921" s="0" t="s">
        <v>1895</v>
      </c>
    </row>
    <row r="1922" customFormat="false" ht="12.8" hidden="false" customHeight="false" outlineLevel="0" collapsed="false">
      <c r="A1922" s="0" t="s">
        <v>860</v>
      </c>
    </row>
    <row r="1923" customFormat="false" ht="12.8" hidden="false" customHeight="false" outlineLevel="0" collapsed="false">
      <c r="A1923" s="0" t="s">
        <v>1896</v>
      </c>
    </row>
    <row r="1924" customFormat="false" ht="12.8" hidden="false" customHeight="false" outlineLevel="0" collapsed="false">
      <c r="A1924" s="0" t="s">
        <v>1897</v>
      </c>
    </row>
    <row r="1925" customFormat="false" ht="12.8" hidden="false" customHeight="false" outlineLevel="0" collapsed="false">
      <c r="A1925" s="0" t="s">
        <v>1898</v>
      </c>
    </row>
    <row r="1926" customFormat="false" ht="12.8" hidden="false" customHeight="false" outlineLevel="0" collapsed="false">
      <c r="A1926" s="0" t="s">
        <v>860</v>
      </c>
    </row>
    <row r="1927" customFormat="false" ht="12.8" hidden="false" customHeight="false" outlineLevel="0" collapsed="false">
      <c r="A1927" s="0" t="s">
        <v>1899</v>
      </c>
    </row>
    <row r="1928" customFormat="false" ht="12.8" hidden="false" customHeight="false" outlineLevel="0" collapsed="false">
      <c r="A1928" s="0" t="s">
        <v>1900</v>
      </c>
    </row>
    <row r="1929" customFormat="false" ht="12.8" hidden="false" customHeight="false" outlineLevel="0" collapsed="false">
      <c r="A1929" s="0" t="s">
        <v>1901</v>
      </c>
    </row>
    <row r="1930" customFormat="false" ht="12.8" hidden="false" customHeight="false" outlineLevel="0" collapsed="false">
      <c r="A1930" s="0" t="s">
        <v>1902</v>
      </c>
    </row>
    <row r="1931" customFormat="false" ht="12.8" hidden="false" customHeight="false" outlineLevel="0" collapsed="false">
      <c r="A1931" s="0" t="s">
        <v>1903</v>
      </c>
    </row>
    <row r="1932" customFormat="false" ht="12.8" hidden="false" customHeight="false" outlineLevel="0" collapsed="false">
      <c r="A1932" s="0" t="s">
        <v>1904</v>
      </c>
    </row>
    <row r="1933" customFormat="false" ht="12.8" hidden="false" customHeight="false" outlineLevel="0" collapsed="false">
      <c r="A1933" s="0" t="s">
        <v>1905</v>
      </c>
    </row>
    <row r="1934" customFormat="false" ht="12.8" hidden="false" customHeight="false" outlineLevel="0" collapsed="false">
      <c r="A1934" s="0" t="s">
        <v>1906</v>
      </c>
    </row>
    <row r="1935" customFormat="false" ht="12.8" hidden="false" customHeight="false" outlineLevel="0" collapsed="false">
      <c r="A1935" s="0" t="s">
        <v>1907</v>
      </c>
    </row>
    <row r="1936" customFormat="false" ht="12.8" hidden="false" customHeight="false" outlineLevel="0" collapsed="false">
      <c r="A1936" s="0" t="s">
        <v>1908</v>
      </c>
    </row>
    <row r="1937" customFormat="false" ht="12.8" hidden="false" customHeight="false" outlineLevel="0" collapsed="false">
      <c r="A1937" s="0" t="s">
        <v>1909</v>
      </c>
    </row>
    <row r="1938" customFormat="false" ht="12.8" hidden="false" customHeight="false" outlineLevel="0" collapsed="false">
      <c r="A1938" s="0" t="s">
        <v>1910</v>
      </c>
    </row>
    <row r="1939" customFormat="false" ht="12.8" hidden="false" customHeight="false" outlineLevel="0" collapsed="false">
      <c r="A1939" s="0" t="s">
        <v>1911</v>
      </c>
    </row>
    <row r="1940" customFormat="false" ht="12.8" hidden="false" customHeight="false" outlineLevel="0" collapsed="false">
      <c r="A1940" s="0" t="s">
        <v>1912</v>
      </c>
    </row>
    <row r="1941" customFormat="false" ht="12.8" hidden="false" customHeight="false" outlineLevel="0" collapsed="false">
      <c r="A1941" s="0" t="s">
        <v>1913</v>
      </c>
    </row>
    <row r="1942" customFormat="false" ht="12.8" hidden="false" customHeight="false" outlineLevel="0" collapsed="false">
      <c r="A1942" s="0" t="s">
        <v>1914</v>
      </c>
    </row>
    <row r="1943" customFormat="false" ht="12.8" hidden="false" customHeight="false" outlineLevel="0" collapsed="false">
      <c r="A1943" s="0" t="s">
        <v>1915</v>
      </c>
    </row>
    <row r="1944" customFormat="false" ht="12.8" hidden="false" customHeight="false" outlineLevel="0" collapsed="false">
      <c r="A1944" s="0" t="s">
        <v>1916</v>
      </c>
    </row>
    <row r="1945" customFormat="false" ht="12.8" hidden="false" customHeight="false" outlineLevel="0" collapsed="false">
      <c r="A1945" s="0" t="s">
        <v>1917</v>
      </c>
    </row>
    <row r="1946" customFormat="false" ht="12.8" hidden="false" customHeight="false" outlineLevel="0" collapsed="false">
      <c r="A1946" s="0" t="s">
        <v>1918</v>
      </c>
    </row>
    <row r="1947" customFormat="false" ht="12.8" hidden="false" customHeight="false" outlineLevel="0" collapsed="false">
      <c r="A1947" s="0" t="s">
        <v>1915</v>
      </c>
    </row>
    <row r="1948" customFormat="false" ht="12.8" hidden="false" customHeight="false" outlineLevel="0" collapsed="false">
      <c r="A1948" s="0" t="s">
        <v>1919</v>
      </c>
    </row>
    <row r="1949" customFormat="false" ht="12.8" hidden="false" customHeight="false" outlineLevel="0" collapsed="false">
      <c r="A1949" s="0" t="s">
        <v>1920</v>
      </c>
    </row>
    <row r="1950" customFormat="false" ht="12.8" hidden="false" customHeight="false" outlineLevel="0" collapsed="false">
      <c r="A1950" s="0" t="s">
        <v>1921</v>
      </c>
    </row>
    <row r="1951" customFormat="false" ht="12.8" hidden="false" customHeight="false" outlineLevel="0" collapsed="false">
      <c r="A1951" s="0" t="s">
        <v>1922</v>
      </c>
    </row>
    <row r="1952" customFormat="false" ht="12.8" hidden="false" customHeight="false" outlineLevel="0" collapsed="false">
      <c r="A1952" s="0" t="s">
        <v>1923</v>
      </c>
    </row>
    <row r="1953" customFormat="false" ht="12.8" hidden="false" customHeight="false" outlineLevel="0" collapsed="false">
      <c r="A1953" s="0" t="s">
        <v>1924</v>
      </c>
    </row>
    <row r="1954" customFormat="false" ht="12.8" hidden="false" customHeight="false" outlineLevel="0" collapsed="false">
      <c r="A1954" s="0" t="s">
        <v>1925</v>
      </c>
    </row>
    <row r="1955" customFormat="false" ht="12.8" hidden="false" customHeight="false" outlineLevel="0" collapsed="false">
      <c r="A1955" s="0" t="s">
        <v>1926</v>
      </c>
    </row>
    <row r="1956" customFormat="false" ht="12.8" hidden="false" customHeight="false" outlineLevel="0" collapsed="false">
      <c r="A1956" s="0" t="s">
        <v>1927</v>
      </c>
    </row>
    <row r="1957" customFormat="false" ht="12.8" hidden="false" customHeight="false" outlineLevel="0" collapsed="false">
      <c r="A1957" s="0" t="s">
        <v>1928</v>
      </c>
    </row>
    <row r="1958" customFormat="false" ht="12.8" hidden="false" customHeight="false" outlineLevel="0" collapsed="false">
      <c r="A1958" s="0" t="s">
        <v>1929</v>
      </c>
    </row>
    <row r="1959" customFormat="false" ht="12.8" hidden="false" customHeight="false" outlineLevel="0" collapsed="false">
      <c r="A1959" s="0" t="s">
        <v>1930</v>
      </c>
    </row>
    <row r="1960" customFormat="false" ht="12.8" hidden="false" customHeight="false" outlineLevel="0" collapsed="false">
      <c r="A1960" s="0" t="s">
        <v>1931</v>
      </c>
    </row>
    <row r="1961" customFormat="false" ht="12.8" hidden="false" customHeight="false" outlineLevel="0" collapsed="false">
      <c r="A1961" s="0" t="s">
        <v>860</v>
      </c>
    </row>
    <row r="1962" customFormat="false" ht="12.8" hidden="false" customHeight="false" outlineLevel="0" collapsed="false">
      <c r="A1962" s="0" t="s">
        <v>1932</v>
      </c>
    </row>
    <row r="1963" customFormat="false" ht="12.8" hidden="false" customHeight="false" outlineLevel="0" collapsed="false">
      <c r="A1963" s="0" t="s">
        <v>1933</v>
      </c>
    </row>
    <row r="1964" customFormat="false" ht="12.8" hidden="false" customHeight="false" outlineLevel="0" collapsed="false">
      <c r="A1964" s="0" t="s">
        <v>1934</v>
      </c>
    </row>
    <row r="1965" customFormat="false" ht="12.8" hidden="false" customHeight="false" outlineLevel="0" collapsed="false">
      <c r="A1965" s="0" t="s">
        <v>1935</v>
      </c>
    </row>
    <row r="1966" customFormat="false" ht="12.8" hidden="false" customHeight="false" outlineLevel="0" collapsed="false">
      <c r="A1966" s="0" t="s">
        <v>1936</v>
      </c>
    </row>
    <row r="1967" customFormat="false" ht="12.8" hidden="false" customHeight="false" outlineLevel="0" collapsed="false">
      <c r="A1967" s="0" t="s">
        <v>1937</v>
      </c>
    </row>
    <row r="1968" customFormat="false" ht="12.8" hidden="false" customHeight="false" outlineLevel="0" collapsed="false">
      <c r="A1968" s="0" t="s">
        <v>1938</v>
      </c>
    </row>
    <row r="1969" customFormat="false" ht="12.8" hidden="false" customHeight="false" outlineLevel="0" collapsed="false">
      <c r="A1969" s="0" t="s">
        <v>1939</v>
      </c>
    </row>
    <row r="1970" customFormat="false" ht="12.8" hidden="false" customHeight="false" outlineLevel="0" collapsed="false">
      <c r="A1970" s="0" t="s">
        <v>1940</v>
      </c>
    </row>
    <row r="1971" customFormat="false" ht="12.8" hidden="false" customHeight="false" outlineLevel="0" collapsed="false">
      <c r="A1971" s="0" t="s">
        <v>860</v>
      </c>
    </row>
    <row r="1972" customFormat="false" ht="12.8" hidden="false" customHeight="false" outlineLevel="0" collapsed="false">
      <c r="A1972" s="0" t="s">
        <v>1941</v>
      </c>
    </row>
    <row r="1973" customFormat="false" ht="12.8" hidden="false" customHeight="false" outlineLevel="0" collapsed="false">
      <c r="A1973" s="0" t="s">
        <v>1942</v>
      </c>
    </row>
    <row r="1974" customFormat="false" ht="12.8" hidden="false" customHeight="false" outlineLevel="0" collapsed="false">
      <c r="A1974" s="0" t="s">
        <v>1943</v>
      </c>
    </row>
    <row r="1975" customFormat="false" ht="12.8" hidden="false" customHeight="false" outlineLevel="0" collapsed="false">
      <c r="A1975" s="0" t="s">
        <v>1944</v>
      </c>
    </row>
    <row r="1976" customFormat="false" ht="12.8" hidden="false" customHeight="false" outlineLevel="0" collapsed="false">
      <c r="A1976" s="0" t="s">
        <v>1945</v>
      </c>
    </row>
    <row r="1977" customFormat="false" ht="12.8" hidden="false" customHeight="false" outlineLevel="0" collapsed="false">
      <c r="A1977" s="0" t="s">
        <v>1946</v>
      </c>
    </row>
    <row r="1978" customFormat="false" ht="12.8" hidden="false" customHeight="false" outlineLevel="0" collapsed="false">
      <c r="A1978" s="0" t="s">
        <v>1947</v>
      </c>
    </row>
    <row r="1979" customFormat="false" ht="12.8" hidden="false" customHeight="false" outlineLevel="0" collapsed="false">
      <c r="A1979" s="0" t="s">
        <v>1948</v>
      </c>
    </row>
    <row r="1980" customFormat="false" ht="12.8" hidden="false" customHeight="false" outlineLevel="0" collapsed="false">
      <c r="A1980" s="0" t="s">
        <v>1949</v>
      </c>
    </row>
    <row r="1981" customFormat="false" ht="12.8" hidden="false" customHeight="false" outlineLevel="0" collapsed="false">
      <c r="A1981" s="0" t="s">
        <v>1950</v>
      </c>
    </row>
    <row r="1982" customFormat="false" ht="12.8" hidden="false" customHeight="false" outlineLevel="0" collapsed="false">
      <c r="A1982" s="0" t="s">
        <v>1951</v>
      </c>
    </row>
    <row r="1983" customFormat="false" ht="12.8" hidden="false" customHeight="false" outlineLevel="0" collapsed="false">
      <c r="A1983" s="0" t="s">
        <v>1952</v>
      </c>
    </row>
    <row r="1984" customFormat="false" ht="12.8" hidden="false" customHeight="false" outlineLevel="0" collapsed="false">
      <c r="A1984" s="0" t="s">
        <v>1953</v>
      </c>
    </row>
    <row r="1985" customFormat="false" ht="12.8" hidden="false" customHeight="false" outlineLevel="0" collapsed="false">
      <c r="A1985" s="0" t="s">
        <v>1954</v>
      </c>
    </row>
    <row r="1986" customFormat="false" ht="12.8" hidden="false" customHeight="false" outlineLevel="0" collapsed="false">
      <c r="A1986" s="0" t="s">
        <v>1955</v>
      </c>
    </row>
    <row r="1987" customFormat="false" ht="12.8" hidden="false" customHeight="false" outlineLevel="0" collapsed="false">
      <c r="A1987" s="0" t="s">
        <v>1956</v>
      </c>
    </row>
    <row r="1988" customFormat="false" ht="12.8" hidden="false" customHeight="false" outlineLevel="0" collapsed="false">
      <c r="A1988" s="0" t="s">
        <v>1957</v>
      </c>
    </row>
    <row r="1989" customFormat="false" ht="12.8" hidden="false" customHeight="false" outlineLevel="0" collapsed="false">
      <c r="A1989" s="0" t="s">
        <v>1958</v>
      </c>
    </row>
    <row r="1990" customFormat="false" ht="12.8" hidden="false" customHeight="false" outlineLevel="0" collapsed="false">
      <c r="A1990" s="0" t="s">
        <v>1959</v>
      </c>
    </row>
    <row r="1991" customFormat="false" ht="12.8" hidden="false" customHeight="false" outlineLevel="0" collapsed="false">
      <c r="A1991" s="0" t="s">
        <v>1960</v>
      </c>
    </row>
    <row r="1992" customFormat="false" ht="12.8" hidden="false" customHeight="false" outlineLevel="0" collapsed="false">
      <c r="A1992" s="0" t="s">
        <v>1961</v>
      </c>
    </row>
    <row r="1993" customFormat="false" ht="12.8" hidden="false" customHeight="false" outlineLevel="0" collapsed="false">
      <c r="A1993" s="0" t="s">
        <v>1962</v>
      </c>
    </row>
    <row r="1994" customFormat="false" ht="12.8" hidden="false" customHeight="false" outlineLevel="0" collapsed="false">
      <c r="A1994" s="0" t="s">
        <v>1963</v>
      </c>
    </row>
    <row r="1995" customFormat="false" ht="12.8" hidden="false" customHeight="false" outlineLevel="0" collapsed="false">
      <c r="A1995" s="0" t="s">
        <v>1964</v>
      </c>
    </row>
    <row r="1996" customFormat="false" ht="12.8" hidden="false" customHeight="false" outlineLevel="0" collapsed="false">
      <c r="A1996" s="0" t="s">
        <v>1965</v>
      </c>
    </row>
    <row r="1997" customFormat="false" ht="12.8" hidden="false" customHeight="false" outlineLevel="0" collapsed="false">
      <c r="A1997" s="0" t="s">
        <v>1966</v>
      </c>
    </row>
    <row r="1998" customFormat="false" ht="12.8" hidden="false" customHeight="false" outlineLevel="0" collapsed="false">
      <c r="A1998" s="0" t="s">
        <v>1967</v>
      </c>
    </row>
    <row r="1999" customFormat="false" ht="12.8" hidden="false" customHeight="false" outlineLevel="0" collapsed="false">
      <c r="A1999" s="0" t="s">
        <v>1968</v>
      </c>
    </row>
    <row r="2000" customFormat="false" ht="12.8" hidden="false" customHeight="false" outlineLevel="0" collapsed="false">
      <c r="A2000" s="0" t="s">
        <v>1969</v>
      </c>
    </row>
    <row r="2001" customFormat="false" ht="12.8" hidden="false" customHeight="false" outlineLevel="0" collapsed="false">
      <c r="A2001" s="0" t="s">
        <v>1970</v>
      </c>
    </row>
    <row r="2002" customFormat="false" ht="12.8" hidden="false" customHeight="false" outlineLevel="0" collapsed="false">
      <c r="A2002" s="0" t="s">
        <v>1971</v>
      </c>
    </row>
    <row r="2003" customFormat="false" ht="12.8" hidden="false" customHeight="false" outlineLevel="0" collapsed="false">
      <c r="A2003" s="0" t="s">
        <v>1972</v>
      </c>
    </row>
    <row r="2004" customFormat="false" ht="12.8" hidden="false" customHeight="false" outlineLevel="0" collapsed="false">
      <c r="A2004" s="0" t="s">
        <v>1973</v>
      </c>
    </row>
    <row r="2005" customFormat="false" ht="12.8" hidden="false" customHeight="false" outlineLevel="0" collapsed="false">
      <c r="A2005" s="0" t="s">
        <v>1974</v>
      </c>
    </row>
    <row r="2006" customFormat="false" ht="12.8" hidden="false" customHeight="false" outlineLevel="0" collapsed="false">
      <c r="A2006" s="0" t="s">
        <v>1975</v>
      </c>
    </row>
    <row r="2007" customFormat="false" ht="12.8" hidden="false" customHeight="false" outlineLevel="0" collapsed="false">
      <c r="A2007" s="0" t="s">
        <v>1976</v>
      </c>
    </row>
    <row r="2008" customFormat="false" ht="12.8" hidden="false" customHeight="false" outlineLevel="0" collapsed="false">
      <c r="A2008" s="0" t="s">
        <v>1977</v>
      </c>
    </row>
    <row r="2009" customFormat="false" ht="12.8" hidden="false" customHeight="false" outlineLevel="0" collapsed="false">
      <c r="A2009" s="0" t="s">
        <v>1978</v>
      </c>
    </row>
    <row r="2010" customFormat="false" ht="12.8" hidden="false" customHeight="false" outlineLevel="0" collapsed="false">
      <c r="A2010" s="0" t="s">
        <v>1979</v>
      </c>
    </row>
    <row r="2011" customFormat="false" ht="12.8" hidden="false" customHeight="false" outlineLevel="0" collapsed="false">
      <c r="A2011" s="0" t="s">
        <v>1980</v>
      </c>
    </row>
    <row r="2012" customFormat="false" ht="12.8" hidden="false" customHeight="false" outlineLevel="0" collapsed="false">
      <c r="A2012" s="0" t="s">
        <v>1981</v>
      </c>
    </row>
    <row r="2013" customFormat="false" ht="12.8" hidden="false" customHeight="false" outlineLevel="0" collapsed="false">
      <c r="A2013" s="0" t="s">
        <v>1982</v>
      </c>
    </row>
    <row r="2014" customFormat="false" ht="12.8" hidden="false" customHeight="false" outlineLevel="0" collapsed="false">
      <c r="A2014" s="0" t="s">
        <v>1983</v>
      </c>
    </row>
    <row r="2015" customFormat="false" ht="12.8" hidden="false" customHeight="false" outlineLevel="0" collapsed="false">
      <c r="A2015" s="0" t="s">
        <v>1984</v>
      </c>
    </row>
    <row r="2016" customFormat="false" ht="12.8" hidden="false" customHeight="false" outlineLevel="0" collapsed="false">
      <c r="A2016" s="0" t="s">
        <v>1985</v>
      </c>
    </row>
    <row r="2017" customFormat="false" ht="12.8" hidden="false" customHeight="false" outlineLevel="0" collapsed="false">
      <c r="A2017" s="0" t="s">
        <v>1986</v>
      </c>
    </row>
    <row r="2018" customFormat="false" ht="12.8" hidden="false" customHeight="false" outlineLevel="0" collapsed="false">
      <c r="A2018" s="0" t="s">
        <v>1987</v>
      </c>
    </row>
    <row r="2019" customFormat="false" ht="12.8" hidden="false" customHeight="false" outlineLevel="0" collapsed="false">
      <c r="A2019" s="0" t="s">
        <v>1988</v>
      </c>
    </row>
    <row r="2020" customFormat="false" ht="12.8" hidden="false" customHeight="false" outlineLevel="0" collapsed="false">
      <c r="A2020" s="0" t="s">
        <v>1989</v>
      </c>
    </row>
    <row r="2021" customFormat="false" ht="12.8" hidden="false" customHeight="false" outlineLevel="0" collapsed="false">
      <c r="A2021" s="0" t="s">
        <v>1990</v>
      </c>
    </row>
    <row r="2022" customFormat="false" ht="12.8" hidden="false" customHeight="false" outlineLevel="0" collapsed="false">
      <c r="A2022" s="0" t="s">
        <v>1988</v>
      </c>
    </row>
    <row r="2023" customFormat="false" ht="12.8" hidden="false" customHeight="false" outlineLevel="0" collapsed="false">
      <c r="A2023" s="0" t="s">
        <v>1991</v>
      </c>
    </row>
    <row r="2024" customFormat="false" ht="12.8" hidden="false" customHeight="false" outlineLevel="0" collapsed="false">
      <c r="A2024" s="0" t="s">
        <v>1992</v>
      </c>
    </row>
    <row r="2025" customFormat="false" ht="12.8" hidden="false" customHeight="false" outlineLevel="0" collapsed="false">
      <c r="A2025" s="0" t="s">
        <v>1993</v>
      </c>
    </row>
    <row r="2026" customFormat="false" ht="12.8" hidden="false" customHeight="false" outlineLevel="0" collapsed="false">
      <c r="A2026" s="0" t="s">
        <v>1994</v>
      </c>
    </row>
    <row r="2027" customFormat="false" ht="12.8" hidden="false" customHeight="false" outlineLevel="0" collapsed="false">
      <c r="A2027" s="0" t="s">
        <v>1995</v>
      </c>
    </row>
    <row r="2028" customFormat="false" ht="12.8" hidden="false" customHeight="false" outlineLevel="0" collapsed="false">
      <c r="A2028" s="0" t="s">
        <v>1996</v>
      </c>
    </row>
    <row r="2029" customFormat="false" ht="12.8" hidden="false" customHeight="false" outlineLevel="0" collapsed="false">
      <c r="A2029" s="0" t="s">
        <v>1997</v>
      </c>
    </row>
    <row r="2030" customFormat="false" ht="12.8" hidden="false" customHeight="false" outlineLevel="0" collapsed="false">
      <c r="A2030" s="0" t="s">
        <v>1998</v>
      </c>
    </row>
    <row r="2031" customFormat="false" ht="12.8" hidden="false" customHeight="false" outlineLevel="0" collapsed="false">
      <c r="A2031" s="0" t="s">
        <v>1999</v>
      </c>
    </row>
    <row r="2032" customFormat="false" ht="12.8" hidden="false" customHeight="false" outlineLevel="0" collapsed="false">
      <c r="A2032" s="0" t="s">
        <v>2000</v>
      </c>
    </row>
    <row r="2033" customFormat="false" ht="12.8" hidden="false" customHeight="false" outlineLevel="0" collapsed="false">
      <c r="A2033" s="0" t="s">
        <v>2001</v>
      </c>
    </row>
    <row r="2034" customFormat="false" ht="12.8" hidden="false" customHeight="false" outlineLevel="0" collapsed="false">
      <c r="A2034" s="0" t="s">
        <v>2002</v>
      </c>
    </row>
    <row r="2035" customFormat="false" ht="12.8" hidden="false" customHeight="false" outlineLevel="0" collapsed="false">
      <c r="A2035" s="0" t="s">
        <v>2003</v>
      </c>
    </row>
    <row r="2036" customFormat="false" ht="12.8" hidden="false" customHeight="false" outlineLevel="0" collapsed="false">
      <c r="A2036" s="0" t="s">
        <v>2004</v>
      </c>
    </row>
    <row r="2037" customFormat="false" ht="12.8" hidden="false" customHeight="false" outlineLevel="0" collapsed="false">
      <c r="A2037" s="0" t="s">
        <v>2005</v>
      </c>
    </row>
    <row r="2038" customFormat="false" ht="12.8" hidden="false" customHeight="false" outlineLevel="0" collapsed="false">
      <c r="A2038" s="0" t="s">
        <v>2006</v>
      </c>
    </row>
    <row r="2039" customFormat="false" ht="12.8" hidden="false" customHeight="false" outlineLevel="0" collapsed="false">
      <c r="A2039" s="0" t="s">
        <v>2007</v>
      </c>
    </row>
    <row r="2040" customFormat="false" ht="12.8" hidden="false" customHeight="false" outlineLevel="0" collapsed="false">
      <c r="A2040" s="0" t="s">
        <v>2008</v>
      </c>
    </row>
    <row r="2041" customFormat="false" ht="12.8" hidden="false" customHeight="false" outlineLevel="0" collapsed="false">
      <c r="A2041" s="0" t="s">
        <v>2009</v>
      </c>
    </row>
    <row r="2042" customFormat="false" ht="12.8" hidden="false" customHeight="false" outlineLevel="0" collapsed="false">
      <c r="A2042" s="0" t="s">
        <v>2010</v>
      </c>
    </row>
    <row r="2043" customFormat="false" ht="12.8" hidden="false" customHeight="false" outlineLevel="0" collapsed="false">
      <c r="A2043" s="0" t="s">
        <v>2011</v>
      </c>
    </row>
    <row r="2044" customFormat="false" ht="12.8" hidden="false" customHeight="false" outlineLevel="0" collapsed="false">
      <c r="A2044" s="0" t="s">
        <v>2012</v>
      </c>
    </row>
    <row r="2045" customFormat="false" ht="12.8" hidden="false" customHeight="false" outlineLevel="0" collapsed="false">
      <c r="A2045" s="0" t="s">
        <v>2013</v>
      </c>
    </row>
    <row r="2046" customFormat="false" ht="12.8" hidden="false" customHeight="false" outlineLevel="0" collapsed="false">
      <c r="A2046" s="0" t="s">
        <v>2014</v>
      </c>
    </row>
    <row r="2047" customFormat="false" ht="12.8" hidden="false" customHeight="false" outlineLevel="0" collapsed="false">
      <c r="A2047" s="0" t="s">
        <v>2015</v>
      </c>
    </row>
    <row r="2048" customFormat="false" ht="12.8" hidden="false" customHeight="false" outlineLevel="0" collapsed="false">
      <c r="A2048" s="0" t="s">
        <v>2016</v>
      </c>
    </row>
    <row r="2049" customFormat="false" ht="12.8" hidden="false" customHeight="false" outlineLevel="0" collapsed="false">
      <c r="A2049" s="0" t="s">
        <v>2017</v>
      </c>
    </row>
    <row r="2050" customFormat="false" ht="12.8" hidden="false" customHeight="false" outlineLevel="0" collapsed="false">
      <c r="A2050" s="0" t="s">
        <v>2018</v>
      </c>
    </row>
    <row r="2051" customFormat="false" ht="12.8" hidden="false" customHeight="false" outlineLevel="0" collapsed="false">
      <c r="A2051" s="0" t="s">
        <v>2019</v>
      </c>
    </row>
    <row r="2052" customFormat="false" ht="12.8" hidden="false" customHeight="false" outlineLevel="0" collapsed="false">
      <c r="A2052" s="0" t="s">
        <v>2020</v>
      </c>
    </row>
    <row r="2053" customFormat="false" ht="12.8" hidden="false" customHeight="false" outlineLevel="0" collapsed="false">
      <c r="A2053" s="0" t="s">
        <v>2021</v>
      </c>
    </row>
    <row r="2054" customFormat="false" ht="12.8" hidden="false" customHeight="false" outlineLevel="0" collapsed="false">
      <c r="A2054" s="0" t="s">
        <v>2022</v>
      </c>
    </row>
    <row r="2055" customFormat="false" ht="12.8" hidden="false" customHeight="false" outlineLevel="0" collapsed="false">
      <c r="A2055" s="0" t="s">
        <v>2023</v>
      </c>
    </row>
    <row r="2056" customFormat="false" ht="12.8" hidden="false" customHeight="false" outlineLevel="0" collapsed="false">
      <c r="A2056" s="0" t="s">
        <v>2024</v>
      </c>
    </row>
    <row r="2057" customFormat="false" ht="12.8" hidden="false" customHeight="false" outlineLevel="0" collapsed="false">
      <c r="A2057" s="0" t="s">
        <v>2025</v>
      </c>
    </row>
    <row r="2058" customFormat="false" ht="12.8" hidden="false" customHeight="false" outlineLevel="0" collapsed="false">
      <c r="A2058" s="0" t="s">
        <v>2026</v>
      </c>
    </row>
    <row r="2059" customFormat="false" ht="12.8" hidden="false" customHeight="false" outlineLevel="0" collapsed="false">
      <c r="A2059" s="0" t="s">
        <v>2027</v>
      </c>
    </row>
    <row r="2060" customFormat="false" ht="12.8" hidden="false" customHeight="false" outlineLevel="0" collapsed="false">
      <c r="A2060" s="0" t="s">
        <v>2028</v>
      </c>
    </row>
    <row r="2061" customFormat="false" ht="12.8" hidden="false" customHeight="false" outlineLevel="0" collapsed="false">
      <c r="A2061" s="0" t="s">
        <v>2029</v>
      </c>
    </row>
    <row r="2062" customFormat="false" ht="12.8" hidden="false" customHeight="false" outlineLevel="0" collapsed="false">
      <c r="A2062" s="0" t="s">
        <v>2030</v>
      </c>
    </row>
    <row r="2063" customFormat="false" ht="12.8" hidden="false" customHeight="false" outlineLevel="0" collapsed="false">
      <c r="A2063" s="0" t="s">
        <v>2031</v>
      </c>
    </row>
    <row r="2064" customFormat="false" ht="12.8" hidden="false" customHeight="false" outlineLevel="0" collapsed="false">
      <c r="A2064" s="0" t="s">
        <v>2032</v>
      </c>
    </row>
    <row r="2065" customFormat="false" ht="12.8" hidden="false" customHeight="false" outlineLevel="0" collapsed="false">
      <c r="A2065" s="0" t="s">
        <v>2033</v>
      </c>
    </row>
    <row r="2066" customFormat="false" ht="12.8" hidden="false" customHeight="false" outlineLevel="0" collapsed="false">
      <c r="A2066" s="0" t="s">
        <v>2034</v>
      </c>
    </row>
    <row r="2067" customFormat="false" ht="12.8" hidden="false" customHeight="false" outlineLevel="0" collapsed="false">
      <c r="A2067" s="0" t="s">
        <v>2035</v>
      </c>
    </row>
    <row r="2068" customFormat="false" ht="12.8" hidden="false" customHeight="false" outlineLevel="0" collapsed="false">
      <c r="A2068" s="0" t="s">
        <v>2036</v>
      </c>
    </row>
    <row r="2069" customFormat="false" ht="12.8" hidden="false" customHeight="false" outlineLevel="0" collapsed="false">
      <c r="A2069" s="0" t="s">
        <v>2037</v>
      </c>
    </row>
    <row r="2070" customFormat="false" ht="12.8" hidden="false" customHeight="false" outlineLevel="0" collapsed="false">
      <c r="A2070" s="0" t="s">
        <v>2038</v>
      </c>
    </row>
    <row r="2071" customFormat="false" ht="12.8" hidden="false" customHeight="false" outlineLevel="0" collapsed="false">
      <c r="A2071" s="0" t="s">
        <v>2039</v>
      </c>
    </row>
    <row r="2072" customFormat="false" ht="12.8" hidden="false" customHeight="false" outlineLevel="0" collapsed="false">
      <c r="A2072" s="0" t="s">
        <v>2040</v>
      </c>
    </row>
    <row r="2073" customFormat="false" ht="12.8" hidden="false" customHeight="false" outlineLevel="0" collapsed="false">
      <c r="A2073" s="0" t="s">
        <v>2041</v>
      </c>
    </row>
    <row r="2074" customFormat="false" ht="12.8" hidden="false" customHeight="false" outlineLevel="0" collapsed="false">
      <c r="A2074" s="0" t="s">
        <v>2042</v>
      </c>
    </row>
    <row r="2075" customFormat="false" ht="12.8" hidden="false" customHeight="false" outlineLevel="0" collapsed="false">
      <c r="A2075" s="0" t="s">
        <v>2043</v>
      </c>
    </row>
    <row r="2076" customFormat="false" ht="12.8" hidden="false" customHeight="false" outlineLevel="0" collapsed="false">
      <c r="A2076" s="0" t="s">
        <v>1</v>
      </c>
    </row>
    <row r="2077" customFormat="false" ht="12.8" hidden="false" customHeight="false" outlineLevel="0" collapsed="false">
      <c r="A2077" s="0" t="s">
        <v>2</v>
      </c>
      <c r="B2077" s="0" t="s">
        <v>3</v>
      </c>
    </row>
    <row r="2078" customFormat="false" ht="12.8" hidden="false" customHeight="false" outlineLevel="0" collapsed="false">
      <c r="A2078" s="0" t="s">
        <v>4</v>
      </c>
    </row>
    <row r="2079" customFormat="false" ht="12.8" hidden="false" customHeight="false" outlineLevel="0" collapsed="false">
      <c r="A2079" s="0" t="s">
        <v>5</v>
      </c>
    </row>
    <row r="2080" customFormat="false" ht="12.8" hidden="false" customHeight="false" outlineLevel="0" collapsed="false">
      <c r="A2080" s="0" t="s">
        <v>6</v>
      </c>
    </row>
    <row r="2081" customFormat="false" ht="12.8" hidden="false" customHeight="false" outlineLevel="0" collapsed="false">
      <c r="A2081" s="0" t="s">
        <v>7</v>
      </c>
      <c r="B2081" s="0" t="s">
        <v>8</v>
      </c>
      <c r="C2081" s="0" t="s">
        <v>9</v>
      </c>
      <c r="D2081" s="0" t="s">
        <v>10</v>
      </c>
      <c r="E2081" s="0" t="s">
        <v>11</v>
      </c>
      <c r="F2081" s="0" t="s">
        <v>12</v>
      </c>
      <c r="G2081" s="0" t="s">
        <v>13</v>
      </c>
      <c r="H2081" s="0" t="s">
        <v>14</v>
      </c>
      <c r="I2081" s="0" t="s">
        <v>15</v>
      </c>
      <c r="J2081" s="0" t="s">
        <v>16</v>
      </c>
      <c r="K2081" s="0" t="s">
        <v>17</v>
      </c>
      <c r="L2081" s="0" t="s">
        <v>18</v>
      </c>
      <c r="M2081" s="0" t="s">
        <v>19</v>
      </c>
      <c r="N2081" s="0" t="s">
        <v>20</v>
      </c>
      <c r="O2081" s="0" t="s">
        <v>21</v>
      </c>
      <c r="P2081" s="0" t="s">
        <v>22</v>
      </c>
      <c r="Q2081" s="0" t="s">
        <v>23</v>
      </c>
      <c r="R2081" s="0" t="s">
        <v>24</v>
      </c>
      <c r="S2081" s="0" t="s">
        <v>25</v>
      </c>
      <c r="T2081" s="0" t="s">
        <v>26</v>
      </c>
      <c r="U2081" s="0" t="s">
        <v>27</v>
      </c>
      <c r="V2081" s="0" t="s">
        <v>28</v>
      </c>
      <c r="W2081" s="0" t="s">
        <v>29</v>
      </c>
      <c r="X2081" s="0" t="s">
        <v>30</v>
      </c>
      <c r="Y2081" s="0" t="s">
        <v>31</v>
      </c>
      <c r="Z2081" s="0" t="s">
        <v>32</v>
      </c>
      <c r="AA2081" s="0" t="s">
        <v>33</v>
      </c>
      <c r="AB2081" s="0" t="s">
        <v>34</v>
      </c>
    </row>
    <row r="2082" customFormat="false" ht="12.8" hidden="false" customHeight="false" outlineLevel="0" collapsed="false">
      <c r="A2082" s="0" t="s">
        <v>35</v>
      </c>
      <c r="B2082" s="0" t="s">
        <v>36</v>
      </c>
      <c r="C2082" s="0" t="s">
        <v>37</v>
      </c>
      <c r="D2082" s="0" t="s">
        <v>38</v>
      </c>
    </row>
    <row r="2083" customFormat="false" ht="12.8" hidden="false" customHeight="false" outlineLevel="0" collapsed="false">
      <c r="A2083" s="0" t="s">
        <v>39</v>
      </c>
    </row>
    <row r="2084" customFormat="false" ht="12.8" hidden="false" customHeight="false" outlineLevel="0" collapsed="false">
      <c r="A2084" s="0" t="s">
        <v>40</v>
      </c>
    </row>
    <row r="2085" customFormat="false" ht="12.8" hidden="false" customHeight="false" outlineLevel="0" collapsed="false">
      <c r="A2085" s="0" t="s">
        <v>41</v>
      </c>
    </row>
    <row r="2086" customFormat="false" ht="12.8" hidden="false" customHeight="false" outlineLevel="0" collapsed="false">
      <c r="A2086" s="0" t="s">
        <v>42</v>
      </c>
    </row>
    <row r="2087" customFormat="false" ht="12.8" hidden="false" customHeight="false" outlineLevel="0" collapsed="false">
      <c r="A2087" s="0" t="s">
        <v>43</v>
      </c>
    </row>
    <row r="2088" customFormat="false" ht="12.8" hidden="false" customHeight="false" outlineLevel="0" collapsed="false">
      <c r="A2088" s="0" t="s">
        <v>44</v>
      </c>
    </row>
    <row r="2089" customFormat="false" ht="12.8" hidden="false" customHeight="false" outlineLevel="0" collapsed="false">
      <c r="A2089" s="0" t="s">
        <v>45</v>
      </c>
    </row>
    <row r="2090" customFormat="false" ht="12.8" hidden="false" customHeight="false" outlineLevel="0" collapsed="false">
      <c r="A2090" s="0" t="s">
        <v>46</v>
      </c>
    </row>
    <row r="2091" customFormat="false" ht="12.8" hidden="false" customHeight="false" outlineLevel="0" collapsed="false">
      <c r="A2091" s="0" t="s">
        <v>47</v>
      </c>
    </row>
    <row r="2092" customFormat="false" ht="12.8" hidden="false" customHeight="false" outlineLevel="0" collapsed="false">
      <c r="A2092" s="0" t="s">
        <v>48</v>
      </c>
    </row>
    <row r="2093" customFormat="false" ht="12.8" hidden="false" customHeight="false" outlineLevel="0" collapsed="false">
      <c r="A2093" s="0" t="s">
        <v>49</v>
      </c>
    </row>
    <row r="2094" customFormat="false" ht="12.8" hidden="false" customHeight="false" outlineLevel="0" collapsed="false">
      <c r="A2094" s="0" t="s">
        <v>50</v>
      </c>
    </row>
    <row r="2095" customFormat="false" ht="12.8" hidden="false" customHeight="false" outlineLevel="0" collapsed="false">
      <c r="A2095" s="0" t="s">
        <v>51</v>
      </c>
    </row>
    <row r="2096" customFormat="false" ht="12.8" hidden="false" customHeight="false" outlineLevel="0" collapsed="false">
      <c r="A2096" s="0" t="s">
        <v>52</v>
      </c>
    </row>
    <row r="2097" customFormat="false" ht="12.8" hidden="false" customHeight="false" outlineLevel="0" collapsed="false">
      <c r="A2097" s="0" t="s">
        <v>53</v>
      </c>
    </row>
    <row r="2098" customFormat="false" ht="12.8" hidden="false" customHeight="false" outlineLevel="0" collapsed="false">
      <c r="A2098" s="0" t="s">
        <v>54</v>
      </c>
    </row>
    <row r="2099" customFormat="false" ht="12.8" hidden="false" customHeight="false" outlineLevel="0" collapsed="false">
      <c r="A2099" s="0" t="s">
        <v>55</v>
      </c>
    </row>
    <row r="2100" customFormat="false" ht="12.8" hidden="false" customHeight="false" outlineLevel="0" collapsed="false">
      <c r="A2100" s="0" t="s">
        <v>56</v>
      </c>
    </row>
    <row r="2101" customFormat="false" ht="12.8" hidden="false" customHeight="false" outlineLevel="0" collapsed="false">
      <c r="A2101" s="0" t="s">
        <v>57</v>
      </c>
    </row>
    <row r="2102" customFormat="false" ht="12.8" hidden="false" customHeight="false" outlineLevel="0" collapsed="false">
      <c r="A2102" s="0" t="s">
        <v>58</v>
      </c>
    </row>
    <row r="2103" customFormat="false" ht="12.8" hidden="false" customHeight="false" outlineLevel="0" collapsed="false">
      <c r="A2103" s="0" t="s">
        <v>59</v>
      </c>
    </row>
    <row r="2104" customFormat="false" ht="12.8" hidden="false" customHeight="false" outlineLevel="0" collapsed="false">
      <c r="A2104" s="0" t="s">
        <v>60</v>
      </c>
    </row>
    <row r="2105" customFormat="false" ht="12.8" hidden="false" customHeight="false" outlineLevel="0" collapsed="false">
      <c r="A2105" s="0" t="s">
        <v>61</v>
      </c>
    </row>
    <row r="2106" customFormat="false" ht="12.8" hidden="false" customHeight="false" outlineLevel="0" collapsed="false">
      <c r="A2106" s="0" t="s">
        <v>62</v>
      </c>
    </row>
    <row r="2107" customFormat="false" ht="12.8" hidden="false" customHeight="false" outlineLevel="0" collapsed="false">
      <c r="A2107" s="0" t="s">
        <v>63</v>
      </c>
    </row>
    <row r="2108" customFormat="false" ht="12.8" hidden="false" customHeight="false" outlineLevel="0" collapsed="false">
      <c r="A2108" s="0" t="s">
        <v>64</v>
      </c>
    </row>
    <row r="2109" customFormat="false" ht="12.8" hidden="false" customHeight="false" outlineLevel="0" collapsed="false">
      <c r="A2109" s="0" t="s">
        <v>65</v>
      </c>
    </row>
    <row r="2110" customFormat="false" ht="12.8" hidden="false" customHeight="false" outlineLevel="0" collapsed="false">
      <c r="A2110" s="0" t="s">
        <v>66</v>
      </c>
    </row>
    <row r="2111" customFormat="false" ht="12.8" hidden="false" customHeight="false" outlineLevel="0" collapsed="false">
      <c r="A2111" s="0" t="s">
        <v>67</v>
      </c>
    </row>
    <row r="2112" customFormat="false" ht="12.8" hidden="false" customHeight="false" outlineLevel="0" collapsed="false">
      <c r="A2112" s="0" t="s">
        <v>68</v>
      </c>
    </row>
    <row r="2113" customFormat="false" ht="12.8" hidden="false" customHeight="false" outlineLevel="0" collapsed="false">
      <c r="A2113" s="0" t="s">
        <v>69</v>
      </c>
    </row>
    <row r="2114" customFormat="false" ht="12.8" hidden="false" customHeight="false" outlineLevel="0" collapsed="false">
      <c r="A2114" s="0" t="s">
        <v>70</v>
      </c>
    </row>
    <row r="2115" customFormat="false" ht="12.8" hidden="false" customHeight="false" outlineLevel="0" collapsed="false">
      <c r="A2115" s="0" t="s">
        <v>71</v>
      </c>
    </row>
    <row r="2116" customFormat="false" ht="12.8" hidden="false" customHeight="false" outlineLevel="0" collapsed="false">
      <c r="A2116" s="0" t="s">
        <v>72</v>
      </c>
    </row>
    <row r="2117" customFormat="false" ht="12.8" hidden="false" customHeight="false" outlineLevel="0" collapsed="false">
      <c r="A2117" s="0" t="s">
        <v>73</v>
      </c>
    </row>
    <row r="2118" customFormat="false" ht="12.8" hidden="false" customHeight="false" outlineLevel="0" collapsed="false">
      <c r="A2118" s="0" t="s">
        <v>74</v>
      </c>
      <c r="B2118" s="0" t="s">
        <v>75</v>
      </c>
      <c r="C2118" s="0" t="s">
        <v>76</v>
      </c>
    </row>
    <row r="2119" customFormat="false" ht="12.8" hidden="false" customHeight="false" outlineLevel="0" collapsed="false">
      <c r="A2119" s="0" t="s">
        <v>77</v>
      </c>
    </row>
    <row r="2120" customFormat="false" ht="12.8" hidden="false" customHeight="false" outlineLevel="0" collapsed="false">
      <c r="A2120" s="0" t="s">
        <v>78</v>
      </c>
      <c r="B2120" s="0" t="s">
        <v>79</v>
      </c>
      <c r="C2120" s="0" t="s">
        <v>80</v>
      </c>
    </row>
    <row r="2121" customFormat="false" ht="12.8" hidden="false" customHeight="false" outlineLevel="0" collapsed="false">
      <c r="A2121" s="0" t="s">
        <v>81</v>
      </c>
    </row>
    <row r="2122" customFormat="false" ht="12.8" hidden="false" customHeight="false" outlineLevel="0" collapsed="false">
      <c r="A2122" s="0" t="s">
        <v>82</v>
      </c>
    </row>
    <row r="2123" customFormat="false" ht="12.8" hidden="false" customHeight="false" outlineLevel="0" collapsed="false">
      <c r="A2123" s="0" t="s">
        <v>83</v>
      </c>
      <c r="B2123" s="0" t="s">
        <v>84</v>
      </c>
    </row>
    <row r="2124" customFormat="false" ht="12.8" hidden="false" customHeight="false" outlineLevel="0" collapsed="false">
      <c r="A2124" s="0" t="s">
        <v>85</v>
      </c>
      <c r="B2124" s="0" t="s">
        <v>86</v>
      </c>
    </row>
    <row r="2125" customFormat="false" ht="12.8" hidden="false" customHeight="false" outlineLevel="0" collapsed="false">
      <c r="A2125" s="0" t="s">
        <v>87</v>
      </c>
    </row>
    <row r="2126" customFormat="false" ht="12.8" hidden="false" customHeight="false" outlineLevel="0" collapsed="false">
      <c r="A2126" s="0" t="s">
        <v>88</v>
      </c>
    </row>
    <row r="2127" customFormat="false" ht="12.8" hidden="false" customHeight="false" outlineLevel="0" collapsed="false">
      <c r="A2127" s="0" t="s">
        <v>89</v>
      </c>
    </row>
    <row r="2128" customFormat="false" ht="12.8" hidden="false" customHeight="false" outlineLevel="0" collapsed="false">
      <c r="A2128" s="0" t="s">
        <v>90</v>
      </c>
    </row>
    <row r="2129" customFormat="false" ht="12.8" hidden="false" customHeight="false" outlineLevel="0" collapsed="false">
      <c r="A2129" s="0" t="s">
        <v>91</v>
      </c>
    </row>
    <row r="2130" customFormat="false" ht="12.8" hidden="false" customHeight="false" outlineLevel="0" collapsed="false">
      <c r="A2130" s="0" t="s">
        <v>92</v>
      </c>
    </row>
    <row r="2131" customFormat="false" ht="12.8" hidden="false" customHeight="false" outlineLevel="0" collapsed="false">
      <c r="A2131" s="0" t="s">
        <v>93</v>
      </c>
      <c r="B2131" s="0" t="s">
        <v>94</v>
      </c>
    </row>
    <row r="2132" customFormat="false" ht="12.8" hidden="false" customHeight="false" outlineLevel="0" collapsed="false">
      <c r="A2132" s="0" t="s">
        <v>95</v>
      </c>
      <c r="B2132" s="0" t="s">
        <v>96</v>
      </c>
      <c r="C2132" s="0" t="s">
        <v>97</v>
      </c>
      <c r="D2132" s="0" t="s">
        <v>98</v>
      </c>
    </row>
    <row r="2133" customFormat="false" ht="12.8" hidden="false" customHeight="false" outlineLevel="0" collapsed="false">
      <c r="A2133" s="0" t="s">
        <v>99</v>
      </c>
    </row>
    <row r="2134" customFormat="false" ht="12.8" hidden="false" customHeight="false" outlineLevel="0" collapsed="false">
      <c r="A2134" s="0" t="s">
        <v>100</v>
      </c>
    </row>
    <row r="2135" customFormat="false" ht="12.8" hidden="false" customHeight="false" outlineLevel="0" collapsed="false">
      <c r="A2135" s="0" t="s">
        <v>101</v>
      </c>
      <c r="B2135" s="0" t="s">
        <v>102</v>
      </c>
    </row>
    <row r="2136" customFormat="false" ht="12.8" hidden="false" customHeight="false" outlineLevel="0" collapsed="false">
      <c r="A2136" s="0" t="s">
        <v>103</v>
      </c>
    </row>
    <row r="2137" customFormat="false" ht="12.8" hidden="false" customHeight="false" outlineLevel="0" collapsed="false">
      <c r="A2137" s="0" t="s">
        <v>104</v>
      </c>
    </row>
    <row r="2138" customFormat="false" ht="12.8" hidden="false" customHeight="false" outlineLevel="0" collapsed="false">
      <c r="A2138" s="0" t="s">
        <v>105</v>
      </c>
    </row>
    <row r="2139" customFormat="false" ht="12.8" hidden="false" customHeight="false" outlineLevel="0" collapsed="false">
      <c r="A2139" s="0" t="s">
        <v>106</v>
      </c>
    </row>
    <row r="2140" customFormat="false" ht="12.8" hidden="false" customHeight="false" outlineLevel="0" collapsed="false">
      <c r="A2140" s="0" t="s">
        <v>107</v>
      </c>
    </row>
    <row r="2141" customFormat="false" ht="12.8" hidden="false" customHeight="false" outlineLevel="0" collapsed="false">
      <c r="A2141" s="0" t="s">
        <v>108</v>
      </c>
      <c r="B2141" s="0" t="s">
        <v>109</v>
      </c>
      <c r="C2141" s="0" t="s">
        <v>110</v>
      </c>
      <c r="D2141" s="0" t="e">
        <f aca="false">õœm1v¬î&gt;!V\HÀ™`_x0013_éÝ'Þ&gt;"ÎŒÈØ*¤¥Ñ_x0001_I /s_x0017_AHµ_x0015_›£{Þ&gt;£®U÷ð±„</f>
        <v>#N/A</v>
      </c>
    </row>
    <row r="2142" customFormat="false" ht="12.8" hidden="false" customHeight="false" outlineLevel="0" collapsed="false">
      <c r="A2142" s="0" t="s">
        <v>111</v>
      </c>
      <c r="B2142" s="0" t="s">
        <v>112</v>
      </c>
    </row>
    <row r="2143" customFormat="false" ht="12.8" hidden="false" customHeight="false" outlineLevel="0" collapsed="false">
      <c r="A2143" s="0" t="s">
        <v>113</v>
      </c>
      <c r="B2143" s="0" t="s">
        <v>114</v>
      </c>
    </row>
    <row r="2144" customFormat="false" ht="12.8" hidden="false" customHeight="false" outlineLevel="0" collapsed="false">
      <c r="A2144" s="0" t="s">
        <v>115</v>
      </c>
    </row>
    <row r="2145" customFormat="false" ht="12.8" hidden="false" customHeight="false" outlineLevel="0" collapsed="false">
      <c r="A2145" s="0" t="s">
        <v>116</v>
      </c>
    </row>
    <row r="2146" customFormat="false" ht="12.8" hidden="false" customHeight="false" outlineLevel="0" collapsed="false">
      <c r="A2146" s="0" t="s">
        <v>117</v>
      </c>
    </row>
    <row r="2147" customFormat="false" ht="12.8" hidden="false" customHeight="false" outlineLevel="0" collapsed="false">
      <c r="A2147" s="0" t="s">
        <v>118</v>
      </c>
      <c r="B2147" s="0" t="s">
        <v>119</v>
      </c>
    </row>
    <row r="2148" customFormat="false" ht="12.8" hidden="false" customHeight="false" outlineLevel="0" collapsed="false">
      <c r="A2148" s="0" t="s">
        <v>120</v>
      </c>
    </row>
    <row r="2149" customFormat="false" ht="12.8" hidden="false" customHeight="false" outlineLevel="0" collapsed="false">
      <c r="A2149" s="0" t="s">
        <v>121</v>
      </c>
    </row>
    <row r="2150" customFormat="false" ht="12.8" hidden="false" customHeight="false" outlineLevel="0" collapsed="false">
      <c r="A2150" s="0" t="s">
        <v>122</v>
      </c>
    </row>
    <row r="2151" customFormat="false" ht="12.8" hidden="false" customHeight="false" outlineLevel="0" collapsed="false">
      <c r="A2151" s="0" t="s">
        <v>123</v>
      </c>
    </row>
    <row r="2152" customFormat="false" ht="12.8" hidden="false" customHeight="false" outlineLevel="0" collapsed="false">
      <c r="A2152" s="0" t="s">
        <v>124</v>
      </c>
      <c r="B2152" s="0" t="s">
        <v>125</v>
      </c>
      <c r="C2152" s="0" t="s">
        <v>126</v>
      </c>
      <c r="D2152" s="0" t="s">
        <v>127</v>
      </c>
      <c r="E2152" s="0" t="s">
        <v>128</v>
      </c>
      <c r="F2152" s="0" t="s">
        <v>129</v>
      </c>
    </row>
    <row r="2153" customFormat="false" ht="12.8" hidden="false" customHeight="false" outlineLevel="0" collapsed="false">
      <c r="A2153" s="0" t="s">
        <v>130</v>
      </c>
    </row>
    <row r="2154" customFormat="false" ht="12.8" hidden="false" customHeight="false" outlineLevel="0" collapsed="false">
      <c r="A2154" s="0" t="s">
        <v>131</v>
      </c>
    </row>
    <row r="2155" customFormat="false" ht="12.8" hidden="false" customHeight="false" outlineLevel="0" collapsed="false">
      <c r="A2155" s="0" t="s">
        <v>132</v>
      </c>
    </row>
    <row r="2156" customFormat="false" ht="12.8" hidden="false" customHeight="false" outlineLevel="0" collapsed="false">
      <c r="A2156" s="0" t="s">
        <v>133</v>
      </c>
    </row>
    <row r="2157" customFormat="false" ht="12.8" hidden="false" customHeight="false" outlineLevel="0" collapsed="false">
      <c r="A2157" s="0" t="s">
        <v>134</v>
      </c>
    </row>
    <row r="2158" customFormat="false" ht="12.8" hidden="false" customHeight="false" outlineLevel="0" collapsed="false">
      <c r="A2158" s="0" t="s">
        <v>135</v>
      </c>
      <c r="B2158" s="0" t="s">
        <v>136</v>
      </c>
    </row>
    <row r="2159" customFormat="false" ht="12.8" hidden="false" customHeight="false" outlineLevel="0" collapsed="false">
      <c r="A2159" s="0" t="s">
        <v>137</v>
      </c>
      <c r="B2159" s="0" t="s">
        <v>138</v>
      </c>
    </row>
    <row r="2160" customFormat="false" ht="12.8" hidden="false" customHeight="false" outlineLevel="0" collapsed="false">
      <c r="A2160" s="0" t="s">
        <v>139</v>
      </c>
    </row>
    <row r="2161" customFormat="false" ht="12.8" hidden="false" customHeight="false" outlineLevel="0" collapsed="false">
      <c r="A2161" s="0" t="s">
        <v>140</v>
      </c>
      <c r="B2161" s="0" t="s">
        <v>141</v>
      </c>
    </row>
    <row r="2162" customFormat="false" ht="12.8" hidden="false" customHeight="false" outlineLevel="0" collapsed="false">
      <c r="A2162" s="0" t="s">
        <v>139</v>
      </c>
    </row>
    <row r="2163" customFormat="false" ht="12.8" hidden="false" customHeight="false" outlineLevel="0" collapsed="false">
      <c r="A2163" s="0" t="s">
        <v>142</v>
      </c>
    </row>
    <row r="2164" customFormat="false" ht="12.8" hidden="false" customHeight="false" outlineLevel="0" collapsed="false">
      <c r="A2164" s="0" t="s">
        <v>139</v>
      </c>
    </row>
    <row r="2165" customFormat="false" ht="12.8" hidden="false" customHeight="false" outlineLevel="0" collapsed="false">
      <c r="A2165" s="0" t="s">
        <v>143</v>
      </c>
    </row>
    <row r="2166" customFormat="false" ht="12.8" hidden="false" customHeight="false" outlineLevel="0" collapsed="false">
      <c r="A2166" s="0" t="s">
        <v>144</v>
      </c>
    </row>
    <row r="2167" customFormat="false" ht="12.8" hidden="false" customHeight="false" outlineLevel="0" collapsed="false">
      <c r="A2167" s="0" t="s">
        <v>145</v>
      </c>
    </row>
    <row r="2168" customFormat="false" ht="12.8" hidden="false" customHeight="false" outlineLevel="0" collapsed="false">
      <c r="A2168" s="0" t="s">
        <v>146</v>
      </c>
    </row>
    <row r="2169" customFormat="false" ht="12.8" hidden="false" customHeight="false" outlineLevel="0" collapsed="false">
      <c r="A2169" s="0" t="s">
        <v>147</v>
      </c>
    </row>
    <row r="2170" customFormat="false" ht="12.8" hidden="false" customHeight="false" outlineLevel="0" collapsed="false">
      <c r="A2170" s="0" t="s">
        <v>148</v>
      </c>
    </row>
    <row r="2171" customFormat="false" ht="12.8" hidden="false" customHeight="false" outlineLevel="0" collapsed="false">
      <c r="A2171" s="0" t="s">
        <v>149</v>
      </c>
    </row>
    <row r="2172" customFormat="false" ht="12.8" hidden="false" customHeight="false" outlineLevel="0" collapsed="false">
      <c r="A2172" s="0" t="s">
        <v>150</v>
      </c>
    </row>
    <row r="2173" customFormat="false" ht="12.8" hidden="false" customHeight="false" outlineLevel="0" collapsed="false">
      <c r="A2173" s="0" t="s">
        <v>151</v>
      </c>
    </row>
    <row r="2174" customFormat="false" ht="12.8" hidden="false" customHeight="false" outlineLevel="0" collapsed="false">
      <c r="A2174" s="0" t="s">
        <v>152</v>
      </c>
    </row>
    <row r="2175" customFormat="false" ht="12.8" hidden="false" customHeight="false" outlineLevel="0" collapsed="false">
      <c r="A2175" s="0" t="s">
        <v>153</v>
      </c>
    </row>
    <row r="2176" customFormat="false" ht="12.8" hidden="false" customHeight="false" outlineLevel="0" collapsed="false">
      <c r="A2176" s="0" t="s">
        <v>154</v>
      </c>
    </row>
    <row r="2177" customFormat="false" ht="12.8" hidden="false" customHeight="false" outlineLevel="0" collapsed="false">
      <c r="A2177" s="0" t="s">
        <v>155</v>
      </c>
    </row>
    <row r="2178" customFormat="false" ht="12.8" hidden="false" customHeight="false" outlineLevel="0" collapsed="false">
      <c r="A2178" s="0" t="s">
        <v>156</v>
      </c>
    </row>
    <row r="2179" customFormat="false" ht="12.8" hidden="false" customHeight="false" outlineLevel="0" collapsed="false">
      <c r="A2179" s="0" t="s">
        <v>157</v>
      </c>
    </row>
    <row r="2180" customFormat="false" ht="12.8" hidden="false" customHeight="false" outlineLevel="0" collapsed="false">
      <c r="A2180" s="0" t="s">
        <v>158</v>
      </c>
    </row>
    <row r="2181" customFormat="false" ht="12.8" hidden="false" customHeight="false" outlineLevel="0" collapsed="false">
      <c r="A2181" s="0" t="s">
        <v>159</v>
      </c>
    </row>
    <row r="2182" customFormat="false" ht="12.8" hidden="false" customHeight="false" outlineLevel="0" collapsed="false">
      <c r="A2182" s="0" t="s">
        <v>160</v>
      </c>
    </row>
    <row r="2183" customFormat="false" ht="12.8" hidden="false" customHeight="false" outlineLevel="0" collapsed="false">
      <c r="A2183" s="0" t="s">
        <v>161</v>
      </c>
    </row>
    <row r="2184" customFormat="false" ht="12.8" hidden="false" customHeight="false" outlineLevel="0" collapsed="false">
      <c r="A2184" s="0" t="s">
        <v>162</v>
      </c>
    </row>
    <row r="2185" customFormat="false" ht="12.8" hidden="false" customHeight="false" outlineLevel="0" collapsed="false">
      <c r="A2185" s="0" t="s">
        <v>163</v>
      </c>
    </row>
    <row r="2186" customFormat="false" ht="12.8" hidden="false" customHeight="false" outlineLevel="0" collapsed="false">
      <c r="A2186" s="0" t="s">
        <v>164</v>
      </c>
    </row>
    <row r="2187" customFormat="false" ht="12.8" hidden="false" customHeight="false" outlineLevel="0" collapsed="false">
      <c r="A2187" s="0" t="s">
        <v>165</v>
      </c>
    </row>
    <row r="2188" customFormat="false" ht="12.8" hidden="false" customHeight="false" outlineLevel="0" collapsed="false">
      <c r="A2188" s="0" t="s">
        <v>166</v>
      </c>
    </row>
    <row r="2189" customFormat="false" ht="12.8" hidden="false" customHeight="false" outlineLevel="0" collapsed="false">
      <c r="A2189" s="0" t="s">
        <v>167</v>
      </c>
    </row>
    <row r="2190" customFormat="false" ht="12.8" hidden="false" customHeight="false" outlineLevel="0" collapsed="false">
      <c r="A2190" s="0" t="s">
        <v>168</v>
      </c>
    </row>
    <row r="2191" customFormat="false" ht="12.8" hidden="false" customHeight="false" outlineLevel="0" collapsed="false">
      <c r="A2191" s="0" t="s">
        <v>169</v>
      </c>
    </row>
    <row r="2192" customFormat="false" ht="12.8" hidden="false" customHeight="false" outlineLevel="0" collapsed="false">
      <c r="A2192" s="0" t="s">
        <v>170</v>
      </c>
    </row>
    <row r="2193" customFormat="false" ht="12.8" hidden="false" customHeight="false" outlineLevel="0" collapsed="false">
      <c r="A2193" s="0" t="s">
        <v>171</v>
      </c>
    </row>
    <row r="2194" customFormat="false" ht="12.8" hidden="false" customHeight="false" outlineLevel="0" collapsed="false">
      <c r="A2194" s="0" t="s">
        <v>172</v>
      </c>
    </row>
    <row r="2195" customFormat="false" ht="12.8" hidden="false" customHeight="false" outlineLevel="0" collapsed="false">
      <c r="A2195" s="0" t="s">
        <v>173</v>
      </c>
    </row>
    <row r="2196" customFormat="false" ht="12.8" hidden="false" customHeight="false" outlineLevel="0" collapsed="false">
      <c r="A2196" s="0" t="s">
        <v>174</v>
      </c>
    </row>
    <row r="2197" customFormat="false" ht="12.8" hidden="false" customHeight="false" outlineLevel="0" collapsed="false">
      <c r="A2197" s="0" t="s">
        <v>175</v>
      </c>
    </row>
    <row r="2198" customFormat="false" ht="12.8" hidden="false" customHeight="false" outlineLevel="0" collapsed="false">
      <c r="A2198" s="0" t="s">
        <v>176</v>
      </c>
    </row>
    <row r="2199" customFormat="false" ht="12.8" hidden="false" customHeight="false" outlineLevel="0" collapsed="false">
      <c r="A2199" s="0" t="s">
        <v>177</v>
      </c>
    </row>
    <row r="2200" customFormat="false" ht="12.8" hidden="false" customHeight="false" outlineLevel="0" collapsed="false">
      <c r="A2200" s="0" t="s">
        <v>178</v>
      </c>
    </row>
    <row r="2201" customFormat="false" ht="12.8" hidden="false" customHeight="false" outlineLevel="0" collapsed="false">
      <c r="A2201" s="0" t="s">
        <v>179</v>
      </c>
    </row>
    <row r="2202" customFormat="false" ht="12.8" hidden="false" customHeight="false" outlineLevel="0" collapsed="false">
      <c r="A2202" s="0" t="s">
        <v>180</v>
      </c>
    </row>
    <row r="2203" customFormat="false" ht="12.8" hidden="false" customHeight="false" outlineLevel="0" collapsed="false">
      <c r="A2203" s="0" t="s">
        <v>181</v>
      </c>
    </row>
    <row r="2204" customFormat="false" ht="12.8" hidden="false" customHeight="false" outlineLevel="0" collapsed="false">
      <c r="A2204" s="0" t="s">
        <v>182</v>
      </c>
    </row>
    <row r="2205" customFormat="false" ht="12.8" hidden="false" customHeight="false" outlineLevel="0" collapsed="false">
      <c r="A2205" s="0" t="s">
        <v>183</v>
      </c>
    </row>
    <row r="2206" customFormat="false" ht="12.8" hidden="false" customHeight="false" outlineLevel="0" collapsed="false">
      <c r="A2206" s="0" t="s">
        <v>184</v>
      </c>
    </row>
    <row r="2207" customFormat="false" ht="12.8" hidden="false" customHeight="false" outlineLevel="0" collapsed="false">
      <c r="A2207" s="0" t="s">
        <v>185</v>
      </c>
    </row>
    <row r="2208" customFormat="false" ht="12.8" hidden="false" customHeight="false" outlineLevel="0" collapsed="false">
      <c r="A2208" s="0" t="s">
        <v>186</v>
      </c>
    </row>
    <row r="2209" customFormat="false" ht="12.8" hidden="false" customHeight="false" outlineLevel="0" collapsed="false">
      <c r="A2209" s="0" t="s">
        <v>187</v>
      </c>
    </row>
    <row r="2210" customFormat="false" ht="12.8" hidden="false" customHeight="false" outlineLevel="0" collapsed="false">
      <c r="A2210" s="0" t="s">
        <v>188</v>
      </c>
    </row>
    <row r="2211" customFormat="false" ht="12.8" hidden="false" customHeight="false" outlineLevel="0" collapsed="false">
      <c r="A2211" s="0" t="s">
        <v>189</v>
      </c>
    </row>
    <row r="2212" customFormat="false" ht="12.8" hidden="false" customHeight="false" outlineLevel="0" collapsed="false">
      <c r="A2212" s="0" t="s">
        <v>190</v>
      </c>
    </row>
    <row r="2213" customFormat="false" ht="12.8" hidden="false" customHeight="false" outlineLevel="0" collapsed="false">
      <c r="A2213" s="0" t="s">
        <v>191</v>
      </c>
    </row>
    <row r="2214" customFormat="false" ht="12.8" hidden="false" customHeight="false" outlineLevel="0" collapsed="false">
      <c r="A2214" s="0" t="s">
        <v>192</v>
      </c>
    </row>
    <row r="2215" customFormat="false" ht="12.8" hidden="false" customHeight="false" outlineLevel="0" collapsed="false">
      <c r="A2215" s="0" t="s">
        <v>193</v>
      </c>
    </row>
    <row r="2216" customFormat="false" ht="12.8" hidden="false" customHeight="false" outlineLevel="0" collapsed="false">
      <c r="A2216" s="0" t="s">
        <v>194</v>
      </c>
    </row>
    <row r="2217" customFormat="false" ht="12.8" hidden="false" customHeight="false" outlineLevel="0" collapsed="false">
      <c r="A2217" s="0" t="s">
        <v>195</v>
      </c>
    </row>
    <row r="2218" customFormat="false" ht="12.8" hidden="false" customHeight="false" outlineLevel="0" collapsed="false">
      <c r="A2218" s="0" t="s">
        <v>196</v>
      </c>
    </row>
    <row r="2219" customFormat="false" ht="12.8" hidden="false" customHeight="false" outlineLevel="0" collapsed="false">
      <c r="A2219" s="0" t="s">
        <v>197</v>
      </c>
    </row>
    <row r="2220" customFormat="false" ht="12.8" hidden="false" customHeight="false" outlineLevel="0" collapsed="false">
      <c r="A2220" s="0" t="s">
        <v>198</v>
      </c>
    </row>
    <row r="2221" customFormat="false" ht="12.8" hidden="false" customHeight="false" outlineLevel="0" collapsed="false">
      <c r="A2221" s="0" t="s">
        <v>199</v>
      </c>
    </row>
    <row r="2222" customFormat="false" ht="12.8" hidden="false" customHeight="false" outlineLevel="0" collapsed="false">
      <c r="A2222" s="0" t="s">
        <v>200</v>
      </c>
    </row>
    <row r="2223" customFormat="false" ht="12.8" hidden="false" customHeight="false" outlineLevel="0" collapsed="false">
      <c r="A2223" s="0" t="s">
        <v>201</v>
      </c>
    </row>
    <row r="2224" customFormat="false" ht="12.8" hidden="false" customHeight="false" outlineLevel="0" collapsed="false">
      <c r="A2224" s="0" t="s">
        <v>202</v>
      </c>
    </row>
    <row r="2225" customFormat="false" ht="12.8" hidden="false" customHeight="false" outlineLevel="0" collapsed="false">
      <c r="A2225" s="0" t="s">
        <v>203</v>
      </c>
    </row>
    <row r="2226" customFormat="false" ht="12.8" hidden="false" customHeight="false" outlineLevel="0" collapsed="false">
      <c r="A2226" s="0" t="s">
        <v>204</v>
      </c>
    </row>
    <row r="2227" customFormat="false" ht="12.8" hidden="false" customHeight="false" outlineLevel="0" collapsed="false">
      <c r="A2227" s="0" t="s">
        <v>205</v>
      </c>
    </row>
    <row r="2228" customFormat="false" ht="12.8" hidden="false" customHeight="false" outlineLevel="0" collapsed="false">
      <c r="A2228" s="0" t="s">
        <v>206</v>
      </c>
    </row>
    <row r="2229" customFormat="false" ht="12.8" hidden="false" customHeight="false" outlineLevel="0" collapsed="false">
      <c r="A2229" s="0" t="s">
        <v>207</v>
      </c>
    </row>
    <row r="2230" customFormat="false" ht="12.8" hidden="false" customHeight="false" outlineLevel="0" collapsed="false">
      <c r="A2230" s="0" t="s">
        <v>208</v>
      </c>
    </row>
    <row r="2231" customFormat="false" ht="12.8" hidden="false" customHeight="false" outlineLevel="0" collapsed="false">
      <c r="A2231" s="0" t="s">
        <v>209</v>
      </c>
    </row>
    <row r="2232" customFormat="false" ht="12.8" hidden="false" customHeight="false" outlineLevel="0" collapsed="false">
      <c r="A2232" s="0" t="s">
        <v>210</v>
      </c>
    </row>
    <row r="2233" customFormat="false" ht="12.8" hidden="false" customHeight="false" outlineLevel="0" collapsed="false">
      <c r="A2233" s="0" t="s">
        <v>211</v>
      </c>
    </row>
    <row r="2234" customFormat="false" ht="12.8" hidden="false" customHeight="false" outlineLevel="0" collapsed="false">
      <c r="A2234" s="0" t="s">
        <v>212</v>
      </c>
    </row>
    <row r="2235" customFormat="false" ht="12.8" hidden="false" customHeight="false" outlineLevel="0" collapsed="false">
      <c r="A2235" s="0" t="s">
        <v>213</v>
      </c>
    </row>
    <row r="2236" customFormat="false" ht="12.8" hidden="false" customHeight="false" outlineLevel="0" collapsed="false">
      <c r="A2236" s="0" t="s">
        <v>214</v>
      </c>
    </row>
    <row r="2237" customFormat="false" ht="12.8" hidden="false" customHeight="false" outlineLevel="0" collapsed="false">
      <c r="A2237" s="0" t="s">
        <v>215</v>
      </c>
    </row>
    <row r="2238" customFormat="false" ht="12.8" hidden="false" customHeight="false" outlineLevel="0" collapsed="false">
      <c r="A2238" s="0" t="s">
        <v>216</v>
      </c>
    </row>
    <row r="2239" customFormat="false" ht="12.8" hidden="false" customHeight="false" outlineLevel="0" collapsed="false">
      <c r="A2239" s="0" t="s">
        <v>217</v>
      </c>
    </row>
    <row r="2240" customFormat="false" ht="12.8" hidden="false" customHeight="false" outlineLevel="0" collapsed="false">
      <c r="A2240" s="0" t="s">
        <v>218</v>
      </c>
    </row>
    <row r="2241" customFormat="false" ht="12.8" hidden="false" customHeight="false" outlineLevel="0" collapsed="false">
      <c r="A2241" s="0" t="s">
        <v>219</v>
      </c>
    </row>
    <row r="2242" customFormat="false" ht="12.8" hidden="false" customHeight="false" outlineLevel="0" collapsed="false">
      <c r="A2242" s="0" t="s">
        <v>220</v>
      </c>
    </row>
    <row r="2243" customFormat="false" ht="12.8" hidden="false" customHeight="false" outlineLevel="0" collapsed="false">
      <c r="A2243" s="0" t="s">
        <v>221</v>
      </c>
    </row>
    <row r="2244" customFormat="false" ht="12.8" hidden="false" customHeight="false" outlineLevel="0" collapsed="false">
      <c r="A2244" s="0" t="s">
        <v>222</v>
      </c>
    </row>
    <row r="2245" customFormat="false" ht="12.8" hidden="false" customHeight="false" outlineLevel="0" collapsed="false">
      <c r="A2245" s="0" t="s">
        <v>223</v>
      </c>
    </row>
    <row r="2246" customFormat="false" ht="12.8" hidden="false" customHeight="false" outlineLevel="0" collapsed="false">
      <c r="A2246" s="0" t="s">
        <v>224</v>
      </c>
    </row>
    <row r="2247" customFormat="false" ht="12.8" hidden="false" customHeight="false" outlineLevel="0" collapsed="false">
      <c r="A2247" s="0" t="s">
        <v>225</v>
      </c>
    </row>
    <row r="2248" customFormat="false" ht="12.8" hidden="false" customHeight="false" outlineLevel="0" collapsed="false">
      <c r="A2248" s="0" t="s">
        <v>226</v>
      </c>
    </row>
    <row r="2249" customFormat="false" ht="12.8" hidden="false" customHeight="false" outlineLevel="0" collapsed="false">
      <c r="A2249" s="0" t="s">
        <v>227</v>
      </c>
    </row>
    <row r="2250" customFormat="false" ht="12.8" hidden="false" customHeight="false" outlineLevel="0" collapsed="false">
      <c r="A2250" s="0" t="s">
        <v>228</v>
      </c>
    </row>
    <row r="2251" customFormat="false" ht="12.8" hidden="false" customHeight="false" outlineLevel="0" collapsed="false">
      <c r="A2251" s="0" t="s">
        <v>229</v>
      </c>
    </row>
    <row r="2252" customFormat="false" ht="12.8" hidden="false" customHeight="false" outlineLevel="0" collapsed="false">
      <c r="A2252" s="0" t="s">
        <v>230</v>
      </c>
    </row>
    <row r="2253" customFormat="false" ht="12.8" hidden="false" customHeight="false" outlineLevel="0" collapsed="false">
      <c r="A2253" s="0" t="s">
        <v>231</v>
      </c>
    </row>
    <row r="2254" customFormat="false" ht="12.8" hidden="false" customHeight="false" outlineLevel="0" collapsed="false">
      <c r="A2254" s="0" t="s">
        <v>232</v>
      </c>
    </row>
    <row r="2255" customFormat="false" ht="12.8" hidden="false" customHeight="false" outlineLevel="0" collapsed="false">
      <c r="A2255" s="0" t="s">
        <v>233</v>
      </c>
    </row>
    <row r="2256" customFormat="false" ht="12.8" hidden="false" customHeight="false" outlineLevel="0" collapsed="false">
      <c r="A2256" s="0" t="s">
        <v>234</v>
      </c>
    </row>
    <row r="2257" customFormat="false" ht="12.8" hidden="false" customHeight="false" outlineLevel="0" collapsed="false">
      <c r="A2257" s="0" t="s">
        <v>235</v>
      </c>
    </row>
    <row r="2258" customFormat="false" ht="12.8" hidden="false" customHeight="false" outlineLevel="0" collapsed="false">
      <c r="A2258" s="0" t="s">
        <v>236</v>
      </c>
    </row>
    <row r="2259" customFormat="false" ht="12.8" hidden="false" customHeight="false" outlineLevel="0" collapsed="false">
      <c r="A2259" s="0" t="s">
        <v>237</v>
      </c>
    </row>
    <row r="2260" customFormat="false" ht="12.8" hidden="false" customHeight="false" outlineLevel="0" collapsed="false">
      <c r="A2260" s="0" t="s">
        <v>238</v>
      </c>
    </row>
    <row r="2261" customFormat="false" ht="12.8" hidden="false" customHeight="false" outlineLevel="0" collapsed="false">
      <c r="A2261" s="0" t="s">
        <v>239</v>
      </c>
    </row>
    <row r="2262" customFormat="false" ht="12.8" hidden="false" customHeight="false" outlineLevel="0" collapsed="false">
      <c r="A2262" s="0" t="s">
        <v>240</v>
      </c>
    </row>
    <row r="2263" customFormat="false" ht="12.8" hidden="false" customHeight="false" outlineLevel="0" collapsed="false">
      <c r="A2263" s="0" t="s">
        <v>241</v>
      </c>
    </row>
    <row r="2264" customFormat="false" ht="12.8" hidden="false" customHeight="false" outlineLevel="0" collapsed="false">
      <c r="A2264" s="0" t="s">
        <v>242</v>
      </c>
    </row>
    <row r="2265" customFormat="false" ht="12.8" hidden="false" customHeight="false" outlineLevel="0" collapsed="false">
      <c r="A2265" s="0" t="s">
        <v>243</v>
      </c>
    </row>
    <row r="2266" customFormat="false" ht="12.8" hidden="false" customHeight="false" outlineLevel="0" collapsed="false">
      <c r="A2266" s="0" t="s">
        <v>244</v>
      </c>
    </row>
    <row r="2267" customFormat="false" ht="12.8" hidden="false" customHeight="false" outlineLevel="0" collapsed="false">
      <c r="A2267" s="0" t="s">
        <v>245</v>
      </c>
    </row>
    <row r="2268" customFormat="false" ht="12.8" hidden="false" customHeight="false" outlineLevel="0" collapsed="false">
      <c r="A2268" s="0" t="s">
        <v>246</v>
      </c>
    </row>
    <row r="2269" customFormat="false" ht="12.8" hidden="false" customHeight="false" outlineLevel="0" collapsed="false">
      <c r="A2269" s="0" t="s">
        <v>247</v>
      </c>
    </row>
    <row r="2270" customFormat="false" ht="12.8" hidden="false" customHeight="false" outlineLevel="0" collapsed="false">
      <c r="A2270" s="0" t="s">
        <v>248</v>
      </c>
    </row>
    <row r="2271" customFormat="false" ht="12.8" hidden="false" customHeight="false" outlineLevel="0" collapsed="false">
      <c r="A2271" s="0" t="s">
        <v>249</v>
      </c>
    </row>
    <row r="2272" customFormat="false" ht="12.8" hidden="false" customHeight="false" outlineLevel="0" collapsed="false">
      <c r="A2272" s="0" t="s">
        <v>250</v>
      </c>
    </row>
    <row r="2273" customFormat="false" ht="12.8" hidden="false" customHeight="false" outlineLevel="0" collapsed="false">
      <c r="A2273" s="0" t="s">
        <v>251</v>
      </c>
    </row>
    <row r="2274" customFormat="false" ht="12.8" hidden="false" customHeight="false" outlineLevel="0" collapsed="false">
      <c r="A2274" s="0" t="s">
        <v>252</v>
      </c>
    </row>
    <row r="2275" customFormat="false" ht="12.8" hidden="false" customHeight="false" outlineLevel="0" collapsed="false">
      <c r="A2275" s="0" t="s">
        <v>253</v>
      </c>
    </row>
    <row r="2276" customFormat="false" ht="12.8" hidden="false" customHeight="false" outlineLevel="0" collapsed="false">
      <c r="A2276" s="0" t="s">
        <v>254</v>
      </c>
    </row>
    <row r="2277" customFormat="false" ht="12.8" hidden="false" customHeight="false" outlineLevel="0" collapsed="false">
      <c r="A2277" s="0" t="s">
        <v>255</v>
      </c>
    </row>
    <row r="2278" customFormat="false" ht="12.8" hidden="false" customHeight="false" outlineLevel="0" collapsed="false">
      <c r="A2278" s="0" t="s">
        <v>256</v>
      </c>
    </row>
    <row r="2279" customFormat="false" ht="12.8" hidden="false" customHeight="false" outlineLevel="0" collapsed="false">
      <c r="A2279" s="0" t="s">
        <v>257</v>
      </c>
    </row>
    <row r="2280" customFormat="false" ht="12.8" hidden="false" customHeight="false" outlineLevel="0" collapsed="false">
      <c r="A2280" s="0" t="s">
        <v>258</v>
      </c>
    </row>
    <row r="2281" customFormat="false" ht="12.8" hidden="false" customHeight="false" outlineLevel="0" collapsed="false">
      <c r="A2281" s="0" t="s">
        <v>259</v>
      </c>
    </row>
    <row r="2282" customFormat="false" ht="12.8" hidden="false" customHeight="false" outlineLevel="0" collapsed="false">
      <c r="A2282" s="0" t="s">
        <v>260</v>
      </c>
    </row>
    <row r="2283" customFormat="false" ht="12.8" hidden="false" customHeight="false" outlineLevel="0" collapsed="false">
      <c r="A2283" s="0" t="s">
        <v>261</v>
      </c>
    </row>
    <row r="2284" customFormat="false" ht="12.8" hidden="false" customHeight="false" outlineLevel="0" collapsed="false">
      <c r="A2284" s="0" t="s">
        <v>262</v>
      </c>
    </row>
    <row r="2285" customFormat="false" ht="12.8" hidden="false" customHeight="false" outlineLevel="0" collapsed="false">
      <c r="A2285" s="0" t="s">
        <v>263</v>
      </c>
    </row>
    <row r="2286" customFormat="false" ht="12.8" hidden="false" customHeight="false" outlineLevel="0" collapsed="false">
      <c r="A2286" s="0" t="s">
        <v>264</v>
      </c>
    </row>
    <row r="2287" customFormat="false" ht="12.8" hidden="false" customHeight="false" outlineLevel="0" collapsed="false">
      <c r="A2287" s="0" t="s">
        <v>265</v>
      </c>
    </row>
    <row r="2288" customFormat="false" ht="12.8" hidden="false" customHeight="false" outlineLevel="0" collapsed="false">
      <c r="A2288" s="0" t="s">
        <v>266</v>
      </c>
    </row>
    <row r="2289" customFormat="false" ht="12.8" hidden="false" customHeight="false" outlineLevel="0" collapsed="false">
      <c r="A2289" s="0" t="s">
        <v>267</v>
      </c>
    </row>
    <row r="2290" customFormat="false" ht="12.8" hidden="false" customHeight="false" outlineLevel="0" collapsed="false">
      <c r="A2290" s="0" t="s">
        <v>268</v>
      </c>
    </row>
    <row r="2291" customFormat="false" ht="12.8" hidden="false" customHeight="false" outlineLevel="0" collapsed="false">
      <c r="A2291" s="0" t="s">
        <v>269</v>
      </c>
    </row>
    <row r="2292" customFormat="false" ht="12.8" hidden="false" customHeight="false" outlineLevel="0" collapsed="false">
      <c r="A2292" s="0" t="s">
        <v>270</v>
      </c>
    </row>
    <row r="2293" customFormat="false" ht="12.8" hidden="false" customHeight="false" outlineLevel="0" collapsed="false">
      <c r="A2293" s="0" t="s">
        <v>271</v>
      </c>
    </row>
    <row r="2294" customFormat="false" ht="12.8" hidden="false" customHeight="false" outlineLevel="0" collapsed="false">
      <c r="A2294" s="0" t="s">
        <v>272</v>
      </c>
    </row>
    <row r="2295" customFormat="false" ht="12.8" hidden="false" customHeight="false" outlineLevel="0" collapsed="false">
      <c r="A2295" s="0" t="s">
        <v>273</v>
      </c>
    </row>
    <row r="2296" customFormat="false" ht="12.8" hidden="false" customHeight="false" outlineLevel="0" collapsed="false">
      <c r="A2296" s="0" t="s">
        <v>274</v>
      </c>
    </row>
    <row r="2297" customFormat="false" ht="12.8" hidden="false" customHeight="false" outlineLevel="0" collapsed="false">
      <c r="A2297" s="0" t="s">
        <v>275</v>
      </c>
    </row>
    <row r="2298" customFormat="false" ht="12.8" hidden="false" customHeight="false" outlineLevel="0" collapsed="false">
      <c r="A2298" s="0" t="s">
        <v>276</v>
      </c>
    </row>
    <row r="2299" customFormat="false" ht="12.8" hidden="false" customHeight="false" outlineLevel="0" collapsed="false">
      <c r="A2299" s="0" t="s">
        <v>277</v>
      </c>
    </row>
    <row r="2300" customFormat="false" ht="12.8" hidden="false" customHeight="false" outlineLevel="0" collapsed="false">
      <c r="A2300" s="0" t="s">
        <v>278</v>
      </c>
    </row>
    <row r="2301" customFormat="false" ht="12.8" hidden="false" customHeight="false" outlineLevel="0" collapsed="false">
      <c r="A2301" s="0" t="s">
        <v>279</v>
      </c>
    </row>
    <row r="2302" customFormat="false" ht="12.8" hidden="false" customHeight="false" outlineLevel="0" collapsed="false">
      <c r="A2302" s="0" t="s">
        <v>280</v>
      </c>
    </row>
    <row r="2303" customFormat="false" ht="12.8" hidden="false" customHeight="false" outlineLevel="0" collapsed="false">
      <c r="A2303" s="0" t="s">
        <v>281</v>
      </c>
    </row>
    <row r="2304" customFormat="false" ht="12.8" hidden="false" customHeight="false" outlineLevel="0" collapsed="false">
      <c r="A2304" s="0" t="s">
        <v>282</v>
      </c>
    </row>
    <row r="2305" customFormat="false" ht="12.8" hidden="false" customHeight="false" outlineLevel="0" collapsed="false">
      <c r="A2305" s="0" t="s">
        <v>283</v>
      </c>
    </row>
    <row r="2306" customFormat="false" ht="12.8" hidden="false" customHeight="false" outlineLevel="0" collapsed="false">
      <c r="A2306" s="0" t="s">
        <v>284</v>
      </c>
    </row>
    <row r="2307" customFormat="false" ht="12.8" hidden="false" customHeight="false" outlineLevel="0" collapsed="false">
      <c r="A2307" s="0" t="s">
        <v>285</v>
      </c>
    </row>
    <row r="2308" customFormat="false" ht="12.8" hidden="false" customHeight="false" outlineLevel="0" collapsed="false">
      <c r="A2308" s="0" t="s">
        <v>286</v>
      </c>
    </row>
    <row r="2309" customFormat="false" ht="12.8" hidden="false" customHeight="false" outlineLevel="0" collapsed="false">
      <c r="A2309" s="0" t="s">
        <v>287</v>
      </c>
    </row>
    <row r="2310" customFormat="false" ht="12.8" hidden="false" customHeight="false" outlineLevel="0" collapsed="false">
      <c r="A2310" s="0" t="s">
        <v>288</v>
      </c>
    </row>
    <row r="2311" customFormat="false" ht="12.8" hidden="false" customHeight="false" outlineLevel="0" collapsed="false">
      <c r="A2311" s="0" t="s">
        <v>289</v>
      </c>
    </row>
    <row r="2312" customFormat="false" ht="12.8" hidden="false" customHeight="false" outlineLevel="0" collapsed="false">
      <c r="A2312" s="0" t="s">
        <v>290</v>
      </c>
    </row>
    <row r="2313" customFormat="false" ht="12.8" hidden="false" customHeight="false" outlineLevel="0" collapsed="false">
      <c r="A2313" s="0" t="s">
        <v>291</v>
      </c>
    </row>
    <row r="2314" customFormat="false" ht="12.8" hidden="false" customHeight="false" outlineLevel="0" collapsed="false">
      <c r="A2314" s="0" t="s">
        <v>292</v>
      </c>
    </row>
    <row r="2315" customFormat="false" ht="12.8" hidden="false" customHeight="false" outlineLevel="0" collapsed="false">
      <c r="A2315" s="0" t="s">
        <v>293</v>
      </c>
    </row>
    <row r="2316" customFormat="false" ht="12.8" hidden="false" customHeight="false" outlineLevel="0" collapsed="false">
      <c r="A2316" s="0" t="s">
        <v>294</v>
      </c>
    </row>
    <row r="2317" customFormat="false" ht="12.8" hidden="false" customHeight="false" outlineLevel="0" collapsed="false">
      <c r="A2317" s="0" t="s">
        <v>295</v>
      </c>
    </row>
    <row r="2318" customFormat="false" ht="12.8" hidden="false" customHeight="false" outlineLevel="0" collapsed="false">
      <c r="A2318" s="0" t="s">
        <v>296</v>
      </c>
    </row>
    <row r="2319" customFormat="false" ht="12.8" hidden="false" customHeight="false" outlineLevel="0" collapsed="false">
      <c r="A2319" s="0" t="s">
        <v>297</v>
      </c>
    </row>
    <row r="2320" customFormat="false" ht="12.8" hidden="false" customHeight="false" outlineLevel="0" collapsed="false">
      <c r="A2320" s="0" t="s">
        <v>298</v>
      </c>
    </row>
    <row r="2321" customFormat="false" ht="12.8" hidden="false" customHeight="false" outlineLevel="0" collapsed="false">
      <c r="A2321" s="0" t="s">
        <v>299</v>
      </c>
    </row>
    <row r="2322" customFormat="false" ht="12.8" hidden="false" customHeight="false" outlineLevel="0" collapsed="false">
      <c r="A2322" s="0" t="s">
        <v>300</v>
      </c>
    </row>
    <row r="2323" customFormat="false" ht="12.8" hidden="false" customHeight="false" outlineLevel="0" collapsed="false">
      <c r="A2323" s="0" t="s">
        <v>301</v>
      </c>
    </row>
    <row r="2324" customFormat="false" ht="12.8" hidden="false" customHeight="false" outlineLevel="0" collapsed="false">
      <c r="A2324" s="0" t="s">
        <v>302</v>
      </c>
      <c r="B2324" s="0" t="s">
        <v>303</v>
      </c>
    </row>
    <row r="2325" customFormat="false" ht="12.8" hidden="false" customHeight="false" outlineLevel="0" collapsed="false">
      <c r="A2325" s="0" t="s">
        <v>304</v>
      </c>
    </row>
    <row r="2326" customFormat="false" ht="12.8" hidden="false" customHeight="false" outlineLevel="0" collapsed="false">
      <c r="A2326" s="0" t="s">
        <v>305</v>
      </c>
    </row>
    <row r="2327" customFormat="false" ht="12.8" hidden="false" customHeight="false" outlineLevel="0" collapsed="false">
      <c r="A2327" s="0" t="s">
        <v>306</v>
      </c>
    </row>
    <row r="2328" customFormat="false" ht="12.8" hidden="false" customHeight="false" outlineLevel="0" collapsed="false">
      <c r="A2328" s="0" t="s">
        <v>307</v>
      </c>
    </row>
    <row r="2330" customFormat="false" ht="12.8" hidden="false" customHeight="false" outlineLevel="0" collapsed="false">
      <c r="A2330" s="0" t="s">
        <v>308</v>
      </c>
    </row>
    <row r="2331" customFormat="false" ht="12.8" hidden="false" customHeight="false" outlineLevel="0" collapsed="false">
      <c r="A2331" s="0" t="s">
        <v>309</v>
      </c>
    </row>
    <row r="2332" customFormat="false" ht="12.8" hidden="false" customHeight="false" outlineLevel="0" collapsed="false">
      <c r="A2332" s="0" t="s">
        <v>310</v>
      </c>
    </row>
    <row r="2333" customFormat="false" ht="12.8" hidden="false" customHeight="false" outlineLevel="0" collapsed="false">
      <c r="A2333" s="0" t="s">
        <v>311</v>
      </c>
    </row>
    <row r="2334" customFormat="false" ht="12.8" hidden="false" customHeight="false" outlineLevel="0" collapsed="false">
      <c r="A2334" s="0" t="s">
        <v>312</v>
      </c>
    </row>
    <row r="2335" customFormat="false" ht="12.8" hidden="false" customHeight="false" outlineLevel="0" collapsed="false">
      <c r="A2335" s="0" t="s">
        <v>313</v>
      </c>
    </row>
    <row r="2336" customFormat="false" ht="12.8" hidden="false" customHeight="false" outlineLevel="0" collapsed="false">
      <c r="A2336" s="0" t="s">
        <v>314</v>
      </c>
    </row>
    <row r="2337" customFormat="false" ht="12.8" hidden="false" customHeight="false" outlineLevel="0" collapsed="false">
      <c r="A2337" s="0" t="s">
        <v>315</v>
      </c>
    </row>
    <row r="2338" customFormat="false" ht="12.8" hidden="false" customHeight="false" outlineLevel="0" collapsed="false">
      <c r="A2338" s="0" t="s">
        <v>316</v>
      </c>
    </row>
    <row r="2339" customFormat="false" ht="12.8" hidden="false" customHeight="false" outlineLevel="0" collapsed="false">
      <c r="A2339" s="0" t="s">
        <v>317</v>
      </c>
    </row>
    <row r="2340" customFormat="false" ht="12.8" hidden="false" customHeight="false" outlineLevel="0" collapsed="false">
      <c r="A2340" s="0" t="s">
        <v>318</v>
      </c>
    </row>
    <row r="2341" customFormat="false" ht="12.8" hidden="false" customHeight="false" outlineLevel="0" collapsed="false">
      <c r="A2341" s="0" t="s">
        <v>319</v>
      </c>
    </row>
    <row r="2342" customFormat="false" ht="12.8" hidden="false" customHeight="false" outlineLevel="0" collapsed="false">
      <c r="A2342" s="0" t="s">
        <v>320</v>
      </c>
    </row>
    <row r="2343" customFormat="false" ht="12.8" hidden="false" customHeight="false" outlineLevel="0" collapsed="false">
      <c r="A2343" s="0" t="s">
        <v>321</v>
      </c>
    </row>
    <row r="2344" customFormat="false" ht="12.8" hidden="false" customHeight="false" outlineLevel="0" collapsed="false">
      <c r="A2344" s="0" t="s">
        <v>322</v>
      </c>
    </row>
    <row r="2345" customFormat="false" ht="12.8" hidden="false" customHeight="false" outlineLevel="0" collapsed="false">
      <c r="A2345" s="0" t="s">
        <v>323</v>
      </c>
    </row>
    <row r="2346" customFormat="false" ht="12.8" hidden="false" customHeight="false" outlineLevel="0" collapsed="false">
      <c r="A2346" s="0" t="s">
        <v>324</v>
      </c>
    </row>
    <row r="2347" customFormat="false" ht="12.8" hidden="false" customHeight="false" outlineLevel="0" collapsed="false">
      <c r="A2347" s="0" t="s">
        <v>325</v>
      </c>
    </row>
    <row r="2348" customFormat="false" ht="12.8" hidden="false" customHeight="false" outlineLevel="0" collapsed="false">
      <c r="A2348" s="0" t="s">
        <v>326</v>
      </c>
    </row>
    <row r="2349" customFormat="false" ht="12.8" hidden="false" customHeight="false" outlineLevel="0" collapsed="false">
      <c r="A2349" s="0" t="s">
        <v>327</v>
      </c>
    </row>
    <row r="2350" customFormat="false" ht="12.8" hidden="false" customHeight="false" outlineLevel="0" collapsed="false">
      <c r="A2350" s="0" t="s">
        <v>328</v>
      </c>
    </row>
    <row r="2351" customFormat="false" ht="12.8" hidden="false" customHeight="false" outlineLevel="0" collapsed="false">
      <c r="A2351" s="0" t="s">
        <v>329</v>
      </c>
    </row>
    <row r="2352" customFormat="false" ht="12.8" hidden="false" customHeight="false" outlineLevel="0" collapsed="false">
      <c r="A2352" s="0" t="s">
        <v>330</v>
      </c>
    </row>
    <row r="2353" customFormat="false" ht="12.8" hidden="false" customHeight="false" outlineLevel="0" collapsed="false">
      <c r="A2353" s="0" t="s">
        <v>331</v>
      </c>
    </row>
    <row r="2354" customFormat="false" ht="12.8" hidden="false" customHeight="false" outlineLevel="0" collapsed="false">
      <c r="A2354" s="0" t="s">
        <v>332</v>
      </c>
    </row>
    <row r="2355" customFormat="false" ht="12.8" hidden="false" customHeight="false" outlineLevel="0" collapsed="false">
      <c r="A2355" s="0" t="s">
        <v>333</v>
      </c>
    </row>
    <row r="2356" customFormat="false" ht="12.8" hidden="false" customHeight="false" outlineLevel="0" collapsed="false">
      <c r="A2356" s="0" t="s">
        <v>334</v>
      </c>
    </row>
    <row r="2357" customFormat="false" ht="12.8" hidden="false" customHeight="false" outlineLevel="0" collapsed="false">
      <c r="A2357" s="0" t="s">
        <v>335</v>
      </c>
    </row>
    <row r="2358" customFormat="false" ht="12.8" hidden="false" customHeight="false" outlineLevel="0" collapsed="false">
      <c r="A2358" s="0" t="s">
        <v>336</v>
      </c>
    </row>
    <row r="2359" customFormat="false" ht="12.8" hidden="false" customHeight="false" outlineLevel="0" collapsed="false">
      <c r="A2359" s="0" t="s">
        <v>337</v>
      </c>
    </row>
    <row r="2360" customFormat="false" ht="12.8" hidden="false" customHeight="false" outlineLevel="0" collapsed="false">
      <c r="A2360" s="0" t="s">
        <v>338</v>
      </c>
    </row>
    <row r="2361" customFormat="false" ht="12.8" hidden="false" customHeight="false" outlineLevel="0" collapsed="false">
      <c r="A2361" s="0" t="s">
        <v>339</v>
      </c>
    </row>
    <row r="2362" customFormat="false" ht="12.8" hidden="false" customHeight="false" outlineLevel="0" collapsed="false">
      <c r="A2362" s="0" t="s">
        <v>340</v>
      </c>
    </row>
    <row r="2363" customFormat="false" ht="12.8" hidden="false" customHeight="false" outlineLevel="0" collapsed="false">
      <c r="A2363" s="0" t="s">
        <v>341</v>
      </c>
    </row>
    <row r="2364" customFormat="false" ht="12.8" hidden="false" customHeight="false" outlineLevel="0" collapsed="false">
      <c r="A2364" s="0" t="s">
        <v>342</v>
      </c>
    </row>
    <row r="2365" customFormat="false" ht="12.8" hidden="false" customHeight="false" outlineLevel="0" collapsed="false">
      <c r="A2365" s="0" t="s">
        <v>343</v>
      </c>
    </row>
    <row r="2366" customFormat="false" ht="12.8" hidden="false" customHeight="false" outlineLevel="0" collapsed="false">
      <c r="A2366" s="0" t="s">
        <v>344</v>
      </c>
    </row>
    <row r="2367" customFormat="false" ht="12.8" hidden="false" customHeight="false" outlineLevel="0" collapsed="false">
      <c r="A2367" s="0" t="s">
        <v>345</v>
      </c>
    </row>
    <row r="2368" customFormat="false" ht="12.8" hidden="false" customHeight="false" outlineLevel="0" collapsed="false">
      <c r="A2368" s="0" t="s">
        <v>346</v>
      </c>
    </row>
    <row r="2369" customFormat="false" ht="12.8" hidden="false" customHeight="false" outlineLevel="0" collapsed="false">
      <c r="A2369" s="0" t="s">
        <v>347</v>
      </c>
    </row>
    <row r="2370" customFormat="false" ht="12.8" hidden="false" customHeight="false" outlineLevel="0" collapsed="false">
      <c r="A2370" s="0" t="s">
        <v>348</v>
      </c>
      <c r="B2370" s="0" t="s">
        <v>349</v>
      </c>
    </row>
    <row r="2371" customFormat="false" ht="12.8" hidden="false" customHeight="false" outlineLevel="0" collapsed="false">
      <c r="A2371" s="0" t="s">
        <v>350</v>
      </c>
    </row>
    <row r="2372" customFormat="false" ht="12.8" hidden="false" customHeight="false" outlineLevel="0" collapsed="false">
      <c r="A2372" s="0" t="s">
        <v>351</v>
      </c>
    </row>
    <row r="2373" customFormat="false" ht="12.8" hidden="false" customHeight="false" outlineLevel="0" collapsed="false">
      <c r="A2373" s="0" t="s">
        <v>352</v>
      </c>
    </row>
    <row r="2374" customFormat="false" ht="12.8" hidden="false" customHeight="false" outlineLevel="0" collapsed="false">
      <c r="A2374" s="0" t="s">
        <v>353</v>
      </c>
      <c r="B2374" s="0" t="s">
        <v>354</v>
      </c>
    </row>
    <row r="2375" customFormat="false" ht="12.8" hidden="false" customHeight="false" outlineLevel="0" collapsed="false">
      <c r="A2375" s="0" t="s">
        <v>355</v>
      </c>
    </row>
    <row r="2376" customFormat="false" ht="12.8" hidden="false" customHeight="false" outlineLevel="0" collapsed="false">
      <c r="A2376" s="0" t="s">
        <v>356</v>
      </c>
      <c r="B2376" s="0" t="s">
        <v>357</v>
      </c>
    </row>
    <row r="2377" customFormat="false" ht="12.8" hidden="false" customHeight="false" outlineLevel="0" collapsed="false">
      <c r="A2377" s="0" t="s">
        <v>358</v>
      </c>
    </row>
    <row r="2378" customFormat="false" ht="12.8" hidden="false" customHeight="false" outlineLevel="0" collapsed="false">
      <c r="A2378" s="0" t="s">
        <v>359</v>
      </c>
    </row>
    <row r="2379" customFormat="false" ht="12.8" hidden="false" customHeight="false" outlineLevel="0" collapsed="false">
      <c r="A2379" s="0" t="s">
        <v>360</v>
      </c>
    </row>
    <row r="2380" customFormat="false" ht="12.8" hidden="false" customHeight="false" outlineLevel="0" collapsed="false">
      <c r="A2380" s="0" t="s">
        <v>361</v>
      </c>
    </row>
    <row r="2381" customFormat="false" ht="12.8" hidden="false" customHeight="false" outlineLevel="0" collapsed="false">
      <c r="A2381" s="0" t="s">
        <v>362</v>
      </c>
    </row>
    <row r="2382" customFormat="false" ht="12.8" hidden="false" customHeight="false" outlineLevel="0" collapsed="false">
      <c r="A2382" s="0" t="s">
        <v>363</v>
      </c>
    </row>
    <row r="2383" customFormat="false" ht="12.8" hidden="false" customHeight="false" outlineLevel="0" collapsed="false">
      <c r="A2383" s="0" t="s">
        <v>364</v>
      </c>
    </row>
    <row r="2384" customFormat="false" ht="12.8" hidden="false" customHeight="false" outlineLevel="0" collapsed="false">
      <c r="A2384" s="0" t="s">
        <v>365</v>
      </c>
    </row>
    <row r="2385" customFormat="false" ht="12.8" hidden="false" customHeight="false" outlineLevel="0" collapsed="false">
      <c r="A2385" s="0" t="s">
        <v>366</v>
      </c>
    </row>
    <row r="2386" customFormat="false" ht="12.8" hidden="false" customHeight="false" outlineLevel="0" collapsed="false">
      <c r="A2386" s="0" t="s">
        <v>367</v>
      </c>
    </row>
    <row r="2387" customFormat="false" ht="12.8" hidden="false" customHeight="false" outlineLevel="0" collapsed="false">
      <c r="A2387" s="0" t="s">
        <v>368</v>
      </c>
    </row>
    <row r="2388" customFormat="false" ht="12.8" hidden="false" customHeight="false" outlineLevel="0" collapsed="false">
      <c r="A2388" s="0" t="s">
        <v>369</v>
      </c>
    </row>
    <row r="2389" customFormat="false" ht="12.8" hidden="false" customHeight="false" outlineLevel="0" collapsed="false">
      <c r="A2389" s="0" t="s">
        <v>370</v>
      </c>
    </row>
    <row r="2390" customFormat="false" ht="12.8" hidden="false" customHeight="false" outlineLevel="0" collapsed="false">
      <c r="A2390" s="0" t="s">
        <v>371</v>
      </c>
    </row>
    <row r="2391" customFormat="false" ht="12.8" hidden="false" customHeight="false" outlineLevel="0" collapsed="false">
      <c r="A2391" s="0" t="s">
        <v>372</v>
      </c>
    </row>
    <row r="2392" customFormat="false" ht="12.8" hidden="false" customHeight="false" outlineLevel="0" collapsed="false">
      <c r="A2392" s="0" t="s">
        <v>373</v>
      </c>
    </row>
    <row r="2393" customFormat="false" ht="12.8" hidden="false" customHeight="false" outlineLevel="0" collapsed="false">
      <c r="A2393" s="0" t="s">
        <v>374</v>
      </c>
    </row>
    <row r="2394" customFormat="false" ht="12.8" hidden="false" customHeight="false" outlineLevel="0" collapsed="false">
      <c r="A2394" s="0" t="s">
        <v>375</v>
      </c>
    </row>
    <row r="2395" customFormat="false" ht="12.8" hidden="false" customHeight="false" outlineLevel="0" collapsed="false">
      <c r="A2395" s="0" t="s">
        <v>376</v>
      </c>
    </row>
    <row r="2396" customFormat="false" ht="12.8" hidden="false" customHeight="false" outlineLevel="0" collapsed="false">
      <c r="A2396" s="0" t="s">
        <v>377</v>
      </c>
    </row>
    <row r="2397" customFormat="false" ht="12.8" hidden="false" customHeight="false" outlineLevel="0" collapsed="false">
      <c r="A2397" s="0" t="s">
        <v>378</v>
      </c>
    </row>
    <row r="2398" customFormat="false" ht="12.8" hidden="false" customHeight="false" outlineLevel="0" collapsed="false">
      <c r="A2398" s="0" t="s">
        <v>379</v>
      </c>
    </row>
    <row r="2399" customFormat="false" ht="12.8" hidden="false" customHeight="false" outlineLevel="0" collapsed="false">
      <c r="A2399" s="0" t="s">
        <v>380</v>
      </c>
    </row>
    <row r="2400" customFormat="false" ht="12.8" hidden="false" customHeight="false" outlineLevel="0" collapsed="false">
      <c r="A2400" s="0" t="s">
        <v>381</v>
      </c>
    </row>
    <row r="2401" customFormat="false" ht="12.8" hidden="false" customHeight="false" outlineLevel="0" collapsed="false">
      <c r="A2401" s="0" t="s">
        <v>382</v>
      </c>
    </row>
    <row r="2402" customFormat="false" ht="12.8" hidden="false" customHeight="false" outlineLevel="0" collapsed="false">
      <c r="A2402" s="0" t="s">
        <v>383</v>
      </c>
    </row>
    <row r="2404" customFormat="false" ht="12.8" hidden="false" customHeight="false" outlineLevel="0" collapsed="false">
      <c r="A2404" s="0" t="s">
        <v>384</v>
      </c>
    </row>
    <row r="2405" customFormat="false" ht="12.8" hidden="false" customHeight="false" outlineLevel="0" collapsed="false">
      <c r="A2405" s="0" t="s">
        <v>385</v>
      </c>
    </row>
    <row r="2406" customFormat="false" ht="12.8" hidden="false" customHeight="false" outlineLevel="0" collapsed="false">
      <c r="A2406" s="0" t="s">
        <v>386</v>
      </c>
    </row>
    <row r="2407" customFormat="false" ht="12.8" hidden="false" customHeight="false" outlineLevel="0" collapsed="false">
      <c r="A2407" s="0" t="s">
        <v>387</v>
      </c>
    </row>
    <row r="2408" customFormat="false" ht="12.8" hidden="false" customHeight="false" outlineLevel="0" collapsed="false">
      <c r="A2408" s="0" t="s">
        <v>388</v>
      </c>
    </row>
    <row r="2409" customFormat="false" ht="12.8" hidden="false" customHeight="false" outlineLevel="0" collapsed="false">
      <c r="A2409" s="0" t="s">
        <v>389</v>
      </c>
    </row>
    <row r="2410" customFormat="false" ht="12.8" hidden="false" customHeight="false" outlineLevel="0" collapsed="false">
      <c r="A2410" s="0" t="s">
        <v>390</v>
      </c>
    </row>
    <row r="2412" customFormat="false" ht="12.8" hidden="false" customHeight="false" outlineLevel="0" collapsed="false">
      <c r="A2412" s="0" t="s">
        <v>391</v>
      </c>
    </row>
    <row r="2413" customFormat="false" ht="12.8" hidden="false" customHeight="false" outlineLevel="0" collapsed="false">
      <c r="A2413" s="0" t="s">
        <v>392</v>
      </c>
    </row>
    <row r="2414" customFormat="false" ht="12.8" hidden="false" customHeight="false" outlineLevel="0" collapsed="false">
      <c r="A2414" s="0" t="s">
        <v>393</v>
      </c>
    </row>
    <row r="2415" customFormat="false" ht="12.8" hidden="false" customHeight="false" outlineLevel="0" collapsed="false">
      <c r="A2415" s="0" t="s">
        <v>394</v>
      </c>
    </row>
    <row r="2416" customFormat="false" ht="12.8" hidden="false" customHeight="false" outlineLevel="0" collapsed="false">
      <c r="A2416" s="0" t="s">
        <v>395</v>
      </c>
    </row>
    <row r="2417" customFormat="false" ht="12.8" hidden="false" customHeight="false" outlineLevel="0" collapsed="false">
      <c r="A2417" s="0" t="s">
        <v>396</v>
      </c>
    </row>
    <row r="2418" customFormat="false" ht="12.8" hidden="false" customHeight="false" outlineLevel="0" collapsed="false">
      <c r="A2418" s="0" t="s">
        <v>397</v>
      </c>
    </row>
    <row r="2419" customFormat="false" ht="12.8" hidden="false" customHeight="false" outlineLevel="0" collapsed="false">
      <c r="A2419" s="0" t="s">
        <v>398</v>
      </c>
    </row>
    <row r="2420" customFormat="false" ht="12.8" hidden="false" customHeight="false" outlineLevel="0" collapsed="false">
      <c r="A2420" s="0" t="s">
        <v>399</v>
      </c>
    </row>
    <row r="2421" customFormat="false" ht="12.8" hidden="false" customHeight="false" outlineLevel="0" collapsed="false">
      <c r="A2421" s="0" t="s">
        <v>400</v>
      </c>
    </row>
    <row r="2422" customFormat="false" ht="12.8" hidden="false" customHeight="false" outlineLevel="0" collapsed="false">
      <c r="A2422" s="0" t="s">
        <v>401</v>
      </c>
    </row>
    <row r="2423" customFormat="false" ht="12.8" hidden="false" customHeight="false" outlineLevel="0" collapsed="false">
      <c r="A2423" s="0" t="s">
        <v>402</v>
      </c>
    </row>
    <row r="2424" customFormat="false" ht="12.8" hidden="false" customHeight="false" outlineLevel="0" collapsed="false">
      <c r="A2424" s="0" t="s">
        <v>403</v>
      </c>
    </row>
    <row r="2425" customFormat="false" ht="12.8" hidden="false" customHeight="false" outlineLevel="0" collapsed="false">
      <c r="A2425" s="0" t="s">
        <v>404</v>
      </c>
    </row>
    <row r="2426" customFormat="false" ht="12.8" hidden="false" customHeight="false" outlineLevel="0" collapsed="false">
      <c r="A2426" s="0" t="s">
        <v>405</v>
      </c>
    </row>
    <row r="2427" customFormat="false" ht="12.8" hidden="false" customHeight="false" outlineLevel="0" collapsed="false">
      <c r="A2427" s="0" t="s">
        <v>406</v>
      </c>
    </row>
    <row r="2428" customFormat="false" ht="12.8" hidden="false" customHeight="false" outlineLevel="0" collapsed="false">
      <c r="A2428" s="0" t="s">
        <v>407</v>
      </c>
    </row>
    <row r="2429" customFormat="false" ht="12.8" hidden="false" customHeight="false" outlineLevel="0" collapsed="false">
      <c r="A2429" s="0" t="s">
        <v>408</v>
      </c>
    </row>
    <row r="2430" customFormat="false" ht="12.8" hidden="false" customHeight="false" outlineLevel="0" collapsed="false">
      <c r="A2430" s="0" t="s">
        <v>409</v>
      </c>
    </row>
    <row r="2431" customFormat="false" ht="12.8" hidden="false" customHeight="false" outlineLevel="0" collapsed="false">
      <c r="A2431" s="0" t="s">
        <v>410</v>
      </c>
    </row>
    <row r="2432" customFormat="false" ht="12.8" hidden="false" customHeight="false" outlineLevel="0" collapsed="false">
      <c r="A2432" s="0" t="s">
        <v>411</v>
      </c>
    </row>
    <row r="2433" customFormat="false" ht="12.8" hidden="false" customHeight="false" outlineLevel="0" collapsed="false">
      <c r="A2433" s="0" t="s">
        <v>412</v>
      </c>
    </row>
    <row r="2434" customFormat="false" ht="12.8" hidden="false" customHeight="false" outlineLevel="0" collapsed="false">
      <c r="A2434" s="0" t="s">
        <v>413</v>
      </c>
    </row>
    <row r="2435" customFormat="false" ht="12.8" hidden="false" customHeight="false" outlineLevel="0" collapsed="false">
      <c r="A2435" s="0" t="s">
        <v>414</v>
      </c>
    </row>
    <row r="2436" customFormat="false" ht="12.8" hidden="false" customHeight="false" outlineLevel="0" collapsed="false">
      <c r="A2436" s="0" t="s">
        <v>415</v>
      </c>
    </row>
    <row r="2437" customFormat="false" ht="12.8" hidden="false" customHeight="false" outlineLevel="0" collapsed="false">
      <c r="A2437" s="0" t="s">
        <v>416</v>
      </c>
    </row>
    <row r="2438" customFormat="false" ht="12.8" hidden="false" customHeight="false" outlineLevel="0" collapsed="false">
      <c r="A2438" s="0" t="s">
        <v>417</v>
      </c>
    </row>
    <row r="2439" customFormat="false" ht="12.8" hidden="false" customHeight="false" outlineLevel="0" collapsed="false">
      <c r="A2439" s="0" t="s">
        <v>418</v>
      </c>
    </row>
    <row r="2440" customFormat="false" ht="12.8" hidden="false" customHeight="false" outlineLevel="0" collapsed="false">
      <c r="A2440" s="0" t="s">
        <v>419</v>
      </c>
    </row>
    <row r="2441" customFormat="false" ht="12.8" hidden="false" customHeight="false" outlineLevel="0" collapsed="false">
      <c r="A2441" s="0" t="s">
        <v>420</v>
      </c>
    </row>
    <row r="2442" customFormat="false" ht="12.8" hidden="false" customHeight="false" outlineLevel="0" collapsed="false">
      <c r="A2442" s="0" t="s">
        <v>421</v>
      </c>
    </row>
    <row r="2443" customFormat="false" ht="12.8" hidden="false" customHeight="false" outlineLevel="0" collapsed="false">
      <c r="A2443" s="0" t="s">
        <v>422</v>
      </c>
    </row>
    <row r="2444" customFormat="false" ht="12.8" hidden="false" customHeight="false" outlineLevel="0" collapsed="false">
      <c r="A2444" s="0" t="s">
        <v>423</v>
      </c>
    </row>
    <row r="2445" customFormat="false" ht="12.8" hidden="false" customHeight="false" outlineLevel="0" collapsed="false">
      <c r="A2445" s="0" t="s">
        <v>424</v>
      </c>
    </row>
    <row r="2446" customFormat="false" ht="12.8" hidden="false" customHeight="false" outlineLevel="0" collapsed="false">
      <c r="A2446" s="0" t="s">
        <v>425</v>
      </c>
    </row>
    <row r="2447" customFormat="false" ht="12.8" hidden="false" customHeight="false" outlineLevel="0" collapsed="false">
      <c r="A2447" s="0" t="s">
        <v>426</v>
      </c>
    </row>
    <row r="2448" customFormat="false" ht="12.8" hidden="false" customHeight="false" outlineLevel="0" collapsed="false">
      <c r="A2448" s="0" t="s">
        <v>427</v>
      </c>
    </row>
    <row r="2449" customFormat="false" ht="12.8" hidden="false" customHeight="false" outlineLevel="0" collapsed="false">
      <c r="A2449" s="0" t="s">
        <v>428</v>
      </c>
    </row>
    <row r="2450" customFormat="false" ht="12.8" hidden="false" customHeight="false" outlineLevel="0" collapsed="false">
      <c r="A2450" s="0" t="s">
        <v>429</v>
      </c>
    </row>
    <row r="2451" customFormat="false" ht="12.8" hidden="false" customHeight="false" outlineLevel="0" collapsed="false">
      <c r="A2451" s="0" t="s">
        <v>430</v>
      </c>
    </row>
    <row r="2452" customFormat="false" ht="12.8" hidden="false" customHeight="false" outlineLevel="0" collapsed="false">
      <c r="A2452" s="0" t="s">
        <v>431</v>
      </c>
    </row>
    <row r="2453" customFormat="false" ht="12.8" hidden="false" customHeight="false" outlineLevel="0" collapsed="false">
      <c r="A2453" s="0" t="s">
        <v>432</v>
      </c>
    </row>
    <row r="2454" customFormat="false" ht="12.8" hidden="false" customHeight="false" outlineLevel="0" collapsed="false">
      <c r="A2454" s="0" t="s">
        <v>433</v>
      </c>
    </row>
    <row r="2455" customFormat="false" ht="12.8" hidden="false" customHeight="false" outlineLevel="0" collapsed="false">
      <c r="A2455" s="0" t="s">
        <v>434</v>
      </c>
    </row>
    <row r="2456" customFormat="false" ht="12.8" hidden="false" customHeight="false" outlineLevel="0" collapsed="false">
      <c r="A2456" s="0" t="s">
        <v>435</v>
      </c>
    </row>
    <row r="2457" customFormat="false" ht="12.8" hidden="false" customHeight="false" outlineLevel="0" collapsed="false">
      <c r="A2457" s="0" t="s">
        <v>436</v>
      </c>
    </row>
    <row r="2458" customFormat="false" ht="12.8" hidden="false" customHeight="false" outlineLevel="0" collapsed="false">
      <c r="A2458" s="0" t="s">
        <v>437</v>
      </c>
    </row>
    <row r="2459" customFormat="false" ht="12.8" hidden="false" customHeight="false" outlineLevel="0" collapsed="false">
      <c r="A2459" s="0" t="s">
        <v>438</v>
      </c>
    </row>
    <row r="2460" customFormat="false" ht="12.8" hidden="false" customHeight="false" outlineLevel="0" collapsed="false">
      <c r="A2460" s="0" t="s">
        <v>439</v>
      </c>
    </row>
    <row r="2461" customFormat="false" ht="12.8" hidden="false" customHeight="false" outlineLevel="0" collapsed="false">
      <c r="A2461" s="0" t="s">
        <v>440</v>
      </c>
    </row>
    <row r="2462" customFormat="false" ht="12.8" hidden="false" customHeight="false" outlineLevel="0" collapsed="false">
      <c r="A2462" s="0" t="s">
        <v>441</v>
      </c>
    </row>
    <row r="2463" customFormat="false" ht="12.8" hidden="false" customHeight="false" outlineLevel="0" collapsed="false">
      <c r="A2463" s="0" t="s">
        <v>442</v>
      </c>
    </row>
    <row r="2464" customFormat="false" ht="12.8" hidden="false" customHeight="false" outlineLevel="0" collapsed="false">
      <c r="A2464" s="0" t="s">
        <v>443</v>
      </c>
    </row>
    <row r="2465" customFormat="false" ht="12.8" hidden="false" customHeight="false" outlineLevel="0" collapsed="false">
      <c r="A2465" s="0" t="s">
        <v>444</v>
      </c>
    </row>
    <row r="2466" customFormat="false" ht="12.8" hidden="false" customHeight="false" outlineLevel="0" collapsed="false">
      <c r="A2466" s="0" t="s">
        <v>445</v>
      </c>
    </row>
    <row r="2467" customFormat="false" ht="12.8" hidden="false" customHeight="false" outlineLevel="0" collapsed="false">
      <c r="A2467" s="0" t="s">
        <v>446</v>
      </c>
    </row>
    <row r="2468" customFormat="false" ht="12.8" hidden="false" customHeight="false" outlineLevel="0" collapsed="false">
      <c r="A2468" s="0" t="s">
        <v>447</v>
      </c>
    </row>
    <row r="2469" customFormat="false" ht="12.8" hidden="false" customHeight="false" outlineLevel="0" collapsed="false">
      <c r="A2469" s="0" t="s">
        <v>448</v>
      </c>
    </row>
    <row r="2470" customFormat="false" ht="12.8" hidden="false" customHeight="false" outlineLevel="0" collapsed="false">
      <c r="A2470" s="0" t="s">
        <v>449</v>
      </c>
    </row>
    <row r="2471" customFormat="false" ht="12.8" hidden="false" customHeight="false" outlineLevel="0" collapsed="false">
      <c r="A2471" s="0" t="s">
        <v>450</v>
      </c>
    </row>
    <row r="2472" customFormat="false" ht="12.8" hidden="false" customHeight="false" outlineLevel="0" collapsed="false">
      <c r="A2472" s="0" t="s">
        <v>345</v>
      </c>
    </row>
    <row r="2473" customFormat="false" ht="12.8" hidden="false" customHeight="false" outlineLevel="0" collapsed="false">
      <c r="A2473" s="0" t="s">
        <v>451</v>
      </c>
    </row>
    <row r="2474" customFormat="false" ht="12.8" hidden="false" customHeight="false" outlineLevel="0" collapsed="false">
      <c r="A2474" s="0" t="s">
        <v>452</v>
      </c>
    </row>
    <row r="2475" customFormat="false" ht="12.8" hidden="false" customHeight="false" outlineLevel="0" collapsed="false">
      <c r="A2475" s="0" t="s">
        <v>453</v>
      </c>
    </row>
    <row r="2476" customFormat="false" ht="12.8" hidden="false" customHeight="false" outlineLevel="0" collapsed="false">
      <c r="A2476" s="0" t="s">
        <v>454</v>
      </c>
    </row>
    <row r="2477" customFormat="false" ht="12.8" hidden="false" customHeight="false" outlineLevel="0" collapsed="false">
      <c r="A2477" s="0" t="s">
        <v>455</v>
      </c>
    </row>
    <row r="2478" customFormat="false" ht="12.8" hidden="false" customHeight="false" outlineLevel="0" collapsed="false">
      <c r="A2478" s="0" t="s">
        <v>456</v>
      </c>
    </row>
    <row r="2479" customFormat="false" ht="12.8" hidden="false" customHeight="false" outlineLevel="0" collapsed="false">
      <c r="A2479" s="0" t="s">
        <v>457</v>
      </c>
    </row>
    <row r="2480" customFormat="false" ht="12.8" hidden="false" customHeight="false" outlineLevel="0" collapsed="false">
      <c r="A2480" s="0" t="s">
        <v>458</v>
      </c>
    </row>
    <row r="2481" customFormat="false" ht="12.8" hidden="false" customHeight="false" outlineLevel="0" collapsed="false">
      <c r="A2481" s="0" t="s">
        <v>459</v>
      </c>
    </row>
    <row r="2482" customFormat="false" ht="12.8" hidden="false" customHeight="false" outlineLevel="0" collapsed="false">
      <c r="A2482" s="0" t="s">
        <v>460</v>
      </c>
    </row>
    <row r="2483" customFormat="false" ht="12.8" hidden="false" customHeight="false" outlineLevel="0" collapsed="false">
      <c r="A2483" s="0" t="s">
        <v>461</v>
      </c>
    </row>
    <row r="2484" customFormat="false" ht="12.8" hidden="false" customHeight="false" outlineLevel="0" collapsed="false">
      <c r="A2484" s="0" t="s">
        <v>462</v>
      </c>
    </row>
    <row r="2485" customFormat="false" ht="12.8" hidden="false" customHeight="false" outlineLevel="0" collapsed="false">
      <c r="A2485" s="0" t="s">
        <v>463</v>
      </c>
    </row>
    <row r="2486" customFormat="false" ht="12.8" hidden="false" customHeight="false" outlineLevel="0" collapsed="false">
      <c r="A2486" s="0" t="s">
        <v>464</v>
      </c>
    </row>
    <row r="2487" customFormat="false" ht="12.8" hidden="false" customHeight="false" outlineLevel="0" collapsed="false">
      <c r="A2487" s="0" t="s">
        <v>465</v>
      </c>
    </row>
    <row r="2488" customFormat="false" ht="12.8" hidden="false" customHeight="false" outlineLevel="0" collapsed="false">
      <c r="A2488" s="0" t="s">
        <v>466</v>
      </c>
    </row>
    <row r="2489" customFormat="false" ht="12.8" hidden="false" customHeight="false" outlineLevel="0" collapsed="false">
      <c r="A2489" s="0" t="s">
        <v>467</v>
      </c>
    </row>
    <row r="2490" customFormat="false" ht="12.8" hidden="false" customHeight="false" outlineLevel="0" collapsed="false">
      <c r="A2490" s="0" t="s">
        <v>468</v>
      </c>
      <c r="B2490" s="0" t="s">
        <v>469</v>
      </c>
    </row>
    <row r="2491" customFormat="false" ht="12.8" hidden="false" customHeight="false" outlineLevel="0" collapsed="false">
      <c r="A2491" s="0" t="s">
        <v>470</v>
      </c>
    </row>
    <row r="2492" customFormat="false" ht="12.8" hidden="false" customHeight="false" outlineLevel="0" collapsed="false">
      <c r="A2492" s="0" t="s">
        <v>471</v>
      </c>
    </row>
    <row r="2493" customFormat="false" ht="12.8" hidden="false" customHeight="false" outlineLevel="0" collapsed="false">
      <c r="A2493" s="0" t="s">
        <v>472</v>
      </c>
    </row>
    <row r="2494" customFormat="false" ht="12.8" hidden="false" customHeight="false" outlineLevel="0" collapsed="false">
      <c r="A2494" s="0" t="s">
        <v>473</v>
      </c>
    </row>
    <row r="2495" customFormat="false" ht="12.8" hidden="false" customHeight="false" outlineLevel="0" collapsed="false">
      <c r="A2495" s="0" t="s">
        <v>474</v>
      </c>
    </row>
    <row r="2496" customFormat="false" ht="12.8" hidden="false" customHeight="false" outlineLevel="0" collapsed="false">
      <c r="A2496" s="0" t="s">
        <v>475</v>
      </c>
    </row>
    <row r="2497" customFormat="false" ht="12.8" hidden="false" customHeight="false" outlineLevel="0" collapsed="false">
      <c r="A2497" s="0" t="s">
        <v>476</v>
      </c>
    </row>
    <row r="2498" customFormat="false" ht="12.8" hidden="false" customHeight="false" outlineLevel="0" collapsed="false">
      <c r="A2498" s="0" t="s">
        <v>477</v>
      </c>
    </row>
    <row r="2499" customFormat="false" ht="12.8" hidden="false" customHeight="false" outlineLevel="0" collapsed="false">
      <c r="A2499" s="0" t="s">
        <v>478</v>
      </c>
    </row>
    <row r="2500" customFormat="false" ht="12.8" hidden="false" customHeight="false" outlineLevel="0" collapsed="false">
      <c r="A2500" s="0" t="s">
        <v>479</v>
      </c>
    </row>
    <row r="2501" customFormat="false" ht="12.8" hidden="false" customHeight="false" outlineLevel="0" collapsed="false">
      <c r="A2501" s="0" t="s">
        <v>480</v>
      </c>
      <c r="B2501" s="0" t="s">
        <v>481</v>
      </c>
    </row>
    <row r="2502" customFormat="false" ht="12.8" hidden="false" customHeight="false" outlineLevel="0" collapsed="false">
      <c r="A2502" s="0" t="s">
        <v>482</v>
      </c>
    </row>
    <row r="2503" customFormat="false" ht="12.8" hidden="false" customHeight="false" outlineLevel="0" collapsed="false">
      <c r="A2503" s="0" t="s">
        <v>483</v>
      </c>
    </row>
    <row r="2504" customFormat="false" ht="12.8" hidden="false" customHeight="false" outlineLevel="0" collapsed="false">
      <c r="A2504" s="0" t="s">
        <v>484</v>
      </c>
    </row>
    <row r="2505" customFormat="false" ht="12.8" hidden="false" customHeight="false" outlineLevel="0" collapsed="false">
      <c r="A2505" s="0" t="s">
        <v>485</v>
      </c>
    </row>
    <row r="2506" customFormat="false" ht="12.8" hidden="false" customHeight="false" outlineLevel="0" collapsed="false">
      <c r="A2506" s="0" t="s">
        <v>486</v>
      </c>
    </row>
    <row r="2507" customFormat="false" ht="12.8" hidden="false" customHeight="false" outlineLevel="0" collapsed="false">
      <c r="A2507" s="0" t="s">
        <v>487</v>
      </c>
    </row>
    <row r="2508" customFormat="false" ht="12.8" hidden="false" customHeight="false" outlineLevel="0" collapsed="false">
      <c r="A2508" s="0" t="s">
        <v>488</v>
      </c>
    </row>
    <row r="2509" customFormat="false" ht="12.8" hidden="false" customHeight="false" outlineLevel="0" collapsed="false">
      <c r="A2509" s="0" t="s">
        <v>489</v>
      </c>
    </row>
    <row r="2510" customFormat="false" ht="12.8" hidden="false" customHeight="false" outlineLevel="0" collapsed="false">
      <c r="A2510" s="0" t="s">
        <v>490</v>
      </c>
      <c r="B2510" s="0" t="s">
        <v>491</v>
      </c>
    </row>
    <row r="2511" customFormat="false" ht="12.8" hidden="false" customHeight="false" outlineLevel="0" collapsed="false">
      <c r="A2511" s="0" t="s">
        <v>492</v>
      </c>
    </row>
    <row r="2512" customFormat="false" ht="12.8" hidden="false" customHeight="false" outlineLevel="0" collapsed="false">
      <c r="A2512" s="0" t="s">
        <v>493</v>
      </c>
    </row>
    <row r="2513" customFormat="false" ht="12.8" hidden="false" customHeight="false" outlineLevel="0" collapsed="false">
      <c r="A2513" s="0" t="s">
        <v>494</v>
      </c>
    </row>
    <row r="2514" customFormat="false" ht="12.8" hidden="false" customHeight="false" outlineLevel="0" collapsed="false">
      <c r="A2514" s="0" t="s">
        <v>495</v>
      </c>
    </row>
    <row r="2515" customFormat="false" ht="12.8" hidden="false" customHeight="false" outlineLevel="0" collapsed="false">
      <c r="A2515" s="0" t="s">
        <v>496</v>
      </c>
    </row>
    <row r="2516" customFormat="false" ht="12.8" hidden="false" customHeight="false" outlineLevel="0" collapsed="false">
      <c r="A2516" s="0" t="s">
        <v>497</v>
      </c>
    </row>
    <row r="2517" customFormat="false" ht="12.8" hidden="false" customHeight="false" outlineLevel="0" collapsed="false">
      <c r="A2517" s="0" t="s">
        <v>498</v>
      </c>
    </row>
    <row r="2518" customFormat="false" ht="12.8" hidden="false" customHeight="false" outlineLevel="0" collapsed="false">
      <c r="A2518" s="0" t="s">
        <v>499</v>
      </c>
    </row>
    <row r="2519" customFormat="false" ht="12.8" hidden="false" customHeight="false" outlineLevel="0" collapsed="false">
      <c r="A2519" s="0" t="s">
        <v>500</v>
      </c>
    </row>
    <row r="2520" customFormat="false" ht="12.8" hidden="false" customHeight="false" outlineLevel="0" collapsed="false">
      <c r="A2520" s="0" t="s">
        <v>501</v>
      </c>
    </row>
    <row r="2521" customFormat="false" ht="12.8" hidden="false" customHeight="false" outlineLevel="0" collapsed="false">
      <c r="A2521" s="0" t="s">
        <v>502</v>
      </c>
    </row>
    <row r="2522" customFormat="false" ht="12.8" hidden="false" customHeight="false" outlineLevel="0" collapsed="false">
      <c r="A2522" s="0" t="s">
        <v>503</v>
      </c>
    </row>
    <row r="2523" customFormat="false" ht="12.8" hidden="false" customHeight="false" outlineLevel="0" collapsed="false">
      <c r="A2523" s="0" t="s">
        <v>504</v>
      </c>
    </row>
    <row r="2524" customFormat="false" ht="12.8" hidden="false" customHeight="false" outlineLevel="0" collapsed="false">
      <c r="A2524" s="0" t="s">
        <v>505</v>
      </c>
    </row>
    <row r="2525" customFormat="false" ht="12.8" hidden="false" customHeight="false" outlineLevel="0" collapsed="false">
      <c r="A2525" s="0" t="s">
        <v>506</v>
      </c>
    </row>
    <row r="2526" customFormat="false" ht="12.8" hidden="false" customHeight="false" outlineLevel="0" collapsed="false">
      <c r="A2526" s="0" t="s">
        <v>507</v>
      </c>
    </row>
    <row r="2527" customFormat="false" ht="12.8" hidden="false" customHeight="false" outlineLevel="0" collapsed="false">
      <c r="A2527" s="0" t="s">
        <v>508</v>
      </c>
    </row>
    <row r="2528" customFormat="false" ht="12.8" hidden="false" customHeight="false" outlineLevel="0" collapsed="false">
      <c r="A2528" s="0" t="s">
        <v>509</v>
      </c>
    </row>
    <row r="2529" customFormat="false" ht="12.8" hidden="false" customHeight="false" outlineLevel="0" collapsed="false">
      <c r="A2529" s="0" t="s">
        <v>510</v>
      </c>
    </row>
    <row r="2530" customFormat="false" ht="12.8" hidden="false" customHeight="false" outlineLevel="0" collapsed="false">
      <c r="A2530" s="0" t="s">
        <v>511</v>
      </c>
    </row>
    <row r="2531" customFormat="false" ht="12.8" hidden="false" customHeight="false" outlineLevel="0" collapsed="false">
      <c r="A2531" s="0" t="s">
        <v>512</v>
      </c>
    </row>
    <row r="2532" customFormat="false" ht="12.8" hidden="false" customHeight="false" outlineLevel="0" collapsed="false">
      <c r="A2532" s="0" t="s">
        <v>513</v>
      </c>
    </row>
    <row r="2533" customFormat="false" ht="12.8" hidden="false" customHeight="false" outlineLevel="0" collapsed="false">
      <c r="A2533" s="0" t="s">
        <v>514</v>
      </c>
    </row>
    <row r="2534" customFormat="false" ht="12.8" hidden="false" customHeight="false" outlineLevel="0" collapsed="false">
      <c r="A2534" s="0" t="s">
        <v>515</v>
      </c>
    </row>
    <row r="2535" customFormat="false" ht="12.8" hidden="false" customHeight="false" outlineLevel="0" collapsed="false">
      <c r="A2535" s="0" t="s">
        <v>516</v>
      </c>
    </row>
    <row r="2536" customFormat="false" ht="12.8" hidden="false" customHeight="false" outlineLevel="0" collapsed="false">
      <c r="A2536" s="0" t="s">
        <v>517</v>
      </c>
    </row>
    <row r="2537" customFormat="false" ht="12.8" hidden="false" customHeight="false" outlineLevel="0" collapsed="false">
      <c r="A2537" s="0" t="s">
        <v>518</v>
      </c>
    </row>
    <row r="2538" customFormat="false" ht="12.8" hidden="false" customHeight="false" outlineLevel="0" collapsed="false">
      <c r="A2538" s="0" t="s">
        <v>519</v>
      </c>
    </row>
    <row r="2539" customFormat="false" ht="12.8" hidden="false" customHeight="false" outlineLevel="0" collapsed="false">
      <c r="A2539" s="0" t="s">
        <v>520</v>
      </c>
    </row>
    <row r="2540" customFormat="false" ht="12.8" hidden="false" customHeight="false" outlineLevel="0" collapsed="false">
      <c r="A2540" s="0" t="s">
        <v>521</v>
      </c>
    </row>
    <row r="2541" customFormat="false" ht="12.8" hidden="false" customHeight="false" outlineLevel="0" collapsed="false">
      <c r="A2541" s="0" t="s">
        <v>522</v>
      </c>
    </row>
    <row r="2542" customFormat="false" ht="12.8" hidden="false" customHeight="false" outlineLevel="0" collapsed="false">
      <c r="A2542" s="0" t="s">
        <v>523</v>
      </c>
    </row>
    <row r="2543" customFormat="false" ht="12.8" hidden="false" customHeight="false" outlineLevel="0" collapsed="false">
      <c r="A2543" s="0" t="s">
        <v>524</v>
      </c>
    </row>
    <row r="2544" customFormat="false" ht="12.8" hidden="false" customHeight="false" outlineLevel="0" collapsed="false">
      <c r="A2544" s="0" t="s">
        <v>525</v>
      </c>
    </row>
    <row r="2545" customFormat="false" ht="12.8" hidden="false" customHeight="false" outlineLevel="0" collapsed="false">
      <c r="A2545" s="0" t="s">
        <v>526</v>
      </c>
    </row>
    <row r="2546" customFormat="false" ht="12.8" hidden="false" customHeight="false" outlineLevel="0" collapsed="false">
      <c r="A2546" s="0" t="s">
        <v>527</v>
      </c>
    </row>
    <row r="2547" customFormat="false" ht="12.8" hidden="false" customHeight="false" outlineLevel="0" collapsed="false">
      <c r="A2547" s="0" t="s">
        <v>528</v>
      </c>
    </row>
    <row r="2548" customFormat="false" ht="12.8" hidden="false" customHeight="false" outlineLevel="0" collapsed="false">
      <c r="A2548" s="0" t="s">
        <v>529</v>
      </c>
    </row>
    <row r="2549" customFormat="false" ht="12.8" hidden="false" customHeight="false" outlineLevel="0" collapsed="false">
      <c r="A2549" s="0" t="s">
        <v>530</v>
      </c>
    </row>
    <row r="2550" customFormat="false" ht="12.8" hidden="false" customHeight="false" outlineLevel="0" collapsed="false">
      <c r="A2550" s="0" t="s">
        <v>531</v>
      </c>
    </row>
    <row r="2551" customFormat="false" ht="12.8" hidden="false" customHeight="false" outlineLevel="0" collapsed="false">
      <c r="A2551" s="0" t="s">
        <v>532</v>
      </c>
    </row>
    <row r="2552" customFormat="false" ht="12.8" hidden="false" customHeight="false" outlineLevel="0" collapsed="false">
      <c r="A2552" s="0" t="s">
        <v>533</v>
      </c>
    </row>
    <row r="2553" customFormat="false" ht="12.8" hidden="false" customHeight="false" outlineLevel="0" collapsed="false">
      <c r="A2553" s="0" t="s">
        <v>534</v>
      </c>
    </row>
    <row r="2554" customFormat="false" ht="12.8" hidden="false" customHeight="false" outlineLevel="0" collapsed="false">
      <c r="A2554" s="0" t="s">
        <v>535</v>
      </c>
    </row>
    <row r="2555" customFormat="false" ht="12.8" hidden="false" customHeight="false" outlineLevel="0" collapsed="false">
      <c r="A2555" s="0" t="s">
        <v>536</v>
      </c>
    </row>
    <row r="2556" customFormat="false" ht="12.8" hidden="false" customHeight="false" outlineLevel="0" collapsed="false">
      <c r="A2556" s="0" t="s">
        <v>537</v>
      </c>
    </row>
    <row r="2557" customFormat="false" ht="12.8" hidden="false" customHeight="false" outlineLevel="0" collapsed="false">
      <c r="A2557" s="0" t="s">
        <v>538</v>
      </c>
    </row>
    <row r="2558" customFormat="false" ht="12.8" hidden="false" customHeight="false" outlineLevel="0" collapsed="false">
      <c r="A2558" s="0" t="s">
        <v>539</v>
      </c>
    </row>
    <row r="2559" customFormat="false" ht="12.8" hidden="false" customHeight="false" outlineLevel="0" collapsed="false">
      <c r="A2559" s="0" t="s">
        <v>540</v>
      </c>
    </row>
    <row r="2560" customFormat="false" ht="12.8" hidden="false" customHeight="false" outlineLevel="0" collapsed="false">
      <c r="A2560" s="0" t="s">
        <v>541</v>
      </c>
    </row>
    <row r="2561" customFormat="false" ht="12.8" hidden="false" customHeight="false" outlineLevel="0" collapsed="false">
      <c r="A2561" s="0" t="s">
        <v>542</v>
      </c>
    </row>
    <row r="2562" customFormat="false" ht="12.8" hidden="false" customHeight="false" outlineLevel="0" collapsed="false">
      <c r="A2562" s="0" t="s">
        <v>543</v>
      </c>
    </row>
    <row r="2563" customFormat="false" ht="12.8" hidden="false" customHeight="false" outlineLevel="0" collapsed="false">
      <c r="A2563" s="0" t="s">
        <v>544</v>
      </c>
    </row>
    <row r="2564" customFormat="false" ht="12.8" hidden="false" customHeight="false" outlineLevel="0" collapsed="false">
      <c r="A2564" s="0" t="s">
        <v>545</v>
      </c>
    </row>
    <row r="2565" customFormat="false" ht="12.8" hidden="false" customHeight="false" outlineLevel="0" collapsed="false">
      <c r="A2565" s="0" t="s">
        <v>546</v>
      </c>
    </row>
    <row r="2566" customFormat="false" ht="12.8" hidden="false" customHeight="false" outlineLevel="0" collapsed="false">
      <c r="A2566" s="0" t="s">
        <v>547</v>
      </c>
    </row>
    <row r="2567" customFormat="false" ht="12.8" hidden="false" customHeight="false" outlineLevel="0" collapsed="false">
      <c r="A2567" s="0" t="s">
        <v>548</v>
      </c>
    </row>
    <row r="2568" customFormat="false" ht="12.8" hidden="false" customHeight="false" outlineLevel="0" collapsed="false">
      <c r="A2568" s="0" t="s">
        <v>549</v>
      </c>
    </row>
    <row r="2569" customFormat="false" ht="12.8" hidden="false" customHeight="false" outlineLevel="0" collapsed="false">
      <c r="A2569" s="0" t="s">
        <v>550</v>
      </c>
    </row>
    <row r="2570" customFormat="false" ht="12.8" hidden="false" customHeight="false" outlineLevel="0" collapsed="false">
      <c r="A2570" s="0" t="s">
        <v>551</v>
      </c>
    </row>
    <row r="2571" customFormat="false" ht="12.8" hidden="false" customHeight="false" outlineLevel="0" collapsed="false">
      <c r="A2571" s="0" t="s">
        <v>552</v>
      </c>
    </row>
    <row r="2572" customFormat="false" ht="12.8" hidden="false" customHeight="false" outlineLevel="0" collapsed="false">
      <c r="A2572" s="0" t="s">
        <v>553</v>
      </c>
    </row>
    <row r="2573" customFormat="false" ht="12.8" hidden="false" customHeight="false" outlineLevel="0" collapsed="false">
      <c r="A2573" s="0" t="s">
        <v>554</v>
      </c>
    </row>
    <row r="2574" customFormat="false" ht="12.8" hidden="false" customHeight="false" outlineLevel="0" collapsed="false">
      <c r="A2574" s="0" t="s">
        <v>555</v>
      </c>
    </row>
    <row r="2575" customFormat="false" ht="12.8" hidden="false" customHeight="false" outlineLevel="0" collapsed="false">
      <c r="A2575" s="0" t="s">
        <v>556</v>
      </c>
    </row>
    <row r="2576" customFormat="false" ht="12.8" hidden="false" customHeight="false" outlineLevel="0" collapsed="false">
      <c r="A2576" s="0" t="s">
        <v>557</v>
      </c>
    </row>
    <row r="2577" customFormat="false" ht="12.8" hidden="false" customHeight="false" outlineLevel="0" collapsed="false">
      <c r="A2577" s="0" t="s">
        <v>558</v>
      </c>
    </row>
    <row r="2578" customFormat="false" ht="12.8" hidden="false" customHeight="false" outlineLevel="0" collapsed="false">
      <c r="A2578" s="0" t="s">
        <v>559</v>
      </c>
    </row>
    <row r="2579" customFormat="false" ht="12.8" hidden="false" customHeight="false" outlineLevel="0" collapsed="false">
      <c r="A2579" s="0" t="s">
        <v>560</v>
      </c>
    </row>
    <row r="2580" customFormat="false" ht="12.8" hidden="false" customHeight="false" outlineLevel="0" collapsed="false">
      <c r="A2580" s="0" t="s">
        <v>561</v>
      </c>
    </row>
    <row r="2581" customFormat="false" ht="12.8" hidden="false" customHeight="false" outlineLevel="0" collapsed="false">
      <c r="A2581" s="0" t="s">
        <v>562</v>
      </c>
    </row>
    <row r="2582" customFormat="false" ht="12.8" hidden="false" customHeight="false" outlineLevel="0" collapsed="false">
      <c r="A2582" s="0" t="s">
        <v>563</v>
      </c>
    </row>
    <row r="2583" customFormat="false" ht="12.8" hidden="false" customHeight="false" outlineLevel="0" collapsed="false">
      <c r="A2583" s="0" t="s">
        <v>564</v>
      </c>
    </row>
    <row r="2584" customFormat="false" ht="12.8" hidden="false" customHeight="false" outlineLevel="0" collapsed="false">
      <c r="A2584" s="0" t="s">
        <v>565</v>
      </c>
    </row>
    <row r="2585" customFormat="false" ht="12.8" hidden="false" customHeight="false" outlineLevel="0" collapsed="false">
      <c r="A2585" s="0" t="s">
        <v>566</v>
      </c>
    </row>
    <row r="2586" customFormat="false" ht="12.8" hidden="false" customHeight="false" outlineLevel="0" collapsed="false">
      <c r="A2586" s="0" t="s">
        <v>567</v>
      </c>
    </row>
    <row r="2587" customFormat="false" ht="12.8" hidden="false" customHeight="false" outlineLevel="0" collapsed="false">
      <c r="A2587" s="0" t="s">
        <v>568</v>
      </c>
    </row>
    <row r="2588" customFormat="false" ht="12.8" hidden="false" customHeight="false" outlineLevel="0" collapsed="false">
      <c r="A2588" s="0" t="s">
        <v>569</v>
      </c>
    </row>
    <row r="2589" customFormat="false" ht="12.8" hidden="false" customHeight="false" outlineLevel="0" collapsed="false">
      <c r="A2589" s="0" t="s">
        <v>570</v>
      </c>
    </row>
    <row r="2590" customFormat="false" ht="12.8" hidden="false" customHeight="false" outlineLevel="0" collapsed="false">
      <c r="A2590" s="0" t="s">
        <v>571</v>
      </c>
    </row>
    <row r="2591" customFormat="false" ht="12.8" hidden="false" customHeight="false" outlineLevel="0" collapsed="false">
      <c r="A2591" s="0" t="s">
        <v>572</v>
      </c>
    </row>
    <row r="2592" customFormat="false" ht="12.8" hidden="false" customHeight="false" outlineLevel="0" collapsed="false">
      <c r="A2592" s="0" t="s">
        <v>573</v>
      </c>
    </row>
    <row r="2593" customFormat="false" ht="12.8" hidden="false" customHeight="false" outlineLevel="0" collapsed="false">
      <c r="A2593" s="0" t="s">
        <v>574</v>
      </c>
    </row>
    <row r="2594" customFormat="false" ht="12.8" hidden="false" customHeight="false" outlineLevel="0" collapsed="false">
      <c r="A2594" s="0" t="s">
        <v>575</v>
      </c>
    </row>
    <row r="2595" customFormat="false" ht="12.8" hidden="false" customHeight="false" outlineLevel="0" collapsed="false">
      <c r="A2595" s="0" t="s">
        <v>576</v>
      </c>
    </row>
    <row r="2596" customFormat="false" ht="12.8" hidden="false" customHeight="false" outlineLevel="0" collapsed="false">
      <c r="A2596" s="0" t="s">
        <v>577</v>
      </c>
    </row>
    <row r="2597" customFormat="false" ht="12.8" hidden="false" customHeight="false" outlineLevel="0" collapsed="false">
      <c r="A2597" s="0" t="s">
        <v>578</v>
      </c>
    </row>
    <row r="2598" customFormat="false" ht="12.8" hidden="false" customHeight="false" outlineLevel="0" collapsed="false">
      <c r="A2598" s="0" t="s">
        <v>579</v>
      </c>
    </row>
    <row r="2599" customFormat="false" ht="12.8" hidden="false" customHeight="false" outlineLevel="0" collapsed="false">
      <c r="A2599" s="0" t="s">
        <v>580</v>
      </c>
    </row>
    <row r="2600" customFormat="false" ht="12.8" hidden="false" customHeight="false" outlineLevel="0" collapsed="false">
      <c r="A2600" s="0" t="s">
        <v>581</v>
      </c>
    </row>
    <row r="2601" customFormat="false" ht="12.8" hidden="false" customHeight="false" outlineLevel="0" collapsed="false">
      <c r="A2601" s="0" t="s">
        <v>582</v>
      </c>
    </row>
    <row r="2602" customFormat="false" ht="12.8" hidden="false" customHeight="false" outlineLevel="0" collapsed="false">
      <c r="A2602" s="0" t="s">
        <v>583</v>
      </c>
    </row>
    <row r="2603" customFormat="false" ht="12.8" hidden="false" customHeight="false" outlineLevel="0" collapsed="false">
      <c r="A2603" s="0" t="s">
        <v>584</v>
      </c>
    </row>
    <row r="2604" customFormat="false" ht="12.8" hidden="false" customHeight="false" outlineLevel="0" collapsed="false">
      <c r="A2604" s="0" t="s">
        <v>585</v>
      </c>
    </row>
    <row r="2605" customFormat="false" ht="12.8" hidden="false" customHeight="false" outlineLevel="0" collapsed="false">
      <c r="A2605" s="0" t="s">
        <v>586</v>
      </c>
    </row>
    <row r="2606" customFormat="false" ht="12.8" hidden="false" customHeight="false" outlineLevel="0" collapsed="false">
      <c r="A2606" s="0" t="s">
        <v>587</v>
      </c>
    </row>
    <row r="2607" customFormat="false" ht="12.8" hidden="false" customHeight="false" outlineLevel="0" collapsed="false">
      <c r="A2607" s="0" t="s">
        <v>588</v>
      </c>
    </row>
    <row r="2608" customFormat="false" ht="12.8" hidden="false" customHeight="false" outlineLevel="0" collapsed="false">
      <c r="A2608" s="0" t="s">
        <v>589</v>
      </c>
    </row>
    <row r="2609" customFormat="false" ht="12.8" hidden="false" customHeight="false" outlineLevel="0" collapsed="false">
      <c r="A2609" s="0" t="s">
        <v>590</v>
      </c>
    </row>
    <row r="2610" customFormat="false" ht="12.8" hidden="false" customHeight="false" outlineLevel="0" collapsed="false">
      <c r="A2610" s="0" t="s">
        <v>591</v>
      </c>
    </row>
    <row r="2611" customFormat="false" ht="12.8" hidden="false" customHeight="false" outlineLevel="0" collapsed="false">
      <c r="A2611" s="0" t="s">
        <v>592</v>
      </c>
    </row>
    <row r="2612" customFormat="false" ht="12.8" hidden="false" customHeight="false" outlineLevel="0" collapsed="false">
      <c r="A2612" s="0" t="s">
        <v>593</v>
      </c>
    </row>
    <row r="2613" customFormat="false" ht="12.8" hidden="false" customHeight="false" outlineLevel="0" collapsed="false">
      <c r="A2613" s="0" t="s">
        <v>594</v>
      </c>
    </row>
    <row r="2614" customFormat="false" ht="12.8" hidden="false" customHeight="false" outlineLevel="0" collapsed="false">
      <c r="A2614" s="0" t="s">
        <v>595</v>
      </c>
    </row>
    <row r="2615" customFormat="false" ht="12.8" hidden="false" customHeight="false" outlineLevel="0" collapsed="false">
      <c r="A2615" s="0" t="s">
        <v>596</v>
      </c>
    </row>
    <row r="2616" customFormat="false" ht="12.8" hidden="false" customHeight="false" outlineLevel="0" collapsed="false">
      <c r="A2616" s="0" t="s">
        <v>597</v>
      </c>
    </row>
    <row r="2617" customFormat="false" ht="12.8" hidden="false" customHeight="false" outlineLevel="0" collapsed="false">
      <c r="A2617" s="0" t="s">
        <v>598</v>
      </c>
    </row>
    <row r="2618" customFormat="false" ht="12.8" hidden="false" customHeight="false" outlineLevel="0" collapsed="false">
      <c r="A2618" s="0" t="s">
        <v>599</v>
      </c>
    </row>
    <row r="2619" customFormat="false" ht="12.8" hidden="false" customHeight="false" outlineLevel="0" collapsed="false">
      <c r="A2619" s="0" t="s">
        <v>600</v>
      </c>
    </row>
    <row r="2620" customFormat="false" ht="12.8" hidden="false" customHeight="false" outlineLevel="0" collapsed="false">
      <c r="A2620" s="0" t="s">
        <v>601</v>
      </c>
    </row>
    <row r="2621" customFormat="false" ht="12.8" hidden="false" customHeight="false" outlineLevel="0" collapsed="false">
      <c r="A2621" s="0" t="s">
        <v>602</v>
      </c>
    </row>
    <row r="2622" customFormat="false" ht="12.8" hidden="false" customHeight="false" outlineLevel="0" collapsed="false">
      <c r="A2622" s="0" t="s">
        <v>603</v>
      </c>
    </row>
    <row r="2623" customFormat="false" ht="12.8" hidden="false" customHeight="false" outlineLevel="0" collapsed="false">
      <c r="A2623" s="0" t="s">
        <v>604</v>
      </c>
    </row>
    <row r="2624" customFormat="false" ht="12.8" hidden="false" customHeight="false" outlineLevel="0" collapsed="false">
      <c r="A2624" s="0" t="s">
        <v>605</v>
      </c>
    </row>
    <row r="2625" customFormat="false" ht="12.8" hidden="false" customHeight="false" outlineLevel="0" collapsed="false">
      <c r="A2625" s="0" t="s">
        <v>606</v>
      </c>
    </row>
    <row r="2626" customFormat="false" ht="12.8" hidden="false" customHeight="false" outlineLevel="0" collapsed="false">
      <c r="A2626" s="0" t="s">
        <v>607</v>
      </c>
    </row>
    <row r="2627" customFormat="false" ht="12.8" hidden="false" customHeight="false" outlineLevel="0" collapsed="false">
      <c r="A2627" s="0" t="s">
        <v>608</v>
      </c>
    </row>
    <row r="2628" customFormat="false" ht="12.8" hidden="false" customHeight="false" outlineLevel="0" collapsed="false">
      <c r="A2628" s="0" t="s">
        <v>609</v>
      </c>
    </row>
    <row r="2629" customFormat="false" ht="12.8" hidden="false" customHeight="false" outlineLevel="0" collapsed="false">
      <c r="A2629" s="0" t="s">
        <v>610</v>
      </c>
    </row>
    <row r="2630" customFormat="false" ht="12.8" hidden="false" customHeight="false" outlineLevel="0" collapsed="false">
      <c r="A2630" s="0" t="s">
        <v>611</v>
      </c>
    </row>
    <row r="2631" customFormat="false" ht="12.8" hidden="false" customHeight="false" outlineLevel="0" collapsed="false">
      <c r="A2631" s="0" t="s">
        <v>612</v>
      </c>
    </row>
    <row r="2632" customFormat="false" ht="12.8" hidden="false" customHeight="false" outlineLevel="0" collapsed="false">
      <c r="A2632" s="0" t="s">
        <v>613</v>
      </c>
    </row>
    <row r="2633" customFormat="false" ht="12.8" hidden="false" customHeight="false" outlineLevel="0" collapsed="false">
      <c r="A2633" s="0" t="s">
        <v>614</v>
      </c>
    </row>
    <row r="2634" customFormat="false" ht="12.8" hidden="false" customHeight="false" outlineLevel="0" collapsed="false">
      <c r="A2634" s="0" t="s">
        <v>615</v>
      </c>
    </row>
    <row r="2635" customFormat="false" ht="12.8" hidden="false" customHeight="false" outlineLevel="0" collapsed="false">
      <c r="A2635" s="0" t="s">
        <v>616</v>
      </c>
    </row>
    <row r="2636" customFormat="false" ht="12.8" hidden="false" customHeight="false" outlineLevel="0" collapsed="false">
      <c r="A2636" s="0" t="s">
        <v>617</v>
      </c>
    </row>
    <row r="2637" customFormat="false" ht="12.8" hidden="false" customHeight="false" outlineLevel="0" collapsed="false">
      <c r="A2637" s="0" t="s">
        <v>618</v>
      </c>
    </row>
    <row r="2638" customFormat="false" ht="12.8" hidden="false" customHeight="false" outlineLevel="0" collapsed="false">
      <c r="A2638" s="0" t="s">
        <v>619</v>
      </c>
    </row>
    <row r="2639" customFormat="false" ht="12.8" hidden="false" customHeight="false" outlineLevel="0" collapsed="false">
      <c r="A2639" s="0" t="s">
        <v>620</v>
      </c>
    </row>
    <row r="2640" customFormat="false" ht="12.8" hidden="false" customHeight="false" outlineLevel="0" collapsed="false">
      <c r="A2640" s="0" t="s">
        <v>621</v>
      </c>
    </row>
    <row r="2641" customFormat="false" ht="12.8" hidden="false" customHeight="false" outlineLevel="0" collapsed="false">
      <c r="A2641" s="0" t="s">
        <v>622</v>
      </c>
    </row>
    <row r="2642" customFormat="false" ht="12.8" hidden="false" customHeight="false" outlineLevel="0" collapsed="false">
      <c r="A2642" s="0" t="s">
        <v>623</v>
      </c>
    </row>
    <row r="2643" customFormat="false" ht="12.8" hidden="false" customHeight="false" outlineLevel="0" collapsed="false">
      <c r="A2643" s="0" t="s">
        <v>624</v>
      </c>
    </row>
    <row r="2644" customFormat="false" ht="12.8" hidden="false" customHeight="false" outlineLevel="0" collapsed="false">
      <c r="A2644" s="0" t="s">
        <v>625</v>
      </c>
    </row>
    <row r="2645" customFormat="false" ht="12.8" hidden="false" customHeight="false" outlineLevel="0" collapsed="false">
      <c r="A2645" s="0" t="s">
        <v>626</v>
      </c>
    </row>
    <row r="2646" customFormat="false" ht="12.8" hidden="false" customHeight="false" outlineLevel="0" collapsed="false">
      <c r="A2646" s="0" t="s">
        <v>627</v>
      </c>
    </row>
    <row r="2647" customFormat="false" ht="12.8" hidden="false" customHeight="false" outlineLevel="0" collapsed="false">
      <c r="A2647" s="0" t="s">
        <v>628</v>
      </c>
    </row>
    <row r="2648" customFormat="false" ht="12.8" hidden="false" customHeight="false" outlineLevel="0" collapsed="false">
      <c r="A2648" s="0" t="s">
        <v>629</v>
      </c>
    </row>
    <row r="2649" customFormat="false" ht="12.8" hidden="false" customHeight="false" outlineLevel="0" collapsed="false">
      <c r="A2649" s="0" t="s">
        <v>630</v>
      </c>
    </row>
    <row r="2650" customFormat="false" ht="12.8" hidden="false" customHeight="false" outlineLevel="0" collapsed="false">
      <c r="A2650" s="0" t="s">
        <v>631</v>
      </c>
    </row>
    <row r="2651" customFormat="false" ht="12.8" hidden="false" customHeight="false" outlineLevel="0" collapsed="false">
      <c r="A2651" s="0" t="s">
        <v>632</v>
      </c>
    </row>
    <row r="2652" customFormat="false" ht="12.8" hidden="false" customHeight="false" outlineLevel="0" collapsed="false">
      <c r="A2652" s="0" t="s">
        <v>633</v>
      </c>
    </row>
    <row r="2653" customFormat="false" ht="12.8" hidden="false" customHeight="false" outlineLevel="0" collapsed="false">
      <c r="A2653" s="0" t="s">
        <v>634</v>
      </c>
    </row>
    <row r="2654" customFormat="false" ht="12.8" hidden="false" customHeight="false" outlineLevel="0" collapsed="false">
      <c r="A2654" s="0" t="s">
        <v>635</v>
      </c>
    </row>
    <row r="2655" customFormat="false" ht="12.8" hidden="false" customHeight="false" outlineLevel="0" collapsed="false">
      <c r="A2655" s="0" t="s">
        <v>636</v>
      </c>
    </row>
    <row r="2656" customFormat="false" ht="12.8" hidden="false" customHeight="false" outlineLevel="0" collapsed="false">
      <c r="A2656" s="0" t="s">
        <v>637</v>
      </c>
    </row>
    <row r="2657" customFormat="false" ht="12.8" hidden="false" customHeight="false" outlineLevel="0" collapsed="false">
      <c r="A2657" s="0" t="s">
        <v>638</v>
      </c>
    </row>
    <row r="2658" customFormat="false" ht="12.8" hidden="false" customHeight="false" outlineLevel="0" collapsed="false">
      <c r="A2658" s="0" t="s">
        <v>639</v>
      </c>
    </row>
    <row r="2659" customFormat="false" ht="12.8" hidden="false" customHeight="false" outlineLevel="0" collapsed="false">
      <c r="A2659" s="0" t="s">
        <v>640</v>
      </c>
    </row>
    <row r="2660" customFormat="false" ht="12.8" hidden="false" customHeight="false" outlineLevel="0" collapsed="false">
      <c r="A2660" s="0" t="s">
        <v>641</v>
      </c>
    </row>
    <row r="2661" customFormat="false" ht="12.8" hidden="false" customHeight="false" outlineLevel="0" collapsed="false">
      <c r="A2661" s="0" t="s">
        <v>642</v>
      </c>
    </row>
    <row r="2662" customFormat="false" ht="12.8" hidden="false" customHeight="false" outlineLevel="0" collapsed="false">
      <c r="A2662" s="0" t="s">
        <v>643</v>
      </c>
    </row>
    <row r="2663" customFormat="false" ht="12.8" hidden="false" customHeight="false" outlineLevel="0" collapsed="false">
      <c r="A2663" s="0" t="s">
        <v>644</v>
      </c>
    </row>
    <row r="2664" customFormat="false" ht="12.8" hidden="false" customHeight="false" outlineLevel="0" collapsed="false">
      <c r="A2664" s="0" t="s">
        <v>645</v>
      </c>
    </row>
    <row r="2665" customFormat="false" ht="12.8" hidden="false" customHeight="false" outlineLevel="0" collapsed="false">
      <c r="A2665" s="0" t="s">
        <v>646</v>
      </c>
    </row>
    <row r="2666" customFormat="false" ht="12.8" hidden="false" customHeight="false" outlineLevel="0" collapsed="false">
      <c r="A2666" s="0" t="s">
        <v>647</v>
      </c>
    </row>
    <row r="2667" customFormat="false" ht="12.8" hidden="false" customHeight="false" outlineLevel="0" collapsed="false">
      <c r="A2667" s="0" t="s">
        <v>648</v>
      </c>
    </row>
    <row r="2668" customFormat="false" ht="12.8" hidden="false" customHeight="false" outlineLevel="0" collapsed="false">
      <c r="A2668" s="0" t="s">
        <v>649</v>
      </c>
      <c r="B2668" s="0" t="s">
        <v>650</v>
      </c>
    </row>
    <row r="2669" customFormat="false" ht="12.8" hidden="false" customHeight="false" outlineLevel="0" collapsed="false">
      <c r="A2669" s="0" t="s">
        <v>651</v>
      </c>
    </row>
    <row r="2670" customFormat="false" ht="12.8" hidden="false" customHeight="false" outlineLevel="0" collapsed="false">
      <c r="A2670" s="0" t="s">
        <v>652</v>
      </c>
    </row>
    <row r="2671" customFormat="false" ht="12.8" hidden="false" customHeight="false" outlineLevel="0" collapsed="false">
      <c r="A2671" s="0" t="s">
        <v>653</v>
      </c>
    </row>
    <row r="2672" customFormat="false" ht="12.8" hidden="false" customHeight="false" outlineLevel="0" collapsed="false">
      <c r="A2672" s="0" t="s">
        <v>654</v>
      </c>
    </row>
    <row r="2673" customFormat="false" ht="12.8" hidden="false" customHeight="false" outlineLevel="0" collapsed="false">
      <c r="A2673" s="0" t="s">
        <v>655</v>
      </c>
    </row>
    <row r="2674" customFormat="false" ht="12.8" hidden="false" customHeight="false" outlineLevel="0" collapsed="false">
      <c r="A2674" s="0" t="s">
        <v>656</v>
      </c>
    </row>
    <row r="2675" customFormat="false" ht="12.8" hidden="false" customHeight="false" outlineLevel="0" collapsed="false">
      <c r="A2675" s="0" t="s">
        <v>657</v>
      </c>
    </row>
    <row r="2676" customFormat="false" ht="12.8" hidden="false" customHeight="false" outlineLevel="0" collapsed="false">
      <c r="A2676" s="0" t="s">
        <v>658</v>
      </c>
    </row>
    <row r="2677" customFormat="false" ht="12.8" hidden="false" customHeight="false" outlineLevel="0" collapsed="false">
      <c r="A2677" s="0" t="s">
        <v>659</v>
      </c>
    </row>
    <row r="2678" customFormat="false" ht="12.8" hidden="false" customHeight="false" outlineLevel="0" collapsed="false">
      <c r="A2678" s="0" t="s">
        <v>660</v>
      </c>
      <c r="B2678" s="0" t="s">
        <v>661</v>
      </c>
      <c r="C2678" s="0" t="s">
        <v>662</v>
      </c>
    </row>
    <row r="2679" customFormat="false" ht="12.8" hidden="false" customHeight="false" outlineLevel="0" collapsed="false">
      <c r="A2679" s="0" t="s">
        <v>663</v>
      </c>
    </row>
    <row r="2680" customFormat="false" ht="12.8" hidden="false" customHeight="false" outlineLevel="0" collapsed="false">
      <c r="A2680" s="0" t="s">
        <v>664</v>
      </c>
    </row>
    <row r="2681" customFormat="false" ht="12.8" hidden="false" customHeight="false" outlineLevel="0" collapsed="false">
      <c r="A2681" s="0" t="s">
        <v>665</v>
      </c>
    </row>
    <row r="2682" customFormat="false" ht="12.8" hidden="false" customHeight="false" outlineLevel="0" collapsed="false">
      <c r="A2682" s="0" t="s">
        <v>666</v>
      </c>
    </row>
    <row r="2683" customFormat="false" ht="12.8" hidden="false" customHeight="false" outlineLevel="0" collapsed="false">
      <c r="A2683" s="0" t="s">
        <v>667</v>
      </c>
    </row>
    <row r="2684" customFormat="false" ht="12.8" hidden="false" customHeight="false" outlineLevel="0" collapsed="false">
      <c r="A2684" s="0" t="s">
        <v>668</v>
      </c>
    </row>
    <row r="2685" customFormat="false" ht="12.8" hidden="false" customHeight="false" outlineLevel="0" collapsed="false">
      <c r="A2685" s="0" t="s">
        <v>669</v>
      </c>
    </row>
    <row r="2686" customFormat="false" ht="12.8" hidden="false" customHeight="false" outlineLevel="0" collapsed="false">
      <c r="A2686" s="0" t="s">
        <v>670</v>
      </c>
    </row>
    <row r="2687" customFormat="false" ht="12.8" hidden="false" customHeight="false" outlineLevel="0" collapsed="false">
      <c r="A2687" s="0" t="s">
        <v>671</v>
      </c>
    </row>
    <row r="2688" customFormat="false" ht="12.8" hidden="false" customHeight="false" outlineLevel="0" collapsed="false">
      <c r="A2688" s="0" t="s">
        <v>672</v>
      </c>
    </row>
    <row r="2689" customFormat="false" ht="12.8" hidden="false" customHeight="false" outlineLevel="0" collapsed="false">
      <c r="A2689" s="0" t="s">
        <v>673</v>
      </c>
    </row>
    <row r="2690" customFormat="false" ht="12.8" hidden="false" customHeight="false" outlineLevel="0" collapsed="false">
      <c r="A2690" s="0" t="s">
        <v>674</v>
      </c>
    </row>
    <row r="2691" customFormat="false" ht="12.8" hidden="false" customHeight="false" outlineLevel="0" collapsed="false">
      <c r="A2691" s="0" t="s">
        <v>675</v>
      </c>
    </row>
    <row r="2692" customFormat="false" ht="12.8" hidden="false" customHeight="false" outlineLevel="0" collapsed="false">
      <c r="A2692" s="0" t="s">
        <v>676</v>
      </c>
    </row>
    <row r="2693" customFormat="false" ht="12.8" hidden="false" customHeight="false" outlineLevel="0" collapsed="false">
      <c r="A2693" s="0" t="s">
        <v>677</v>
      </c>
    </row>
    <row r="2694" customFormat="false" ht="12.8" hidden="false" customHeight="false" outlineLevel="0" collapsed="false">
      <c r="A2694" s="0" t="s">
        <v>678</v>
      </c>
    </row>
    <row r="2695" customFormat="false" ht="12.8" hidden="false" customHeight="false" outlineLevel="0" collapsed="false">
      <c r="A2695" s="0" t="s">
        <v>679</v>
      </c>
    </row>
    <row r="2696" customFormat="false" ht="12.8" hidden="false" customHeight="false" outlineLevel="0" collapsed="false">
      <c r="A2696" s="0" t="s">
        <v>680</v>
      </c>
    </row>
    <row r="2697" customFormat="false" ht="12.8" hidden="false" customHeight="false" outlineLevel="0" collapsed="false">
      <c r="A2697" s="0" t="s">
        <v>681</v>
      </c>
    </row>
    <row r="2698" customFormat="false" ht="12.8" hidden="false" customHeight="false" outlineLevel="0" collapsed="false">
      <c r="A2698" s="0" t="s">
        <v>682</v>
      </c>
    </row>
    <row r="2699" customFormat="false" ht="12.8" hidden="false" customHeight="false" outlineLevel="0" collapsed="false">
      <c r="A2699" s="0" t="s">
        <v>683</v>
      </c>
    </row>
    <row r="2700" customFormat="false" ht="12.8" hidden="false" customHeight="false" outlineLevel="0" collapsed="false">
      <c r="A2700" s="0" t="s">
        <v>684</v>
      </c>
    </row>
    <row r="2701" customFormat="false" ht="12.8" hidden="false" customHeight="false" outlineLevel="0" collapsed="false">
      <c r="A2701" s="0" t="s">
        <v>685</v>
      </c>
    </row>
    <row r="2702" customFormat="false" ht="12.8" hidden="false" customHeight="false" outlineLevel="0" collapsed="false">
      <c r="A2702" s="0" t="s">
        <v>686</v>
      </c>
    </row>
    <row r="2703" customFormat="false" ht="12.8" hidden="false" customHeight="false" outlineLevel="0" collapsed="false">
      <c r="A2703" s="0" t="s">
        <v>687</v>
      </c>
    </row>
    <row r="2704" customFormat="false" ht="12.8" hidden="false" customHeight="false" outlineLevel="0" collapsed="false">
      <c r="A2704" s="0" t="s">
        <v>688</v>
      </c>
    </row>
    <row r="2705" customFormat="false" ht="12.8" hidden="false" customHeight="false" outlineLevel="0" collapsed="false">
      <c r="A2705" s="0" t="s">
        <v>689</v>
      </c>
    </row>
    <row r="2706" customFormat="false" ht="12.8" hidden="false" customHeight="false" outlineLevel="0" collapsed="false">
      <c r="A2706" s="0" t="s">
        <v>690</v>
      </c>
    </row>
    <row r="2707" customFormat="false" ht="12.8" hidden="false" customHeight="false" outlineLevel="0" collapsed="false">
      <c r="A2707" s="0" t="s">
        <v>691</v>
      </c>
    </row>
    <row r="2708" customFormat="false" ht="12.8" hidden="false" customHeight="false" outlineLevel="0" collapsed="false">
      <c r="A2708" s="0" t="s">
        <v>692</v>
      </c>
    </row>
    <row r="2709" customFormat="false" ht="12.8" hidden="false" customHeight="false" outlineLevel="0" collapsed="false">
      <c r="A2709" s="0" t="s">
        <v>693</v>
      </c>
    </row>
    <row r="2710" customFormat="false" ht="12.8" hidden="false" customHeight="false" outlineLevel="0" collapsed="false">
      <c r="A2710" s="0" t="s">
        <v>694</v>
      </c>
    </row>
    <row r="2711" customFormat="false" ht="12.8" hidden="false" customHeight="false" outlineLevel="0" collapsed="false">
      <c r="A2711" s="0" t="s">
        <v>695</v>
      </c>
    </row>
    <row r="2712" customFormat="false" ht="12.8" hidden="false" customHeight="false" outlineLevel="0" collapsed="false">
      <c r="A2712" s="0" t="s">
        <v>696</v>
      </c>
    </row>
    <row r="2713" customFormat="false" ht="12.8" hidden="false" customHeight="false" outlineLevel="0" collapsed="false">
      <c r="A2713" s="0" t="s">
        <v>697</v>
      </c>
    </row>
    <row r="2714" customFormat="false" ht="12.8" hidden="false" customHeight="false" outlineLevel="0" collapsed="false">
      <c r="A2714" s="0" t="s">
        <v>698</v>
      </c>
    </row>
    <row r="2715" customFormat="false" ht="12.8" hidden="false" customHeight="false" outlineLevel="0" collapsed="false">
      <c r="A2715" s="0" t="s">
        <v>699</v>
      </c>
    </row>
    <row r="2716" customFormat="false" ht="12.8" hidden="false" customHeight="false" outlineLevel="0" collapsed="false">
      <c r="A2716" s="0" t="s">
        <v>700</v>
      </c>
    </row>
    <row r="2717" customFormat="false" ht="12.8" hidden="false" customHeight="false" outlineLevel="0" collapsed="false">
      <c r="A2717" s="0" t="s">
        <v>701</v>
      </c>
    </row>
    <row r="2718" customFormat="false" ht="12.8" hidden="false" customHeight="false" outlineLevel="0" collapsed="false">
      <c r="A2718" s="0" t="s">
        <v>702</v>
      </c>
    </row>
    <row r="2719" customFormat="false" ht="12.8" hidden="false" customHeight="false" outlineLevel="0" collapsed="false">
      <c r="A2719" s="0" t="s">
        <v>703</v>
      </c>
    </row>
    <row r="2720" customFormat="false" ht="12.8" hidden="false" customHeight="false" outlineLevel="0" collapsed="false">
      <c r="A2720" s="0" t="s">
        <v>704</v>
      </c>
    </row>
    <row r="2721" customFormat="false" ht="12.8" hidden="false" customHeight="false" outlineLevel="0" collapsed="false">
      <c r="A2721" s="0" t="s">
        <v>705</v>
      </c>
    </row>
    <row r="2722" customFormat="false" ht="12.8" hidden="false" customHeight="false" outlineLevel="0" collapsed="false">
      <c r="A2722" s="0" t="s">
        <v>706</v>
      </c>
    </row>
    <row r="2723" customFormat="false" ht="12.8" hidden="false" customHeight="false" outlineLevel="0" collapsed="false">
      <c r="A2723" s="0" t="s">
        <v>707</v>
      </c>
    </row>
    <row r="2724" customFormat="false" ht="12.8" hidden="false" customHeight="false" outlineLevel="0" collapsed="false">
      <c r="A2724" s="0" t="s">
        <v>708</v>
      </c>
    </row>
    <row r="2725" customFormat="false" ht="12.8" hidden="false" customHeight="false" outlineLevel="0" collapsed="false">
      <c r="A2725" s="0" t="s">
        <v>709</v>
      </c>
    </row>
    <row r="2726" customFormat="false" ht="12.8" hidden="false" customHeight="false" outlineLevel="0" collapsed="false">
      <c r="A2726" s="0" t="s">
        <v>710</v>
      </c>
    </row>
    <row r="2727" customFormat="false" ht="12.8" hidden="false" customHeight="false" outlineLevel="0" collapsed="false">
      <c r="A2727" s="0" t="s">
        <v>711</v>
      </c>
    </row>
    <row r="2728" customFormat="false" ht="12.8" hidden="false" customHeight="false" outlineLevel="0" collapsed="false">
      <c r="A2728" s="0" t="s">
        <v>712</v>
      </c>
    </row>
    <row r="2729" customFormat="false" ht="12.8" hidden="false" customHeight="false" outlineLevel="0" collapsed="false">
      <c r="A2729" s="0" t="s">
        <v>713</v>
      </c>
    </row>
    <row r="2730" customFormat="false" ht="12.8" hidden="false" customHeight="false" outlineLevel="0" collapsed="false">
      <c r="A2730" s="0" t="s">
        <v>714</v>
      </c>
    </row>
    <row r="2731" customFormat="false" ht="12.8" hidden="false" customHeight="false" outlineLevel="0" collapsed="false">
      <c r="A2731" s="0" t="s">
        <v>715</v>
      </c>
    </row>
    <row r="2732" customFormat="false" ht="12.8" hidden="false" customHeight="false" outlineLevel="0" collapsed="false">
      <c r="A2732" s="0" t="s">
        <v>716</v>
      </c>
    </row>
    <row r="2733" customFormat="false" ht="12.8" hidden="false" customHeight="false" outlineLevel="0" collapsed="false">
      <c r="A2733" s="0" t="s">
        <v>717</v>
      </c>
    </row>
    <row r="2734" customFormat="false" ht="12.8" hidden="false" customHeight="false" outlineLevel="0" collapsed="false">
      <c r="A2734" s="0" t="s">
        <v>718</v>
      </c>
    </row>
    <row r="2735" customFormat="false" ht="12.8" hidden="false" customHeight="false" outlineLevel="0" collapsed="false">
      <c r="A2735" s="0" t="s">
        <v>719</v>
      </c>
      <c r="B2735" s="0" t="s">
        <v>720</v>
      </c>
    </row>
    <row r="2736" customFormat="false" ht="12.8" hidden="false" customHeight="false" outlineLevel="0" collapsed="false">
      <c r="A2736" s="0" t="s">
        <v>721</v>
      </c>
      <c r="B2736" s="0" t="s">
        <v>722</v>
      </c>
    </row>
    <row r="2737" customFormat="false" ht="12.8" hidden="false" customHeight="false" outlineLevel="0" collapsed="false">
      <c r="A2737" s="0" t="s">
        <v>723</v>
      </c>
    </row>
    <row r="2738" customFormat="false" ht="12.8" hidden="false" customHeight="false" outlineLevel="0" collapsed="false">
      <c r="A2738" s="0" t="s">
        <v>724</v>
      </c>
    </row>
    <row r="2739" customFormat="false" ht="12.8" hidden="false" customHeight="false" outlineLevel="0" collapsed="false">
      <c r="A2739" s="0" t="s">
        <v>725</v>
      </c>
    </row>
    <row r="2740" customFormat="false" ht="12.8" hidden="false" customHeight="false" outlineLevel="0" collapsed="false">
      <c r="A2740" s="0" t="s">
        <v>726</v>
      </c>
    </row>
    <row r="2741" customFormat="false" ht="12.8" hidden="false" customHeight="false" outlineLevel="0" collapsed="false">
      <c r="A2741" s="0" t="s">
        <v>727</v>
      </c>
    </row>
    <row r="2742" customFormat="false" ht="12.8" hidden="false" customHeight="false" outlineLevel="0" collapsed="false">
      <c r="A2742" s="0" t="s">
        <v>728</v>
      </c>
    </row>
    <row r="2743" customFormat="false" ht="12.8" hidden="false" customHeight="false" outlineLevel="0" collapsed="false">
      <c r="A2743" s="0" t="s">
        <v>729</v>
      </c>
      <c r="B2743" s="0" t="s">
        <v>730</v>
      </c>
    </row>
    <row r="2744" customFormat="false" ht="12.8" hidden="false" customHeight="false" outlineLevel="0" collapsed="false">
      <c r="A2744" s="0" t="s">
        <v>731</v>
      </c>
    </row>
    <row r="2745" customFormat="false" ht="12.8" hidden="false" customHeight="false" outlineLevel="0" collapsed="false">
      <c r="A2745" s="0" t="s">
        <v>732</v>
      </c>
    </row>
    <row r="2746" customFormat="false" ht="12.8" hidden="false" customHeight="false" outlineLevel="0" collapsed="false">
      <c r="A2746" s="0" t="s">
        <v>733</v>
      </c>
    </row>
    <row r="2747" customFormat="false" ht="12.8" hidden="false" customHeight="false" outlineLevel="0" collapsed="false">
      <c r="A2747" s="0" t="s">
        <v>734</v>
      </c>
    </row>
    <row r="2748" customFormat="false" ht="12.8" hidden="false" customHeight="false" outlineLevel="0" collapsed="false">
      <c r="A2748" s="0" t="s">
        <v>735</v>
      </c>
      <c r="B2748" s="0" t="s">
        <v>736</v>
      </c>
    </row>
    <row r="2749" customFormat="false" ht="12.8" hidden="false" customHeight="false" outlineLevel="0" collapsed="false">
      <c r="A2749" s="0" t="s">
        <v>737</v>
      </c>
    </row>
    <row r="2750" customFormat="false" ht="12.8" hidden="false" customHeight="false" outlineLevel="0" collapsed="false">
      <c r="A2750" s="0" t="s">
        <v>738</v>
      </c>
    </row>
    <row r="2751" customFormat="false" ht="12.8" hidden="false" customHeight="false" outlineLevel="0" collapsed="false">
      <c r="A2751" s="0" t="s">
        <v>739</v>
      </c>
    </row>
    <row r="2752" customFormat="false" ht="12.8" hidden="false" customHeight="false" outlineLevel="0" collapsed="false">
      <c r="A2752" s="0" t="s">
        <v>740</v>
      </c>
    </row>
    <row r="2753" customFormat="false" ht="12.8" hidden="false" customHeight="false" outlineLevel="0" collapsed="false">
      <c r="A2753" s="0" t="s">
        <v>741</v>
      </c>
    </row>
    <row r="2754" customFormat="false" ht="12.8" hidden="false" customHeight="false" outlineLevel="0" collapsed="false">
      <c r="A2754" s="0" t="s">
        <v>742</v>
      </c>
    </row>
    <row r="2755" customFormat="false" ht="12.8" hidden="false" customHeight="false" outlineLevel="0" collapsed="false">
      <c r="A2755" s="0" t="s">
        <v>743</v>
      </c>
    </row>
    <row r="2756" customFormat="false" ht="12.8" hidden="false" customHeight="false" outlineLevel="0" collapsed="false">
      <c r="A2756" s="0" t="s">
        <v>744</v>
      </c>
    </row>
    <row r="2757" customFormat="false" ht="12.8" hidden="false" customHeight="false" outlineLevel="0" collapsed="false">
      <c r="A2757" s="0" t="s">
        <v>745</v>
      </c>
    </row>
    <row r="2758" customFormat="false" ht="12.8" hidden="false" customHeight="false" outlineLevel="0" collapsed="false">
      <c r="A2758" s="0" t="s">
        <v>746</v>
      </c>
    </row>
    <row r="2759" customFormat="false" ht="12.8" hidden="false" customHeight="false" outlineLevel="0" collapsed="false">
      <c r="A2759" s="0" t="s">
        <v>747</v>
      </c>
    </row>
    <row r="2760" customFormat="false" ht="12.8" hidden="false" customHeight="false" outlineLevel="0" collapsed="false">
      <c r="A2760" s="0" t="s">
        <v>748</v>
      </c>
    </row>
    <row r="2761" customFormat="false" ht="12.8" hidden="false" customHeight="false" outlineLevel="0" collapsed="false">
      <c r="A2761" s="0" t="s">
        <v>749</v>
      </c>
    </row>
    <row r="2762" customFormat="false" ht="12.8" hidden="false" customHeight="false" outlineLevel="0" collapsed="false">
      <c r="A2762" s="0" t="s">
        <v>750</v>
      </c>
    </row>
    <row r="2763" customFormat="false" ht="12.8" hidden="false" customHeight="false" outlineLevel="0" collapsed="false">
      <c r="A2763" s="0" t="s">
        <v>751</v>
      </c>
    </row>
    <row r="2764" customFormat="false" ht="12.8" hidden="false" customHeight="false" outlineLevel="0" collapsed="false">
      <c r="A2764" s="0" t="s">
        <v>752</v>
      </c>
    </row>
    <row r="2765" customFormat="false" ht="12.8" hidden="false" customHeight="false" outlineLevel="0" collapsed="false">
      <c r="A2765" s="0" t="s">
        <v>753</v>
      </c>
    </row>
    <row r="2766" customFormat="false" ht="12.8" hidden="false" customHeight="false" outlineLevel="0" collapsed="false">
      <c r="A2766" s="0" t="s">
        <v>754</v>
      </c>
    </row>
    <row r="2767" customFormat="false" ht="12.8" hidden="false" customHeight="false" outlineLevel="0" collapsed="false">
      <c r="A2767" s="0" t="s">
        <v>755</v>
      </c>
    </row>
    <row r="2768" customFormat="false" ht="12.8" hidden="false" customHeight="false" outlineLevel="0" collapsed="false">
      <c r="A2768" s="0" t="s">
        <v>756</v>
      </c>
    </row>
    <row r="2769" customFormat="false" ht="12.8" hidden="false" customHeight="false" outlineLevel="0" collapsed="false">
      <c r="A2769" s="0" t="s">
        <v>757</v>
      </c>
    </row>
    <row r="2770" customFormat="false" ht="12.8" hidden="false" customHeight="false" outlineLevel="0" collapsed="false">
      <c r="A2770" s="0" t="s">
        <v>758</v>
      </c>
    </row>
    <row r="2771" customFormat="false" ht="12.8" hidden="false" customHeight="false" outlineLevel="0" collapsed="false">
      <c r="A2771" s="0" t="s">
        <v>759</v>
      </c>
    </row>
    <row r="2772" customFormat="false" ht="12.8" hidden="false" customHeight="false" outlineLevel="0" collapsed="false">
      <c r="A2772" s="0" t="s">
        <v>760</v>
      </c>
    </row>
    <row r="2773" customFormat="false" ht="12.8" hidden="false" customHeight="false" outlineLevel="0" collapsed="false">
      <c r="A2773" s="0" t="s">
        <v>761</v>
      </c>
    </row>
    <row r="2774" customFormat="false" ht="12.8" hidden="false" customHeight="false" outlineLevel="0" collapsed="false">
      <c r="A2774" s="0" t="s">
        <v>762</v>
      </c>
    </row>
    <row r="2775" customFormat="false" ht="12.8" hidden="false" customHeight="false" outlineLevel="0" collapsed="false">
      <c r="A2775" s="0" t="s">
        <v>763</v>
      </c>
    </row>
    <row r="2776" customFormat="false" ht="12.8" hidden="false" customHeight="false" outlineLevel="0" collapsed="false">
      <c r="A2776" s="0" t="s">
        <v>764</v>
      </c>
    </row>
    <row r="2777" customFormat="false" ht="12.8" hidden="false" customHeight="false" outlineLevel="0" collapsed="false">
      <c r="A2777" s="0" t="s">
        <v>765</v>
      </c>
    </row>
    <row r="2778" customFormat="false" ht="12.8" hidden="false" customHeight="false" outlineLevel="0" collapsed="false">
      <c r="A2778" s="0" t="s">
        <v>766</v>
      </c>
    </row>
    <row r="2779" customFormat="false" ht="12.8" hidden="false" customHeight="false" outlineLevel="0" collapsed="false">
      <c r="A2779" s="0" t="s">
        <v>767</v>
      </c>
    </row>
    <row r="2780" customFormat="false" ht="12.8" hidden="false" customHeight="false" outlineLevel="0" collapsed="false">
      <c r="A2780" s="0" t="s">
        <v>768</v>
      </c>
    </row>
    <row r="2781" customFormat="false" ht="12.8" hidden="false" customHeight="false" outlineLevel="0" collapsed="false">
      <c r="A2781" s="0" t="s">
        <v>769</v>
      </c>
    </row>
    <row r="2782" customFormat="false" ht="12.8" hidden="false" customHeight="false" outlineLevel="0" collapsed="false">
      <c r="A2782" s="0" t="s">
        <v>770</v>
      </c>
    </row>
    <row r="2783" customFormat="false" ht="12.8" hidden="false" customHeight="false" outlineLevel="0" collapsed="false">
      <c r="A2783" s="0" t="s">
        <v>771</v>
      </c>
    </row>
    <row r="2784" customFormat="false" ht="12.8" hidden="false" customHeight="false" outlineLevel="0" collapsed="false">
      <c r="A2784" s="0" t="s">
        <v>772</v>
      </c>
    </row>
    <row r="2785" customFormat="false" ht="12.8" hidden="false" customHeight="false" outlineLevel="0" collapsed="false">
      <c r="A2785" s="0" t="s">
        <v>773</v>
      </c>
    </row>
    <row r="2786" customFormat="false" ht="12.8" hidden="false" customHeight="false" outlineLevel="0" collapsed="false">
      <c r="A2786" s="0" t="s">
        <v>774</v>
      </c>
    </row>
    <row r="2787" customFormat="false" ht="12.8" hidden="false" customHeight="false" outlineLevel="0" collapsed="false">
      <c r="A2787" s="0" t="s">
        <v>775</v>
      </c>
    </row>
    <row r="2788" customFormat="false" ht="12.8" hidden="false" customHeight="false" outlineLevel="0" collapsed="false">
      <c r="A2788" s="0" t="s">
        <v>776</v>
      </c>
    </row>
    <row r="2789" customFormat="false" ht="12.8" hidden="false" customHeight="false" outlineLevel="0" collapsed="false">
      <c r="A2789" s="0" t="s">
        <v>777</v>
      </c>
      <c r="B2789" s="0" t="s">
        <v>778</v>
      </c>
    </row>
    <row r="2790" customFormat="false" ht="12.8" hidden="false" customHeight="false" outlineLevel="0" collapsed="false">
      <c r="A2790" s="0" t="s">
        <v>779</v>
      </c>
    </row>
    <row r="2791" customFormat="false" ht="12.8" hidden="false" customHeight="false" outlineLevel="0" collapsed="false">
      <c r="A2791" s="0" t="s">
        <v>780</v>
      </c>
    </row>
    <row r="2792" customFormat="false" ht="12.8" hidden="false" customHeight="false" outlineLevel="0" collapsed="false">
      <c r="A2792" s="0" t="s">
        <v>781</v>
      </c>
    </row>
    <row r="2793" customFormat="false" ht="12.8" hidden="false" customHeight="false" outlineLevel="0" collapsed="false">
      <c r="A2793" s="0" t="s">
        <v>782</v>
      </c>
    </row>
    <row r="2794" customFormat="false" ht="12.8" hidden="false" customHeight="false" outlineLevel="0" collapsed="false">
      <c r="A2794" s="0" t="s">
        <v>783</v>
      </c>
    </row>
    <row r="2795" customFormat="false" ht="12.8" hidden="false" customHeight="false" outlineLevel="0" collapsed="false">
      <c r="A2795" s="0" t="s">
        <v>784</v>
      </c>
    </row>
    <row r="2796" customFormat="false" ht="12.8" hidden="false" customHeight="false" outlineLevel="0" collapsed="false">
      <c r="A2796" s="0" t="s">
        <v>785</v>
      </c>
    </row>
    <row r="2797" customFormat="false" ht="12.8" hidden="false" customHeight="false" outlineLevel="0" collapsed="false">
      <c r="A2797" s="0" t="s">
        <v>786</v>
      </c>
    </row>
    <row r="2798" customFormat="false" ht="12.8" hidden="false" customHeight="false" outlineLevel="0" collapsed="false">
      <c r="A2798" s="0" t="s">
        <v>787</v>
      </c>
      <c r="B2798" s="0" t="s">
        <v>788</v>
      </c>
    </row>
    <row r="2799" customFormat="false" ht="12.8" hidden="false" customHeight="false" outlineLevel="0" collapsed="false">
      <c r="A2799" s="0" t="s">
        <v>789</v>
      </c>
    </row>
    <row r="2800" customFormat="false" ht="12.8" hidden="false" customHeight="false" outlineLevel="0" collapsed="false">
      <c r="A2800" s="0" t="s">
        <v>790</v>
      </c>
    </row>
    <row r="2801" customFormat="false" ht="12.8" hidden="false" customHeight="false" outlineLevel="0" collapsed="false">
      <c r="A2801" s="0" t="s">
        <v>791</v>
      </c>
    </row>
    <row r="2802" customFormat="false" ht="12.8" hidden="false" customHeight="false" outlineLevel="0" collapsed="false">
      <c r="A2802" s="0" t="s">
        <v>792</v>
      </c>
    </row>
    <row r="2803" customFormat="false" ht="12.8" hidden="false" customHeight="false" outlineLevel="0" collapsed="false">
      <c r="A2803" s="0" t="s">
        <v>793</v>
      </c>
    </row>
    <row r="2804" customFormat="false" ht="12.8" hidden="false" customHeight="false" outlineLevel="0" collapsed="false">
      <c r="A2804" s="0" t="s">
        <v>794</v>
      </c>
    </row>
    <row r="2805" customFormat="false" ht="12.8" hidden="false" customHeight="false" outlineLevel="0" collapsed="false">
      <c r="A2805" s="0" t="s">
        <v>795</v>
      </c>
    </row>
    <row r="2806" customFormat="false" ht="12.8" hidden="false" customHeight="false" outlineLevel="0" collapsed="false">
      <c r="A2806" s="0" t="s">
        <v>796</v>
      </c>
    </row>
    <row r="2807" customFormat="false" ht="12.8" hidden="false" customHeight="false" outlineLevel="0" collapsed="false">
      <c r="A2807" s="0" t="s">
        <v>797</v>
      </c>
    </row>
    <row r="2808" customFormat="false" ht="12.8" hidden="false" customHeight="false" outlineLevel="0" collapsed="false">
      <c r="A2808" s="0" t="s">
        <v>798</v>
      </c>
    </row>
    <row r="2809" customFormat="false" ht="12.8" hidden="false" customHeight="false" outlineLevel="0" collapsed="false">
      <c r="A2809" s="0" t="s">
        <v>799</v>
      </c>
    </row>
    <row r="2810" customFormat="false" ht="12.8" hidden="false" customHeight="false" outlineLevel="0" collapsed="false">
      <c r="A2810" s="0" t="s">
        <v>800</v>
      </c>
    </row>
    <row r="2811" customFormat="false" ht="12.8" hidden="false" customHeight="false" outlineLevel="0" collapsed="false">
      <c r="A2811" s="0" t="s">
        <v>801</v>
      </c>
    </row>
    <row r="2812" customFormat="false" ht="12.8" hidden="false" customHeight="false" outlineLevel="0" collapsed="false">
      <c r="A2812" s="0" t="s">
        <v>802</v>
      </c>
    </row>
    <row r="2813" customFormat="false" ht="12.8" hidden="false" customHeight="false" outlineLevel="0" collapsed="false">
      <c r="A2813" s="0" t="s">
        <v>803</v>
      </c>
    </row>
    <row r="2814" customFormat="false" ht="12.8" hidden="false" customHeight="false" outlineLevel="0" collapsed="false">
      <c r="A2814" s="0" t="s">
        <v>804</v>
      </c>
    </row>
    <row r="2815" customFormat="false" ht="12.8" hidden="false" customHeight="false" outlineLevel="0" collapsed="false">
      <c r="A2815" s="0" t="s">
        <v>805</v>
      </c>
    </row>
    <row r="2816" customFormat="false" ht="12.8" hidden="false" customHeight="false" outlineLevel="0" collapsed="false">
      <c r="A2816" s="0" t="s">
        <v>806</v>
      </c>
    </row>
    <row r="2817" customFormat="false" ht="12.8" hidden="false" customHeight="false" outlineLevel="0" collapsed="false">
      <c r="A2817" s="0" t="s">
        <v>807</v>
      </c>
    </row>
    <row r="2818" customFormat="false" ht="12.8" hidden="false" customHeight="false" outlineLevel="0" collapsed="false">
      <c r="A2818" s="0" t="s">
        <v>808</v>
      </c>
    </row>
    <row r="2819" customFormat="false" ht="12.8" hidden="false" customHeight="false" outlineLevel="0" collapsed="false">
      <c r="A2819" s="0" t="s">
        <v>809</v>
      </c>
    </row>
    <row r="2820" customFormat="false" ht="12.8" hidden="false" customHeight="false" outlineLevel="0" collapsed="false">
      <c r="A2820" s="0" t="s">
        <v>810</v>
      </c>
    </row>
    <row r="2821" customFormat="false" ht="12.8" hidden="false" customHeight="false" outlineLevel="0" collapsed="false">
      <c r="A2821" s="0" t="s">
        <v>811</v>
      </c>
    </row>
    <row r="2822" customFormat="false" ht="12.8" hidden="false" customHeight="false" outlineLevel="0" collapsed="false">
      <c r="A2822" s="0" t="s">
        <v>812</v>
      </c>
    </row>
    <row r="2823" customFormat="false" ht="12.8" hidden="false" customHeight="false" outlineLevel="0" collapsed="false">
      <c r="A2823" s="0" t="s">
        <v>813</v>
      </c>
    </row>
    <row r="2824" customFormat="false" ht="12.8" hidden="false" customHeight="false" outlineLevel="0" collapsed="false">
      <c r="A2824" s="0" t="s">
        <v>814</v>
      </c>
    </row>
    <row r="2825" customFormat="false" ht="12.8" hidden="false" customHeight="false" outlineLevel="0" collapsed="false">
      <c r="A2825" s="0" t="s">
        <v>815</v>
      </c>
    </row>
    <row r="2826" customFormat="false" ht="12.8" hidden="false" customHeight="false" outlineLevel="0" collapsed="false">
      <c r="A2826" s="0" t="s">
        <v>816</v>
      </c>
    </row>
    <row r="2827" customFormat="false" ht="12.8" hidden="false" customHeight="false" outlineLevel="0" collapsed="false">
      <c r="A2827" s="0" t="s">
        <v>817</v>
      </c>
    </row>
    <row r="2828" customFormat="false" ht="12.8" hidden="false" customHeight="false" outlineLevel="0" collapsed="false">
      <c r="A2828" s="0" t="s">
        <v>818</v>
      </c>
    </row>
    <row r="2829" customFormat="false" ht="12.8" hidden="false" customHeight="false" outlineLevel="0" collapsed="false">
      <c r="A2829" s="0" t="s">
        <v>819</v>
      </c>
    </row>
    <row r="2830" customFormat="false" ht="12.8" hidden="false" customHeight="false" outlineLevel="0" collapsed="false">
      <c r="A2830" s="0" t="s">
        <v>820</v>
      </c>
    </row>
    <row r="2831" customFormat="false" ht="12.8" hidden="false" customHeight="false" outlineLevel="0" collapsed="false">
      <c r="A2831" s="0" t="s">
        <v>821</v>
      </c>
    </row>
    <row r="2832" customFormat="false" ht="12.8" hidden="false" customHeight="false" outlineLevel="0" collapsed="false">
      <c r="A2832" s="0" t="s">
        <v>822</v>
      </c>
    </row>
    <row r="2833" customFormat="false" ht="12.8" hidden="false" customHeight="false" outlineLevel="0" collapsed="false">
      <c r="A2833" s="0" t="s">
        <v>823</v>
      </c>
    </row>
    <row r="2834" customFormat="false" ht="12.8" hidden="false" customHeight="false" outlineLevel="0" collapsed="false">
      <c r="A2834" s="0" t="s">
        <v>824</v>
      </c>
    </row>
    <row r="2835" customFormat="false" ht="12.8" hidden="false" customHeight="false" outlineLevel="0" collapsed="false">
      <c r="A2835" s="0" t="s">
        <v>825</v>
      </c>
    </row>
    <row r="2836" customFormat="false" ht="12.8" hidden="false" customHeight="false" outlineLevel="0" collapsed="false">
      <c r="A2836" s="0" t="s">
        <v>826</v>
      </c>
    </row>
    <row r="2837" customFormat="false" ht="12.8" hidden="false" customHeight="false" outlineLevel="0" collapsed="false">
      <c r="A2837" s="0" t="s">
        <v>827</v>
      </c>
    </row>
    <row r="2838" customFormat="false" ht="12.8" hidden="false" customHeight="false" outlineLevel="0" collapsed="false">
      <c r="A2838" s="0" t="s">
        <v>828</v>
      </c>
    </row>
    <row r="2839" customFormat="false" ht="12.8" hidden="false" customHeight="false" outlineLevel="0" collapsed="false">
      <c r="A2839" s="0" t="s">
        <v>829</v>
      </c>
    </row>
    <row r="2840" customFormat="false" ht="12.8" hidden="false" customHeight="false" outlineLevel="0" collapsed="false">
      <c r="A2840" s="0" t="s">
        <v>830</v>
      </c>
    </row>
    <row r="2841" customFormat="false" ht="12.8" hidden="false" customHeight="false" outlineLevel="0" collapsed="false">
      <c r="A2841" s="0" t="s">
        <v>831</v>
      </c>
    </row>
    <row r="2842" customFormat="false" ht="12.8" hidden="false" customHeight="false" outlineLevel="0" collapsed="false">
      <c r="A2842" s="0" t="s">
        <v>832</v>
      </c>
      <c r="B2842" s="0" t="s">
        <v>833</v>
      </c>
    </row>
    <row r="2843" customFormat="false" ht="12.8" hidden="false" customHeight="false" outlineLevel="0" collapsed="false">
      <c r="A2843" s="0" t="s">
        <v>834</v>
      </c>
    </row>
    <row r="2844" customFormat="false" ht="12.8" hidden="false" customHeight="false" outlineLevel="0" collapsed="false">
      <c r="A2844" s="0" t="s">
        <v>835</v>
      </c>
    </row>
    <row r="2845" customFormat="false" ht="12.8" hidden="false" customHeight="false" outlineLevel="0" collapsed="false">
      <c r="A2845" s="0" t="s">
        <v>836</v>
      </c>
    </row>
    <row r="2846" customFormat="false" ht="12.8" hidden="false" customHeight="false" outlineLevel="0" collapsed="false">
      <c r="A2846" s="0" t="s">
        <v>837</v>
      </c>
    </row>
    <row r="2847" customFormat="false" ht="12.8" hidden="false" customHeight="false" outlineLevel="0" collapsed="false">
      <c r="A2847" s="0" t="s">
        <v>838</v>
      </c>
    </row>
    <row r="2848" customFormat="false" ht="12.8" hidden="false" customHeight="false" outlineLevel="0" collapsed="false">
      <c r="A2848" s="0" t="s">
        <v>839</v>
      </c>
    </row>
    <row r="2849" customFormat="false" ht="12.8" hidden="false" customHeight="false" outlineLevel="0" collapsed="false">
      <c r="A2849" s="0" t="s">
        <v>840</v>
      </c>
    </row>
    <row r="2850" customFormat="false" ht="12.8" hidden="false" customHeight="false" outlineLevel="0" collapsed="false">
      <c r="A2850" s="0" t="s">
        <v>841</v>
      </c>
    </row>
    <row r="2851" customFormat="false" ht="12.8" hidden="false" customHeight="false" outlineLevel="0" collapsed="false">
      <c r="A2851" s="0" t="s">
        <v>842</v>
      </c>
    </row>
    <row r="2852" customFormat="false" ht="12.8" hidden="false" customHeight="false" outlineLevel="0" collapsed="false">
      <c r="A2852" s="0" t="s">
        <v>843</v>
      </c>
    </row>
    <row r="2853" customFormat="false" ht="12.8" hidden="false" customHeight="false" outlineLevel="0" collapsed="false">
      <c r="A2853" s="0" t="s">
        <v>844</v>
      </c>
    </row>
    <row r="2854" customFormat="false" ht="12.8" hidden="false" customHeight="false" outlineLevel="0" collapsed="false">
      <c r="A2854" s="0" t="s">
        <v>845</v>
      </c>
    </row>
    <row r="2855" customFormat="false" ht="12.8" hidden="false" customHeight="false" outlineLevel="0" collapsed="false">
      <c r="A2855" s="0" t="s">
        <v>846</v>
      </c>
      <c r="B2855" s="0" t="s">
        <v>847</v>
      </c>
    </row>
    <row r="2856" customFormat="false" ht="12.8" hidden="false" customHeight="false" outlineLevel="0" collapsed="false">
      <c r="A2856" s="0" t="s">
        <v>848</v>
      </c>
    </row>
    <row r="2857" customFormat="false" ht="12.8" hidden="false" customHeight="false" outlineLevel="0" collapsed="false">
      <c r="A2857" s="0" t="s">
        <v>849</v>
      </c>
    </row>
    <row r="2858" customFormat="false" ht="12.8" hidden="false" customHeight="false" outlineLevel="0" collapsed="false">
      <c r="A2858" s="0" t="s">
        <v>850</v>
      </c>
    </row>
    <row r="2859" customFormat="false" ht="12.8" hidden="false" customHeight="false" outlineLevel="0" collapsed="false">
      <c r="A2859" s="0" t="s">
        <v>851</v>
      </c>
    </row>
    <row r="2860" customFormat="false" ht="12.8" hidden="false" customHeight="false" outlineLevel="0" collapsed="false">
      <c r="A2860" s="0" t="s">
        <v>852</v>
      </c>
    </row>
    <row r="2861" customFormat="false" ht="12.8" hidden="false" customHeight="false" outlineLevel="0" collapsed="false">
      <c r="A2861" s="0" t="s">
        <v>853</v>
      </c>
    </row>
    <row r="2862" customFormat="false" ht="12.8" hidden="false" customHeight="false" outlineLevel="0" collapsed="false">
      <c r="A2862" s="0" t="s">
        <v>854</v>
      </c>
    </row>
    <row r="2863" customFormat="false" ht="12.8" hidden="false" customHeight="false" outlineLevel="0" collapsed="false">
      <c r="A2863" s="0" t="s">
        <v>855</v>
      </c>
    </row>
    <row r="2864" customFormat="false" ht="12.8" hidden="false" customHeight="false" outlineLevel="0" collapsed="false">
      <c r="A2864" s="0" t="s">
        <v>856</v>
      </c>
    </row>
    <row r="2865" customFormat="false" ht="12.8" hidden="false" customHeight="false" outlineLevel="0" collapsed="false">
      <c r="A2865" s="0" t="s">
        <v>857</v>
      </c>
    </row>
    <row r="2866" customFormat="false" ht="12.8" hidden="false" customHeight="false" outlineLevel="0" collapsed="false">
      <c r="A2866" s="0" t="s">
        <v>858</v>
      </c>
    </row>
    <row r="2867" customFormat="false" ht="12.8" hidden="false" customHeight="false" outlineLevel="0" collapsed="false">
      <c r="A2867" s="0" t="s">
        <v>859</v>
      </c>
    </row>
    <row r="2868" customFormat="false" ht="12.8" hidden="false" customHeight="false" outlineLevel="0" collapsed="false">
      <c r="A2868" s="0" t="s">
        <v>860</v>
      </c>
    </row>
    <row r="2869" customFormat="false" ht="12.8" hidden="false" customHeight="false" outlineLevel="0" collapsed="false">
      <c r="A2869" s="0" t="s">
        <v>861</v>
      </c>
    </row>
    <row r="2870" customFormat="false" ht="12.8" hidden="false" customHeight="false" outlineLevel="0" collapsed="false">
      <c r="A2870" s="0" t="s">
        <v>862</v>
      </c>
    </row>
    <row r="2871" customFormat="false" ht="12.8" hidden="false" customHeight="false" outlineLevel="0" collapsed="false">
      <c r="A2871" s="0" t="s">
        <v>863</v>
      </c>
    </row>
    <row r="2872" customFormat="false" ht="12.8" hidden="false" customHeight="false" outlineLevel="0" collapsed="false">
      <c r="A2872" s="0" t="s">
        <v>860</v>
      </c>
    </row>
    <row r="2873" customFormat="false" ht="12.8" hidden="false" customHeight="false" outlineLevel="0" collapsed="false">
      <c r="A2873" s="0" t="s">
        <v>864</v>
      </c>
    </row>
    <row r="2874" customFormat="false" ht="12.8" hidden="false" customHeight="false" outlineLevel="0" collapsed="false">
      <c r="A2874" s="0" t="s">
        <v>865</v>
      </c>
    </row>
    <row r="2875" customFormat="false" ht="12.8" hidden="false" customHeight="false" outlineLevel="0" collapsed="false">
      <c r="A2875" s="0" t="s">
        <v>866</v>
      </c>
    </row>
    <row r="2876" customFormat="false" ht="12.8" hidden="false" customHeight="false" outlineLevel="0" collapsed="false">
      <c r="A2876" s="0" t="s">
        <v>867</v>
      </c>
    </row>
    <row r="2877" customFormat="false" ht="12.8" hidden="false" customHeight="false" outlineLevel="0" collapsed="false">
      <c r="A2877" s="0" t="s">
        <v>868</v>
      </c>
    </row>
    <row r="2878" customFormat="false" ht="12.8" hidden="false" customHeight="false" outlineLevel="0" collapsed="false">
      <c r="A2878" s="0" t="s">
        <v>869</v>
      </c>
    </row>
    <row r="2879" customFormat="false" ht="12.8" hidden="false" customHeight="false" outlineLevel="0" collapsed="false">
      <c r="A2879" s="0" t="s">
        <v>870</v>
      </c>
    </row>
    <row r="2880" customFormat="false" ht="12.8" hidden="false" customHeight="false" outlineLevel="0" collapsed="false">
      <c r="A2880" s="0" t="s">
        <v>871</v>
      </c>
    </row>
    <row r="2881" customFormat="false" ht="12.8" hidden="false" customHeight="false" outlineLevel="0" collapsed="false">
      <c r="A2881" s="0" t="s">
        <v>872</v>
      </c>
    </row>
    <row r="2882" customFormat="false" ht="12.8" hidden="false" customHeight="false" outlineLevel="0" collapsed="false">
      <c r="A2882" s="0" t="s">
        <v>873</v>
      </c>
    </row>
    <row r="2883" customFormat="false" ht="12.8" hidden="false" customHeight="false" outlineLevel="0" collapsed="false">
      <c r="A2883" s="0" t="s">
        <v>874</v>
      </c>
    </row>
    <row r="2884" customFormat="false" ht="12.8" hidden="false" customHeight="false" outlineLevel="0" collapsed="false">
      <c r="A2884" s="0" t="s">
        <v>875</v>
      </c>
    </row>
    <row r="2885" customFormat="false" ht="12.8" hidden="false" customHeight="false" outlineLevel="0" collapsed="false">
      <c r="A2885" s="0" t="s">
        <v>876</v>
      </c>
    </row>
    <row r="2886" customFormat="false" ht="12.8" hidden="false" customHeight="false" outlineLevel="0" collapsed="false">
      <c r="A2886" s="0" t="s">
        <v>877</v>
      </c>
    </row>
    <row r="2887" customFormat="false" ht="12.8" hidden="false" customHeight="false" outlineLevel="0" collapsed="false">
      <c r="A2887" s="0" t="s">
        <v>878</v>
      </c>
    </row>
    <row r="2888" customFormat="false" ht="12.8" hidden="false" customHeight="false" outlineLevel="0" collapsed="false">
      <c r="A2888" s="0" t="s">
        <v>879</v>
      </c>
    </row>
    <row r="2889" customFormat="false" ht="12.8" hidden="false" customHeight="false" outlineLevel="0" collapsed="false">
      <c r="A2889" s="0" t="s">
        <v>880</v>
      </c>
    </row>
    <row r="2890" customFormat="false" ht="12.8" hidden="false" customHeight="false" outlineLevel="0" collapsed="false">
      <c r="A2890" s="0" t="s">
        <v>881</v>
      </c>
    </row>
    <row r="2891" customFormat="false" ht="12.8" hidden="false" customHeight="false" outlineLevel="0" collapsed="false">
      <c r="A2891" s="0" t="s">
        <v>882</v>
      </c>
    </row>
    <row r="2892" customFormat="false" ht="12.8" hidden="false" customHeight="false" outlineLevel="0" collapsed="false">
      <c r="A2892" s="0" t="s">
        <v>883</v>
      </c>
    </row>
    <row r="2893" customFormat="false" ht="12.8" hidden="false" customHeight="false" outlineLevel="0" collapsed="false">
      <c r="A2893" s="0" t="s">
        <v>884</v>
      </c>
    </row>
    <row r="2894" customFormat="false" ht="12.8" hidden="false" customHeight="false" outlineLevel="0" collapsed="false">
      <c r="A2894" s="0" t="s">
        <v>885</v>
      </c>
    </row>
    <row r="2895" customFormat="false" ht="12.8" hidden="false" customHeight="false" outlineLevel="0" collapsed="false">
      <c r="A2895" s="0" t="s">
        <v>886</v>
      </c>
    </row>
    <row r="2896" customFormat="false" ht="12.8" hidden="false" customHeight="false" outlineLevel="0" collapsed="false">
      <c r="A2896" s="0" t="s">
        <v>887</v>
      </c>
    </row>
    <row r="2897" customFormat="false" ht="12.8" hidden="false" customHeight="false" outlineLevel="0" collapsed="false">
      <c r="A2897" s="0" t="s">
        <v>888</v>
      </c>
    </row>
    <row r="2898" customFormat="false" ht="12.8" hidden="false" customHeight="false" outlineLevel="0" collapsed="false">
      <c r="A2898" s="0" t="s">
        <v>889</v>
      </c>
    </row>
    <row r="2899" customFormat="false" ht="12.8" hidden="false" customHeight="false" outlineLevel="0" collapsed="false">
      <c r="A2899" s="0" t="s">
        <v>890</v>
      </c>
    </row>
    <row r="2900" customFormat="false" ht="12.8" hidden="false" customHeight="false" outlineLevel="0" collapsed="false">
      <c r="A2900" s="0" t="s">
        <v>891</v>
      </c>
    </row>
    <row r="2901" customFormat="false" ht="12.8" hidden="false" customHeight="false" outlineLevel="0" collapsed="false">
      <c r="A2901" s="0" t="s">
        <v>892</v>
      </c>
    </row>
    <row r="2902" customFormat="false" ht="12.8" hidden="false" customHeight="false" outlineLevel="0" collapsed="false">
      <c r="A2902" s="0" t="s">
        <v>893</v>
      </c>
    </row>
    <row r="2903" customFormat="false" ht="12.8" hidden="false" customHeight="false" outlineLevel="0" collapsed="false">
      <c r="A2903" s="0" t="s">
        <v>894</v>
      </c>
    </row>
    <row r="2904" customFormat="false" ht="12.8" hidden="false" customHeight="false" outlineLevel="0" collapsed="false">
      <c r="A2904" s="0" t="s">
        <v>895</v>
      </c>
    </row>
    <row r="2905" customFormat="false" ht="12.8" hidden="false" customHeight="false" outlineLevel="0" collapsed="false">
      <c r="A2905" s="0" t="s">
        <v>896</v>
      </c>
    </row>
    <row r="2906" customFormat="false" ht="12.8" hidden="false" customHeight="false" outlineLevel="0" collapsed="false">
      <c r="A2906" s="0" t="s">
        <v>897</v>
      </c>
    </row>
    <row r="2907" customFormat="false" ht="12.8" hidden="false" customHeight="false" outlineLevel="0" collapsed="false">
      <c r="A2907" s="0" t="s">
        <v>898</v>
      </c>
    </row>
    <row r="2908" customFormat="false" ht="12.8" hidden="false" customHeight="false" outlineLevel="0" collapsed="false">
      <c r="A2908" s="0" t="s">
        <v>899</v>
      </c>
    </row>
    <row r="2909" customFormat="false" ht="12.8" hidden="false" customHeight="false" outlineLevel="0" collapsed="false">
      <c r="A2909" s="0" t="s">
        <v>900</v>
      </c>
    </row>
    <row r="2910" customFormat="false" ht="12.8" hidden="false" customHeight="false" outlineLevel="0" collapsed="false">
      <c r="A2910" s="0" t="s">
        <v>901</v>
      </c>
      <c r="B2910" s="0" t="s">
        <v>860</v>
      </c>
    </row>
    <row r="2911" customFormat="false" ht="12.8" hidden="false" customHeight="false" outlineLevel="0" collapsed="false">
      <c r="A2911" s="0" t="s">
        <v>902</v>
      </c>
    </row>
    <row r="2912" customFormat="false" ht="12.8" hidden="false" customHeight="false" outlineLevel="0" collapsed="false">
      <c r="A2912" s="0" t="s">
        <v>903</v>
      </c>
    </row>
    <row r="2913" customFormat="false" ht="12.8" hidden="false" customHeight="false" outlineLevel="0" collapsed="false">
      <c r="A2913" s="0" t="s">
        <v>904</v>
      </c>
    </row>
    <row r="2914" customFormat="false" ht="12.8" hidden="false" customHeight="false" outlineLevel="0" collapsed="false">
      <c r="A2914" s="0" t="s">
        <v>905</v>
      </c>
    </row>
    <row r="2915" customFormat="false" ht="12.8" hidden="false" customHeight="false" outlineLevel="0" collapsed="false">
      <c r="A2915" s="0" t="s">
        <v>906</v>
      </c>
    </row>
    <row r="2916" customFormat="false" ht="12.8" hidden="false" customHeight="false" outlineLevel="0" collapsed="false">
      <c r="A2916" s="0" t="s">
        <v>907</v>
      </c>
    </row>
    <row r="2917" customFormat="false" ht="12.8" hidden="false" customHeight="false" outlineLevel="0" collapsed="false">
      <c r="A2917" s="0" t="s">
        <v>908</v>
      </c>
    </row>
    <row r="2918" customFormat="false" ht="12.8" hidden="false" customHeight="false" outlineLevel="0" collapsed="false">
      <c r="A2918" s="0" t="s">
        <v>909</v>
      </c>
    </row>
    <row r="2919" customFormat="false" ht="12.8" hidden="false" customHeight="false" outlineLevel="0" collapsed="false">
      <c r="A2919" s="0" t="s">
        <v>910</v>
      </c>
    </row>
    <row r="2920" customFormat="false" ht="12.8" hidden="false" customHeight="false" outlineLevel="0" collapsed="false">
      <c r="A2920" s="0" t="s">
        <v>911</v>
      </c>
    </row>
    <row r="2921" customFormat="false" ht="12.8" hidden="false" customHeight="false" outlineLevel="0" collapsed="false">
      <c r="A2921" s="0" t="s">
        <v>912</v>
      </c>
    </row>
    <row r="2922" customFormat="false" ht="12.8" hidden="false" customHeight="false" outlineLevel="0" collapsed="false">
      <c r="A2922" s="0" t="s">
        <v>913</v>
      </c>
    </row>
    <row r="2923" customFormat="false" ht="12.8" hidden="false" customHeight="false" outlineLevel="0" collapsed="false">
      <c r="A2923" s="0" t="s">
        <v>914</v>
      </c>
    </row>
    <row r="2924" customFormat="false" ht="12.8" hidden="false" customHeight="false" outlineLevel="0" collapsed="false">
      <c r="A2924" s="0" t="s">
        <v>915</v>
      </c>
    </row>
    <row r="2925" customFormat="false" ht="12.8" hidden="false" customHeight="false" outlineLevel="0" collapsed="false">
      <c r="A2925" s="0" t="s">
        <v>916</v>
      </c>
    </row>
    <row r="2926" customFormat="false" ht="12.8" hidden="false" customHeight="false" outlineLevel="0" collapsed="false">
      <c r="A2926" s="0" t="s">
        <v>917</v>
      </c>
    </row>
    <row r="2927" customFormat="false" ht="12.8" hidden="false" customHeight="false" outlineLevel="0" collapsed="false">
      <c r="A2927" s="0" t="s">
        <v>918</v>
      </c>
    </row>
    <row r="2928" customFormat="false" ht="12.8" hidden="false" customHeight="false" outlineLevel="0" collapsed="false">
      <c r="A2928" s="0" t="s">
        <v>919</v>
      </c>
    </row>
    <row r="2929" customFormat="false" ht="12.8" hidden="false" customHeight="false" outlineLevel="0" collapsed="false">
      <c r="A2929" s="0" t="s">
        <v>920</v>
      </c>
    </row>
    <row r="2930" customFormat="false" ht="12.8" hidden="false" customHeight="false" outlineLevel="0" collapsed="false">
      <c r="A2930" s="0" t="s">
        <v>921</v>
      </c>
    </row>
    <row r="2931" customFormat="false" ht="12.8" hidden="false" customHeight="false" outlineLevel="0" collapsed="false">
      <c r="A2931" s="0" t="s">
        <v>922</v>
      </c>
    </row>
    <row r="2932" customFormat="false" ht="12.8" hidden="false" customHeight="false" outlineLevel="0" collapsed="false">
      <c r="A2932" s="0" t="s">
        <v>923</v>
      </c>
    </row>
    <row r="2933" customFormat="false" ht="12.8" hidden="false" customHeight="false" outlineLevel="0" collapsed="false">
      <c r="A2933" s="0" t="s">
        <v>924</v>
      </c>
    </row>
    <row r="2934" customFormat="false" ht="12.8" hidden="false" customHeight="false" outlineLevel="0" collapsed="false">
      <c r="A2934" s="0" t="s">
        <v>925</v>
      </c>
    </row>
    <row r="2935" customFormat="false" ht="12.8" hidden="false" customHeight="false" outlineLevel="0" collapsed="false">
      <c r="A2935" s="0" t="s">
        <v>926</v>
      </c>
    </row>
    <row r="2936" customFormat="false" ht="12.8" hidden="false" customHeight="false" outlineLevel="0" collapsed="false">
      <c r="A2936" s="0" t="s">
        <v>927</v>
      </c>
    </row>
    <row r="2938" customFormat="false" ht="12.8" hidden="false" customHeight="false" outlineLevel="0" collapsed="false">
      <c r="A2938" s="0" t="s">
        <v>928</v>
      </c>
    </row>
    <row r="2940" customFormat="false" ht="12.8" hidden="false" customHeight="false" outlineLevel="0" collapsed="false">
      <c r="A2940" s="0" t="s">
        <v>929</v>
      </c>
    </row>
    <row r="2942" customFormat="false" ht="12.8" hidden="false" customHeight="false" outlineLevel="0" collapsed="false">
      <c r="A2942" s="0" t="s">
        <v>930</v>
      </c>
    </row>
    <row r="2943" customFormat="false" ht="12.8" hidden="false" customHeight="false" outlineLevel="0" collapsed="false">
      <c r="A2943" s="0" t="s">
        <v>931</v>
      </c>
    </row>
    <row r="2944" customFormat="false" ht="12.8" hidden="false" customHeight="false" outlineLevel="0" collapsed="false">
      <c r="A2944" s="0" t="s">
        <v>932</v>
      </c>
    </row>
    <row r="2945" customFormat="false" ht="12.8" hidden="false" customHeight="false" outlineLevel="0" collapsed="false">
      <c r="A2945" s="0" t="s">
        <v>933</v>
      </c>
    </row>
    <row r="2946" customFormat="false" ht="12.8" hidden="false" customHeight="false" outlineLevel="0" collapsed="false">
      <c r="A2946" s="0" t="s">
        <v>934</v>
      </c>
    </row>
    <row r="2947" customFormat="false" ht="12.8" hidden="false" customHeight="false" outlineLevel="0" collapsed="false">
      <c r="A2947" s="0" t="s">
        <v>935</v>
      </c>
    </row>
    <row r="2948" customFormat="false" ht="12.8" hidden="false" customHeight="false" outlineLevel="0" collapsed="false">
      <c r="A2948" s="0" t="s">
        <v>936</v>
      </c>
    </row>
    <row r="2949" customFormat="false" ht="12.8" hidden="false" customHeight="false" outlineLevel="0" collapsed="false">
      <c r="A2949" s="0" t="s">
        <v>937</v>
      </c>
    </row>
    <row r="2950" customFormat="false" ht="12.8" hidden="false" customHeight="false" outlineLevel="0" collapsed="false">
      <c r="A2950" s="0" t="s">
        <v>938</v>
      </c>
    </row>
    <row r="2951" customFormat="false" ht="12.8" hidden="false" customHeight="false" outlineLevel="0" collapsed="false">
      <c r="A2951" s="0" t="s">
        <v>939</v>
      </c>
    </row>
    <row r="2952" customFormat="false" ht="12.8" hidden="false" customHeight="false" outlineLevel="0" collapsed="false">
      <c r="A2952" s="0" t="s">
        <v>940</v>
      </c>
    </row>
    <row r="2953" customFormat="false" ht="12.8" hidden="false" customHeight="false" outlineLevel="0" collapsed="false">
      <c r="A2953" s="0" t="s">
        <v>941</v>
      </c>
    </row>
    <row r="2954" customFormat="false" ht="12.8" hidden="false" customHeight="false" outlineLevel="0" collapsed="false">
      <c r="A2954" s="0" t="s">
        <v>942</v>
      </c>
    </row>
    <row r="2955" customFormat="false" ht="12.8" hidden="false" customHeight="false" outlineLevel="0" collapsed="false">
      <c r="A2955" s="0" t="s">
        <v>943</v>
      </c>
    </row>
    <row r="2956" customFormat="false" ht="12.8" hidden="false" customHeight="false" outlineLevel="0" collapsed="false">
      <c r="A2956" s="0" t="s">
        <v>944</v>
      </c>
    </row>
    <row r="2957" customFormat="false" ht="12.8" hidden="false" customHeight="false" outlineLevel="0" collapsed="false">
      <c r="A2957" s="0" t="s">
        <v>945</v>
      </c>
    </row>
    <row r="2958" customFormat="false" ht="12.8" hidden="false" customHeight="false" outlineLevel="0" collapsed="false">
      <c r="A2958" s="0" t="s">
        <v>946</v>
      </c>
    </row>
    <row r="2959" customFormat="false" ht="12.8" hidden="false" customHeight="false" outlineLevel="0" collapsed="false">
      <c r="A2959" s="0" t="s">
        <v>947</v>
      </c>
    </row>
    <row r="2960" customFormat="false" ht="12.8" hidden="false" customHeight="false" outlineLevel="0" collapsed="false">
      <c r="A2960" s="0" t="s">
        <v>948</v>
      </c>
    </row>
    <row r="2961" customFormat="false" ht="12.8" hidden="false" customHeight="false" outlineLevel="0" collapsed="false">
      <c r="A2961" s="0" t="s">
        <v>949</v>
      </c>
    </row>
    <row r="2962" customFormat="false" ht="12.8" hidden="false" customHeight="false" outlineLevel="0" collapsed="false">
      <c r="A2962" s="0" t="s">
        <v>950</v>
      </c>
    </row>
    <row r="2963" customFormat="false" ht="12.8" hidden="false" customHeight="false" outlineLevel="0" collapsed="false">
      <c r="A2963" s="0" t="s">
        <v>951</v>
      </c>
    </row>
    <row r="2964" customFormat="false" ht="12.8" hidden="false" customHeight="false" outlineLevel="0" collapsed="false">
      <c r="A2964" s="0" t="s">
        <v>952</v>
      </c>
    </row>
    <row r="2965" customFormat="false" ht="12.8" hidden="false" customHeight="false" outlineLevel="0" collapsed="false">
      <c r="A2965" s="0" t="s">
        <v>953</v>
      </c>
    </row>
    <row r="2966" customFormat="false" ht="12.8" hidden="false" customHeight="false" outlineLevel="0" collapsed="false">
      <c r="A2966" s="0" t="s">
        <v>954</v>
      </c>
    </row>
    <row r="2967" customFormat="false" ht="12.8" hidden="false" customHeight="false" outlineLevel="0" collapsed="false">
      <c r="A2967" s="0" t="s">
        <v>955</v>
      </c>
    </row>
    <row r="2968" customFormat="false" ht="12.8" hidden="false" customHeight="false" outlineLevel="0" collapsed="false">
      <c r="A2968" s="0" t="s">
        <v>956</v>
      </c>
    </row>
    <row r="2969" customFormat="false" ht="12.8" hidden="false" customHeight="false" outlineLevel="0" collapsed="false">
      <c r="A2969" s="0" t="s">
        <v>957</v>
      </c>
    </row>
    <row r="2970" customFormat="false" ht="12.8" hidden="false" customHeight="false" outlineLevel="0" collapsed="false">
      <c r="A2970" s="0" t="s">
        <v>958</v>
      </c>
    </row>
    <row r="2971" customFormat="false" ht="12.8" hidden="false" customHeight="false" outlineLevel="0" collapsed="false">
      <c r="A2971" s="0" t="s">
        <v>959</v>
      </c>
    </row>
    <row r="2973" customFormat="false" ht="12.8" hidden="false" customHeight="false" outlineLevel="0" collapsed="false">
      <c r="A2973" s="0" t="s">
        <v>960</v>
      </c>
    </row>
    <row r="2975" customFormat="false" ht="12.8" hidden="false" customHeight="false" outlineLevel="0" collapsed="false">
      <c r="A2975" s="0" t="s">
        <v>961</v>
      </c>
    </row>
    <row r="2977" customFormat="false" ht="12.8" hidden="false" customHeight="false" outlineLevel="0" collapsed="false">
      <c r="A2977" s="0" t="s">
        <v>962</v>
      </c>
    </row>
    <row r="2978" customFormat="false" ht="12.8" hidden="false" customHeight="false" outlineLevel="0" collapsed="false">
      <c r="A2978" s="0" t="s">
        <v>963</v>
      </c>
    </row>
    <row r="2980" customFormat="false" ht="12.8" hidden="false" customHeight="false" outlineLevel="0" collapsed="false">
      <c r="A2980" s="0" t="s">
        <v>964</v>
      </c>
    </row>
    <row r="2983" customFormat="false" ht="12.8" hidden="false" customHeight="false" outlineLevel="0" collapsed="false">
      <c r="A2983" s="0" t="s">
        <v>965</v>
      </c>
    </row>
    <row r="2985" customFormat="false" ht="12.8" hidden="false" customHeight="false" outlineLevel="0" collapsed="false">
      <c r="A2985" s="0" t="s">
        <v>966</v>
      </c>
    </row>
    <row r="2987" customFormat="false" ht="12.8" hidden="false" customHeight="false" outlineLevel="0" collapsed="false">
      <c r="A2987" s="0" t="s">
        <v>967</v>
      </c>
    </row>
    <row r="2989" customFormat="false" ht="12.8" hidden="false" customHeight="false" outlineLevel="0" collapsed="false">
      <c r="A2989" s="0" t="s">
        <v>968</v>
      </c>
    </row>
    <row r="2990" customFormat="false" ht="12.8" hidden="false" customHeight="false" outlineLevel="0" collapsed="false">
      <c r="A2990" s="0" t="s">
        <v>969</v>
      </c>
    </row>
    <row r="2991" customFormat="false" ht="12.8" hidden="false" customHeight="false" outlineLevel="0" collapsed="false">
      <c r="A2991" s="0" t="s">
        <v>970</v>
      </c>
    </row>
    <row r="2992" customFormat="false" ht="12.8" hidden="false" customHeight="false" outlineLevel="0" collapsed="false">
      <c r="A2992" s="0" t="s">
        <v>971</v>
      </c>
    </row>
    <row r="2993" customFormat="false" ht="12.8" hidden="false" customHeight="false" outlineLevel="0" collapsed="false">
      <c r="A2993" s="0" t="s">
        <v>972</v>
      </c>
    </row>
    <row r="2994" customFormat="false" ht="12.8" hidden="false" customHeight="false" outlineLevel="0" collapsed="false">
      <c r="A2994" s="0" t="s">
        <v>973</v>
      </c>
    </row>
    <row r="2995" customFormat="false" ht="12.8" hidden="false" customHeight="false" outlineLevel="0" collapsed="false">
      <c r="A2995" s="0" t="s">
        <v>974</v>
      </c>
    </row>
    <row r="2996" customFormat="false" ht="12.8" hidden="false" customHeight="false" outlineLevel="0" collapsed="false">
      <c r="A2996" s="0" t="s">
        <v>975</v>
      </c>
    </row>
    <row r="2997" customFormat="false" ht="12.8" hidden="false" customHeight="false" outlineLevel="0" collapsed="false">
      <c r="A2997" s="0" t="s">
        <v>976</v>
      </c>
    </row>
    <row r="2998" customFormat="false" ht="12.8" hidden="false" customHeight="false" outlineLevel="0" collapsed="false">
      <c r="A2998" s="0" t="s">
        <v>860</v>
      </c>
    </row>
    <row r="2999" customFormat="false" ht="12.8" hidden="false" customHeight="false" outlineLevel="0" collapsed="false">
      <c r="A2999" s="0" t="s">
        <v>977</v>
      </c>
    </row>
    <row r="3000" customFormat="false" ht="12.8" hidden="false" customHeight="false" outlineLevel="0" collapsed="false">
      <c r="A3000" s="0" t="s">
        <v>978</v>
      </c>
    </row>
    <row r="3001" customFormat="false" ht="12.8" hidden="false" customHeight="false" outlineLevel="0" collapsed="false">
      <c r="A3001" s="0" t="s">
        <v>979</v>
      </c>
    </row>
    <row r="3002" customFormat="false" ht="12.8" hidden="false" customHeight="false" outlineLevel="0" collapsed="false">
      <c r="A3002" s="0" t="s">
        <v>980</v>
      </c>
    </row>
    <row r="3003" customFormat="false" ht="12.8" hidden="false" customHeight="false" outlineLevel="0" collapsed="false">
      <c r="A3003" s="0" t="s">
        <v>981</v>
      </c>
    </row>
    <row r="3004" customFormat="false" ht="12.8" hidden="false" customHeight="false" outlineLevel="0" collapsed="false">
      <c r="A3004" s="0" t="s">
        <v>982</v>
      </c>
    </row>
    <row r="3005" customFormat="false" ht="12.8" hidden="false" customHeight="false" outlineLevel="0" collapsed="false">
      <c r="A3005" s="0" t="s">
        <v>983</v>
      </c>
    </row>
    <row r="3006" customFormat="false" ht="12.8" hidden="false" customHeight="false" outlineLevel="0" collapsed="false">
      <c r="A3006" s="0" t="s">
        <v>984</v>
      </c>
    </row>
    <row r="3007" customFormat="false" ht="12.8" hidden="false" customHeight="false" outlineLevel="0" collapsed="false">
      <c r="A3007" s="0" t="s">
        <v>985</v>
      </c>
    </row>
    <row r="3008" customFormat="false" ht="12.8" hidden="false" customHeight="false" outlineLevel="0" collapsed="false">
      <c r="A3008" s="0" t="s">
        <v>986</v>
      </c>
    </row>
    <row r="3009" customFormat="false" ht="12.8" hidden="false" customHeight="false" outlineLevel="0" collapsed="false">
      <c r="A3009" s="0" t="s">
        <v>987</v>
      </c>
    </row>
    <row r="3010" customFormat="false" ht="12.8" hidden="false" customHeight="false" outlineLevel="0" collapsed="false">
      <c r="A3010" s="0" t="s">
        <v>988</v>
      </c>
    </row>
    <row r="3011" customFormat="false" ht="12.8" hidden="false" customHeight="false" outlineLevel="0" collapsed="false">
      <c r="A3011" s="0" t="s">
        <v>989</v>
      </c>
    </row>
    <row r="3012" customFormat="false" ht="12.8" hidden="false" customHeight="false" outlineLevel="0" collapsed="false">
      <c r="A3012" s="0" t="s">
        <v>990</v>
      </c>
    </row>
    <row r="3013" customFormat="false" ht="12.8" hidden="false" customHeight="false" outlineLevel="0" collapsed="false">
      <c r="A3013" s="0" t="s">
        <v>991</v>
      </c>
    </row>
    <row r="3014" customFormat="false" ht="12.8" hidden="false" customHeight="false" outlineLevel="0" collapsed="false">
      <c r="A3014" s="0" t="s">
        <v>992</v>
      </c>
    </row>
    <row r="3015" customFormat="false" ht="12.8" hidden="false" customHeight="false" outlineLevel="0" collapsed="false">
      <c r="A3015" s="0" t="s">
        <v>993</v>
      </c>
    </row>
    <row r="3016" customFormat="false" ht="12.8" hidden="false" customHeight="false" outlineLevel="0" collapsed="false">
      <c r="A3016" s="0" t="s">
        <v>994</v>
      </c>
    </row>
    <row r="3017" customFormat="false" ht="12.8" hidden="false" customHeight="false" outlineLevel="0" collapsed="false">
      <c r="A3017" s="0" t="s">
        <v>995</v>
      </c>
    </row>
    <row r="3018" customFormat="false" ht="12.8" hidden="false" customHeight="false" outlineLevel="0" collapsed="false">
      <c r="A3018" s="0" t="s">
        <v>996</v>
      </c>
    </row>
    <row r="3019" customFormat="false" ht="12.8" hidden="false" customHeight="false" outlineLevel="0" collapsed="false">
      <c r="A3019" s="0" t="s">
        <v>997</v>
      </c>
    </row>
    <row r="3020" customFormat="false" ht="12.8" hidden="false" customHeight="false" outlineLevel="0" collapsed="false">
      <c r="A3020" s="0" t="s">
        <v>998</v>
      </c>
    </row>
    <row r="3021" customFormat="false" ht="12.8" hidden="false" customHeight="false" outlineLevel="0" collapsed="false">
      <c r="A3021" s="0" t="s">
        <v>999</v>
      </c>
    </row>
    <row r="3022" customFormat="false" ht="12.8" hidden="false" customHeight="false" outlineLevel="0" collapsed="false">
      <c r="A3022" s="0" t="s">
        <v>1000</v>
      </c>
    </row>
    <row r="3023" customFormat="false" ht="12.8" hidden="false" customHeight="false" outlineLevel="0" collapsed="false">
      <c r="A3023" s="0" t="s">
        <v>1001</v>
      </c>
    </row>
    <row r="3024" customFormat="false" ht="12.8" hidden="false" customHeight="false" outlineLevel="0" collapsed="false">
      <c r="A3024" s="0" t="s">
        <v>1002</v>
      </c>
    </row>
    <row r="3025" customFormat="false" ht="12.8" hidden="false" customHeight="false" outlineLevel="0" collapsed="false">
      <c r="A3025" s="0" t="s">
        <v>1003</v>
      </c>
    </row>
    <row r="3026" customFormat="false" ht="12.8" hidden="false" customHeight="false" outlineLevel="0" collapsed="false">
      <c r="A3026" s="0" t="s">
        <v>1004</v>
      </c>
    </row>
    <row r="3027" customFormat="false" ht="12.8" hidden="false" customHeight="false" outlineLevel="0" collapsed="false">
      <c r="A3027" s="0" t="s">
        <v>1005</v>
      </c>
    </row>
    <row r="3028" customFormat="false" ht="12.8" hidden="false" customHeight="false" outlineLevel="0" collapsed="false">
      <c r="A3028" s="0" t="s">
        <v>1006</v>
      </c>
    </row>
    <row r="3029" customFormat="false" ht="12.8" hidden="false" customHeight="false" outlineLevel="0" collapsed="false">
      <c r="A3029" s="0" t="s">
        <v>1007</v>
      </c>
    </row>
    <row r="3030" customFormat="false" ht="12.8" hidden="false" customHeight="false" outlineLevel="0" collapsed="false">
      <c r="A3030" s="0" t="s">
        <v>1008</v>
      </c>
    </row>
    <row r="3031" customFormat="false" ht="12.8" hidden="false" customHeight="false" outlineLevel="0" collapsed="false">
      <c r="A3031" s="0" t="s">
        <v>1009</v>
      </c>
    </row>
    <row r="3032" customFormat="false" ht="12.8" hidden="false" customHeight="false" outlineLevel="0" collapsed="false">
      <c r="A3032" s="0" t="s">
        <v>1010</v>
      </c>
    </row>
    <row r="3033" customFormat="false" ht="12.8" hidden="false" customHeight="false" outlineLevel="0" collapsed="false">
      <c r="A3033" s="0" t="s">
        <v>1011</v>
      </c>
    </row>
    <row r="3034" customFormat="false" ht="12.8" hidden="false" customHeight="false" outlineLevel="0" collapsed="false">
      <c r="A3034" s="0" t="s">
        <v>1012</v>
      </c>
    </row>
    <row r="3035" customFormat="false" ht="12.8" hidden="false" customHeight="false" outlineLevel="0" collapsed="false">
      <c r="A3035" s="0" t="s">
        <v>1013</v>
      </c>
    </row>
    <row r="3036" customFormat="false" ht="12.8" hidden="false" customHeight="false" outlineLevel="0" collapsed="false">
      <c r="A3036" s="0" t="s">
        <v>1014</v>
      </c>
    </row>
    <row r="3037" customFormat="false" ht="12.8" hidden="false" customHeight="false" outlineLevel="0" collapsed="false">
      <c r="A3037" s="0" t="s">
        <v>1015</v>
      </c>
    </row>
    <row r="3038" customFormat="false" ht="12.8" hidden="false" customHeight="false" outlineLevel="0" collapsed="false">
      <c r="A3038" s="0" t="s">
        <v>1016</v>
      </c>
    </row>
    <row r="3039" customFormat="false" ht="12.8" hidden="false" customHeight="false" outlineLevel="0" collapsed="false">
      <c r="A3039" s="0" t="s">
        <v>1017</v>
      </c>
    </row>
    <row r="3040" customFormat="false" ht="12.8" hidden="false" customHeight="false" outlineLevel="0" collapsed="false">
      <c r="A3040" s="0" t="s">
        <v>1018</v>
      </c>
    </row>
    <row r="3041" customFormat="false" ht="12.8" hidden="false" customHeight="false" outlineLevel="0" collapsed="false">
      <c r="A3041" s="0" t="s">
        <v>1019</v>
      </c>
    </row>
    <row r="3042" customFormat="false" ht="12.8" hidden="false" customHeight="false" outlineLevel="0" collapsed="false">
      <c r="A3042" s="0" t="s">
        <v>860</v>
      </c>
    </row>
    <row r="3043" customFormat="false" ht="12.8" hidden="false" customHeight="false" outlineLevel="0" collapsed="false">
      <c r="A3043" s="0" t="s">
        <v>1020</v>
      </c>
    </row>
    <row r="3044" customFormat="false" ht="12.8" hidden="false" customHeight="false" outlineLevel="0" collapsed="false">
      <c r="A3044" s="0" t="s">
        <v>1021</v>
      </c>
    </row>
    <row r="3045" customFormat="false" ht="12.8" hidden="false" customHeight="false" outlineLevel="0" collapsed="false">
      <c r="A3045" s="0" t="s">
        <v>1022</v>
      </c>
    </row>
    <row r="3046" customFormat="false" ht="12.8" hidden="false" customHeight="false" outlineLevel="0" collapsed="false">
      <c r="A3046" s="0" t="s">
        <v>1023</v>
      </c>
    </row>
    <row r="3047" customFormat="false" ht="12.8" hidden="false" customHeight="false" outlineLevel="0" collapsed="false">
      <c r="A3047" s="0" t="s">
        <v>1024</v>
      </c>
    </row>
    <row r="3048" customFormat="false" ht="12.8" hidden="false" customHeight="false" outlineLevel="0" collapsed="false">
      <c r="A3048" s="0" t="s">
        <v>1025</v>
      </c>
    </row>
    <row r="3049" customFormat="false" ht="12.8" hidden="false" customHeight="false" outlineLevel="0" collapsed="false">
      <c r="A3049" s="0" t="s">
        <v>1026</v>
      </c>
    </row>
    <row r="3050" customFormat="false" ht="12.8" hidden="false" customHeight="false" outlineLevel="0" collapsed="false">
      <c r="A3050" s="0" t="s">
        <v>1027</v>
      </c>
    </row>
    <row r="3051" customFormat="false" ht="12.8" hidden="false" customHeight="false" outlineLevel="0" collapsed="false">
      <c r="A3051" s="0" t="s">
        <v>1028</v>
      </c>
    </row>
    <row r="3052" customFormat="false" ht="12.8" hidden="false" customHeight="false" outlineLevel="0" collapsed="false">
      <c r="A3052" s="0" t="s">
        <v>1029</v>
      </c>
    </row>
    <row r="3053" customFormat="false" ht="12.8" hidden="false" customHeight="false" outlineLevel="0" collapsed="false">
      <c r="A3053" s="0" t="s">
        <v>1030</v>
      </c>
    </row>
    <row r="3054" customFormat="false" ht="12.8" hidden="false" customHeight="false" outlineLevel="0" collapsed="false">
      <c r="A3054" s="0" t="s">
        <v>1031</v>
      </c>
    </row>
    <row r="3055" customFormat="false" ht="12.8" hidden="false" customHeight="false" outlineLevel="0" collapsed="false">
      <c r="A3055" s="0" t="s">
        <v>1032</v>
      </c>
    </row>
    <row r="3056" customFormat="false" ht="12.8" hidden="false" customHeight="false" outlineLevel="0" collapsed="false">
      <c r="A3056" s="0" t="s">
        <v>1033</v>
      </c>
    </row>
    <row r="3057" customFormat="false" ht="12.8" hidden="false" customHeight="false" outlineLevel="0" collapsed="false">
      <c r="A3057" s="0" t="s">
        <v>1034</v>
      </c>
    </row>
    <row r="3058" customFormat="false" ht="12.8" hidden="false" customHeight="false" outlineLevel="0" collapsed="false">
      <c r="A3058" s="0" t="s">
        <v>1035</v>
      </c>
    </row>
    <row r="3059" customFormat="false" ht="12.8" hidden="false" customHeight="false" outlineLevel="0" collapsed="false">
      <c r="A3059" s="0" t="s">
        <v>1036</v>
      </c>
    </row>
    <row r="3060" customFormat="false" ht="12.8" hidden="false" customHeight="false" outlineLevel="0" collapsed="false">
      <c r="A3060" s="0" t="s">
        <v>1037</v>
      </c>
    </row>
    <row r="3061" customFormat="false" ht="12.8" hidden="false" customHeight="false" outlineLevel="0" collapsed="false">
      <c r="A3061" s="0" t="s">
        <v>1038</v>
      </c>
    </row>
    <row r="3062" customFormat="false" ht="12.8" hidden="false" customHeight="false" outlineLevel="0" collapsed="false">
      <c r="A3062" s="0" t="s">
        <v>1039</v>
      </c>
    </row>
    <row r="3063" customFormat="false" ht="12.8" hidden="false" customHeight="false" outlineLevel="0" collapsed="false">
      <c r="A3063" s="0" t="s">
        <v>1040</v>
      </c>
    </row>
    <row r="3064" customFormat="false" ht="12.8" hidden="false" customHeight="false" outlineLevel="0" collapsed="false">
      <c r="A3064" s="0" t="s">
        <v>1041</v>
      </c>
    </row>
    <row r="3065" customFormat="false" ht="12.8" hidden="false" customHeight="false" outlineLevel="0" collapsed="false">
      <c r="A3065" s="0" t="s">
        <v>1042</v>
      </c>
    </row>
    <row r="3066" customFormat="false" ht="12.8" hidden="false" customHeight="false" outlineLevel="0" collapsed="false">
      <c r="A3066" s="0" t="s">
        <v>1043</v>
      </c>
    </row>
    <row r="3067" customFormat="false" ht="12.8" hidden="false" customHeight="false" outlineLevel="0" collapsed="false">
      <c r="A3067" s="0" t="s">
        <v>1044</v>
      </c>
    </row>
    <row r="3068" customFormat="false" ht="12.8" hidden="false" customHeight="false" outlineLevel="0" collapsed="false">
      <c r="A3068" s="0" t="s">
        <v>1045</v>
      </c>
    </row>
    <row r="3069" customFormat="false" ht="12.8" hidden="false" customHeight="false" outlineLevel="0" collapsed="false">
      <c r="A3069" s="0" t="s">
        <v>1046</v>
      </c>
    </row>
    <row r="3070" customFormat="false" ht="12.8" hidden="false" customHeight="false" outlineLevel="0" collapsed="false">
      <c r="A3070" s="0" t="s">
        <v>1047</v>
      </c>
    </row>
    <row r="3071" customFormat="false" ht="12.8" hidden="false" customHeight="false" outlineLevel="0" collapsed="false">
      <c r="A3071" s="0" t="s">
        <v>1048</v>
      </c>
    </row>
    <row r="3072" customFormat="false" ht="12.8" hidden="false" customHeight="false" outlineLevel="0" collapsed="false">
      <c r="A3072" s="0" t="s">
        <v>1049</v>
      </c>
    </row>
    <row r="3073" customFormat="false" ht="12.8" hidden="false" customHeight="false" outlineLevel="0" collapsed="false">
      <c r="A3073" s="0" t="s">
        <v>1050</v>
      </c>
    </row>
    <row r="3074" customFormat="false" ht="12.8" hidden="false" customHeight="false" outlineLevel="0" collapsed="false">
      <c r="A3074" s="0" t="s">
        <v>1051</v>
      </c>
    </row>
    <row r="3075" customFormat="false" ht="12.8" hidden="false" customHeight="false" outlineLevel="0" collapsed="false">
      <c r="A3075" s="0" t="s">
        <v>1052</v>
      </c>
    </row>
    <row r="3076" customFormat="false" ht="12.8" hidden="false" customHeight="false" outlineLevel="0" collapsed="false">
      <c r="A3076" s="0" t="s">
        <v>1053</v>
      </c>
    </row>
    <row r="3077" customFormat="false" ht="12.8" hidden="false" customHeight="false" outlineLevel="0" collapsed="false">
      <c r="A3077" s="0" t="s">
        <v>1054</v>
      </c>
    </row>
    <row r="3078" customFormat="false" ht="12.8" hidden="false" customHeight="false" outlineLevel="0" collapsed="false">
      <c r="A3078" s="0" t="s">
        <v>1055</v>
      </c>
    </row>
    <row r="3079" customFormat="false" ht="12.8" hidden="false" customHeight="false" outlineLevel="0" collapsed="false">
      <c r="A3079" s="0" t="s">
        <v>1056</v>
      </c>
    </row>
    <row r="3080" customFormat="false" ht="12.8" hidden="false" customHeight="false" outlineLevel="0" collapsed="false">
      <c r="A3080" s="0" t="s">
        <v>1057</v>
      </c>
    </row>
    <row r="3081" customFormat="false" ht="12.8" hidden="false" customHeight="false" outlineLevel="0" collapsed="false">
      <c r="A3081" s="0" t="s">
        <v>1058</v>
      </c>
    </row>
    <row r="3082" customFormat="false" ht="12.8" hidden="false" customHeight="false" outlineLevel="0" collapsed="false">
      <c r="A3082" s="0" t="s">
        <v>1059</v>
      </c>
    </row>
    <row r="3083" customFormat="false" ht="12.8" hidden="false" customHeight="false" outlineLevel="0" collapsed="false">
      <c r="A3083" s="0" t="s">
        <v>1060</v>
      </c>
    </row>
    <row r="3084" customFormat="false" ht="12.8" hidden="false" customHeight="false" outlineLevel="0" collapsed="false">
      <c r="A3084" s="0" t="s">
        <v>1061</v>
      </c>
    </row>
    <row r="3085" customFormat="false" ht="12.8" hidden="false" customHeight="false" outlineLevel="0" collapsed="false">
      <c r="A3085" s="0" t="s">
        <v>1062</v>
      </c>
    </row>
    <row r="3086" customFormat="false" ht="12.8" hidden="false" customHeight="false" outlineLevel="0" collapsed="false">
      <c r="A3086" s="0" t="s">
        <v>1063</v>
      </c>
    </row>
    <row r="3087" customFormat="false" ht="12.8" hidden="false" customHeight="false" outlineLevel="0" collapsed="false">
      <c r="A3087" s="0" t="s">
        <v>1064</v>
      </c>
    </row>
    <row r="3088" customFormat="false" ht="12.8" hidden="false" customHeight="false" outlineLevel="0" collapsed="false">
      <c r="A3088" s="0" t="s">
        <v>1065</v>
      </c>
    </row>
    <row r="3089" customFormat="false" ht="12.8" hidden="false" customHeight="false" outlineLevel="0" collapsed="false">
      <c r="A3089" s="0" t="s">
        <v>1066</v>
      </c>
    </row>
    <row r="3090" customFormat="false" ht="12.8" hidden="false" customHeight="false" outlineLevel="0" collapsed="false">
      <c r="A3090" s="0" t="s">
        <v>1067</v>
      </c>
    </row>
    <row r="3091" customFormat="false" ht="12.8" hidden="false" customHeight="false" outlineLevel="0" collapsed="false">
      <c r="A3091" s="0" t="s">
        <v>1068</v>
      </c>
    </row>
    <row r="3092" customFormat="false" ht="12.8" hidden="false" customHeight="false" outlineLevel="0" collapsed="false">
      <c r="A3092" s="0" t="s">
        <v>1069</v>
      </c>
    </row>
    <row r="3093" customFormat="false" ht="12.8" hidden="false" customHeight="false" outlineLevel="0" collapsed="false">
      <c r="A3093" s="0" t="s">
        <v>1070</v>
      </c>
    </row>
    <row r="3094" customFormat="false" ht="12.8" hidden="false" customHeight="false" outlineLevel="0" collapsed="false">
      <c r="A3094" s="0" t="s">
        <v>1071</v>
      </c>
    </row>
    <row r="3095" customFormat="false" ht="12.8" hidden="false" customHeight="false" outlineLevel="0" collapsed="false">
      <c r="A3095" s="0" t="s">
        <v>1072</v>
      </c>
    </row>
    <row r="3096" customFormat="false" ht="12.8" hidden="false" customHeight="false" outlineLevel="0" collapsed="false">
      <c r="A3096" s="0" t="s">
        <v>1073</v>
      </c>
    </row>
    <row r="3097" customFormat="false" ht="12.8" hidden="false" customHeight="false" outlineLevel="0" collapsed="false">
      <c r="A3097" s="0" t="s">
        <v>1074</v>
      </c>
    </row>
    <row r="3098" customFormat="false" ht="12.8" hidden="false" customHeight="false" outlineLevel="0" collapsed="false">
      <c r="A3098" s="0" t="s">
        <v>1075</v>
      </c>
    </row>
    <row r="3099" customFormat="false" ht="12.8" hidden="false" customHeight="false" outlineLevel="0" collapsed="false">
      <c r="A3099" s="0" t="s">
        <v>1076</v>
      </c>
    </row>
    <row r="3100" customFormat="false" ht="12.8" hidden="false" customHeight="false" outlineLevel="0" collapsed="false">
      <c r="A3100" s="0" t="s">
        <v>1077</v>
      </c>
    </row>
    <row r="3101" customFormat="false" ht="12.8" hidden="false" customHeight="false" outlineLevel="0" collapsed="false">
      <c r="A3101" s="0" t="s">
        <v>1078</v>
      </c>
    </row>
    <row r="3102" customFormat="false" ht="12.8" hidden="false" customHeight="false" outlineLevel="0" collapsed="false">
      <c r="A3102" s="0" t="s">
        <v>1079</v>
      </c>
    </row>
    <row r="3103" customFormat="false" ht="12.8" hidden="false" customHeight="false" outlineLevel="0" collapsed="false">
      <c r="A3103" s="0" t="s">
        <v>1080</v>
      </c>
    </row>
    <row r="3104" customFormat="false" ht="12.8" hidden="false" customHeight="false" outlineLevel="0" collapsed="false">
      <c r="A3104" s="0" t="s">
        <v>1081</v>
      </c>
    </row>
    <row r="3105" customFormat="false" ht="12.8" hidden="false" customHeight="false" outlineLevel="0" collapsed="false">
      <c r="A3105" s="0" t="s">
        <v>1082</v>
      </c>
    </row>
    <row r="3106" customFormat="false" ht="12.8" hidden="false" customHeight="false" outlineLevel="0" collapsed="false">
      <c r="A3106" s="0" t="s">
        <v>1083</v>
      </c>
    </row>
    <row r="3107" customFormat="false" ht="12.8" hidden="false" customHeight="false" outlineLevel="0" collapsed="false">
      <c r="A3107" s="0" t="s">
        <v>1084</v>
      </c>
    </row>
    <row r="3108" customFormat="false" ht="12.8" hidden="false" customHeight="false" outlineLevel="0" collapsed="false">
      <c r="A3108" s="0" t="s">
        <v>1085</v>
      </c>
    </row>
    <row r="3109" customFormat="false" ht="12.8" hidden="false" customHeight="false" outlineLevel="0" collapsed="false">
      <c r="A3109" s="0" t="s">
        <v>1086</v>
      </c>
    </row>
    <row r="3110" customFormat="false" ht="12.8" hidden="false" customHeight="false" outlineLevel="0" collapsed="false">
      <c r="A3110" s="0" t="s">
        <v>1087</v>
      </c>
    </row>
    <row r="3111" customFormat="false" ht="12.8" hidden="false" customHeight="false" outlineLevel="0" collapsed="false">
      <c r="A3111" s="0" t="s">
        <v>1088</v>
      </c>
    </row>
    <row r="3112" customFormat="false" ht="12.8" hidden="false" customHeight="false" outlineLevel="0" collapsed="false">
      <c r="A3112" s="0" t="s">
        <v>1089</v>
      </c>
    </row>
    <row r="3113" customFormat="false" ht="12.8" hidden="false" customHeight="false" outlineLevel="0" collapsed="false">
      <c r="A3113" s="0" t="s">
        <v>1090</v>
      </c>
    </row>
    <row r="3114" customFormat="false" ht="12.8" hidden="false" customHeight="false" outlineLevel="0" collapsed="false">
      <c r="A3114" s="0" t="s">
        <v>1091</v>
      </c>
    </row>
    <row r="3115" customFormat="false" ht="12.8" hidden="false" customHeight="false" outlineLevel="0" collapsed="false">
      <c r="A3115" s="0" t="s">
        <v>1092</v>
      </c>
    </row>
    <row r="3116" customFormat="false" ht="12.8" hidden="false" customHeight="false" outlineLevel="0" collapsed="false">
      <c r="A3116" s="0" t="s">
        <v>1093</v>
      </c>
    </row>
    <row r="3117" customFormat="false" ht="12.8" hidden="false" customHeight="false" outlineLevel="0" collapsed="false">
      <c r="A3117" s="0" t="s">
        <v>1094</v>
      </c>
    </row>
    <row r="3118" customFormat="false" ht="12.8" hidden="false" customHeight="false" outlineLevel="0" collapsed="false">
      <c r="A3118" s="0" t="s">
        <v>1095</v>
      </c>
    </row>
    <row r="3119" customFormat="false" ht="12.8" hidden="false" customHeight="false" outlineLevel="0" collapsed="false">
      <c r="A3119" s="0" t="s">
        <v>1096</v>
      </c>
    </row>
    <row r="3120" customFormat="false" ht="12.8" hidden="false" customHeight="false" outlineLevel="0" collapsed="false">
      <c r="A3120" s="0" t="s">
        <v>1097</v>
      </c>
    </row>
    <row r="3121" customFormat="false" ht="12.8" hidden="false" customHeight="false" outlineLevel="0" collapsed="false">
      <c r="A3121" s="0" t="s">
        <v>1098</v>
      </c>
    </row>
    <row r="3122" customFormat="false" ht="12.8" hidden="false" customHeight="false" outlineLevel="0" collapsed="false">
      <c r="A3122" s="0" t="s">
        <v>1099</v>
      </c>
      <c r="B3122" s="0" t="s">
        <v>1100</v>
      </c>
    </row>
    <row r="3123" customFormat="false" ht="12.8" hidden="false" customHeight="false" outlineLevel="0" collapsed="false">
      <c r="A3123" s="0" t="s">
        <v>1101</v>
      </c>
    </row>
    <row r="3124" customFormat="false" ht="12.8" hidden="false" customHeight="false" outlineLevel="0" collapsed="false">
      <c r="A3124" s="0" t="s">
        <v>1102</v>
      </c>
    </row>
    <row r="3125" customFormat="false" ht="12.8" hidden="false" customHeight="false" outlineLevel="0" collapsed="false">
      <c r="A3125" s="0" t="s">
        <v>1103</v>
      </c>
    </row>
    <row r="3126" customFormat="false" ht="12.8" hidden="false" customHeight="false" outlineLevel="0" collapsed="false">
      <c r="A3126" s="0" t="s">
        <v>1104</v>
      </c>
    </row>
    <row r="3127" customFormat="false" ht="12.8" hidden="false" customHeight="false" outlineLevel="0" collapsed="false">
      <c r="A3127" s="0" t="s">
        <v>1105</v>
      </c>
    </row>
    <row r="3128" customFormat="false" ht="12.8" hidden="false" customHeight="false" outlineLevel="0" collapsed="false">
      <c r="A3128" s="0" t="s">
        <v>1106</v>
      </c>
    </row>
    <row r="3129" customFormat="false" ht="12.8" hidden="false" customHeight="false" outlineLevel="0" collapsed="false">
      <c r="A3129" s="0" t="s">
        <v>1107</v>
      </c>
    </row>
    <row r="3130" customFormat="false" ht="12.8" hidden="false" customHeight="false" outlineLevel="0" collapsed="false">
      <c r="A3130" s="0" t="s">
        <v>1108</v>
      </c>
    </row>
    <row r="3131" customFormat="false" ht="23.85" hidden="false" customHeight="false" outlineLevel="0" collapsed="false">
      <c r="A3131" s="1" t="s">
        <v>1109</v>
      </c>
    </row>
    <row r="3132" customFormat="false" ht="23.85" hidden="false" customHeight="false" outlineLevel="0" collapsed="false">
      <c r="A3132" s="1" t="s">
        <v>1110</v>
      </c>
    </row>
    <row r="3133" customFormat="false" ht="12.8" hidden="false" customHeight="false" outlineLevel="0" collapsed="false">
      <c r="A3133" s="0" t="s">
        <v>1111</v>
      </c>
    </row>
    <row r="3134" customFormat="false" ht="12.8" hidden="false" customHeight="false" outlineLevel="0" collapsed="false">
      <c r="A3134" s="0" t="s">
        <v>1112</v>
      </c>
    </row>
    <row r="3135" customFormat="false" ht="12.8" hidden="false" customHeight="false" outlineLevel="0" collapsed="false">
      <c r="A3135" s="0" t="s">
        <v>1113</v>
      </c>
    </row>
    <row r="3136" customFormat="false" ht="12.8" hidden="false" customHeight="false" outlineLevel="0" collapsed="false">
      <c r="A3136" s="0" t="s">
        <v>1114</v>
      </c>
    </row>
    <row r="3137" customFormat="false" ht="12.8" hidden="false" customHeight="false" outlineLevel="0" collapsed="false">
      <c r="A3137" s="0" t="s">
        <v>1115</v>
      </c>
    </row>
    <row r="3138" customFormat="false" ht="12.8" hidden="false" customHeight="false" outlineLevel="0" collapsed="false">
      <c r="A3138" s="0" t="s">
        <v>1116</v>
      </c>
    </row>
    <row r="3139" customFormat="false" ht="12.8" hidden="false" customHeight="false" outlineLevel="0" collapsed="false">
      <c r="A3139" s="0" t="s">
        <v>1117</v>
      </c>
    </row>
    <row r="3140" customFormat="false" ht="12.8" hidden="false" customHeight="false" outlineLevel="0" collapsed="false">
      <c r="A3140" s="0" t="s">
        <v>1118</v>
      </c>
    </row>
    <row r="3141" customFormat="false" ht="12.8" hidden="false" customHeight="false" outlineLevel="0" collapsed="false">
      <c r="A3141" s="0" t="s">
        <v>1119</v>
      </c>
    </row>
    <row r="3142" customFormat="false" ht="12.8" hidden="false" customHeight="false" outlineLevel="0" collapsed="false">
      <c r="A3142" s="0" t="s">
        <v>1120</v>
      </c>
    </row>
    <row r="3143" customFormat="false" ht="12.8" hidden="false" customHeight="false" outlineLevel="0" collapsed="false">
      <c r="A3143" s="0" t="s">
        <v>1121</v>
      </c>
    </row>
    <row r="3144" customFormat="false" ht="12.8" hidden="false" customHeight="false" outlineLevel="0" collapsed="false">
      <c r="A3144" s="0" t="s">
        <v>1122</v>
      </c>
    </row>
    <row r="3145" customFormat="false" ht="12.8" hidden="false" customHeight="false" outlineLevel="0" collapsed="false">
      <c r="A3145" s="0" t="s">
        <v>1123</v>
      </c>
    </row>
    <row r="3146" customFormat="false" ht="12.8" hidden="false" customHeight="false" outlineLevel="0" collapsed="false">
      <c r="A3146" s="0" t="s">
        <v>1124</v>
      </c>
    </row>
    <row r="3147" customFormat="false" ht="12.8" hidden="false" customHeight="false" outlineLevel="0" collapsed="false">
      <c r="A3147" s="0" t="s">
        <v>1125</v>
      </c>
    </row>
    <row r="3148" customFormat="false" ht="12.8" hidden="false" customHeight="false" outlineLevel="0" collapsed="false">
      <c r="A3148" s="0" t="s">
        <v>1126</v>
      </c>
    </row>
    <row r="3149" customFormat="false" ht="12.8" hidden="false" customHeight="false" outlineLevel="0" collapsed="false">
      <c r="A3149" s="0" t="s">
        <v>1127</v>
      </c>
    </row>
    <row r="3150" customFormat="false" ht="12.8" hidden="false" customHeight="false" outlineLevel="0" collapsed="false">
      <c r="A3150" s="0" t="s">
        <v>1128</v>
      </c>
    </row>
    <row r="3151" customFormat="false" ht="12.8" hidden="false" customHeight="false" outlineLevel="0" collapsed="false">
      <c r="A3151" s="0" t="s">
        <v>1129</v>
      </c>
    </row>
    <row r="3152" customFormat="false" ht="12.8" hidden="false" customHeight="false" outlineLevel="0" collapsed="false">
      <c r="A3152" s="0" t="s">
        <v>1130</v>
      </c>
    </row>
    <row r="3153" customFormat="false" ht="12.8" hidden="false" customHeight="false" outlineLevel="0" collapsed="false">
      <c r="A3153" s="0" t="s">
        <v>1131</v>
      </c>
    </row>
    <row r="3154" customFormat="false" ht="12.8" hidden="false" customHeight="false" outlineLevel="0" collapsed="false">
      <c r="A3154" s="0" t="s">
        <v>1132</v>
      </c>
    </row>
    <row r="3155" customFormat="false" ht="12.8" hidden="false" customHeight="false" outlineLevel="0" collapsed="false">
      <c r="A3155" s="0" t="s">
        <v>1133</v>
      </c>
    </row>
    <row r="3156" customFormat="false" ht="12.8" hidden="false" customHeight="false" outlineLevel="0" collapsed="false">
      <c r="A3156" s="0" t="s">
        <v>1134</v>
      </c>
    </row>
    <row r="3157" customFormat="false" ht="12.8" hidden="false" customHeight="false" outlineLevel="0" collapsed="false">
      <c r="A3157" s="0" t="s">
        <v>1135</v>
      </c>
    </row>
    <row r="3158" customFormat="false" ht="12.8" hidden="false" customHeight="false" outlineLevel="0" collapsed="false">
      <c r="A3158" s="0" t="s">
        <v>1136</v>
      </c>
    </row>
    <row r="3159" customFormat="false" ht="12.8" hidden="false" customHeight="false" outlineLevel="0" collapsed="false">
      <c r="A3159" s="0" t="s">
        <v>1137</v>
      </c>
    </row>
    <row r="3160" customFormat="false" ht="12.8" hidden="false" customHeight="false" outlineLevel="0" collapsed="false">
      <c r="A3160" s="0" t="s">
        <v>1138</v>
      </c>
    </row>
    <row r="3161" customFormat="false" ht="12.8" hidden="false" customHeight="false" outlineLevel="0" collapsed="false">
      <c r="A3161" s="0" t="s">
        <v>1139</v>
      </c>
    </row>
    <row r="3162" customFormat="false" ht="12.8" hidden="false" customHeight="false" outlineLevel="0" collapsed="false">
      <c r="A3162" s="0" t="s">
        <v>1140</v>
      </c>
    </row>
    <row r="3163" customFormat="false" ht="12.8" hidden="false" customHeight="false" outlineLevel="0" collapsed="false">
      <c r="A3163" s="0" t="s">
        <v>1141</v>
      </c>
    </row>
    <row r="3164" customFormat="false" ht="12.8" hidden="false" customHeight="false" outlineLevel="0" collapsed="false">
      <c r="A3164" s="0" t="s">
        <v>1142</v>
      </c>
    </row>
    <row r="3165" customFormat="false" ht="12.8" hidden="false" customHeight="false" outlineLevel="0" collapsed="false">
      <c r="A3165" s="0" t="s">
        <v>1143</v>
      </c>
    </row>
    <row r="3166" customFormat="false" ht="12.8" hidden="false" customHeight="false" outlineLevel="0" collapsed="false">
      <c r="A3166" s="0" t="s">
        <v>1144</v>
      </c>
    </row>
    <row r="3167" customFormat="false" ht="12.8" hidden="false" customHeight="false" outlineLevel="0" collapsed="false">
      <c r="A3167" s="0" t="s">
        <v>1145</v>
      </c>
    </row>
    <row r="3168" customFormat="false" ht="12.8" hidden="false" customHeight="false" outlineLevel="0" collapsed="false">
      <c r="A3168" s="0" t="s">
        <v>1146</v>
      </c>
    </row>
    <row r="3169" customFormat="false" ht="12.8" hidden="false" customHeight="false" outlineLevel="0" collapsed="false">
      <c r="A3169" s="0" t="s">
        <v>1147</v>
      </c>
    </row>
    <row r="3170" customFormat="false" ht="12.8" hidden="false" customHeight="false" outlineLevel="0" collapsed="false">
      <c r="A3170" s="0" t="s">
        <v>1148</v>
      </c>
    </row>
    <row r="3171" customFormat="false" ht="12.8" hidden="false" customHeight="false" outlineLevel="0" collapsed="false">
      <c r="A3171" s="0" t="s">
        <v>1149</v>
      </c>
    </row>
    <row r="3172" customFormat="false" ht="12.8" hidden="false" customHeight="false" outlineLevel="0" collapsed="false">
      <c r="A3172" s="0" t="s">
        <v>1150</v>
      </c>
    </row>
    <row r="3173" customFormat="false" ht="12.8" hidden="false" customHeight="false" outlineLevel="0" collapsed="false">
      <c r="A3173" s="0" t="s">
        <v>1151</v>
      </c>
    </row>
    <row r="3174" customFormat="false" ht="12.8" hidden="false" customHeight="false" outlineLevel="0" collapsed="false">
      <c r="A3174" s="0" t="s">
        <v>1152</v>
      </c>
    </row>
    <row r="3175" customFormat="false" ht="12.8" hidden="false" customHeight="false" outlineLevel="0" collapsed="false">
      <c r="A3175" s="0" t="s">
        <v>1153</v>
      </c>
    </row>
    <row r="3176" customFormat="false" ht="12.8" hidden="false" customHeight="false" outlineLevel="0" collapsed="false">
      <c r="A3176" s="0" t="s">
        <v>1154</v>
      </c>
    </row>
    <row r="3177" customFormat="false" ht="12.8" hidden="false" customHeight="false" outlineLevel="0" collapsed="false">
      <c r="A3177" s="0" t="s">
        <v>1155</v>
      </c>
    </row>
    <row r="3178" customFormat="false" ht="12.8" hidden="false" customHeight="false" outlineLevel="0" collapsed="false">
      <c r="A3178" s="0" t="s">
        <v>1156</v>
      </c>
    </row>
    <row r="3179" customFormat="false" ht="12.8" hidden="false" customHeight="false" outlineLevel="0" collapsed="false">
      <c r="A3179" s="0" t="s">
        <v>1157</v>
      </c>
    </row>
    <row r="3180" customFormat="false" ht="12.8" hidden="false" customHeight="false" outlineLevel="0" collapsed="false">
      <c r="A3180" s="0" t="s">
        <v>1158</v>
      </c>
    </row>
    <row r="3181" customFormat="false" ht="12.8" hidden="false" customHeight="false" outlineLevel="0" collapsed="false">
      <c r="A3181" s="0" t="s">
        <v>1159</v>
      </c>
    </row>
    <row r="3182" customFormat="false" ht="12.8" hidden="false" customHeight="false" outlineLevel="0" collapsed="false">
      <c r="A3182" s="0" t="s">
        <v>1160</v>
      </c>
    </row>
    <row r="3183" customFormat="false" ht="12.8" hidden="false" customHeight="false" outlineLevel="0" collapsed="false">
      <c r="A3183" s="0" t="s">
        <v>1161</v>
      </c>
    </row>
    <row r="3184" customFormat="false" ht="12.8" hidden="false" customHeight="false" outlineLevel="0" collapsed="false">
      <c r="A3184" s="0" t="s">
        <v>1162</v>
      </c>
    </row>
    <row r="3185" customFormat="false" ht="12.8" hidden="false" customHeight="false" outlineLevel="0" collapsed="false">
      <c r="A3185" s="0" t="s">
        <v>1163</v>
      </c>
    </row>
    <row r="3186" customFormat="false" ht="12.8" hidden="false" customHeight="false" outlineLevel="0" collapsed="false">
      <c r="A3186" s="0" t="s">
        <v>1164</v>
      </c>
    </row>
    <row r="3187" customFormat="false" ht="12.8" hidden="false" customHeight="false" outlineLevel="0" collapsed="false">
      <c r="A3187" s="0" t="s">
        <v>1165</v>
      </c>
    </row>
    <row r="3188" customFormat="false" ht="12.8" hidden="false" customHeight="false" outlineLevel="0" collapsed="false">
      <c r="A3188" s="0" t="s">
        <v>1166</v>
      </c>
    </row>
    <row r="3189" customFormat="false" ht="12.8" hidden="false" customHeight="false" outlineLevel="0" collapsed="false">
      <c r="A3189" s="0" t="s">
        <v>1167</v>
      </c>
    </row>
    <row r="3190" customFormat="false" ht="12.8" hidden="false" customHeight="false" outlineLevel="0" collapsed="false">
      <c r="A3190" s="0" t="s">
        <v>1168</v>
      </c>
    </row>
    <row r="3191" customFormat="false" ht="12.8" hidden="false" customHeight="false" outlineLevel="0" collapsed="false">
      <c r="A3191" s="0" t="s">
        <v>1169</v>
      </c>
    </row>
    <row r="3192" customFormat="false" ht="12.8" hidden="false" customHeight="false" outlineLevel="0" collapsed="false">
      <c r="A3192" s="0" t="s">
        <v>1170</v>
      </c>
    </row>
    <row r="3193" customFormat="false" ht="12.8" hidden="false" customHeight="false" outlineLevel="0" collapsed="false">
      <c r="A3193" s="0" t="s">
        <v>1171</v>
      </c>
    </row>
    <row r="3194" customFormat="false" ht="12.8" hidden="false" customHeight="false" outlineLevel="0" collapsed="false">
      <c r="A3194" s="0" t="s">
        <v>1172</v>
      </c>
    </row>
    <row r="3195" customFormat="false" ht="12.8" hidden="false" customHeight="false" outlineLevel="0" collapsed="false">
      <c r="A3195" s="0" t="s">
        <v>1173</v>
      </c>
    </row>
    <row r="3196" customFormat="false" ht="12.8" hidden="false" customHeight="false" outlineLevel="0" collapsed="false">
      <c r="A3196" s="0" t="s">
        <v>1174</v>
      </c>
    </row>
    <row r="3197" customFormat="false" ht="12.8" hidden="false" customHeight="false" outlineLevel="0" collapsed="false">
      <c r="A3197" s="0" t="s">
        <v>1175</v>
      </c>
    </row>
    <row r="3198" customFormat="false" ht="12.8" hidden="false" customHeight="false" outlineLevel="0" collapsed="false">
      <c r="A3198" s="0" t="s">
        <v>1176</v>
      </c>
    </row>
    <row r="3199" customFormat="false" ht="12.8" hidden="false" customHeight="false" outlineLevel="0" collapsed="false">
      <c r="A3199" s="0" t="s">
        <v>1177</v>
      </c>
      <c r="B3199" s="0" t="s">
        <v>927</v>
      </c>
    </row>
    <row r="3200" customFormat="false" ht="12.8" hidden="false" customHeight="false" outlineLevel="0" collapsed="false">
      <c r="B3200" s="0" t="s">
        <v>1178</v>
      </c>
    </row>
    <row r="3201" customFormat="false" ht="12.8" hidden="false" customHeight="false" outlineLevel="0" collapsed="false">
      <c r="B3201" s="0" t="s">
        <v>1179</v>
      </c>
      <c r="C3201" s="0" t="s">
        <v>1180</v>
      </c>
    </row>
    <row r="3202" customFormat="false" ht="12.8" hidden="false" customHeight="false" outlineLevel="0" collapsed="false">
      <c r="B3202" s="0" t="s">
        <v>1181</v>
      </c>
      <c r="C3202" s="0" t="s">
        <v>1182</v>
      </c>
    </row>
    <row r="3203" customFormat="false" ht="12.8" hidden="false" customHeight="false" outlineLevel="0" collapsed="false">
      <c r="A3203" s="0" t="s">
        <v>1183</v>
      </c>
    </row>
    <row r="3204" customFormat="false" ht="12.8" hidden="false" customHeight="false" outlineLevel="0" collapsed="false">
      <c r="A3204" s="0" t="s">
        <v>1184</v>
      </c>
    </row>
    <row r="3205" customFormat="false" ht="12.8" hidden="false" customHeight="false" outlineLevel="0" collapsed="false">
      <c r="A3205" s="0" t="s">
        <v>1185</v>
      </c>
    </row>
    <row r="3206" customFormat="false" ht="12.8" hidden="false" customHeight="false" outlineLevel="0" collapsed="false">
      <c r="A3206" s="0" t="s">
        <v>1186</v>
      </c>
    </row>
    <row r="3207" customFormat="false" ht="12.8" hidden="false" customHeight="false" outlineLevel="0" collapsed="false">
      <c r="A3207" s="0" t="s">
        <v>1187</v>
      </c>
    </row>
    <row r="3208" customFormat="false" ht="12.8" hidden="false" customHeight="false" outlineLevel="0" collapsed="false">
      <c r="A3208" s="0" t="s">
        <v>1188</v>
      </c>
    </row>
    <row r="3209" customFormat="false" ht="12.8" hidden="false" customHeight="false" outlineLevel="0" collapsed="false">
      <c r="A3209" s="0" t="s">
        <v>1189</v>
      </c>
    </row>
    <row r="3210" customFormat="false" ht="12.8" hidden="false" customHeight="false" outlineLevel="0" collapsed="false">
      <c r="A3210" s="0" t="s">
        <v>1190</v>
      </c>
    </row>
    <row r="3211" customFormat="false" ht="12.8" hidden="false" customHeight="false" outlineLevel="0" collapsed="false">
      <c r="A3211" s="0" t="s">
        <v>1191</v>
      </c>
    </row>
    <row r="3212" customFormat="false" ht="12.8" hidden="false" customHeight="false" outlineLevel="0" collapsed="false">
      <c r="A3212" s="0" t="s">
        <v>1192</v>
      </c>
    </row>
    <row r="3213" customFormat="false" ht="12.8" hidden="false" customHeight="false" outlineLevel="0" collapsed="false">
      <c r="A3213" s="0" t="s">
        <v>1193</v>
      </c>
    </row>
    <row r="3214" customFormat="false" ht="12.8" hidden="false" customHeight="false" outlineLevel="0" collapsed="false">
      <c r="A3214" s="0" t="s">
        <v>1194</v>
      </c>
    </row>
    <row r="3215" customFormat="false" ht="12.8" hidden="false" customHeight="false" outlineLevel="0" collapsed="false">
      <c r="A3215" s="0" t="s">
        <v>1195</v>
      </c>
    </row>
    <row r="3216" customFormat="false" ht="12.8" hidden="false" customHeight="false" outlineLevel="0" collapsed="false">
      <c r="A3216" s="0" t="s">
        <v>1196</v>
      </c>
    </row>
    <row r="3217" customFormat="false" ht="12.8" hidden="false" customHeight="false" outlineLevel="0" collapsed="false">
      <c r="A3217" s="0" t="s">
        <v>1197</v>
      </c>
    </row>
    <row r="3218" customFormat="false" ht="12.8" hidden="false" customHeight="false" outlineLevel="0" collapsed="false">
      <c r="A3218" s="0" t="s">
        <v>1198</v>
      </c>
    </row>
    <row r="3219" customFormat="false" ht="12.8" hidden="false" customHeight="false" outlineLevel="0" collapsed="false">
      <c r="A3219" s="0" t="s">
        <v>1199</v>
      </c>
    </row>
    <row r="3220" customFormat="false" ht="12.8" hidden="false" customHeight="false" outlineLevel="0" collapsed="false">
      <c r="A3220" s="0" t="s">
        <v>1200</v>
      </c>
    </row>
    <row r="3221" customFormat="false" ht="12.8" hidden="false" customHeight="false" outlineLevel="0" collapsed="false">
      <c r="A3221" s="0" t="s">
        <v>1201</v>
      </c>
    </row>
    <row r="3222" customFormat="false" ht="12.8" hidden="false" customHeight="false" outlineLevel="0" collapsed="false">
      <c r="A3222" s="0" t="s">
        <v>1202</v>
      </c>
    </row>
    <row r="3223" customFormat="false" ht="12.8" hidden="false" customHeight="false" outlineLevel="0" collapsed="false">
      <c r="A3223" s="0" t="s">
        <v>1203</v>
      </c>
    </row>
    <row r="3224" customFormat="false" ht="12.8" hidden="false" customHeight="false" outlineLevel="0" collapsed="false">
      <c r="A3224" s="0" t="s">
        <v>1204</v>
      </c>
    </row>
    <row r="3225" customFormat="false" ht="12.8" hidden="false" customHeight="false" outlineLevel="0" collapsed="false">
      <c r="A3225" s="0" t="s">
        <v>1205</v>
      </c>
    </row>
    <row r="3226" customFormat="false" ht="12.8" hidden="false" customHeight="false" outlineLevel="0" collapsed="false">
      <c r="A3226" s="0" t="s">
        <v>1206</v>
      </c>
    </row>
    <row r="3227" customFormat="false" ht="12.8" hidden="false" customHeight="false" outlineLevel="0" collapsed="false">
      <c r="A3227" s="0" t="s">
        <v>1207</v>
      </c>
    </row>
    <row r="3228" customFormat="false" ht="12.8" hidden="false" customHeight="false" outlineLevel="0" collapsed="false">
      <c r="A3228" s="0" t="s">
        <v>1208</v>
      </c>
    </row>
    <row r="3229" customFormat="false" ht="12.8" hidden="false" customHeight="false" outlineLevel="0" collapsed="false">
      <c r="A3229" s="0" t="s">
        <v>1209</v>
      </c>
    </row>
    <row r="3230" customFormat="false" ht="12.8" hidden="false" customHeight="false" outlineLevel="0" collapsed="false">
      <c r="A3230" s="0" t="s">
        <v>1210</v>
      </c>
    </row>
    <row r="3231" customFormat="false" ht="12.8" hidden="false" customHeight="false" outlineLevel="0" collapsed="false">
      <c r="A3231" s="0" t="s">
        <v>1211</v>
      </c>
    </row>
    <row r="3232" customFormat="false" ht="12.8" hidden="false" customHeight="false" outlineLevel="0" collapsed="false">
      <c r="A3232" s="0" t="s">
        <v>1212</v>
      </c>
    </row>
    <row r="3233" customFormat="false" ht="12.8" hidden="false" customHeight="false" outlineLevel="0" collapsed="false">
      <c r="A3233" s="0" t="s">
        <v>860</v>
      </c>
    </row>
    <row r="3234" customFormat="false" ht="12.8" hidden="false" customHeight="false" outlineLevel="0" collapsed="false">
      <c r="A3234" s="0" t="s">
        <v>1213</v>
      </c>
    </row>
    <row r="3235" customFormat="false" ht="12.8" hidden="false" customHeight="false" outlineLevel="0" collapsed="false">
      <c r="A3235" s="0" t="s">
        <v>1214</v>
      </c>
    </row>
    <row r="3236" customFormat="false" ht="12.8" hidden="false" customHeight="false" outlineLevel="0" collapsed="false">
      <c r="A3236" s="0" t="s">
        <v>1215</v>
      </c>
    </row>
    <row r="3237" customFormat="false" ht="12.8" hidden="false" customHeight="false" outlineLevel="0" collapsed="false">
      <c r="A3237" s="0" t="s">
        <v>1216</v>
      </c>
    </row>
    <row r="3238" customFormat="false" ht="12.8" hidden="false" customHeight="false" outlineLevel="0" collapsed="false">
      <c r="A3238" s="0" t="s">
        <v>1217</v>
      </c>
    </row>
    <row r="3239" customFormat="false" ht="12.8" hidden="false" customHeight="false" outlineLevel="0" collapsed="false">
      <c r="A3239" s="0" t="s">
        <v>1218</v>
      </c>
    </row>
    <row r="3240" customFormat="false" ht="12.8" hidden="false" customHeight="false" outlineLevel="0" collapsed="false">
      <c r="A3240" s="0" t="s">
        <v>1219</v>
      </c>
    </row>
    <row r="3241" customFormat="false" ht="12.8" hidden="false" customHeight="false" outlineLevel="0" collapsed="false">
      <c r="A3241" s="0" t="s">
        <v>1220</v>
      </c>
    </row>
    <row r="3242" customFormat="false" ht="12.8" hidden="false" customHeight="false" outlineLevel="0" collapsed="false">
      <c r="A3242" s="0" t="s">
        <v>1221</v>
      </c>
      <c r="B3242" s="0" t="s">
        <v>1184</v>
      </c>
    </row>
    <row r="3243" customFormat="false" ht="12.8" hidden="false" customHeight="false" outlineLevel="0" collapsed="false">
      <c r="A3243" s="0" t="s">
        <v>1222</v>
      </c>
    </row>
    <row r="3244" customFormat="false" ht="12.8" hidden="false" customHeight="false" outlineLevel="0" collapsed="false">
      <c r="A3244" s="0" t="n">
        <v>1</v>
      </c>
    </row>
    <row r="3245" customFormat="false" ht="12.8" hidden="false" customHeight="false" outlineLevel="0" collapsed="false">
      <c r="A3245" s="0" t="s">
        <v>1223</v>
      </c>
    </row>
    <row r="3246" customFormat="false" ht="12.8" hidden="false" customHeight="false" outlineLevel="0" collapsed="false">
      <c r="A3246" s="0" t="s">
        <v>1224</v>
      </c>
    </row>
    <row r="3247" customFormat="false" ht="12.8" hidden="false" customHeight="false" outlineLevel="0" collapsed="false">
      <c r="A3247" s="0" t="s">
        <v>1225</v>
      </c>
    </row>
    <row r="3248" customFormat="false" ht="12.8" hidden="false" customHeight="false" outlineLevel="0" collapsed="false">
      <c r="A3248" s="0" t="s">
        <v>1226</v>
      </c>
    </row>
    <row r="3249" customFormat="false" ht="12.8" hidden="false" customHeight="false" outlineLevel="0" collapsed="false">
      <c r="A3249" s="0" t="s">
        <v>1227</v>
      </c>
    </row>
    <row r="3250" customFormat="false" ht="12.8" hidden="false" customHeight="false" outlineLevel="0" collapsed="false">
      <c r="A3250" s="0" t="s">
        <v>1228</v>
      </c>
    </row>
    <row r="3251" customFormat="false" ht="12.8" hidden="false" customHeight="false" outlineLevel="0" collapsed="false">
      <c r="A3251" s="0" t="s">
        <v>1229</v>
      </c>
    </row>
    <row r="3252" customFormat="false" ht="12.8" hidden="false" customHeight="false" outlineLevel="0" collapsed="false">
      <c r="A3252" s="0" t="s">
        <v>1230</v>
      </c>
    </row>
    <row r="3253" customFormat="false" ht="12.8" hidden="false" customHeight="false" outlineLevel="0" collapsed="false">
      <c r="A3253" s="0" t="s">
        <v>1231</v>
      </c>
    </row>
    <row r="3254" customFormat="false" ht="12.8" hidden="false" customHeight="false" outlineLevel="0" collapsed="false">
      <c r="A3254" s="0" t="s">
        <v>1232</v>
      </c>
    </row>
    <row r="3255" customFormat="false" ht="12.8" hidden="false" customHeight="false" outlineLevel="0" collapsed="false">
      <c r="A3255" s="0" t="s">
        <v>1233</v>
      </c>
    </row>
    <row r="3256" customFormat="false" ht="12.8" hidden="false" customHeight="false" outlineLevel="0" collapsed="false">
      <c r="A3256" s="0" t="s">
        <v>1234</v>
      </c>
    </row>
    <row r="3257" customFormat="false" ht="12.8" hidden="false" customHeight="false" outlineLevel="0" collapsed="false">
      <c r="A3257" s="0" t="s">
        <v>1235</v>
      </c>
    </row>
    <row r="3258" customFormat="false" ht="12.8" hidden="false" customHeight="false" outlineLevel="0" collapsed="false">
      <c r="A3258" s="0" t="n">
        <v>2</v>
      </c>
    </row>
    <row r="3259" customFormat="false" ht="12.8" hidden="false" customHeight="false" outlineLevel="0" collapsed="false">
      <c r="A3259" s="0" t="s">
        <v>1236</v>
      </c>
    </row>
    <row r="3260" customFormat="false" ht="12.8" hidden="false" customHeight="false" outlineLevel="0" collapsed="false">
      <c r="A3260" s="0" t="s">
        <v>1237</v>
      </c>
    </row>
    <row r="3261" customFormat="false" ht="12.8" hidden="false" customHeight="false" outlineLevel="0" collapsed="false">
      <c r="A3261" s="0" t="s">
        <v>1238</v>
      </c>
    </row>
    <row r="3262" customFormat="false" ht="12.8" hidden="false" customHeight="false" outlineLevel="0" collapsed="false">
      <c r="A3262" s="0" t="s">
        <v>1239</v>
      </c>
    </row>
    <row r="3263" customFormat="false" ht="12.8" hidden="false" customHeight="false" outlineLevel="0" collapsed="false">
      <c r="A3263" s="0" t="s">
        <v>1240</v>
      </c>
    </row>
    <row r="3264" customFormat="false" ht="12.8" hidden="false" customHeight="false" outlineLevel="0" collapsed="false">
      <c r="A3264" s="0" t="s">
        <v>1241</v>
      </c>
    </row>
    <row r="3265" customFormat="false" ht="12.8" hidden="false" customHeight="false" outlineLevel="0" collapsed="false">
      <c r="A3265" s="0" t="s">
        <v>1242</v>
      </c>
    </row>
    <row r="3266" customFormat="false" ht="12.8" hidden="false" customHeight="false" outlineLevel="0" collapsed="false">
      <c r="A3266" s="0" t="s">
        <v>1243</v>
      </c>
    </row>
    <row r="3267" customFormat="false" ht="12.8" hidden="false" customHeight="false" outlineLevel="0" collapsed="false">
      <c r="A3267" s="0" t="s">
        <v>1244</v>
      </c>
    </row>
    <row r="3268" customFormat="false" ht="12.8" hidden="false" customHeight="false" outlineLevel="0" collapsed="false">
      <c r="A3268" s="0" t="s">
        <v>1245</v>
      </c>
    </row>
    <row r="3269" customFormat="false" ht="12.8" hidden="false" customHeight="false" outlineLevel="0" collapsed="false">
      <c r="A3269" s="0" t="s">
        <v>1246</v>
      </c>
    </row>
    <row r="3270" customFormat="false" ht="12.8" hidden="false" customHeight="false" outlineLevel="0" collapsed="false">
      <c r="A3270" s="0" t="s">
        <v>1247</v>
      </c>
    </row>
    <row r="3271" customFormat="false" ht="12.8" hidden="false" customHeight="false" outlineLevel="0" collapsed="false">
      <c r="A3271" s="0" t="s">
        <v>1248</v>
      </c>
    </row>
    <row r="3272" customFormat="false" ht="12.8" hidden="false" customHeight="false" outlineLevel="0" collapsed="false">
      <c r="A3272" s="0" t="n">
        <v>3</v>
      </c>
    </row>
    <row r="3273" customFormat="false" ht="12.8" hidden="false" customHeight="false" outlineLevel="0" collapsed="false">
      <c r="A3273" s="0" t="s">
        <v>1249</v>
      </c>
    </row>
    <row r="3274" customFormat="false" ht="12.8" hidden="false" customHeight="false" outlineLevel="0" collapsed="false">
      <c r="A3274" s="0" t="s">
        <v>1250</v>
      </c>
    </row>
    <row r="3275" customFormat="false" ht="12.8" hidden="false" customHeight="false" outlineLevel="0" collapsed="false">
      <c r="A3275" s="0" t="s">
        <v>1251</v>
      </c>
    </row>
    <row r="3276" customFormat="false" ht="12.8" hidden="false" customHeight="false" outlineLevel="0" collapsed="false">
      <c r="A3276" s="0" t="s">
        <v>1252</v>
      </c>
    </row>
    <row r="3277" customFormat="false" ht="12.8" hidden="false" customHeight="false" outlineLevel="0" collapsed="false">
      <c r="A3277" s="0" t="s">
        <v>1253</v>
      </c>
    </row>
    <row r="3278" customFormat="false" ht="12.8" hidden="false" customHeight="false" outlineLevel="0" collapsed="false">
      <c r="A3278" s="0" t="s">
        <v>1254</v>
      </c>
    </row>
    <row r="3279" customFormat="false" ht="12.8" hidden="false" customHeight="false" outlineLevel="0" collapsed="false">
      <c r="A3279" s="0" t="s">
        <v>1255</v>
      </c>
    </row>
    <row r="3280" customFormat="false" ht="12.8" hidden="false" customHeight="false" outlineLevel="0" collapsed="false">
      <c r="A3280" s="0" t="s">
        <v>1256</v>
      </c>
    </row>
    <row r="3281" customFormat="false" ht="12.8" hidden="false" customHeight="false" outlineLevel="0" collapsed="false">
      <c r="A3281" s="0" t="s">
        <v>1257</v>
      </c>
    </row>
    <row r="3282" customFormat="false" ht="12.8" hidden="false" customHeight="false" outlineLevel="0" collapsed="false">
      <c r="A3282" s="0" t="n">
        <v>4</v>
      </c>
    </row>
    <row r="3283" customFormat="false" ht="12.8" hidden="false" customHeight="false" outlineLevel="0" collapsed="false">
      <c r="A3283" s="0" t="s">
        <v>1258</v>
      </c>
    </row>
    <row r="3284" customFormat="false" ht="12.8" hidden="false" customHeight="false" outlineLevel="0" collapsed="false">
      <c r="A3284" s="0" t="s">
        <v>1259</v>
      </c>
    </row>
    <row r="3285" customFormat="false" ht="12.8" hidden="false" customHeight="false" outlineLevel="0" collapsed="false">
      <c r="A3285" s="0" t="s">
        <v>1260</v>
      </c>
    </row>
    <row r="3286" customFormat="false" ht="12.8" hidden="false" customHeight="false" outlineLevel="0" collapsed="false">
      <c r="A3286" s="0" t="s">
        <v>1261</v>
      </c>
    </row>
    <row r="3287" customFormat="false" ht="12.8" hidden="false" customHeight="false" outlineLevel="0" collapsed="false">
      <c r="A3287" s="0" t="s">
        <v>1262</v>
      </c>
    </row>
    <row r="3288" customFormat="false" ht="12.8" hidden="false" customHeight="false" outlineLevel="0" collapsed="false">
      <c r="A3288" s="0" t="s">
        <v>1263</v>
      </c>
    </row>
    <row r="3289" customFormat="false" ht="12.8" hidden="false" customHeight="false" outlineLevel="0" collapsed="false">
      <c r="A3289" s="0" t="s">
        <v>1264</v>
      </c>
    </row>
    <row r="3290" customFormat="false" ht="12.8" hidden="false" customHeight="false" outlineLevel="0" collapsed="false">
      <c r="A3290" s="0" t="s">
        <v>1265</v>
      </c>
    </row>
    <row r="3291" customFormat="false" ht="12.8" hidden="false" customHeight="false" outlineLevel="0" collapsed="false">
      <c r="A3291" s="0" t="s">
        <v>1266</v>
      </c>
    </row>
    <row r="3292" customFormat="false" ht="12.8" hidden="false" customHeight="false" outlineLevel="0" collapsed="false">
      <c r="A3292" s="0" t="s">
        <v>1267</v>
      </c>
    </row>
    <row r="3293" customFormat="false" ht="12.8" hidden="false" customHeight="false" outlineLevel="0" collapsed="false">
      <c r="A3293" s="0" t="s">
        <v>1268</v>
      </c>
    </row>
    <row r="3294" customFormat="false" ht="12.8" hidden="false" customHeight="false" outlineLevel="0" collapsed="false">
      <c r="A3294" s="0" t="s">
        <v>1269</v>
      </c>
    </row>
    <row r="3295" customFormat="false" ht="12.8" hidden="false" customHeight="false" outlineLevel="0" collapsed="false">
      <c r="A3295" s="0" t="s">
        <v>1270</v>
      </c>
    </row>
    <row r="3296" customFormat="false" ht="12.8" hidden="false" customHeight="false" outlineLevel="0" collapsed="false">
      <c r="A3296" s="0" t="s">
        <v>1271</v>
      </c>
    </row>
    <row r="3297" customFormat="false" ht="12.8" hidden="false" customHeight="false" outlineLevel="0" collapsed="false">
      <c r="A3297" s="0" t="s">
        <v>1272</v>
      </c>
    </row>
    <row r="3298" customFormat="false" ht="12.8" hidden="false" customHeight="false" outlineLevel="0" collapsed="false">
      <c r="A3298" s="0" t="s">
        <v>1273</v>
      </c>
    </row>
    <row r="3299" customFormat="false" ht="12.8" hidden="false" customHeight="false" outlineLevel="0" collapsed="false">
      <c r="A3299" s="0" t="s">
        <v>1274</v>
      </c>
    </row>
    <row r="3300" customFormat="false" ht="12.8" hidden="false" customHeight="false" outlineLevel="0" collapsed="false">
      <c r="A3300" s="0" t="s">
        <v>1275</v>
      </c>
    </row>
    <row r="3301" customFormat="false" ht="12.8" hidden="false" customHeight="false" outlineLevel="0" collapsed="false">
      <c r="A3301" s="0" t="s">
        <v>1276</v>
      </c>
    </row>
    <row r="3302" customFormat="false" ht="12.8" hidden="false" customHeight="false" outlineLevel="0" collapsed="false">
      <c r="A3302" s="0" t="s">
        <v>1277</v>
      </c>
    </row>
    <row r="3303" customFormat="false" ht="12.8" hidden="false" customHeight="false" outlineLevel="0" collapsed="false">
      <c r="A3303" s="0" t="s">
        <v>1278</v>
      </c>
    </row>
    <row r="3304" customFormat="false" ht="12.8" hidden="false" customHeight="false" outlineLevel="0" collapsed="false">
      <c r="A3304" s="0" t="n">
        <v>7</v>
      </c>
    </row>
    <row r="3305" customFormat="false" ht="12.8" hidden="false" customHeight="false" outlineLevel="0" collapsed="false">
      <c r="A3305" s="0" t="s">
        <v>1279</v>
      </c>
    </row>
    <row r="3306" customFormat="false" ht="12.8" hidden="false" customHeight="false" outlineLevel="0" collapsed="false">
      <c r="A3306" s="0" t="s">
        <v>1280</v>
      </c>
    </row>
    <row r="3307" customFormat="false" ht="12.8" hidden="false" customHeight="false" outlineLevel="0" collapsed="false">
      <c r="A3307" s="0" t="s">
        <v>1281</v>
      </c>
    </row>
    <row r="3308" customFormat="false" ht="12.8" hidden="false" customHeight="false" outlineLevel="0" collapsed="false">
      <c r="A3308" s="0" t="s">
        <v>1282</v>
      </c>
    </row>
    <row r="3309" customFormat="false" ht="12.8" hidden="false" customHeight="false" outlineLevel="0" collapsed="false">
      <c r="A3309" s="0" t="s">
        <v>1283</v>
      </c>
    </row>
    <row r="3310" customFormat="false" ht="12.8" hidden="false" customHeight="false" outlineLevel="0" collapsed="false">
      <c r="A3310" s="0" t="s">
        <v>1284</v>
      </c>
    </row>
    <row r="3311" customFormat="false" ht="12.8" hidden="false" customHeight="false" outlineLevel="0" collapsed="false">
      <c r="A3311" s="0" t="s">
        <v>1285</v>
      </c>
    </row>
    <row r="3312" customFormat="false" ht="12.8" hidden="false" customHeight="false" outlineLevel="0" collapsed="false">
      <c r="A3312" s="0" t="s">
        <v>1286</v>
      </c>
    </row>
    <row r="3313" customFormat="false" ht="12.8" hidden="false" customHeight="false" outlineLevel="0" collapsed="false">
      <c r="A3313" s="0" t="s">
        <v>1287</v>
      </c>
    </row>
    <row r="3314" customFormat="false" ht="12.8" hidden="false" customHeight="false" outlineLevel="0" collapsed="false">
      <c r="A3314" s="0" t="s">
        <v>1288</v>
      </c>
    </row>
    <row r="3315" customFormat="false" ht="12.8" hidden="false" customHeight="false" outlineLevel="0" collapsed="false">
      <c r="A3315" s="0" t="s">
        <v>1289</v>
      </c>
    </row>
    <row r="3316" customFormat="false" ht="12.8" hidden="false" customHeight="false" outlineLevel="0" collapsed="false">
      <c r="A3316" s="0" t="s">
        <v>1290</v>
      </c>
    </row>
    <row r="3317" customFormat="false" ht="12.8" hidden="false" customHeight="false" outlineLevel="0" collapsed="false">
      <c r="A3317" s="0" t="s">
        <v>1291</v>
      </c>
    </row>
    <row r="3318" customFormat="false" ht="12.8" hidden="false" customHeight="false" outlineLevel="0" collapsed="false">
      <c r="A3318" s="0" t="s">
        <v>1292</v>
      </c>
    </row>
    <row r="3319" customFormat="false" ht="12.8" hidden="false" customHeight="false" outlineLevel="0" collapsed="false">
      <c r="A3319" s="0" t="s">
        <v>1293</v>
      </c>
    </row>
    <row r="3320" customFormat="false" ht="12.8" hidden="false" customHeight="false" outlineLevel="0" collapsed="false">
      <c r="A3320" s="0" t="s">
        <v>1294</v>
      </c>
    </row>
    <row r="3321" customFormat="false" ht="12.8" hidden="false" customHeight="false" outlineLevel="0" collapsed="false">
      <c r="A3321" s="0" t="s">
        <v>1295</v>
      </c>
    </row>
    <row r="3322" customFormat="false" ht="12.8" hidden="false" customHeight="false" outlineLevel="0" collapsed="false">
      <c r="A3322" s="0" t="s">
        <v>1296</v>
      </c>
    </row>
    <row r="3323" customFormat="false" ht="12.8" hidden="false" customHeight="false" outlineLevel="0" collapsed="false">
      <c r="A3323" s="0" t="s">
        <v>1297</v>
      </c>
    </row>
    <row r="3324" customFormat="false" ht="12.8" hidden="false" customHeight="false" outlineLevel="0" collapsed="false">
      <c r="A3324" s="0" t="n">
        <v>9</v>
      </c>
    </row>
    <row r="3325" customFormat="false" ht="12.8" hidden="false" customHeight="false" outlineLevel="0" collapsed="false">
      <c r="A3325" s="0" t="s">
        <v>1298</v>
      </c>
    </row>
    <row r="3326" customFormat="false" ht="12.8" hidden="false" customHeight="false" outlineLevel="0" collapsed="false">
      <c r="A3326" s="0" t="s">
        <v>1299</v>
      </c>
    </row>
    <row r="3327" customFormat="false" ht="12.8" hidden="false" customHeight="false" outlineLevel="0" collapsed="false">
      <c r="A3327" s="0" t="s">
        <v>1300</v>
      </c>
    </row>
    <row r="3328" customFormat="false" ht="12.8" hidden="false" customHeight="false" outlineLevel="0" collapsed="false">
      <c r="A3328" s="0" t="s">
        <v>1301</v>
      </c>
    </row>
    <row r="3329" customFormat="false" ht="12.8" hidden="false" customHeight="false" outlineLevel="0" collapsed="false">
      <c r="A3329" s="0" t="s">
        <v>1302</v>
      </c>
    </row>
    <row r="3330" customFormat="false" ht="12.8" hidden="false" customHeight="false" outlineLevel="0" collapsed="false">
      <c r="A3330" s="0" t="s">
        <v>1303</v>
      </c>
    </row>
    <row r="3331" customFormat="false" ht="12.8" hidden="false" customHeight="false" outlineLevel="0" collapsed="false">
      <c r="A3331" s="0" t="s">
        <v>1304</v>
      </c>
    </row>
    <row r="3332" customFormat="false" ht="12.8" hidden="false" customHeight="false" outlineLevel="0" collapsed="false">
      <c r="A3332" s="0" t="s">
        <v>1305</v>
      </c>
    </row>
    <row r="3333" customFormat="false" ht="12.8" hidden="false" customHeight="false" outlineLevel="0" collapsed="false">
      <c r="A3333" s="0" t="s">
        <v>1306</v>
      </c>
    </row>
    <row r="3334" customFormat="false" ht="12.8" hidden="false" customHeight="false" outlineLevel="0" collapsed="false">
      <c r="A3334" s="0" t="s">
        <v>1307</v>
      </c>
    </row>
    <row r="3335" customFormat="false" ht="12.8" hidden="false" customHeight="false" outlineLevel="0" collapsed="false">
      <c r="A3335" s="0" t="s">
        <v>1308</v>
      </c>
    </row>
    <row r="3336" customFormat="false" ht="12.8" hidden="false" customHeight="false" outlineLevel="0" collapsed="false">
      <c r="A3336" s="0" t="s">
        <v>1309</v>
      </c>
    </row>
    <row r="3337" customFormat="false" ht="12.8" hidden="false" customHeight="false" outlineLevel="0" collapsed="false">
      <c r="A3337" s="0" t="s">
        <v>1310</v>
      </c>
    </row>
    <row r="3338" customFormat="false" ht="12.8" hidden="false" customHeight="false" outlineLevel="0" collapsed="false">
      <c r="A3338" s="0" t="s">
        <v>1311</v>
      </c>
    </row>
    <row r="3339" customFormat="false" ht="12.8" hidden="false" customHeight="false" outlineLevel="0" collapsed="false">
      <c r="A3339" s="0" t="s">
        <v>1312</v>
      </c>
    </row>
    <row r="3340" customFormat="false" ht="12.8" hidden="false" customHeight="false" outlineLevel="0" collapsed="false">
      <c r="A3340" s="0" t="s">
        <v>1313</v>
      </c>
    </row>
    <row r="3341" customFormat="false" ht="12.8" hidden="false" customHeight="false" outlineLevel="0" collapsed="false">
      <c r="A3341" s="0" t="e">
        <f aca="false"> _x0001_ý</f>
        <v>#N/A</v>
      </c>
    </row>
    <row r="3342" customFormat="false" ht="12.8" hidden="false" customHeight="false" outlineLevel="0" collapsed="false">
      <c r="A3342" s="0" t="e">
        <f aca="false">_x0001_‹€_x0001_ý</f>
        <v>#N/A</v>
      </c>
    </row>
    <row r="3343" customFormat="false" ht="12.8" hidden="false" customHeight="false" outlineLevel="0" collapsed="false">
      <c r="A3343" s="0" t="e">
        <f aca="false">_x0002_Œ_x0001_ý</f>
        <v>#N/A</v>
      </c>
    </row>
    <row r="3344" customFormat="false" ht="12.8" hidden="false" customHeight="false" outlineLevel="0" collapsed="false">
      <c r="A3344" s="0" t="e">
        <f aca="false">_x0003_Œ‚_x0001_ý</f>
        <v>#N/A</v>
      </c>
    </row>
    <row r="3345" customFormat="false" ht="12.8" hidden="false" customHeight="false" outlineLevel="0" collapsed="false">
      <c r="A3345" s="0" t="e">
        <f aca="false">_x0004_±ƒ_x0001_ý</f>
        <v>#N/A</v>
      </c>
    </row>
    <row r="3346" customFormat="false" ht="12.8" hidden="false" customHeight="false" outlineLevel="0" collapsed="false">
      <c r="A3346" s="0" t="e">
        <f aca="false">_x0005_‹„_x0001_ý</f>
        <v>#N/A</v>
      </c>
    </row>
    <row r="3347" customFormat="false" ht="12.8" hidden="false" customHeight="false" outlineLevel="0" collapsed="false">
      <c r="A3347" s="0" t="e">
        <f aca="false">_x0006_Œ…_x0001_ý</f>
        <v>#N/A</v>
      </c>
    </row>
    <row r="3348" customFormat="false" ht="12.8" hidden="false" customHeight="false" outlineLevel="0" collapsed="false">
      <c r="A3348" s="0" t="e">
        <f aca="false">_x0007_Œ†_x0001_ý</f>
        <v>#N/A</v>
      </c>
    </row>
    <row r="3349" customFormat="false" ht="12.8" hidden="false" customHeight="false" outlineLevel="0" collapsed="false">
      <c r="A3349" s="0" t="e">
        <f aca="false">_x0008_±‡_x0001_ý</f>
        <v>#N/A</v>
      </c>
    </row>
    <row r="3350" customFormat="false" ht="12.8" hidden="false" customHeight="false" outlineLevel="0" collapsed="false">
      <c r="A3350" s="0" t="e">
        <f aca="false">	‹ˆ_x0001_¾_x000c_=</f>
        <v>#N/A</v>
      </c>
    </row>
    <row r="3351" customFormat="false" ht="12.8" hidden="false" customHeight="false" outlineLevel="0" collapsed="false">
      <c r="A3351" s="0" t="s">
        <v>1314</v>
      </c>
    </row>
    <row r="3352" customFormat="false" ht="12.8" hidden="false" customHeight="false" outlineLevel="0" collapsed="false">
      <c r="A3352" s="0" t="s">
        <v>1315</v>
      </c>
    </row>
    <row r="3353" customFormat="false" ht="12.8" hidden="false" customHeight="false" outlineLevel="0" collapsed="false">
      <c r="A3353" s="0" t="s">
        <v>1316</v>
      </c>
    </row>
    <row r="3354" customFormat="false" ht="12.8" hidden="false" customHeight="false" outlineLevel="0" collapsed="false">
      <c r="A3354" s="0" t="s">
        <v>1317</v>
      </c>
    </row>
    <row r="3355" customFormat="false" ht="12.8" hidden="false" customHeight="false" outlineLevel="0" collapsed="false">
      <c r="A3355" s="0" t="s">
        <v>1318</v>
      </c>
    </row>
    <row r="3356" customFormat="false" ht="12.8" hidden="false" customHeight="false" outlineLevel="0" collapsed="false">
      <c r="A3356" s="0" t="s">
        <v>1319</v>
      </c>
    </row>
    <row r="3357" customFormat="false" ht="12.8" hidden="false" customHeight="false" outlineLevel="0" collapsed="false">
      <c r="A3357" s="0" t="s">
        <v>1320</v>
      </c>
    </row>
    <row r="3358" customFormat="false" ht="12.8" hidden="false" customHeight="false" outlineLevel="0" collapsed="false">
      <c r="A3358" s="0" t="s">
        <v>1321</v>
      </c>
    </row>
    <row r="3359" customFormat="false" ht="12.8" hidden="false" customHeight="false" outlineLevel="0" collapsed="false">
      <c r="A3359" s="0" t="s">
        <v>1322</v>
      </c>
    </row>
    <row r="3360" customFormat="false" ht="12.8" hidden="false" customHeight="false" outlineLevel="0" collapsed="false">
      <c r="A3360" s="0" t="s">
        <v>1323</v>
      </c>
      <c r="B3360" s="0" t="s">
        <v>1324</v>
      </c>
      <c r="C3360" s="0" t="s">
        <v>1325</v>
      </c>
    </row>
    <row r="3361" customFormat="false" ht="12.8" hidden="false" customHeight="false" outlineLevel="0" collapsed="false">
      <c r="A3361" s="0" t="s">
        <v>1326</v>
      </c>
    </row>
    <row r="3363" customFormat="false" ht="12.8" hidden="false" customHeight="false" outlineLevel="0" collapsed="false">
      <c r="A3363" s="0" t="s">
        <v>1327</v>
      </c>
    </row>
    <row r="3364" customFormat="false" ht="12.8" hidden="false" customHeight="false" outlineLevel="0" collapsed="false">
      <c r="A3364" s="0" t="s">
        <v>1328</v>
      </c>
    </row>
    <row r="3365" customFormat="false" ht="12.8" hidden="false" customHeight="false" outlineLevel="0" collapsed="false">
      <c r="A3365" s="0" t="s">
        <v>1329</v>
      </c>
    </row>
    <row r="3366" customFormat="false" ht="12.8" hidden="false" customHeight="false" outlineLevel="0" collapsed="false">
      <c r="A3366" s="0" t="s">
        <v>1330</v>
      </c>
    </row>
    <row r="3367" customFormat="false" ht="12.8" hidden="false" customHeight="false" outlineLevel="0" collapsed="false">
      <c r="A3367" s="0" t="s">
        <v>1331</v>
      </c>
    </row>
    <row r="3368" customFormat="false" ht="12.8" hidden="false" customHeight="false" outlineLevel="0" collapsed="false">
      <c r="A3368" s="0" t="s">
        <v>1332</v>
      </c>
    </row>
    <row r="3370" customFormat="false" ht="12.8" hidden="false" customHeight="false" outlineLevel="0" collapsed="false">
      <c r="A3370" s="0" t="s">
        <v>1333</v>
      </c>
    </row>
    <row r="3371" customFormat="false" ht="12.8" hidden="false" customHeight="false" outlineLevel="0" collapsed="false">
      <c r="A3371" s="0" t="s">
        <v>1334</v>
      </c>
    </row>
    <row r="3373" customFormat="false" ht="12.8" hidden="false" customHeight="false" outlineLevel="0" collapsed="false">
      <c r="A3373" s="0" t="s">
        <v>1335</v>
      </c>
    </row>
    <row r="3374" customFormat="false" ht="12.8" hidden="false" customHeight="false" outlineLevel="0" collapsed="false">
      <c r="A3374" s="0" t="s">
        <v>1336</v>
      </c>
    </row>
    <row r="3375" customFormat="false" ht="12.8" hidden="false" customHeight="false" outlineLevel="0" collapsed="false">
      <c r="A3375" s="0" t="s">
        <v>1337</v>
      </c>
    </row>
    <row r="3376" customFormat="false" ht="12.8" hidden="false" customHeight="false" outlineLevel="0" collapsed="false">
      <c r="A3376" s="0" t="s">
        <v>1338</v>
      </c>
    </row>
    <row r="3378" customFormat="false" ht="12.8" hidden="false" customHeight="false" outlineLevel="0" collapsed="false">
      <c r="A3378" s="0" t="s">
        <v>1333</v>
      </c>
    </row>
    <row r="3379" customFormat="false" ht="12.8" hidden="false" customHeight="false" outlineLevel="0" collapsed="false">
      <c r="A3379" s="0" t="s">
        <v>1339</v>
      </c>
    </row>
    <row r="3380" customFormat="false" ht="12.8" hidden="false" customHeight="false" outlineLevel="0" collapsed="false">
      <c r="A3380" s="0" t="s">
        <v>1340</v>
      </c>
    </row>
    <row r="3381" customFormat="false" ht="12.8" hidden="false" customHeight="false" outlineLevel="0" collapsed="false">
      <c r="A3381" s="0" t="s">
        <v>1341</v>
      </c>
    </row>
    <row r="3382" customFormat="false" ht="12.8" hidden="false" customHeight="false" outlineLevel="0" collapsed="false">
      <c r="A3382" s="0" t="s">
        <v>1342</v>
      </c>
    </row>
    <row r="3384" customFormat="false" ht="12.8" hidden="false" customHeight="false" outlineLevel="0" collapsed="false">
      <c r="A3384" s="0" t="s">
        <v>1343</v>
      </c>
    </row>
    <row r="3385" customFormat="false" ht="12.8" hidden="false" customHeight="false" outlineLevel="0" collapsed="false">
      <c r="A3385" s="0" t="s">
        <v>1344</v>
      </c>
    </row>
    <row r="3387" customFormat="false" ht="12.8" hidden="false" customHeight="false" outlineLevel="0" collapsed="false">
      <c r="A3387" s="0" t="s">
        <v>1333</v>
      </c>
    </row>
    <row r="3388" customFormat="false" ht="12.8" hidden="false" customHeight="false" outlineLevel="0" collapsed="false">
      <c r="A3388" s="0" t="s">
        <v>1345</v>
      </c>
    </row>
    <row r="3389" customFormat="false" ht="12.8" hidden="false" customHeight="false" outlineLevel="0" collapsed="false">
      <c r="A3389" s="0" t="s">
        <v>1346</v>
      </c>
    </row>
    <row r="3390" customFormat="false" ht="12.8" hidden="false" customHeight="false" outlineLevel="0" collapsed="false">
      <c r="A3390" s="0" t="s">
        <v>1347</v>
      </c>
    </row>
    <row r="3391" customFormat="false" ht="12.8" hidden="false" customHeight="false" outlineLevel="0" collapsed="false">
      <c r="A3391" s="0" t="s">
        <v>1348</v>
      </c>
    </row>
    <row r="3392" customFormat="false" ht="12.8" hidden="false" customHeight="false" outlineLevel="0" collapsed="false">
      <c r="A3392" s="0" t="s">
        <v>1349</v>
      </c>
    </row>
    <row r="3394" customFormat="false" ht="12.8" hidden="false" customHeight="false" outlineLevel="0" collapsed="false">
      <c r="A3394" s="0" t="s">
        <v>1350</v>
      </c>
    </row>
    <row r="3395" customFormat="false" ht="12.8" hidden="false" customHeight="false" outlineLevel="0" collapsed="false">
      <c r="A3395" s="0" t="s">
        <v>1351</v>
      </c>
    </row>
    <row r="3396" customFormat="false" ht="12.8" hidden="false" customHeight="false" outlineLevel="0" collapsed="false">
      <c r="A3396" s="0" t="s">
        <v>1352</v>
      </c>
    </row>
    <row r="3397" customFormat="false" ht="12.8" hidden="false" customHeight="false" outlineLevel="0" collapsed="false">
      <c r="A3397" s="0" t="s">
        <v>1353</v>
      </c>
    </row>
    <row r="3399" customFormat="false" ht="12.8" hidden="false" customHeight="false" outlineLevel="0" collapsed="false">
      <c r="A3399" s="0" t="s">
        <v>1354</v>
      </c>
    </row>
    <row r="3401" customFormat="false" ht="12.8" hidden="false" customHeight="false" outlineLevel="0" collapsed="false">
      <c r="A3401" s="0" t="s">
        <v>1355</v>
      </c>
    </row>
    <row r="3402" customFormat="false" ht="12.8" hidden="false" customHeight="false" outlineLevel="0" collapsed="false">
      <c r="A3402" s="0" t="s">
        <v>1356</v>
      </c>
    </row>
    <row r="3403" customFormat="false" ht="12.8" hidden="false" customHeight="false" outlineLevel="0" collapsed="false">
      <c r="A3403" s="0" t="s">
        <v>1357</v>
      </c>
    </row>
    <row r="3405" customFormat="false" ht="12.8" hidden="false" customHeight="false" outlineLevel="0" collapsed="false">
      <c r="A3405" s="0" t="s">
        <v>1333</v>
      </c>
    </row>
    <row r="3406" customFormat="false" ht="796.25" hidden="false" customHeight="false" outlineLevel="0" collapsed="false">
      <c r="A3406" s="1" t="s">
        <v>1358</v>
      </c>
      <c r="C3406" s="1" t="s">
        <v>1359</v>
      </c>
      <c r="E3406" s="0" t="s">
        <v>1360</v>
      </c>
    </row>
    <row r="3407" customFormat="false" ht="12.8" hidden="false" customHeight="false" outlineLevel="0" collapsed="false">
      <c r="A3407" s="0" t="s">
        <v>1361</v>
      </c>
    </row>
    <row r="3409" customFormat="false" ht="12.8" hidden="false" customHeight="false" outlineLevel="0" collapsed="false">
      <c r="A3409" s="0" t="s">
        <v>1362</v>
      </c>
    </row>
    <row r="3410" customFormat="false" ht="12.8" hidden="false" customHeight="false" outlineLevel="0" collapsed="false">
      <c r="A3410" s="0" t="s">
        <v>1363</v>
      </c>
    </row>
    <row r="3411" customFormat="false" ht="12.8" hidden="false" customHeight="false" outlineLevel="0" collapsed="false">
      <c r="A3411" s="0" t="s">
        <v>1364</v>
      </c>
    </row>
    <row r="3412" customFormat="false" ht="12.8" hidden="false" customHeight="false" outlineLevel="0" collapsed="false">
      <c r="A3412" s="0" t="s">
        <v>836</v>
      </c>
    </row>
    <row r="3413" customFormat="false" ht="12.8" hidden="false" customHeight="false" outlineLevel="0" collapsed="false">
      <c r="A3413" s="0" t="s">
        <v>1365</v>
      </c>
    </row>
    <row r="3414" customFormat="false" ht="12.8" hidden="false" customHeight="false" outlineLevel="0" collapsed="false">
      <c r="A3414" s="0" t="s">
        <v>1366</v>
      </c>
      <c r="B3414" s="0" t="s">
        <v>1367</v>
      </c>
    </row>
    <row r="3415" customFormat="false" ht="12.8" hidden="false" customHeight="false" outlineLevel="0" collapsed="false">
      <c r="A3415" s="0" t="s">
        <v>1368</v>
      </c>
    </row>
    <row r="3416" customFormat="false" ht="12.8" hidden="false" customHeight="false" outlineLevel="0" collapsed="false">
      <c r="A3416" s="0" t="s">
        <v>1369</v>
      </c>
    </row>
    <row r="3417" customFormat="false" ht="12.8" hidden="false" customHeight="false" outlineLevel="0" collapsed="false">
      <c r="A3417" s="0" t="s">
        <v>1370</v>
      </c>
    </row>
    <row r="3419" customFormat="false" ht="12.8" hidden="false" customHeight="false" outlineLevel="0" collapsed="false">
      <c r="A3419" s="0" t="s">
        <v>1371</v>
      </c>
    </row>
    <row r="3420" customFormat="false" ht="12.8" hidden="false" customHeight="false" outlineLevel="0" collapsed="false">
      <c r="A3420" s="0" t="s">
        <v>1372</v>
      </c>
    </row>
    <row r="3421" customFormat="false" ht="12.8" hidden="false" customHeight="false" outlineLevel="0" collapsed="false">
      <c r="A3421" s="0" t="s">
        <v>1373</v>
      </c>
    </row>
    <row r="3422" customFormat="false" ht="12.8" hidden="false" customHeight="false" outlineLevel="0" collapsed="false">
      <c r="A3422" s="0" t="s">
        <v>1374</v>
      </c>
    </row>
    <row r="3423" customFormat="false" ht="12.8" hidden="false" customHeight="false" outlineLevel="0" collapsed="false">
      <c r="A3423" s="0" t="s">
        <v>1375</v>
      </c>
    </row>
    <row r="3424" customFormat="false" ht="12.8" hidden="false" customHeight="false" outlineLevel="0" collapsed="false">
      <c r="A3424" s="0" t="s">
        <v>1376</v>
      </c>
      <c r="B3424" s="0" t="s">
        <v>1377</v>
      </c>
    </row>
    <row r="3425" customFormat="false" ht="12.8" hidden="false" customHeight="false" outlineLevel="0" collapsed="false">
      <c r="A3425" s="0" t="s">
        <v>1378</v>
      </c>
    </row>
    <row r="3426" customFormat="false" ht="12.8" hidden="false" customHeight="false" outlineLevel="0" collapsed="false">
      <c r="A3426" s="0" t="s">
        <v>1379</v>
      </c>
    </row>
    <row r="3427" customFormat="false" ht="12.8" hidden="false" customHeight="false" outlineLevel="0" collapsed="false">
      <c r="A3427" s="0" t="s">
        <v>1380</v>
      </c>
    </row>
    <row r="3428" customFormat="false" ht="12.8" hidden="false" customHeight="false" outlineLevel="0" collapsed="false">
      <c r="A3428" s="0" t="s">
        <v>1381</v>
      </c>
    </row>
    <row r="3429" customFormat="false" ht="12.8" hidden="false" customHeight="false" outlineLevel="0" collapsed="false">
      <c r="A3429" s="0" t="s">
        <v>1382</v>
      </c>
    </row>
    <row r="3430" customFormat="false" ht="12.8" hidden="false" customHeight="false" outlineLevel="0" collapsed="false">
      <c r="A3430" s="0" t="s">
        <v>1383</v>
      </c>
    </row>
    <row r="3431" customFormat="false" ht="12.8" hidden="false" customHeight="false" outlineLevel="0" collapsed="false">
      <c r="A3431" s="0" t="s">
        <v>1384</v>
      </c>
    </row>
    <row r="3432" customFormat="false" ht="12.8" hidden="false" customHeight="false" outlineLevel="0" collapsed="false">
      <c r="A3432" s="0" t="s">
        <v>1385</v>
      </c>
    </row>
    <row r="3433" customFormat="false" ht="12.8" hidden="false" customHeight="false" outlineLevel="0" collapsed="false">
      <c r="A3433" s="0" t="s">
        <v>1386</v>
      </c>
    </row>
    <row r="3434" customFormat="false" ht="12.8" hidden="false" customHeight="false" outlineLevel="0" collapsed="false">
      <c r="A3434" s="0" t="s">
        <v>1387</v>
      </c>
    </row>
    <row r="3435" customFormat="false" ht="12.8" hidden="false" customHeight="false" outlineLevel="0" collapsed="false">
      <c r="A3435" s="0" t="s">
        <v>1388</v>
      </c>
    </row>
    <row r="3436" customFormat="false" ht="12.8" hidden="false" customHeight="false" outlineLevel="0" collapsed="false">
      <c r="A3436" s="0" t="s">
        <v>1389</v>
      </c>
    </row>
    <row r="3437" customFormat="false" ht="12.8" hidden="false" customHeight="false" outlineLevel="0" collapsed="false">
      <c r="A3437" s="0" t="s">
        <v>1390</v>
      </c>
    </row>
    <row r="3438" customFormat="false" ht="12.8" hidden="false" customHeight="false" outlineLevel="0" collapsed="false">
      <c r="A3438" s="0" t="s">
        <v>1391</v>
      </c>
    </row>
    <row r="3439" customFormat="false" ht="12.8" hidden="false" customHeight="false" outlineLevel="0" collapsed="false">
      <c r="A3439" s="0" t="s">
        <v>1392</v>
      </c>
    </row>
    <row r="3440" customFormat="false" ht="12.8" hidden="false" customHeight="false" outlineLevel="0" collapsed="false">
      <c r="A3440" s="0" t="s">
        <v>1393</v>
      </c>
    </row>
    <row r="3441" customFormat="false" ht="12.8" hidden="false" customHeight="false" outlineLevel="0" collapsed="false">
      <c r="A3441" s="0" t="s">
        <v>1394</v>
      </c>
    </row>
    <row r="3442" customFormat="false" ht="12.8" hidden="false" customHeight="false" outlineLevel="0" collapsed="false">
      <c r="A3442" s="0" t="s">
        <v>1395</v>
      </c>
    </row>
    <row r="3443" customFormat="false" ht="12.8" hidden="false" customHeight="false" outlineLevel="0" collapsed="false">
      <c r="A3443" s="0" t="s">
        <v>866</v>
      </c>
    </row>
    <row r="3444" customFormat="false" ht="12.8" hidden="false" customHeight="false" outlineLevel="0" collapsed="false">
      <c r="A3444" s="0" t="s">
        <v>1396</v>
      </c>
    </row>
    <row r="3445" customFormat="false" ht="12.8" hidden="false" customHeight="false" outlineLevel="0" collapsed="false">
      <c r="A3445" s="0" t="s">
        <v>1397</v>
      </c>
    </row>
    <row r="3446" customFormat="false" ht="12.8" hidden="false" customHeight="false" outlineLevel="0" collapsed="false">
      <c r="A3446" s="0" t="s">
        <v>1398</v>
      </c>
    </row>
    <row r="3447" customFormat="false" ht="12.8" hidden="false" customHeight="false" outlineLevel="0" collapsed="false">
      <c r="A3447" s="0" t="s">
        <v>866</v>
      </c>
    </row>
    <row r="3448" customFormat="false" ht="12.8" hidden="false" customHeight="false" outlineLevel="0" collapsed="false">
      <c r="A3448" s="0" t="s">
        <v>1399</v>
      </c>
    </row>
    <row r="3449" customFormat="false" ht="12.8" hidden="false" customHeight="false" outlineLevel="0" collapsed="false">
      <c r="A3449" s="0" t="s">
        <v>1400</v>
      </c>
    </row>
    <row r="3450" customFormat="false" ht="12.8" hidden="false" customHeight="false" outlineLevel="0" collapsed="false">
      <c r="A3450" s="0" t="s">
        <v>1401</v>
      </c>
    </row>
    <row r="3451" customFormat="false" ht="12.8" hidden="false" customHeight="false" outlineLevel="0" collapsed="false">
      <c r="A3451" s="0" t="s">
        <v>1402</v>
      </c>
    </row>
    <row r="3452" customFormat="false" ht="12.8" hidden="false" customHeight="false" outlineLevel="0" collapsed="false">
      <c r="A3452" s="0" t="s">
        <v>1403</v>
      </c>
    </row>
    <row r="3453" customFormat="false" ht="12.8" hidden="false" customHeight="false" outlineLevel="0" collapsed="false">
      <c r="A3453" s="0" t="s">
        <v>1404</v>
      </c>
    </row>
    <row r="3454" customFormat="false" ht="12.8" hidden="false" customHeight="false" outlineLevel="0" collapsed="false">
      <c r="A3454" s="0" t="s">
        <v>1405</v>
      </c>
    </row>
    <row r="3455" customFormat="false" ht="12.8" hidden="false" customHeight="false" outlineLevel="0" collapsed="false">
      <c r="A3455" s="0" t="s">
        <v>1406</v>
      </c>
    </row>
    <row r="3456" customFormat="false" ht="12.8" hidden="false" customHeight="false" outlineLevel="0" collapsed="false">
      <c r="A3456" s="0" t="s">
        <v>1407</v>
      </c>
    </row>
    <row r="3457" customFormat="false" ht="12.8" hidden="false" customHeight="false" outlineLevel="0" collapsed="false">
      <c r="A3457" s="0" t="s">
        <v>1408</v>
      </c>
    </row>
    <row r="3458" customFormat="false" ht="12.8" hidden="false" customHeight="false" outlineLevel="0" collapsed="false">
      <c r="A3458" s="0" t="s">
        <v>1409</v>
      </c>
    </row>
    <row r="3459" customFormat="false" ht="12.8" hidden="false" customHeight="false" outlineLevel="0" collapsed="false">
      <c r="A3459" s="0" t="s">
        <v>1410</v>
      </c>
    </row>
    <row r="3460" customFormat="false" ht="12.8" hidden="false" customHeight="false" outlineLevel="0" collapsed="false">
      <c r="A3460" s="0" t="s">
        <v>1411</v>
      </c>
    </row>
    <row r="3461" customFormat="false" ht="12.8" hidden="false" customHeight="false" outlineLevel="0" collapsed="false">
      <c r="A3461" s="0" t="s">
        <v>1412</v>
      </c>
    </row>
    <row r="3462" customFormat="false" ht="12.8" hidden="false" customHeight="false" outlineLevel="0" collapsed="false">
      <c r="A3462" s="0" t="s">
        <v>879</v>
      </c>
    </row>
    <row r="3463" customFormat="false" ht="12.8" hidden="false" customHeight="false" outlineLevel="0" collapsed="false">
      <c r="A3463" s="0" t="s">
        <v>1413</v>
      </c>
    </row>
    <row r="3464" customFormat="false" ht="12.8" hidden="false" customHeight="false" outlineLevel="0" collapsed="false">
      <c r="A3464" s="0" t="s">
        <v>1414</v>
      </c>
    </row>
    <row r="3465" customFormat="false" ht="12.8" hidden="false" customHeight="false" outlineLevel="0" collapsed="false">
      <c r="A3465" s="0" t="s">
        <v>1415</v>
      </c>
    </row>
    <row r="3466" customFormat="false" ht="12.8" hidden="false" customHeight="false" outlineLevel="0" collapsed="false">
      <c r="A3466" s="0" t="s">
        <v>1416</v>
      </c>
    </row>
    <row r="3467" customFormat="false" ht="12.8" hidden="false" customHeight="false" outlineLevel="0" collapsed="false">
      <c r="A3467" s="0" t="s">
        <v>1417</v>
      </c>
    </row>
    <row r="3468" customFormat="false" ht="12.8" hidden="false" customHeight="false" outlineLevel="0" collapsed="false">
      <c r="A3468" s="0" t="s">
        <v>888</v>
      </c>
    </row>
    <row r="3469" customFormat="false" ht="12.8" hidden="false" customHeight="false" outlineLevel="0" collapsed="false">
      <c r="A3469" s="0" t="s">
        <v>1418</v>
      </c>
    </row>
    <row r="3470" customFormat="false" ht="12.8" hidden="false" customHeight="false" outlineLevel="0" collapsed="false">
      <c r="A3470" s="0" t="s">
        <v>1419</v>
      </c>
    </row>
    <row r="3471" customFormat="false" ht="12.8" hidden="false" customHeight="false" outlineLevel="0" collapsed="false">
      <c r="A3471" s="0" t="s">
        <v>1420</v>
      </c>
    </row>
    <row r="3472" customFormat="false" ht="12.8" hidden="false" customHeight="false" outlineLevel="0" collapsed="false">
      <c r="A3472" s="0" t="s">
        <v>1421</v>
      </c>
    </row>
    <row r="3473" customFormat="false" ht="12.8" hidden="false" customHeight="false" outlineLevel="0" collapsed="false">
      <c r="A3473" s="0" t="s">
        <v>897</v>
      </c>
    </row>
    <row r="3474" customFormat="false" ht="12.8" hidden="false" customHeight="false" outlineLevel="0" collapsed="false">
      <c r="A3474" s="0" t="s">
        <v>1422</v>
      </c>
    </row>
    <row r="3475" customFormat="false" ht="12.8" hidden="false" customHeight="false" outlineLevel="0" collapsed="false">
      <c r="A3475" s="0" t="s">
        <v>1423</v>
      </c>
    </row>
    <row r="3476" customFormat="false" ht="12.8" hidden="false" customHeight="false" outlineLevel="0" collapsed="false">
      <c r="A3476" s="0" t="s">
        <v>1424</v>
      </c>
    </row>
    <row r="3477" customFormat="false" ht="12.8" hidden="false" customHeight="false" outlineLevel="0" collapsed="false">
      <c r="A3477" s="0" t="s">
        <v>1425</v>
      </c>
    </row>
    <row r="3478" customFormat="false" ht="12.8" hidden="false" customHeight="false" outlineLevel="0" collapsed="false">
      <c r="A3478" s="0" t="s">
        <v>906</v>
      </c>
    </row>
    <row r="3479" customFormat="false" ht="12.8" hidden="false" customHeight="false" outlineLevel="0" collapsed="false">
      <c r="A3479" s="0" t="s">
        <v>1426</v>
      </c>
    </row>
    <row r="3480" customFormat="false" ht="12.8" hidden="false" customHeight="false" outlineLevel="0" collapsed="false">
      <c r="A3480" s="0" t="s">
        <v>1427</v>
      </c>
    </row>
    <row r="3481" customFormat="false" ht="12.8" hidden="false" customHeight="false" outlineLevel="0" collapsed="false">
      <c r="A3481" s="0" t="s">
        <v>1428</v>
      </c>
    </row>
    <row r="3482" customFormat="false" ht="12.8" hidden="false" customHeight="false" outlineLevel="0" collapsed="false">
      <c r="A3482" s="0" t="s">
        <v>1429</v>
      </c>
    </row>
    <row r="3483" customFormat="false" ht="12.8" hidden="false" customHeight="false" outlineLevel="0" collapsed="false">
      <c r="A3483" s="0" t="s">
        <v>1430</v>
      </c>
    </row>
    <row r="3484" customFormat="false" ht="12.8" hidden="false" customHeight="false" outlineLevel="0" collapsed="false">
      <c r="A3484" s="0" t="s">
        <v>1431</v>
      </c>
    </row>
    <row r="3486" customFormat="false" ht="12.8" hidden="false" customHeight="false" outlineLevel="0" collapsed="false">
      <c r="A3486" s="0" t="s">
        <v>1432</v>
      </c>
    </row>
    <row r="3488" customFormat="false" ht="12.8" hidden="false" customHeight="false" outlineLevel="0" collapsed="false">
      <c r="A3488" s="0" t="s">
        <v>1433</v>
      </c>
    </row>
    <row r="3489" customFormat="false" ht="12.8" hidden="false" customHeight="false" outlineLevel="0" collapsed="false">
      <c r="A3489" s="0" t="s">
        <v>1434</v>
      </c>
    </row>
    <row r="3490" customFormat="false" ht="12.8" hidden="false" customHeight="false" outlineLevel="0" collapsed="false">
      <c r="A3490" s="0" t="s">
        <v>1435</v>
      </c>
    </row>
    <row r="3491" customFormat="false" ht="12.8" hidden="false" customHeight="false" outlineLevel="0" collapsed="false">
      <c r="A3491" s="0" t="s">
        <v>1436</v>
      </c>
    </row>
    <row r="3492" customFormat="false" ht="12.8" hidden="false" customHeight="false" outlineLevel="0" collapsed="false">
      <c r="A3492" s="0" t="s">
        <v>1437</v>
      </c>
    </row>
    <row r="3493" customFormat="false" ht="12.8" hidden="false" customHeight="false" outlineLevel="0" collapsed="false">
      <c r="A3493" s="0" t="s">
        <v>1438</v>
      </c>
    </row>
    <row r="3494" customFormat="false" ht="12.8" hidden="false" customHeight="false" outlineLevel="0" collapsed="false">
      <c r="A3494" s="0" t="s">
        <v>1439</v>
      </c>
    </row>
    <row r="3495" customFormat="false" ht="12.8" hidden="false" customHeight="false" outlineLevel="0" collapsed="false">
      <c r="A3495" s="0" t="s">
        <v>1440</v>
      </c>
    </row>
    <row r="3496" customFormat="false" ht="12.8" hidden="false" customHeight="false" outlineLevel="0" collapsed="false">
      <c r="A3496" s="0" t="s">
        <v>1441</v>
      </c>
    </row>
    <row r="3497" customFormat="false" ht="12.8" hidden="false" customHeight="false" outlineLevel="0" collapsed="false">
      <c r="A3497" s="0" t="s">
        <v>1442</v>
      </c>
    </row>
    <row r="3498" customFormat="false" ht="12.8" hidden="false" customHeight="false" outlineLevel="0" collapsed="false">
      <c r="A3498" s="0" t="s">
        <v>1443</v>
      </c>
    </row>
    <row r="3499" customFormat="false" ht="12.8" hidden="false" customHeight="false" outlineLevel="0" collapsed="false">
      <c r="A3499" s="0" t="s">
        <v>1444</v>
      </c>
    </row>
    <row r="3500" customFormat="false" ht="12.8" hidden="false" customHeight="false" outlineLevel="0" collapsed="false">
      <c r="A3500" s="0" t="s">
        <v>1445</v>
      </c>
    </row>
    <row r="3501" customFormat="false" ht="12.8" hidden="false" customHeight="false" outlineLevel="0" collapsed="false">
      <c r="A3501" s="0" t="s">
        <v>954</v>
      </c>
    </row>
    <row r="3502" customFormat="false" ht="12.8" hidden="false" customHeight="false" outlineLevel="0" collapsed="false">
      <c r="A3502" s="0" t="s">
        <v>1446</v>
      </c>
    </row>
    <row r="3503" customFormat="false" ht="12.8" hidden="false" customHeight="false" outlineLevel="0" collapsed="false">
      <c r="A3503" s="0" t="s">
        <v>1447</v>
      </c>
    </row>
    <row r="3504" customFormat="false" ht="12.8" hidden="false" customHeight="false" outlineLevel="0" collapsed="false">
      <c r="A3504" s="0" t="s">
        <v>1448</v>
      </c>
    </row>
    <row r="3505" customFormat="false" ht="12.8" hidden="false" customHeight="false" outlineLevel="0" collapsed="false">
      <c r="A3505" s="0" t="s">
        <v>1449</v>
      </c>
    </row>
    <row r="3506" customFormat="false" ht="12.8" hidden="false" customHeight="false" outlineLevel="0" collapsed="false">
      <c r="A3506" s="0" t="s">
        <v>1431</v>
      </c>
    </row>
    <row r="3508" customFormat="false" ht="12.8" hidden="false" customHeight="false" outlineLevel="0" collapsed="false">
      <c r="A3508" s="0" t="s">
        <v>1450</v>
      </c>
    </row>
    <row r="3510" customFormat="false" ht="12.8" hidden="false" customHeight="false" outlineLevel="0" collapsed="false">
      <c r="A3510" s="0" t="s">
        <v>1451</v>
      </c>
    </row>
    <row r="3511" customFormat="false" ht="12.8" hidden="false" customHeight="false" outlineLevel="0" collapsed="false">
      <c r="A3511" s="0" t="s">
        <v>1452</v>
      </c>
    </row>
    <row r="3512" customFormat="false" ht="12.8" hidden="false" customHeight="false" outlineLevel="0" collapsed="false">
      <c r="A3512" s="0" t="s">
        <v>860</v>
      </c>
    </row>
    <row r="3514" customFormat="false" ht="12.8" hidden="false" customHeight="false" outlineLevel="0" collapsed="false">
      <c r="A3514" s="0" t="s">
        <v>1453</v>
      </c>
    </row>
    <row r="3515" customFormat="false" ht="12.8" hidden="false" customHeight="false" outlineLevel="0" collapsed="false">
      <c r="A3515" s="0" t="s">
        <v>1454</v>
      </c>
    </row>
    <row r="3516" customFormat="false" ht="12.8" hidden="false" customHeight="false" outlineLevel="0" collapsed="false">
      <c r="A3516" s="0" t="s">
        <v>1455</v>
      </c>
    </row>
    <row r="3517" customFormat="false" ht="12.8" hidden="false" customHeight="false" outlineLevel="0" collapsed="false">
      <c r="A3517" s="0" t="s">
        <v>1456</v>
      </c>
    </row>
    <row r="3518" customFormat="false" ht="12.8" hidden="false" customHeight="false" outlineLevel="0" collapsed="false">
      <c r="A3518" s="0" t="s">
        <v>860</v>
      </c>
    </row>
    <row r="3519" customFormat="false" ht="12.8" hidden="false" customHeight="false" outlineLevel="0" collapsed="false">
      <c r="A3519" s="0" t="s">
        <v>1457</v>
      </c>
    </row>
    <row r="3520" customFormat="false" ht="12.8" hidden="false" customHeight="false" outlineLevel="0" collapsed="false">
      <c r="A3520" s="0" t="s">
        <v>1458</v>
      </c>
    </row>
    <row r="3521" customFormat="false" ht="12.8" hidden="false" customHeight="false" outlineLevel="0" collapsed="false">
      <c r="A3521" s="0" t="s">
        <v>1459</v>
      </c>
    </row>
    <row r="3522" customFormat="false" ht="12.8" hidden="false" customHeight="false" outlineLevel="0" collapsed="false">
      <c r="A3522" s="0" t="s">
        <v>860</v>
      </c>
    </row>
    <row r="3523" customFormat="false" ht="12.8" hidden="false" customHeight="false" outlineLevel="0" collapsed="false">
      <c r="A3523" s="0" t="s">
        <v>1460</v>
      </c>
    </row>
    <row r="3524" customFormat="false" ht="12.8" hidden="false" customHeight="false" outlineLevel="0" collapsed="false">
      <c r="A3524" s="0" t="s">
        <v>1461</v>
      </c>
    </row>
    <row r="3525" customFormat="false" ht="12.8" hidden="false" customHeight="false" outlineLevel="0" collapsed="false">
      <c r="A3525" s="0" t="s">
        <v>1462</v>
      </c>
    </row>
    <row r="3526" customFormat="false" ht="12.8" hidden="false" customHeight="false" outlineLevel="0" collapsed="false">
      <c r="A3526" s="0" t="s">
        <v>860</v>
      </c>
    </row>
    <row r="3527" customFormat="false" ht="12.8" hidden="false" customHeight="false" outlineLevel="0" collapsed="false">
      <c r="A3527" s="0" t="s">
        <v>1463</v>
      </c>
    </row>
    <row r="3528" customFormat="false" ht="12.8" hidden="false" customHeight="false" outlineLevel="0" collapsed="false">
      <c r="A3528" s="0" t="s">
        <v>1464</v>
      </c>
    </row>
    <row r="3529" customFormat="false" ht="12.8" hidden="false" customHeight="false" outlineLevel="0" collapsed="false">
      <c r="A3529" s="0" t="s">
        <v>1465</v>
      </c>
    </row>
    <row r="3530" customFormat="false" ht="12.8" hidden="false" customHeight="false" outlineLevel="0" collapsed="false">
      <c r="A3530" s="0" t="s">
        <v>1466</v>
      </c>
    </row>
    <row r="3531" customFormat="false" ht="12.8" hidden="false" customHeight="false" outlineLevel="0" collapsed="false">
      <c r="A3531" s="0" t="s">
        <v>1467</v>
      </c>
    </row>
    <row r="3532" customFormat="false" ht="12.8" hidden="false" customHeight="false" outlineLevel="0" collapsed="false">
      <c r="A3532" s="0" t="s">
        <v>1468</v>
      </c>
    </row>
    <row r="3533" customFormat="false" ht="12.8" hidden="false" customHeight="false" outlineLevel="0" collapsed="false">
      <c r="A3533" s="0" t="s">
        <v>1469</v>
      </c>
    </row>
    <row r="3534" customFormat="false" ht="12.8" hidden="false" customHeight="false" outlineLevel="0" collapsed="false">
      <c r="A3534" s="0" t="s">
        <v>1470</v>
      </c>
    </row>
    <row r="3535" customFormat="false" ht="12.8" hidden="false" customHeight="false" outlineLevel="0" collapsed="false">
      <c r="A3535" s="0" t="s">
        <v>1471</v>
      </c>
    </row>
    <row r="3536" customFormat="false" ht="12.8" hidden="false" customHeight="false" outlineLevel="0" collapsed="false">
      <c r="A3536" s="0" t="s">
        <v>1472</v>
      </c>
    </row>
    <row r="3537" customFormat="false" ht="12.8" hidden="false" customHeight="false" outlineLevel="0" collapsed="false">
      <c r="A3537" s="0" t="s">
        <v>1473</v>
      </c>
    </row>
    <row r="3538" customFormat="false" ht="12.8" hidden="false" customHeight="false" outlineLevel="0" collapsed="false">
      <c r="A3538" s="0" t="s">
        <v>1474</v>
      </c>
    </row>
    <row r="3539" customFormat="false" ht="12.8" hidden="false" customHeight="false" outlineLevel="0" collapsed="false">
      <c r="A3539" s="0" t="s">
        <v>1475</v>
      </c>
    </row>
    <row r="3540" customFormat="false" ht="12.8" hidden="false" customHeight="false" outlineLevel="0" collapsed="false">
      <c r="A3540" s="0" t="s">
        <v>1476</v>
      </c>
    </row>
    <row r="3541" customFormat="false" ht="12.8" hidden="false" customHeight="false" outlineLevel="0" collapsed="false">
      <c r="A3541" s="0" t="s">
        <v>1477</v>
      </c>
    </row>
    <row r="3542" customFormat="false" ht="12.8" hidden="false" customHeight="false" outlineLevel="0" collapsed="false">
      <c r="A3542" s="0" t="s">
        <v>1478</v>
      </c>
    </row>
    <row r="3543" customFormat="false" ht="12.8" hidden="false" customHeight="false" outlineLevel="0" collapsed="false">
      <c r="A3543" s="0" t="s">
        <v>1479</v>
      </c>
    </row>
    <row r="3544" customFormat="false" ht="12.8" hidden="false" customHeight="false" outlineLevel="0" collapsed="false">
      <c r="A3544" s="0" t="s">
        <v>1480</v>
      </c>
    </row>
    <row r="3545" customFormat="false" ht="12.8" hidden="false" customHeight="false" outlineLevel="0" collapsed="false">
      <c r="A3545" s="0" t="s">
        <v>1481</v>
      </c>
    </row>
    <row r="3546" customFormat="false" ht="12.8" hidden="false" customHeight="false" outlineLevel="0" collapsed="false">
      <c r="A3546" s="0" t="s">
        <v>1482</v>
      </c>
    </row>
    <row r="3547" customFormat="false" ht="12.8" hidden="false" customHeight="false" outlineLevel="0" collapsed="false">
      <c r="A3547" s="0" t="s">
        <v>1483</v>
      </c>
    </row>
    <row r="3548" customFormat="false" ht="12.8" hidden="false" customHeight="false" outlineLevel="0" collapsed="false">
      <c r="A3548" s="0" t="s">
        <v>860</v>
      </c>
    </row>
    <row r="3549" customFormat="false" ht="12.8" hidden="false" customHeight="false" outlineLevel="0" collapsed="false">
      <c r="A3549" s="0" t="s">
        <v>1484</v>
      </c>
    </row>
    <row r="3550" customFormat="false" ht="12.8" hidden="false" customHeight="false" outlineLevel="0" collapsed="false">
      <c r="A3550" s="0" t="s">
        <v>1485</v>
      </c>
    </row>
    <row r="3551" customFormat="false" ht="12.8" hidden="false" customHeight="false" outlineLevel="0" collapsed="false">
      <c r="A3551" s="0" t="s">
        <v>1486</v>
      </c>
    </row>
    <row r="3552" customFormat="false" ht="12.8" hidden="false" customHeight="false" outlineLevel="0" collapsed="false">
      <c r="A3552" s="0" t="s">
        <v>1487</v>
      </c>
    </row>
    <row r="3553" customFormat="false" ht="12.8" hidden="false" customHeight="false" outlineLevel="0" collapsed="false">
      <c r="A3553" s="0" t="s">
        <v>1016</v>
      </c>
    </row>
    <row r="3554" customFormat="false" ht="12.8" hidden="false" customHeight="false" outlineLevel="0" collapsed="false">
      <c r="A3554" s="0" t="s">
        <v>1488</v>
      </c>
    </row>
    <row r="3555" customFormat="false" ht="12.8" hidden="false" customHeight="false" outlineLevel="0" collapsed="false">
      <c r="A3555" s="0" t="s">
        <v>1489</v>
      </c>
    </row>
    <row r="3556" customFormat="false" ht="12.8" hidden="false" customHeight="false" outlineLevel="0" collapsed="false">
      <c r="A3556" s="0" t="s">
        <v>1490</v>
      </c>
    </row>
    <row r="3557" customFormat="false" ht="12.8" hidden="false" customHeight="false" outlineLevel="0" collapsed="false">
      <c r="A3557" s="0" t="s">
        <v>1491</v>
      </c>
    </row>
    <row r="3558" customFormat="false" ht="12.8" hidden="false" customHeight="false" outlineLevel="0" collapsed="false">
      <c r="A3558" s="0" t="s">
        <v>1492</v>
      </c>
    </row>
    <row r="3559" customFormat="false" ht="12.8" hidden="false" customHeight="false" outlineLevel="0" collapsed="false">
      <c r="A3559" s="0" t="s">
        <v>1493</v>
      </c>
    </row>
    <row r="3560" customFormat="false" ht="12.8" hidden="false" customHeight="false" outlineLevel="0" collapsed="false">
      <c r="A3560" s="0" t="s">
        <v>1494</v>
      </c>
    </row>
    <row r="3561" customFormat="false" ht="12.8" hidden="false" customHeight="false" outlineLevel="0" collapsed="false">
      <c r="A3561" s="0" t="s">
        <v>1495</v>
      </c>
    </row>
    <row r="3562" customFormat="false" ht="12.8" hidden="false" customHeight="false" outlineLevel="0" collapsed="false">
      <c r="A3562" s="0" t="s">
        <v>1496</v>
      </c>
    </row>
    <row r="3563" customFormat="false" ht="12.8" hidden="false" customHeight="false" outlineLevel="0" collapsed="false">
      <c r="A3563" s="0" t="s">
        <v>1497</v>
      </c>
    </row>
    <row r="3564" customFormat="false" ht="12.8" hidden="false" customHeight="false" outlineLevel="0" collapsed="false">
      <c r="A3564" s="0" t="s">
        <v>1498</v>
      </c>
    </row>
    <row r="3565" customFormat="false" ht="12.8" hidden="false" customHeight="false" outlineLevel="0" collapsed="false">
      <c r="A3565" s="0" t="s">
        <v>1499</v>
      </c>
    </row>
    <row r="3566" customFormat="false" ht="12.8" hidden="false" customHeight="false" outlineLevel="0" collapsed="false">
      <c r="A3566" s="0" t="s">
        <v>1500</v>
      </c>
    </row>
    <row r="3567" customFormat="false" ht="12.8" hidden="false" customHeight="false" outlineLevel="0" collapsed="false">
      <c r="A3567" s="0" t="s">
        <v>1501</v>
      </c>
    </row>
    <row r="3568" customFormat="false" ht="12.8" hidden="false" customHeight="false" outlineLevel="0" collapsed="false">
      <c r="A3568" s="0" t="s">
        <v>1502</v>
      </c>
    </row>
    <row r="3569" customFormat="false" ht="12.8" hidden="false" customHeight="false" outlineLevel="0" collapsed="false">
      <c r="A3569" s="0" t="s">
        <v>1503</v>
      </c>
    </row>
    <row r="3570" customFormat="false" ht="12.8" hidden="false" customHeight="false" outlineLevel="0" collapsed="false">
      <c r="A3570" s="0" t="s">
        <v>1504</v>
      </c>
    </row>
    <row r="3571" customFormat="false" ht="12.8" hidden="false" customHeight="false" outlineLevel="0" collapsed="false">
      <c r="A3571" s="0" t="s">
        <v>1047</v>
      </c>
    </row>
    <row r="3572" customFormat="false" ht="12.8" hidden="false" customHeight="false" outlineLevel="0" collapsed="false">
      <c r="A3572" s="0" t="s">
        <v>1505</v>
      </c>
    </row>
    <row r="3573" customFormat="false" ht="12.8" hidden="false" customHeight="false" outlineLevel="0" collapsed="false">
      <c r="A3573" s="0" t="s">
        <v>1506</v>
      </c>
    </row>
    <row r="3574" customFormat="false" ht="12.8" hidden="false" customHeight="false" outlineLevel="0" collapsed="false">
      <c r="A3574" s="0" t="s">
        <v>1047</v>
      </c>
    </row>
    <row r="3575" customFormat="false" ht="12.8" hidden="false" customHeight="false" outlineLevel="0" collapsed="false">
      <c r="A3575" s="0" t="s">
        <v>1507</v>
      </c>
    </row>
    <row r="3576" customFormat="false" ht="12.8" hidden="false" customHeight="false" outlineLevel="0" collapsed="false">
      <c r="A3576" s="0" t="s">
        <v>1508</v>
      </c>
    </row>
    <row r="3577" customFormat="false" ht="12.8" hidden="false" customHeight="false" outlineLevel="0" collapsed="false">
      <c r="A3577" s="0" t="s">
        <v>1509</v>
      </c>
    </row>
    <row r="3578" customFormat="false" ht="12.8" hidden="false" customHeight="false" outlineLevel="0" collapsed="false">
      <c r="A3578" s="0" t="s">
        <v>1510</v>
      </c>
    </row>
    <row r="3579" customFormat="false" ht="12.8" hidden="false" customHeight="false" outlineLevel="0" collapsed="false">
      <c r="A3579" s="0" t="s">
        <v>1511</v>
      </c>
    </row>
    <row r="3580" customFormat="false" ht="12.8" hidden="false" customHeight="false" outlineLevel="0" collapsed="false">
      <c r="A3580" s="0" t="s">
        <v>1512</v>
      </c>
    </row>
    <row r="3581" customFormat="false" ht="12.8" hidden="false" customHeight="false" outlineLevel="0" collapsed="false">
      <c r="A3581" s="0" t="s">
        <v>1513</v>
      </c>
    </row>
    <row r="3582" customFormat="false" ht="12.8" hidden="false" customHeight="false" outlineLevel="0" collapsed="false">
      <c r="A3582" s="0" t="s">
        <v>1514</v>
      </c>
    </row>
    <row r="3583" customFormat="false" ht="12.8" hidden="false" customHeight="false" outlineLevel="0" collapsed="false">
      <c r="A3583" s="0" t="s">
        <v>1515</v>
      </c>
    </row>
    <row r="3584" customFormat="false" ht="12.8" hidden="false" customHeight="false" outlineLevel="0" collapsed="false">
      <c r="A3584" s="0" t="s">
        <v>1516</v>
      </c>
    </row>
    <row r="3585" customFormat="false" ht="12.8" hidden="false" customHeight="false" outlineLevel="0" collapsed="false">
      <c r="A3585" s="0" t="s">
        <v>1517</v>
      </c>
    </row>
    <row r="3586" customFormat="false" ht="12.8" hidden="false" customHeight="false" outlineLevel="0" collapsed="false">
      <c r="A3586" s="0" t="s">
        <v>1518</v>
      </c>
    </row>
    <row r="3587" customFormat="false" ht="12.8" hidden="false" customHeight="false" outlineLevel="0" collapsed="false">
      <c r="A3587" s="0" t="s">
        <v>1519</v>
      </c>
    </row>
    <row r="3588" customFormat="false" ht="12.8" hidden="false" customHeight="false" outlineLevel="0" collapsed="false">
      <c r="A3588" s="0" t="s">
        <v>1520</v>
      </c>
    </row>
    <row r="3589" customFormat="false" ht="12.8" hidden="false" customHeight="false" outlineLevel="0" collapsed="false">
      <c r="A3589" s="0" t="s">
        <v>1521</v>
      </c>
    </row>
    <row r="3590" customFormat="false" ht="12.8" hidden="false" customHeight="false" outlineLevel="0" collapsed="false">
      <c r="A3590" s="0" t="s">
        <v>1522</v>
      </c>
    </row>
    <row r="3591" customFormat="false" ht="12.8" hidden="false" customHeight="false" outlineLevel="0" collapsed="false">
      <c r="A3591" s="0" t="s">
        <v>1523</v>
      </c>
    </row>
    <row r="3592" customFormat="false" ht="12.8" hidden="false" customHeight="false" outlineLevel="0" collapsed="false">
      <c r="A3592" s="0" t="s">
        <v>1524</v>
      </c>
    </row>
    <row r="3593" customFormat="false" ht="12.8" hidden="false" customHeight="false" outlineLevel="0" collapsed="false">
      <c r="A3593" s="0" t="s">
        <v>1525</v>
      </c>
    </row>
    <row r="3594" customFormat="false" ht="12.8" hidden="false" customHeight="false" outlineLevel="0" collapsed="false">
      <c r="A3594" s="0" t="s">
        <v>1526</v>
      </c>
    </row>
    <row r="3595" customFormat="false" ht="12.8" hidden="false" customHeight="false" outlineLevel="0" collapsed="false">
      <c r="A3595" s="0" t="s">
        <v>1527</v>
      </c>
    </row>
    <row r="3596" customFormat="false" ht="12.8" hidden="false" customHeight="false" outlineLevel="0" collapsed="false">
      <c r="A3596" s="0" t="s">
        <v>1528</v>
      </c>
    </row>
    <row r="3597" customFormat="false" ht="12.8" hidden="false" customHeight="false" outlineLevel="0" collapsed="false">
      <c r="A3597" s="0" t="s">
        <v>1529</v>
      </c>
    </row>
    <row r="3598" customFormat="false" ht="12.8" hidden="false" customHeight="false" outlineLevel="0" collapsed="false">
      <c r="A3598" s="0" t="s">
        <v>1530</v>
      </c>
    </row>
    <row r="3599" customFormat="false" ht="12.8" hidden="false" customHeight="false" outlineLevel="0" collapsed="false">
      <c r="A3599" s="0" t="s">
        <v>1531</v>
      </c>
    </row>
    <row r="3600" customFormat="false" ht="12.8" hidden="false" customHeight="false" outlineLevel="0" collapsed="false">
      <c r="A3600" s="0" t="s">
        <v>1532</v>
      </c>
    </row>
    <row r="3601" customFormat="false" ht="12.8" hidden="false" customHeight="false" outlineLevel="0" collapsed="false">
      <c r="A3601" s="0" t="s">
        <v>1533</v>
      </c>
    </row>
    <row r="3602" customFormat="false" ht="12.8" hidden="false" customHeight="false" outlineLevel="0" collapsed="false">
      <c r="A3602" s="0" t="s">
        <v>1534</v>
      </c>
    </row>
    <row r="3603" customFormat="false" ht="12.8" hidden="false" customHeight="false" outlineLevel="0" collapsed="false">
      <c r="A3603" s="0" t="s">
        <v>1535</v>
      </c>
    </row>
    <row r="3604" customFormat="false" ht="12.8" hidden="false" customHeight="false" outlineLevel="0" collapsed="false">
      <c r="A3604" s="0" t="s">
        <v>1073</v>
      </c>
    </row>
    <row r="3605" customFormat="false" ht="12.8" hidden="false" customHeight="false" outlineLevel="0" collapsed="false">
      <c r="A3605" s="0" t="s">
        <v>1536</v>
      </c>
    </row>
    <row r="3606" customFormat="false" ht="12.8" hidden="false" customHeight="false" outlineLevel="0" collapsed="false">
      <c r="A3606" s="0" t="s">
        <v>1537</v>
      </c>
    </row>
    <row r="3607" customFormat="false" ht="12.8" hidden="false" customHeight="false" outlineLevel="0" collapsed="false">
      <c r="A3607" s="0" t="s">
        <v>1538</v>
      </c>
    </row>
    <row r="3608" customFormat="false" ht="12.8" hidden="false" customHeight="false" outlineLevel="0" collapsed="false">
      <c r="A3608" s="0" t="s">
        <v>1539</v>
      </c>
    </row>
    <row r="3609" customFormat="false" ht="12.8" hidden="false" customHeight="false" outlineLevel="0" collapsed="false">
      <c r="A3609" s="0" t="s">
        <v>1073</v>
      </c>
    </row>
    <row r="3610" customFormat="false" ht="12.8" hidden="false" customHeight="false" outlineLevel="0" collapsed="false">
      <c r="A3610" s="0" t="s">
        <v>1540</v>
      </c>
    </row>
    <row r="3611" customFormat="false" ht="12.8" hidden="false" customHeight="false" outlineLevel="0" collapsed="false">
      <c r="A3611" s="0" t="s">
        <v>1541</v>
      </c>
    </row>
    <row r="3612" customFormat="false" ht="12.8" hidden="false" customHeight="false" outlineLevel="0" collapsed="false">
      <c r="A3612" s="0" t="s">
        <v>1542</v>
      </c>
    </row>
    <row r="3613" customFormat="false" ht="12.8" hidden="false" customHeight="false" outlineLevel="0" collapsed="false">
      <c r="A3613" s="0" t="s">
        <v>1538</v>
      </c>
    </row>
    <row r="3614" customFormat="false" ht="12.8" hidden="false" customHeight="false" outlineLevel="0" collapsed="false">
      <c r="A3614" s="0" t="s">
        <v>1543</v>
      </c>
    </row>
    <row r="3615" customFormat="false" ht="12.8" hidden="false" customHeight="false" outlineLevel="0" collapsed="false">
      <c r="A3615" s="0" t="s">
        <v>1544</v>
      </c>
    </row>
    <row r="3616" customFormat="false" ht="12.8" hidden="false" customHeight="false" outlineLevel="0" collapsed="false">
      <c r="A3616" s="0" t="s">
        <v>1545</v>
      </c>
    </row>
    <row r="3617" customFormat="false" ht="12.8" hidden="false" customHeight="false" outlineLevel="0" collapsed="false">
      <c r="A3617" s="0" t="s">
        <v>1546</v>
      </c>
    </row>
    <row r="3618" customFormat="false" ht="12.8" hidden="false" customHeight="false" outlineLevel="0" collapsed="false">
      <c r="A3618" s="0" t="s">
        <v>860</v>
      </c>
    </row>
    <row r="3619" customFormat="false" ht="12.8" hidden="false" customHeight="false" outlineLevel="0" collapsed="false">
      <c r="A3619" s="0" t="s">
        <v>1547</v>
      </c>
    </row>
    <row r="3620" customFormat="false" ht="12.8" hidden="false" customHeight="false" outlineLevel="0" collapsed="false">
      <c r="A3620" s="0" t="s">
        <v>1548</v>
      </c>
    </row>
    <row r="3621" customFormat="false" ht="12.8" hidden="false" customHeight="false" outlineLevel="0" collapsed="false">
      <c r="A3621" s="0" t="s">
        <v>1549</v>
      </c>
    </row>
    <row r="3622" customFormat="false" ht="12.8" hidden="false" customHeight="false" outlineLevel="0" collapsed="false">
      <c r="A3622" s="0" t="s">
        <v>1550</v>
      </c>
    </row>
    <row r="3623" customFormat="false" ht="12.8" hidden="false" customHeight="false" outlineLevel="0" collapsed="false">
      <c r="A3623" s="0" t="s">
        <v>1551</v>
      </c>
    </row>
    <row r="3624" customFormat="false" ht="12.8" hidden="false" customHeight="false" outlineLevel="0" collapsed="false">
      <c r="A3624" s="0" t="s">
        <v>1552</v>
      </c>
    </row>
    <row r="3625" customFormat="false" ht="12.8" hidden="false" customHeight="false" outlineLevel="0" collapsed="false">
      <c r="A3625" s="0" t="s">
        <v>1553</v>
      </c>
    </row>
    <row r="3626" customFormat="false" ht="12.8" hidden="false" customHeight="false" outlineLevel="0" collapsed="false">
      <c r="A3626" s="0" t="s">
        <v>1554</v>
      </c>
    </row>
    <row r="3627" customFormat="false" ht="12.8" hidden="false" customHeight="false" outlineLevel="0" collapsed="false">
      <c r="A3627" s="0" t="s">
        <v>1555</v>
      </c>
    </row>
    <row r="3628" customFormat="false" ht="12.8" hidden="false" customHeight="false" outlineLevel="0" collapsed="false">
      <c r="A3628" s="0" t="s">
        <v>1556</v>
      </c>
    </row>
    <row r="3629" customFormat="false" ht="12.8" hidden="false" customHeight="false" outlineLevel="0" collapsed="false">
      <c r="A3629" s="0" t="s">
        <v>1557</v>
      </c>
    </row>
    <row r="3630" customFormat="false" ht="12.8" hidden="false" customHeight="false" outlineLevel="0" collapsed="false">
      <c r="A3630" s="0" t="s">
        <v>1558</v>
      </c>
    </row>
    <row r="3631" customFormat="false" ht="12.8" hidden="false" customHeight="false" outlineLevel="0" collapsed="false">
      <c r="A3631" s="0" t="s">
        <v>1559</v>
      </c>
    </row>
    <row r="3632" customFormat="false" ht="12.8" hidden="false" customHeight="false" outlineLevel="0" collapsed="false">
      <c r="A3632" s="0" t="s">
        <v>1560</v>
      </c>
    </row>
    <row r="3633" customFormat="false" ht="12.8" hidden="false" customHeight="false" outlineLevel="0" collapsed="false">
      <c r="A3633" s="0" t="s">
        <v>1097</v>
      </c>
    </row>
    <row r="3634" customFormat="false" ht="12.8" hidden="false" customHeight="false" outlineLevel="0" collapsed="false">
      <c r="A3634" s="0" t="s">
        <v>1561</v>
      </c>
    </row>
    <row r="3635" customFormat="false" ht="12.8" hidden="false" customHeight="false" outlineLevel="0" collapsed="false">
      <c r="A3635" s="0" t="s">
        <v>1562</v>
      </c>
    </row>
    <row r="3636" customFormat="false" ht="12.8" hidden="false" customHeight="false" outlineLevel="0" collapsed="false">
      <c r="A3636" s="0" t="s">
        <v>1563</v>
      </c>
      <c r="B3636" s="0" t="s">
        <v>1564</v>
      </c>
    </row>
    <row r="3637" customFormat="false" ht="12.8" hidden="false" customHeight="false" outlineLevel="0" collapsed="false">
      <c r="A3637" s="0" t="s">
        <v>1565</v>
      </c>
    </row>
    <row r="3638" customFormat="false" ht="12.8" hidden="false" customHeight="false" outlineLevel="0" collapsed="false">
      <c r="A3638" s="0" t="s">
        <v>1566</v>
      </c>
    </row>
    <row r="3639" customFormat="false" ht="12.8" hidden="false" customHeight="false" outlineLevel="0" collapsed="false">
      <c r="A3639" s="0" t="s">
        <v>1567</v>
      </c>
    </row>
    <row r="3640" customFormat="false" ht="12.8" hidden="false" customHeight="false" outlineLevel="0" collapsed="false">
      <c r="A3640" s="0" t="s">
        <v>1568</v>
      </c>
    </row>
    <row r="3641" customFormat="false" ht="12.8" hidden="false" customHeight="false" outlineLevel="0" collapsed="false">
      <c r="A3641" s="0" t="s">
        <v>1569</v>
      </c>
    </row>
    <row r="3642" customFormat="false" ht="12.8" hidden="false" customHeight="false" outlineLevel="0" collapsed="false">
      <c r="A3642" s="0" t="s">
        <v>1570</v>
      </c>
    </row>
    <row r="3643" customFormat="false" ht="12.8" hidden="false" customHeight="false" outlineLevel="0" collapsed="false">
      <c r="A3643" s="0" t="s">
        <v>1571</v>
      </c>
    </row>
    <row r="3644" customFormat="false" ht="12.8" hidden="false" customHeight="false" outlineLevel="0" collapsed="false">
      <c r="A3644" s="0" t="s">
        <v>1572</v>
      </c>
    </row>
    <row r="3645" customFormat="false" ht="12.8" hidden="false" customHeight="false" outlineLevel="0" collapsed="false">
      <c r="A3645" s="0" t="s">
        <v>1573</v>
      </c>
    </row>
    <row r="3646" customFormat="false" ht="12.8" hidden="false" customHeight="false" outlineLevel="0" collapsed="false">
      <c r="A3646" s="0" t="s">
        <v>1574</v>
      </c>
    </row>
    <row r="3647" customFormat="false" ht="12.8" hidden="false" customHeight="false" outlineLevel="0" collapsed="false">
      <c r="A3647" s="0" t="s">
        <v>1575</v>
      </c>
    </row>
    <row r="3648" customFormat="false" ht="12.8" hidden="false" customHeight="false" outlineLevel="0" collapsed="false">
      <c r="A3648" s="0" t="s">
        <v>1576</v>
      </c>
    </row>
    <row r="3649" customFormat="false" ht="12.8" hidden="false" customHeight="false" outlineLevel="0" collapsed="false">
      <c r="A3649" s="0" t="s">
        <v>1577</v>
      </c>
    </row>
    <row r="3650" customFormat="false" ht="12.8" hidden="false" customHeight="false" outlineLevel="0" collapsed="false">
      <c r="A3650" s="0" t="s">
        <v>1578</v>
      </c>
      <c r="B3650" s="0" t="s">
        <v>1579</v>
      </c>
    </row>
    <row r="3651" customFormat="false" ht="12.8" hidden="false" customHeight="false" outlineLevel="0" collapsed="false">
      <c r="A3651" s="0" t="s">
        <v>1580</v>
      </c>
    </row>
    <row r="3652" customFormat="false" ht="12.8" hidden="false" customHeight="false" outlineLevel="0" collapsed="false">
      <c r="A3652" s="0" t="s">
        <v>1581</v>
      </c>
    </row>
    <row r="3653" customFormat="false" ht="12.8" hidden="false" customHeight="false" outlineLevel="0" collapsed="false">
      <c r="A3653" s="0" t="s">
        <v>1582</v>
      </c>
    </row>
    <row r="3654" customFormat="false" ht="23.85" hidden="false" customHeight="false" outlineLevel="0" collapsed="false">
      <c r="A3654" s="1" t="s">
        <v>1583</v>
      </c>
    </row>
    <row r="3655" customFormat="false" ht="23.85" hidden="false" customHeight="false" outlineLevel="0" collapsed="false">
      <c r="A3655" s="1" t="s">
        <v>1584</v>
      </c>
    </row>
    <row r="3656" customFormat="false" ht="12.8" hidden="false" customHeight="false" outlineLevel="0" collapsed="false">
      <c r="A3656" s="0" t="s">
        <v>1585</v>
      </c>
    </row>
    <row r="3657" customFormat="false" ht="12.8" hidden="false" customHeight="false" outlineLevel="0" collapsed="false">
      <c r="A3657" s="0" t="s">
        <v>1586</v>
      </c>
    </row>
    <row r="3658" customFormat="false" ht="12.8" hidden="false" customHeight="false" outlineLevel="0" collapsed="false">
      <c r="A3658" s="0" t="s">
        <v>1587</v>
      </c>
    </row>
    <row r="3659" customFormat="false" ht="12.8" hidden="false" customHeight="false" outlineLevel="0" collapsed="false">
      <c r="A3659" s="0" t="s">
        <v>1588</v>
      </c>
    </row>
    <row r="3660" customFormat="false" ht="12.8" hidden="false" customHeight="false" outlineLevel="0" collapsed="false">
      <c r="A3660" s="0" t="s">
        <v>1589</v>
      </c>
    </row>
    <row r="3661" customFormat="false" ht="12.8" hidden="false" customHeight="false" outlineLevel="0" collapsed="false">
      <c r="A3661" s="0" t="s">
        <v>1590</v>
      </c>
    </row>
    <row r="3662" customFormat="false" ht="12.8" hidden="false" customHeight="false" outlineLevel="0" collapsed="false">
      <c r="A3662" s="0" t="s">
        <v>1591</v>
      </c>
    </row>
    <row r="3663" customFormat="false" ht="12.8" hidden="false" customHeight="false" outlineLevel="0" collapsed="false">
      <c r="A3663" s="0" t="s">
        <v>1592</v>
      </c>
    </row>
    <row r="3664" customFormat="false" ht="12.8" hidden="false" customHeight="false" outlineLevel="0" collapsed="false">
      <c r="A3664" s="0" t="s">
        <v>1593</v>
      </c>
    </row>
    <row r="3665" customFormat="false" ht="12.8" hidden="false" customHeight="false" outlineLevel="0" collapsed="false">
      <c r="A3665" s="0" t="s">
        <v>1123</v>
      </c>
    </row>
    <row r="3666" customFormat="false" ht="12.8" hidden="false" customHeight="false" outlineLevel="0" collapsed="false">
      <c r="A3666" s="0" t="s">
        <v>1594</v>
      </c>
    </row>
    <row r="3667" customFormat="false" ht="12.8" hidden="false" customHeight="false" outlineLevel="0" collapsed="false">
      <c r="A3667" s="0" t="s">
        <v>1595</v>
      </c>
    </row>
    <row r="3668" customFormat="false" ht="12.8" hidden="false" customHeight="false" outlineLevel="0" collapsed="false">
      <c r="A3668" s="0" t="s">
        <v>1596</v>
      </c>
    </row>
    <row r="3669" customFormat="false" ht="12.8" hidden="false" customHeight="false" outlineLevel="0" collapsed="false">
      <c r="A3669" s="0" t="s">
        <v>1597</v>
      </c>
    </row>
    <row r="3670" customFormat="false" ht="12.8" hidden="false" customHeight="false" outlineLevel="0" collapsed="false">
      <c r="A3670" s="0" t="s">
        <v>1598</v>
      </c>
    </row>
    <row r="3671" customFormat="false" ht="12.8" hidden="false" customHeight="false" outlineLevel="0" collapsed="false">
      <c r="A3671" s="0" t="s">
        <v>1599</v>
      </c>
    </row>
    <row r="3672" customFormat="false" ht="12.8" hidden="false" customHeight="false" outlineLevel="0" collapsed="false">
      <c r="A3672" s="0" t="s">
        <v>1600</v>
      </c>
    </row>
    <row r="3673" customFormat="false" ht="12.8" hidden="false" customHeight="false" outlineLevel="0" collapsed="false">
      <c r="A3673" s="0" t="s">
        <v>1601</v>
      </c>
    </row>
    <row r="3674" customFormat="false" ht="12.8" hidden="false" customHeight="false" outlineLevel="0" collapsed="false">
      <c r="A3674" s="0" t="s">
        <v>1602</v>
      </c>
    </row>
    <row r="3675" customFormat="false" ht="12.8" hidden="false" customHeight="false" outlineLevel="0" collapsed="false">
      <c r="A3675" s="0" t="s">
        <v>1603</v>
      </c>
    </row>
    <row r="3676" customFormat="false" ht="12.8" hidden="false" customHeight="false" outlineLevel="0" collapsed="false">
      <c r="A3676" s="0" t="s">
        <v>1604</v>
      </c>
    </row>
    <row r="3677" customFormat="false" ht="12.8" hidden="false" customHeight="false" outlineLevel="0" collapsed="false">
      <c r="A3677" s="0" t="s">
        <v>1605</v>
      </c>
    </row>
    <row r="3678" customFormat="false" ht="12.8" hidden="false" customHeight="false" outlineLevel="0" collapsed="false">
      <c r="A3678" s="0" t="s">
        <v>1606</v>
      </c>
    </row>
    <row r="3679" customFormat="false" ht="12.8" hidden="false" customHeight="false" outlineLevel="0" collapsed="false">
      <c r="A3679" s="0" t="s">
        <v>1607</v>
      </c>
    </row>
    <row r="3680" customFormat="false" ht="12.8" hidden="false" customHeight="false" outlineLevel="0" collapsed="false">
      <c r="A3680" s="0" t="s">
        <v>1608</v>
      </c>
    </row>
    <row r="3681" customFormat="false" ht="12.8" hidden="false" customHeight="false" outlineLevel="0" collapsed="false">
      <c r="A3681" s="0" t="s">
        <v>1609</v>
      </c>
    </row>
    <row r="3682" customFormat="false" ht="12.8" hidden="false" customHeight="false" outlineLevel="0" collapsed="false">
      <c r="A3682" s="0" t="s">
        <v>1610</v>
      </c>
    </row>
    <row r="3683" customFormat="false" ht="12.8" hidden="false" customHeight="false" outlineLevel="0" collapsed="false">
      <c r="A3683" s="0" t="s">
        <v>1611</v>
      </c>
    </row>
    <row r="3684" customFormat="false" ht="12.8" hidden="false" customHeight="false" outlineLevel="0" collapsed="false">
      <c r="A3684" s="0" t="s">
        <v>1612</v>
      </c>
    </row>
    <row r="3685" customFormat="false" ht="12.8" hidden="false" customHeight="false" outlineLevel="0" collapsed="false">
      <c r="A3685" s="0" t="s">
        <v>1613</v>
      </c>
    </row>
    <row r="3686" customFormat="false" ht="12.8" hidden="false" customHeight="false" outlineLevel="0" collapsed="false">
      <c r="A3686" s="0" t="s">
        <v>1614</v>
      </c>
    </row>
    <row r="3687" customFormat="false" ht="12.8" hidden="false" customHeight="false" outlineLevel="0" collapsed="false">
      <c r="A3687" s="0" t="s">
        <v>1615</v>
      </c>
    </row>
    <row r="3688" customFormat="false" ht="12.8" hidden="false" customHeight="false" outlineLevel="0" collapsed="false">
      <c r="A3688" s="0" t="s">
        <v>1616</v>
      </c>
    </row>
    <row r="3689" customFormat="false" ht="12.8" hidden="false" customHeight="false" outlineLevel="0" collapsed="false">
      <c r="A3689" s="0" t="s">
        <v>1617</v>
      </c>
      <c r="B3689" s="0" t="s">
        <v>1618</v>
      </c>
    </row>
    <row r="3690" customFormat="false" ht="12.8" hidden="false" customHeight="false" outlineLevel="0" collapsed="false">
      <c r="B3690" s="0" t="s">
        <v>1619</v>
      </c>
    </row>
    <row r="3691" customFormat="false" ht="12.8" hidden="false" customHeight="false" outlineLevel="0" collapsed="false">
      <c r="B3691" s="0" t="s">
        <v>1620</v>
      </c>
      <c r="C3691" s="0" t="s">
        <v>1621</v>
      </c>
    </row>
    <row r="3692" customFormat="false" ht="12.8" hidden="false" customHeight="false" outlineLevel="0" collapsed="false">
      <c r="A3692" s="0" t="s">
        <v>1622</v>
      </c>
    </row>
    <row r="3693" customFormat="false" ht="12.8" hidden="false" customHeight="false" outlineLevel="0" collapsed="false">
      <c r="A3693" s="0" t="s">
        <v>1623</v>
      </c>
    </row>
    <row r="3694" customFormat="false" ht="12.8" hidden="false" customHeight="false" outlineLevel="0" collapsed="false">
      <c r="A3694" s="0" t="s">
        <v>1624</v>
      </c>
    </row>
    <row r="3695" customFormat="false" ht="12.8" hidden="false" customHeight="false" outlineLevel="0" collapsed="false">
      <c r="A3695" s="0" t="s">
        <v>1625</v>
      </c>
    </row>
    <row r="3696" customFormat="false" ht="12.8" hidden="false" customHeight="false" outlineLevel="0" collapsed="false">
      <c r="A3696" s="0" t="s">
        <v>1626</v>
      </c>
    </row>
    <row r="3697" customFormat="false" ht="12.8" hidden="false" customHeight="false" outlineLevel="0" collapsed="false">
      <c r="A3697" s="0" t="s">
        <v>1627</v>
      </c>
    </row>
    <row r="3698" customFormat="false" ht="12.8" hidden="false" customHeight="false" outlineLevel="0" collapsed="false">
      <c r="A3698" s="0" t="s">
        <v>1628</v>
      </c>
    </row>
    <row r="3699" customFormat="false" ht="12.8" hidden="false" customHeight="false" outlineLevel="0" collapsed="false">
      <c r="A3699" s="0" t="s">
        <v>1629</v>
      </c>
    </row>
    <row r="3700" customFormat="false" ht="12.8" hidden="false" customHeight="false" outlineLevel="0" collapsed="false">
      <c r="A3700" s="0" t="s">
        <v>1627</v>
      </c>
    </row>
    <row r="3701" customFormat="false" ht="12.8" hidden="false" customHeight="false" outlineLevel="0" collapsed="false">
      <c r="A3701" s="0" t="s">
        <v>1630</v>
      </c>
    </row>
    <row r="3702" customFormat="false" ht="12.8" hidden="false" customHeight="false" outlineLevel="0" collapsed="false">
      <c r="A3702" s="0" t="s">
        <v>1631</v>
      </c>
    </row>
    <row r="3703" customFormat="false" ht="12.8" hidden="false" customHeight="false" outlineLevel="0" collapsed="false">
      <c r="A3703" s="0" t="s">
        <v>1632</v>
      </c>
    </row>
    <row r="3704" customFormat="false" ht="12.8" hidden="false" customHeight="false" outlineLevel="0" collapsed="false">
      <c r="A3704" s="0" t="s">
        <v>1633</v>
      </c>
    </row>
    <row r="3705" customFormat="false" ht="12.8" hidden="false" customHeight="false" outlineLevel="0" collapsed="false">
      <c r="A3705" s="0" t="s">
        <v>860</v>
      </c>
    </row>
    <row r="3706" customFormat="false" ht="12.8" hidden="false" customHeight="false" outlineLevel="0" collapsed="false">
      <c r="A3706" s="0" t="s">
        <v>1634</v>
      </c>
    </row>
    <row r="3707" customFormat="false" ht="12.8" hidden="false" customHeight="false" outlineLevel="0" collapsed="false">
      <c r="A3707" s="0" t="s">
        <v>1635</v>
      </c>
    </row>
    <row r="3708" customFormat="false" ht="12.8" hidden="false" customHeight="false" outlineLevel="0" collapsed="false">
      <c r="A3708" s="0" t="s">
        <v>1636</v>
      </c>
    </row>
    <row r="3709" customFormat="false" ht="12.8" hidden="false" customHeight="false" outlineLevel="0" collapsed="false">
      <c r="A3709" s="0" t="s">
        <v>1637</v>
      </c>
    </row>
    <row r="3710" customFormat="false" ht="12.8" hidden="false" customHeight="false" outlineLevel="0" collapsed="false">
      <c r="A3710" s="0" t="s">
        <v>860</v>
      </c>
    </row>
    <row r="3711" customFormat="false" ht="12.8" hidden="false" customHeight="false" outlineLevel="0" collapsed="false">
      <c r="A3711" s="0" t="s">
        <v>1638</v>
      </c>
    </row>
    <row r="3712" customFormat="false" ht="12.8" hidden="false" customHeight="false" outlineLevel="0" collapsed="false">
      <c r="A3712" s="0" t="s">
        <v>1639</v>
      </c>
    </row>
    <row r="3713" customFormat="false" ht="12.8" hidden="false" customHeight="false" outlineLevel="0" collapsed="false">
      <c r="A3713" s="0" t="s">
        <v>1640</v>
      </c>
    </row>
    <row r="3714" customFormat="false" ht="12.8" hidden="false" customHeight="false" outlineLevel="0" collapsed="false">
      <c r="A3714" s="0" t="s">
        <v>1641</v>
      </c>
    </row>
    <row r="3715" customFormat="false" ht="12.8" hidden="false" customHeight="false" outlineLevel="0" collapsed="false">
      <c r="A3715" s="0" t="n">
        <v>1</v>
      </c>
    </row>
    <row r="3716" customFormat="false" ht="12.8" hidden="false" customHeight="false" outlineLevel="0" collapsed="false">
      <c r="A3716" s="0" t="s">
        <v>1642</v>
      </c>
    </row>
    <row r="3717" customFormat="false" ht="12.8" hidden="false" customHeight="false" outlineLevel="0" collapsed="false">
      <c r="A3717" s="0" t="s">
        <v>1643</v>
      </c>
    </row>
    <row r="3718" customFormat="false" ht="12.8" hidden="false" customHeight="false" outlineLevel="0" collapsed="false">
      <c r="A3718" s="0" t="s">
        <v>1644</v>
      </c>
    </row>
    <row r="3719" customFormat="false" ht="12.8" hidden="false" customHeight="false" outlineLevel="0" collapsed="false">
      <c r="A3719" s="0" t="s">
        <v>1645</v>
      </c>
    </row>
    <row r="3720" customFormat="false" ht="12.8" hidden="false" customHeight="false" outlineLevel="0" collapsed="false">
      <c r="A3720" s="0" t="s">
        <v>1646</v>
      </c>
    </row>
    <row r="3721" customFormat="false" ht="12.8" hidden="false" customHeight="false" outlineLevel="0" collapsed="false">
      <c r="A3721" s="0" t="s">
        <v>1647</v>
      </c>
    </row>
    <row r="3722" customFormat="false" ht="12.8" hidden="false" customHeight="false" outlineLevel="0" collapsed="false">
      <c r="A3722" s="0" t="s">
        <v>1648</v>
      </c>
    </row>
    <row r="3723" customFormat="false" ht="12.8" hidden="false" customHeight="false" outlineLevel="0" collapsed="false">
      <c r="A3723" s="0" t="s">
        <v>1649</v>
      </c>
    </row>
    <row r="3724" customFormat="false" ht="12.8" hidden="false" customHeight="false" outlineLevel="0" collapsed="false">
      <c r="A3724" s="0" t="s">
        <v>1650</v>
      </c>
    </row>
    <row r="3725" customFormat="false" ht="12.8" hidden="false" customHeight="false" outlineLevel="0" collapsed="false">
      <c r="A3725" s="0" t="s">
        <v>1651</v>
      </c>
    </row>
    <row r="3726" customFormat="false" ht="12.8" hidden="false" customHeight="false" outlineLevel="0" collapsed="false">
      <c r="A3726" s="0" t="s">
        <v>1652</v>
      </c>
    </row>
    <row r="3727" customFormat="false" ht="12.8" hidden="false" customHeight="false" outlineLevel="0" collapsed="false">
      <c r="A3727" s="0" t="s">
        <v>1653</v>
      </c>
    </row>
    <row r="3728" customFormat="false" ht="12.8" hidden="false" customHeight="false" outlineLevel="0" collapsed="false">
      <c r="A3728" s="0" t="s">
        <v>1654</v>
      </c>
    </row>
    <row r="3729" customFormat="false" ht="12.8" hidden="false" customHeight="false" outlineLevel="0" collapsed="false">
      <c r="A3729" s="0" t="s">
        <v>1655</v>
      </c>
    </row>
    <row r="3730" customFormat="false" ht="12.8" hidden="false" customHeight="false" outlineLevel="0" collapsed="false">
      <c r="A3730" s="0" t="s">
        <v>1656</v>
      </c>
    </row>
    <row r="3731" customFormat="false" ht="12.8" hidden="false" customHeight="false" outlineLevel="0" collapsed="false">
      <c r="A3731" s="0" t="s">
        <v>1657</v>
      </c>
    </row>
    <row r="3732" customFormat="false" ht="12.8" hidden="false" customHeight="false" outlineLevel="0" collapsed="false">
      <c r="A3732" s="0" t="s">
        <v>1658</v>
      </c>
    </row>
    <row r="3733" customFormat="false" ht="12.8" hidden="false" customHeight="false" outlineLevel="0" collapsed="false">
      <c r="A3733" s="0" t="s">
        <v>1659</v>
      </c>
    </row>
    <row r="3734" customFormat="false" ht="12.8" hidden="false" customHeight="false" outlineLevel="0" collapsed="false">
      <c r="A3734" s="0" t="s">
        <v>1660</v>
      </c>
    </row>
    <row r="3735" customFormat="false" ht="12.8" hidden="false" customHeight="false" outlineLevel="0" collapsed="false">
      <c r="A3735" s="0" t="s">
        <v>1661</v>
      </c>
    </row>
    <row r="3736" customFormat="false" ht="12.8" hidden="false" customHeight="false" outlineLevel="0" collapsed="false">
      <c r="A3736" s="0" t="s">
        <v>1662</v>
      </c>
    </row>
    <row r="3737" customFormat="false" ht="12.8" hidden="false" customHeight="false" outlineLevel="0" collapsed="false">
      <c r="A3737" s="0" t="s">
        <v>1663</v>
      </c>
    </row>
    <row r="3738" customFormat="false" ht="12.8" hidden="false" customHeight="false" outlineLevel="0" collapsed="false">
      <c r="A3738" s="0" t="s">
        <v>1664</v>
      </c>
    </row>
    <row r="3739" customFormat="false" ht="12.8" hidden="false" customHeight="false" outlineLevel="0" collapsed="false">
      <c r="A3739" s="0" t="s">
        <v>1665</v>
      </c>
    </row>
    <row r="3740" customFormat="false" ht="12.8" hidden="false" customHeight="false" outlineLevel="0" collapsed="false">
      <c r="A3740" s="0" t="n">
        <v>7</v>
      </c>
    </row>
    <row r="3741" customFormat="false" ht="12.8" hidden="false" customHeight="false" outlineLevel="0" collapsed="false">
      <c r="A3741" s="0" t="s">
        <v>1666</v>
      </c>
    </row>
    <row r="3742" customFormat="false" ht="12.8" hidden="false" customHeight="false" outlineLevel="0" collapsed="false">
      <c r="A3742" s="0" t="s">
        <v>1667</v>
      </c>
    </row>
    <row r="3743" customFormat="false" ht="12.8" hidden="false" customHeight="false" outlineLevel="0" collapsed="false">
      <c r="A3743" s="0" t="s">
        <v>1668</v>
      </c>
    </row>
    <row r="3744" customFormat="false" ht="12.8" hidden="false" customHeight="false" outlineLevel="0" collapsed="false">
      <c r="A3744" s="0" t="n">
        <v>7</v>
      </c>
    </row>
    <row r="3745" customFormat="false" ht="12.8" hidden="false" customHeight="false" outlineLevel="0" collapsed="false">
      <c r="A3745" s="0" t="s">
        <v>1669</v>
      </c>
    </row>
    <row r="3746" customFormat="false" ht="12.8" hidden="false" customHeight="false" outlineLevel="0" collapsed="false">
      <c r="A3746" s="0" t="s">
        <v>1670</v>
      </c>
    </row>
    <row r="3747" customFormat="false" ht="12.8" hidden="false" customHeight="false" outlineLevel="0" collapsed="false">
      <c r="A3747" s="0" t="s">
        <v>1671</v>
      </c>
    </row>
    <row r="3748" customFormat="false" ht="12.8" hidden="false" customHeight="false" outlineLevel="0" collapsed="false">
      <c r="A3748" s="0" t="s">
        <v>1672</v>
      </c>
    </row>
    <row r="3749" customFormat="false" ht="12.8" hidden="false" customHeight="false" outlineLevel="0" collapsed="false">
      <c r="A3749" s="0" t="s">
        <v>1673</v>
      </c>
    </row>
    <row r="3750" customFormat="false" ht="12.8" hidden="false" customHeight="false" outlineLevel="0" collapsed="false">
      <c r="A3750" s="0" t="s">
        <v>1674</v>
      </c>
    </row>
    <row r="3751" customFormat="false" ht="12.8" hidden="false" customHeight="false" outlineLevel="0" collapsed="false">
      <c r="A3751" s="0" t="s">
        <v>860</v>
      </c>
    </row>
    <row r="3752" customFormat="false" ht="12.8" hidden="false" customHeight="false" outlineLevel="0" collapsed="false">
      <c r="A3752" s="0" t="s">
        <v>1675</v>
      </c>
    </row>
    <row r="3753" customFormat="false" ht="12.8" hidden="false" customHeight="false" outlineLevel="0" collapsed="false">
      <c r="A3753" s="0" t="s">
        <v>1676</v>
      </c>
    </row>
    <row r="3754" customFormat="false" ht="12.8" hidden="false" customHeight="false" outlineLevel="0" collapsed="false">
      <c r="A3754" s="0" t="s">
        <v>1677</v>
      </c>
    </row>
    <row r="3755" customFormat="false" ht="12.8" hidden="false" customHeight="false" outlineLevel="0" collapsed="false">
      <c r="A3755" s="0" t="s">
        <v>1678</v>
      </c>
    </row>
    <row r="3756" customFormat="false" ht="12.8" hidden="false" customHeight="false" outlineLevel="0" collapsed="false">
      <c r="A3756" s="0" t="s">
        <v>1679</v>
      </c>
    </row>
    <row r="3757" customFormat="false" ht="12.8" hidden="false" customHeight="false" outlineLevel="0" collapsed="false">
      <c r="A3757" s="0" t="s">
        <v>1680</v>
      </c>
    </row>
    <row r="3758" customFormat="false" ht="12.8" hidden="false" customHeight="false" outlineLevel="0" collapsed="false">
      <c r="A3758" s="0" t="s">
        <v>860</v>
      </c>
    </row>
    <row r="3759" customFormat="false" ht="12.8" hidden="false" customHeight="false" outlineLevel="0" collapsed="false">
      <c r="A3759" s="0" t="s">
        <v>1681</v>
      </c>
    </row>
    <row r="3760" customFormat="false" ht="12.8" hidden="false" customHeight="false" outlineLevel="0" collapsed="false">
      <c r="A3760" s="0" t="s">
        <v>1682</v>
      </c>
    </row>
    <row r="3761" customFormat="false" ht="12.8" hidden="false" customHeight="false" outlineLevel="0" collapsed="false">
      <c r="A3761" s="0" t="s">
        <v>1683</v>
      </c>
    </row>
    <row r="3762" customFormat="false" ht="12.8" hidden="false" customHeight="false" outlineLevel="0" collapsed="false">
      <c r="A3762" s="0" t="s">
        <v>1684</v>
      </c>
    </row>
    <row r="3763" customFormat="false" ht="12.8" hidden="false" customHeight="false" outlineLevel="0" collapsed="false">
      <c r="A3763" s="0" t="s">
        <v>1685</v>
      </c>
    </row>
    <row r="3764" customFormat="false" ht="12.8" hidden="false" customHeight="false" outlineLevel="0" collapsed="false">
      <c r="A3764" s="0" t="s">
        <v>1686</v>
      </c>
    </row>
    <row r="3765" customFormat="false" ht="12.8" hidden="false" customHeight="false" outlineLevel="0" collapsed="false">
      <c r="A3765" s="0" t="s">
        <v>860</v>
      </c>
    </row>
    <row r="3766" customFormat="false" ht="12.8" hidden="false" customHeight="false" outlineLevel="0" collapsed="false">
      <c r="A3766" s="0" t="s">
        <v>1687</v>
      </c>
    </row>
    <row r="3767" customFormat="false" ht="12.8" hidden="false" customHeight="false" outlineLevel="0" collapsed="false">
      <c r="A3767" s="0" t="s">
        <v>1688</v>
      </c>
    </row>
    <row r="3768" customFormat="false" ht="12.8" hidden="false" customHeight="false" outlineLevel="0" collapsed="false">
      <c r="A3768" s="0" t="s">
        <v>1689</v>
      </c>
    </row>
    <row r="3769" customFormat="false" ht="12.8" hidden="false" customHeight="false" outlineLevel="0" collapsed="false">
      <c r="A3769" s="0" t="s">
        <v>1690</v>
      </c>
    </row>
    <row r="3770" customFormat="false" ht="12.8" hidden="false" customHeight="false" outlineLevel="0" collapsed="false">
      <c r="A3770" s="0" t="s">
        <v>860</v>
      </c>
    </row>
    <row r="3771" customFormat="false" ht="12.8" hidden="false" customHeight="false" outlineLevel="0" collapsed="false">
      <c r="A3771" s="0" t="s">
        <v>1691</v>
      </c>
    </row>
    <row r="3772" customFormat="false" ht="12.8" hidden="false" customHeight="false" outlineLevel="0" collapsed="false">
      <c r="A3772" s="0" t="s">
        <v>1692</v>
      </c>
    </row>
    <row r="3773" customFormat="false" ht="12.8" hidden="false" customHeight="false" outlineLevel="0" collapsed="false">
      <c r="A3773" s="0" t="s">
        <v>1693</v>
      </c>
    </row>
    <row r="3774" customFormat="false" ht="12.8" hidden="false" customHeight="false" outlineLevel="0" collapsed="false">
      <c r="A3774" s="0" t="s">
        <v>1694</v>
      </c>
    </row>
    <row r="3775" customFormat="false" ht="12.8" hidden="false" customHeight="false" outlineLevel="0" collapsed="false">
      <c r="A3775" s="0" t="s">
        <v>1695</v>
      </c>
    </row>
    <row r="3776" customFormat="false" ht="12.8" hidden="false" customHeight="false" outlineLevel="0" collapsed="false">
      <c r="A3776" s="0" t="s">
        <v>1696</v>
      </c>
    </row>
    <row r="3777" customFormat="false" ht="12.8" hidden="false" customHeight="false" outlineLevel="0" collapsed="false">
      <c r="A3777" s="0" t="s">
        <v>1697</v>
      </c>
    </row>
    <row r="3778" customFormat="false" ht="12.8" hidden="false" customHeight="false" outlineLevel="0" collapsed="false">
      <c r="A3778" s="0" t="s">
        <v>1698</v>
      </c>
    </row>
    <row r="3779" customFormat="false" ht="12.8" hidden="false" customHeight="false" outlineLevel="0" collapsed="false">
      <c r="A3779" s="0" t="s">
        <v>1699</v>
      </c>
    </row>
    <row r="3780" customFormat="false" ht="12.8" hidden="false" customHeight="false" outlineLevel="0" collapsed="false">
      <c r="A3780" s="0" t="s">
        <v>1700</v>
      </c>
    </row>
    <row r="3781" customFormat="false" ht="12.8" hidden="false" customHeight="false" outlineLevel="0" collapsed="false">
      <c r="A3781" s="0" t="s">
        <v>1701</v>
      </c>
    </row>
    <row r="3782" customFormat="false" ht="12.8" hidden="false" customHeight="false" outlineLevel="0" collapsed="false">
      <c r="A3782" s="0" t="e">
        <f aca="false">_x0003_Qš_x0002_ý</f>
        <v>#N/A</v>
      </c>
    </row>
    <row r="3783" customFormat="false" ht="12.8" hidden="false" customHeight="false" outlineLevel="0" collapsed="false">
      <c r="A3783" s="0" t="e">
        <f aca="false">_x0004_Q›_x0002_¾_x000e_=_x0005_XPPP_x0008_ý</f>
        <v>#N/A</v>
      </c>
    </row>
    <row r="3784" customFormat="false" ht="12.8" hidden="false" customHeight="false" outlineLevel="0" collapsed="false">
      <c r="A3784" s="0" t="e">
        <f aca="false">	qœ_x0002_ý</f>
        <v>#N/A</v>
      </c>
    </row>
    <row r="3785" customFormat="false" ht="12.8" hidden="false" customHeight="false" outlineLevel="0" collapsed="false">
      <c r="A3785" s="0" t="s">
        <v>1702</v>
      </c>
    </row>
    <row r="3786" customFormat="false" ht="12.8" hidden="false" customHeight="false" outlineLevel="0" collapsed="false">
      <c r="A3786" s="0" t="s">
        <v>1703</v>
      </c>
    </row>
    <row r="3787" customFormat="false" ht="12.8" hidden="false" customHeight="false" outlineLevel="0" collapsed="false">
      <c r="A3787" s="0" t="e">
        <f aca="false">_x000b_Xž_x0002_¾_x000c_=_x000c_P`P_x000e_ý</f>
        <v>#N/A</v>
      </c>
    </row>
    <row r="3788" customFormat="false" ht="12.8" hidden="false" customHeight="false" outlineLevel="0" collapsed="false">
      <c r="A3788" s="0" t="e">
        <f aca="false">_x000f_QŸ_x0002_ý</f>
        <v>#N/A</v>
      </c>
    </row>
    <row r="3789" customFormat="false" ht="12.8" hidden="false" customHeight="false" outlineLevel="0" collapsed="false">
      <c r="A3789" s="0" t="e">
        <f aca="false">_x0010_Q _x0002__x0001__x0002__x0006_=_x0011_Q¾_x000c_&gt;PPU_x0002_ý</f>
        <v>#N/A</v>
      </c>
    </row>
    <row r="3790" customFormat="false" ht="12.8" hidden="false" customHeight="false" outlineLevel="0" collapsed="false">
      <c r="A3790" s="0" t="s">
        <v>1704</v>
      </c>
    </row>
    <row r="3791" customFormat="false" ht="12.8" hidden="false" customHeight="false" outlineLevel="0" collapsed="false">
      <c r="A3791" s="0" t="s">
        <v>1705</v>
      </c>
    </row>
    <row r="3792" customFormat="false" ht="12.8" hidden="false" customHeight="false" outlineLevel="0" collapsed="false">
      <c r="A3792" s="0" t="s">
        <v>860</v>
      </c>
    </row>
    <row r="3793" customFormat="false" ht="12.8" hidden="false" customHeight="false" outlineLevel="0" collapsed="false">
      <c r="A3793" s="0" t="s">
        <v>1706</v>
      </c>
    </row>
    <row r="3794" customFormat="false" ht="12.8" hidden="false" customHeight="false" outlineLevel="0" collapsed="false">
      <c r="A3794" s="0" t="s">
        <v>1707</v>
      </c>
    </row>
    <row r="3795" customFormat="false" ht="12.8" hidden="false" customHeight="false" outlineLevel="0" collapsed="false">
      <c r="A3795" s="0" t="s">
        <v>1708</v>
      </c>
    </row>
    <row r="3796" customFormat="false" ht="12.8" hidden="false" customHeight="false" outlineLevel="0" collapsed="false">
      <c r="A3796" s="0" t="s">
        <v>1709</v>
      </c>
    </row>
    <row r="3797" customFormat="false" ht="12.8" hidden="false" customHeight="false" outlineLevel="0" collapsed="false">
      <c r="A3797" s="0" t="s">
        <v>1710</v>
      </c>
    </row>
    <row r="3798" customFormat="false" ht="12.8" hidden="false" customHeight="false" outlineLevel="0" collapsed="false">
      <c r="A3798" s="0" t="s">
        <v>1711</v>
      </c>
    </row>
    <row r="3799" customFormat="false" ht="12.8" hidden="false" customHeight="false" outlineLevel="0" collapsed="false">
      <c r="A3799" s="0" t="s">
        <v>1712</v>
      </c>
    </row>
    <row r="3800" customFormat="false" ht="12.8" hidden="false" customHeight="false" outlineLevel="0" collapsed="false">
      <c r="A3800" s="0" t="s">
        <v>1713</v>
      </c>
    </row>
    <row r="3801" customFormat="false" ht="12.8" hidden="false" customHeight="false" outlineLevel="0" collapsed="false">
      <c r="A3801" s="0" t="s">
        <v>1714</v>
      </c>
    </row>
    <row r="3802" customFormat="false" ht="12.8" hidden="false" customHeight="false" outlineLevel="0" collapsed="false">
      <c r="A3802" s="0" t="s">
        <v>1715</v>
      </c>
    </row>
    <row r="3803" customFormat="false" ht="12.8" hidden="false" customHeight="false" outlineLevel="0" collapsed="false">
      <c r="A3803" s="0" t="s">
        <v>1716</v>
      </c>
    </row>
    <row r="3804" customFormat="false" ht="12.8" hidden="false" customHeight="false" outlineLevel="0" collapsed="false">
      <c r="A3804" s="0" t="s">
        <v>1717</v>
      </c>
    </row>
    <row r="3805" customFormat="false" ht="12.8" hidden="false" customHeight="false" outlineLevel="0" collapsed="false">
      <c r="A3805" s="0" t="s">
        <v>1718</v>
      </c>
    </row>
    <row r="3806" customFormat="false" ht="12.8" hidden="false" customHeight="false" outlineLevel="0" collapsed="false">
      <c r="A3806" s="0" t="s">
        <v>1719</v>
      </c>
    </row>
    <row r="3807" customFormat="false" ht="12.8" hidden="false" customHeight="false" outlineLevel="0" collapsed="false">
      <c r="A3807" s="0" t="s">
        <v>1720</v>
      </c>
    </row>
    <row r="3808" customFormat="false" ht="12.8" hidden="false" customHeight="false" outlineLevel="0" collapsed="false">
      <c r="A3808" s="0" t="s">
        <v>1721</v>
      </c>
    </row>
    <row r="3809" customFormat="false" ht="12.8" hidden="false" customHeight="false" outlineLevel="0" collapsed="false">
      <c r="A3809" s="0" t="s">
        <v>1722</v>
      </c>
    </row>
    <row r="3810" customFormat="false" ht="12.8" hidden="false" customHeight="false" outlineLevel="0" collapsed="false">
      <c r="A3810" s="0" t="s">
        <v>1723</v>
      </c>
    </row>
    <row r="3811" customFormat="false" ht="12.8" hidden="false" customHeight="false" outlineLevel="0" collapsed="false">
      <c r="A3811" s="0" t="s">
        <v>1724</v>
      </c>
    </row>
    <row r="3812" customFormat="false" ht="12.8" hidden="false" customHeight="false" outlineLevel="0" collapsed="false">
      <c r="A3812" s="0" t="s">
        <v>1725</v>
      </c>
    </row>
    <row r="3813" customFormat="false" ht="12.8" hidden="false" customHeight="false" outlineLevel="0" collapsed="false">
      <c r="A3813" s="0" t="s">
        <v>1726</v>
      </c>
    </row>
    <row r="3814" customFormat="false" ht="12.8" hidden="false" customHeight="false" outlineLevel="0" collapsed="false">
      <c r="A3814" s="0" t="s">
        <v>1727</v>
      </c>
    </row>
    <row r="3815" customFormat="false" ht="12.8" hidden="false" customHeight="false" outlineLevel="0" collapsed="false">
      <c r="A3815" s="0" t="s">
        <v>1728</v>
      </c>
    </row>
    <row r="3816" customFormat="false" ht="12.8" hidden="false" customHeight="false" outlineLevel="0" collapsed="false">
      <c r="A3816" s="0" t="s">
        <v>1729</v>
      </c>
    </row>
    <row r="3817" customFormat="false" ht="12.8" hidden="false" customHeight="false" outlineLevel="0" collapsed="false">
      <c r="A3817" s="0" t="s">
        <v>1730</v>
      </c>
    </row>
    <row r="3818" customFormat="false" ht="12.8" hidden="false" customHeight="false" outlineLevel="0" collapsed="false">
      <c r="A3818" s="0" t="s">
        <v>1731</v>
      </c>
    </row>
    <row r="3819" customFormat="false" ht="12.8" hidden="false" customHeight="false" outlineLevel="0" collapsed="false">
      <c r="A3819" s="0" t="s">
        <v>1732</v>
      </c>
    </row>
    <row r="3820" customFormat="false" ht="12.8" hidden="false" customHeight="false" outlineLevel="0" collapsed="false">
      <c r="A3820" s="0" t="s">
        <v>1733</v>
      </c>
    </row>
    <row r="3821" customFormat="false" ht="12.8" hidden="false" customHeight="false" outlineLevel="0" collapsed="false">
      <c r="A3821" s="0" t="s">
        <v>1734</v>
      </c>
    </row>
    <row r="3822" customFormat="false" ht="12.8" hidden="false" customHeight="false" outlineLevel="0" collapsed="false">
      <c r="A3822" s="0" t="s">
        <v>1735</v>
      </c>
    </row>
    <row r="3823" customFormat="false" ht="12.8" hidden="false" customHeight="false" outlineLevel="0" collapsed="false">
      <c r="A3823" s="0" t="s">
        <v>1736</v>
      </c>
    </row>
    <row r="3824" customFormat="false" ht="12.8" hidden="false" customHeight="false" outlineLevel="0" collapsed="false">
      <c r="A3824" s="0" t="s">
        <v>1737</v>
      </c>
    </row>
    <row r="3825" customFormat="false" ht="12.8" hidden="false" customHeight="false" outlineLevel="0" collapsed="false">
      <c r="A3825" s="0" t="s">
        <v>1738</v>
      </c>
    </row>
    <row r="3826" customFormat="false" ht="12.8" hidden="false" customHeight="false" outlineLevel="0" collapsed="false">
      <c r="A3826" s="0" t="s">
        <v>1739</v>
      </c>
    </row>
    <row r="3827" customFormat="false" ht="12.8" hidden="false" customHeight="false" outlineLevel="0" collapsed="false">
      <c r="A3827" s="0" t="s">
        <v>1740</v>
      </c>
    </row>
    <row r="3828" customFormat="false" ht="12.8" hidden="false" customHeight="false" outlineLevel="0" collapsed="false">
      <c r="A3828" s="0" t="s">
        <v>1741</v>
      </c>
    </row>
    <row r="3829" customFormat="false" ht="12.8" hidden="false" customHeight="false" outlineLevel="0" collapsed="false">
      <c r="A3829" s="0" t="s">
        <v>1742</v>
      </c>
    </row>
    <row r="3830" customFormat="false" ht="12.8" hidden="false" customHeight="false" outlineLevel="0" collapsed="false">
      <c r="A3830" s="0" t="s">
        <v>1743</v>
      </c>
    </row>
    <row r="3831" customFormat="false" ht="12.8" hidden="false" customHeight="false" outlineLevel="0" collapsed="false">
      <c r="A3831" s="0" t="s">
        <v>1744</v>
      </c>
    </row>
    <row r="3832" customFormat="false" ht="12.8" hidden="false" customHeight="false" outlineLevel="0" collapsed="false">
      <c r="A3832" s="0" t="s">
        <v>1745</v>
      </c>
    </row>
    <row r="3833" customFormat="false" ht="12.8" hidden="false" customHeight="false" outlineLevel="0" collapsed="false">
      <c r="A3833" s="0" t="s">
        <v>1746</v>
      </c>
    </row>
    <row r="3834" customFormat="false" ht="12.8" hidden="false" customHeight="false" outlineLevel="0" collapsed="false">
      <c r="A3834" s="0" t="s">
        <v>1747</v>
      </c>
    </row>
    <row r="3835" customFormat="false" ht="12.8" hidden="false" customHeight="false" outlineLevel="0" collapsed="false">
      <c r="A3835" s="0" t="s">
        <v>1748</v>
      </c>
    </row>
    <row r="3836" customFormat="false" ht="12.8" hidden="false" customHeight="false" outlineLevel="0" collapsed="false">
      <c r="A3836" s="0" t="s">
        <v>1749</v>
      </c>
    </row>
    <row r="3837" customFormat="false" ht="12.8" hidden="false" customHeight="false" outlineLevel="0" collapsed="false">
      <c r="A3837" s="0" t="s">
        <v>1750</v>
      </c>
    </row>
    <row r="3838" customFormat="false" ht="12.8" hidden="false" customHeight="false" outlineLevel="0" collapsed="false">
      <c r="A3838" s="0" t="s">
        <v>1751</v>
      </c>
    </row>
    <row r="3839" customFormat="false" ht="12.8" hidden="false" customHeight="false" outlineLevel="0" collapsed="false">
      <c r="A3839" s="0" t="s">
        <v>1752</v>
      </c>
    </row>
    <row r="3840" customFormat="false" ht="12.8" hidden="false" customHeight="false" outlineLevel="0" collapsed="false">
      <c r="A3840" s="0" t="s">
        <v>1753</v>
      </c>
    </row>
    <row r="3841" customFormat="false" ht="12.8" hidden="false" customHeight="false" outlineLevel="0" collapsed="false">
      <c r="A3841" s="0" t="s">
        <v>1754</v>
      </c>
    </row>
    <row r="3842" customFormat="false" ht="12.8" hidden="false" customHeight="false" outlineLevel="0" collapsed="false">
      <c r="A3842" s="0" t="s">
        <v>1755</v>
      </c>
    </row>
    <row r="3843" customFormat="false" ht="12.8" hidden="false" customHeight="false" outlineLevel="0" collapsed="false">
      <c r="A3843" s="0" t="s">
        <v>1756</v>
      </c>
    </row>
    <row r="3844" customFormat="false" ht="12.8" hidden="false" customHeight="false" outlineLevel="0" collapsed="false">
      <c r="A3844" s="0" t="s">
        <v>1757</v>
      </c>
    </row>
    <row r="3845" customFormat="false" ht="12.8" hidden="false" customHeight="false" outlineLevel="0" collapsed="false">
      <c r="A3845" s="0" t="s">
        <v>1758</v>
      </c>
    </row>
    <row r="3846" customFormat="false" ht="12.8" hidden="false" customHeight="false" outlineLevel="0" collapsed="false">
      <c r="A3846" s="0" t="s">
        <v>1759</v>
      </c>
    </row>
    <row r="3847" customFormat="false" ht="12.8" hidden="false" customHeight="false" outlineLevel="0" collapsed="false">
      <c r="A3847" s="0" t="s">
        <v>1760</v>
      </c>
    </row>
    <row r="3848" customFormat="false" ht="12.8" hidden="false" customHeight="false" outlineLevel="0" collapsed="false">
      <c r="A3848" s="0" t="s">
        <v>1761</v>
      </c>
    </row>
    <row r="3849" customFormat="false" ht="12.8" hidden="false" customHeight="false" outlineLevel="0" collapsed="false">
      <c r="A3849" s="0" t="s">
        <v>1762</v>
      </c>
    </row>
    <row r="3850" customFormat="false" ht="12.8" hidden="false" customHeight="false" outlineLevel="0" collapsed="false">
      <c r="A3850" s="0" t="s">
        <v>1763</v>
      </c>
    </row>
    <row r="3851" customFormat="false" ht="12.8" hidden="false" customHeight="false" outlineLevel="0" collapsed="false">
      <c r="A3851" s="0" t="s">
        <v>1764</v>
      </c>
    </row>
    <row r="3852" customFormat="false" ht="12.8" hidden="false" customHeight="false" outlineLevel="0" collapsed="false">
      <c r="A3852" s="0" t="s">
        <v>1765</v>
      </c>
    </row>
    <row r="3853" customFormat="false" ht="12.8" hidden="false" customHeight="false" outlineLevel="0" collapsed="false">
      <c r="A3853" s="0" t="s">
        <v>1766</v>
      </c>
    </row>
    <row r="3854" customFormat="false" ht="12.8" hidden="false" customHeight="false" outlineLevel="0" collapsed="false">
      <c r="A3854" s="0" t="s">
        <v>1767</v>
      </c>
    </row>
    <row r="3855" customFormat="false" ht="12.8" hidden="false" customHeight="false" outlineLevel="0" collapsed="false">
      <c r="A3855" s="0" t="s">
        <v>1578</v>
      </c>
    </row>
    <row r="3856" customFormat="false" ht="12.8" hidden="false" customHeight="false" outlineLevel="0" collapsed="false">
      <c r="A3856" s="0" t="s">
        <v>1768</v>
      </c>
    </row>
    <row r="3857" customFormat="false" ht="12.8" hidden="false" customHeight="false" outlineLevel="0" collapsed="false">
      <c r="A3857" s="0" t="s">
        <v>1769</v>
      </c>
    </row>
    <row r="3858" customFormat="false" ht="12.8" hidden="false" customHeight="false" outlineLevel="0" collapsed="false">
      <c r="A3858" s="0" t="s">
        <v>1770</v>
      </c>
    </row>
    <row r="3859" customFormat="false" ht="12.8" hidden="false" customHeight="false" outlineLevel="0" collapsed="false">
      <c r="A3859" s="0" t="s">
        <v>1771</v>
      </c>
    </row>
    <row r="3860" customFormat="false" ht="12.8" hidden="false" customHeight="false" outlineLevel="0" collapsed="false">
      <c r="A3860" s="0" t="s">
        <v>1772</v>
      </c>
    </row>
    <row r="3861" customFormat="false" ht="12.8" hidden="false" customHeight="false" outlineLevel="0" collapsed="false">
      <c r="A3861" s="0" t="s">
        <v>1773</v>
      </c>
    </row>
    <row r="3862" customFormat="false" ht="12.8" hidden="false" customHeight="false" outlineLevel="0" collapsed="false">
      <c r="A3862" s="0" t="s">
        <v>860</v>
      </c>
    </row>
    <row r="3863" customFormat="false" ht="12.8" hidden="false" customHeight="false" outlineLevel="0" collapsed="false">
      <c r="A3863" s="0" t="s">
        <v>1774</v>
      </c>
    </row>
    <row r="3864" customFormat="false" ht="12.8" hidden="false" customHeight="false" outlineLevel="0" collapsed="false">
      <c r="A3864" s="0" t="s">
        <v>1775</v>
      </c>
    </row>
    <row r="3865" customFormat="false" ht="12.8" hidden="false" customHeight="false" outlineLevel="0" collapsed="false">
      <c r="A3865" s="0" t="s">
        <v>1776</v>
      </c>
    </row>
    <row r="3866" customFormat="false" ht="12.8" hidden="false" customHeight="false" outlineLevel="0" collapsed="false">
      <c r="A3866" s="0" t="s">
        <v>1777</v>
      </c>
    </row>
    <row r="3867" customFormat="false" ht="12.8" hidden="false" customHeight="false" outlineLevel="0" collapsed="false">
      <c r="A3867" s="0" t="s">
        <v>1778</v>
      </c>
    </row>
    <row r="3868" customFormat="false" ht="12.8" hidden="false" customHeight="false" outlineLevel="0" collapsed="false">
      <c r="A3868" s="0" t="s">
        <v>1779</v>
      </c>
    </row>
    <row r="3869" customFormat="false" ht="12.8" hidden="false" customHeight="false" outlineLevel="0" collapsed="false">
      <c r="A3869" s="0" t="s">
        <v>1780</v>
      </c>
    </row>
    <row r="3870" customFormat="false" ht="12.8" hidden="false" customHeight="false" outlineLevel="0" collapsed="false">
      <c r="A3870" s="0" t="s">
        <v>1781</v>
      </c>
    </row>
    <row r="3871" customFormat="false" ht="12.8" hidden="false" customHeight="false" outlineLevel="0" collapsed="false">
      <c r="A3871" s="0" t="s">
        <v>1782</v>
      </c>
    </row>
    <row r="3872" customFormat="false" ht="12.8" hidden="false" customHeight="false" outlineLevel="0" collapsed="false">
      <c r="A3872" s="0" t="s">
        <v>1783</v>
      </c>
    </row>
    <row r="3873" customFormat="false" ht="12.8" hidden="false" customHeight="false" outlineLevel="0" collapsed="false">
      <c r="A3873" s="0" t="s">
        <v>1784</v>
      </c>
    </row>
    <row r="3874" customFormat="false" ht="12.8" hidden="false" customHeight="false" outlineLevel="0" collapsed="false">
      <c r="A3874" s="0" t="s">
        <v>1785</v>
      </c>
    </row>
    <row r="3875" customFormat="false" ht="12.8" hidden="false" customHeight="false" outlineLevel="0" collapsed="false">
      <c r="A3875" s="0" t="s">
        <v>1786</v>
      </c>
    </row>
    <row r="3876" customFormat="false" ht="12.8" hidden="false" customHeight="false" outlineLevel="0" collapsed="false">
      <c r="A3876" s="0" t="s">
        <v>1787</v>
      </c>
    </row>
    <row r="3877" customFormat="false" ht="12.8" hidden="false" customHeight="false" outlineLevel="0" collapsed="false">
      <c r="A3877" s="0" t="s">
        <v>1788</v>
      </c>
    </row>
    <row r="3878" customFormat="false" ht="12.8" hidden="false" customHeight="false" outlineLevel="0" collapsed="false">
      <c r="A3878" s="0" t="s">
        <v>1789</v>
      </c>
    </row>
    <row r="3879" customFormat="false" ht="12.8" hidden="false" customHeight="false" outlineLevel="0" collapsed="false">
      <c r="A3879" s="0" t="s">
        <v>1790</v>
      </c>
    </row>
    <row r="3880" customFormat="false" ht="12.8" hidden="false" customHeight="false" outlineLevel="0" collapsed="false">
      <c r="A3880" s="0" t="s">
        <v>1791</v>
      </c>
    </row>
    <row r="3881" customFormat="false" ht="12.8" hidden="false" customHeight="false" outlineLevel="0" collapsed="false">
      <c r="A3881" s="0" t="s">
        <v>1792</v>
      </c>
    </row>
    <row r="3882" customFormat="false" ht="12.8" hidden="false" customHeight="false" outlineLevel="0" collapsed="false">
      <c r="A3882" s="0" t="s">
        <v>1793</v>
      </c>
    </row>
    <row r="3883" customFormat="false" ht="12.8" hidden="false" customHeight="false" outlineLevel="0" collapsed="false">
      <c r="A3883" s="0" t="s">
        <v>860</v>
      </c>
    </row>
    <row r="3884" customFormat="false" ht="12.8" hidden="false" customHeight="false" outlineLevel="0" collapsed="false">
      <c r="A3884" s="0" t="s">
        <v>1794</v>
      </c>
    </row>
    <row r="3885" customFormat="false" ht="12.8" hidden="false" customHeight="false" outlineLevel="0" collapsed="false">
      <c r="A3885" s="0" t="s">
        <v>1795</v>
      </c>
    </row>
    <row r="3886" customFormat="false" ht="12.8" hidden="false" customHeight="false" outlineLevel="0" collapsed="false">
      <c r="A3886" s="0" t="s">
        <v>1796</v>
      </c>
    </row>
    <row r="3887" customFormat="false" ht="12.8" hidden="false" customHeight="false" outlineLevel="0" collapsed="false">
      <c r="A3887" s="0" t="s">
        <v>860</v>
      </c>
    </row>
    <row r="3888" customFormat="false" ht="12.8" hidden="false" customHeight="false" outlineLevel="0" collapsed="false">
      <c r="A3888" s="0" t="s">
        <v>1797</v>
      </c>
    </row>
    <row r="3889" customFormat="false" ht="12.8" hidden="false" customHeight="false" outlineLevel="0" collapsed="false">
      <c r="A3889" s="0" t="s">
        <v>860</v>
      </c>
    </row>
    <row r="3890" customFormat="false" ht="12.8" hidden="false" customHeight="false" outlineLevel="0" collapsed="false">
      <c r="A3890" s="0" t="s">
        <v>1798</v>
      </c>
    </row>
    <row r="3891" customFormat="false" ht="12.8" hidden="false" customHeight="false" outlineLevel="0" collapsed="false">
      <c r="A3891" s="0" t="s">
        <v>1799</v>
      </c>
    </row>
    <row r="3892" customFormat="false" ht="12.8" hidden="false" customHeight="false" outlineLevel="0" collapsed="false">
      <c r="A3892" s="0" t="s">
        <v>93</v>
      </c>
    </row>
    <row r="3893" customFormat="false" ht="12.8" hidden="false" customHeight="false" outlineLevel="0" collapsed="false">
      <c r="A3893" s="0" t="s">
        <v>1800</v>
      </c>
    </row>
    <row r="3894" customFormat="false" ht="12.8" hidden="false" customHeight="false" outlineLevel="0" collapsed="false">
      <c r="A3894" s="0" t="s">
        <v>1801</v>
      </c>
    </row>
    <row r="3895" customFormat="false" ht="12.8" hidden="false" customHeight="false" outlineLevel="0" collapsed="false">
      <c r="A3895" s="0" t="s">
        <v>1802</v>
      </c>
    </row>
    <row r="3896" customFormat="false" ht="12.8" hidden="false" customHeight="false" outlineLevel="0" collapsed="false">
      <c r="A3896" s="0" t="s">
        <v>1803</v>
      </c>
    </row>
    <row r="3897" customFormat="false" ht="12.8" hidden="false" customHeight="false" outlineLevel="0" collapsed="false">
      <c r="A3897" s="0" t="s">
        <v>1804</v>
      </c>
    </row>
    <row r="3898" customFormat="false" ht="12.8" hidden="false" customHeight="false" outlineLevel="0" collapsed="false">
      <c r="A3898" s="0" t="s">
        <v>1805</v>
      </c>
    </row>
    <row r="3899" customFormat="false" ht="12.8" hidden="false" customHeight="false" outlineLevel="0" collapsed="false">
      <c r="A3899" s="0" t="s">
        <v>1806</v>
      </c>
    </row>
    <row r="3900" customFormat="false" ht="12.8" hidden="false" customHeight="false" outlineLevel="0" collapsed="false">
      <c r="A3900" s="0" t="s">
        <v>1807</v>
      </c>
    </row>
    <row r="3901" customFormat="false" ht="12.8" hidden="false" customHeight="false" outlineLevel="0" collapsed="false">
      <c r="A3901" s="0" t="s">
        <v>1808</v>
      </c>
    </row>
    <row r="3902" customFormat="false" ht="12.8" hidden="false" customHeight="false" outlineLevel="0" collapsed="false">
      <c r="A3902" s="0" t="s">
        <v>1809</v>
      </c>
    </row>
    <row r="3903" customFormat="false" ht="12.8" hidden="false" customHeight="false" outlineLevel="0" collapsed="false">
      <c r="A3903" s="0" t="s">
        <v>1810</v>
      </c>
    </row>
    <row r="3904" customFormat="false" ht="12.8" hidden="false" customHeight="false" outlineLevel="0" collapsed="false">
      <c r="A3904" s="0" t="s">
        <v>1811</v>
      </c>
    </row>
    <row r="3905" customFormat="false" ht="12.8" hidden="false" customHeight="false" outlineLevel="0" collapsed="false">
      <c r="A3905" s="0" t="s">
        <v>1812</v>
      </c>
    </row>
    <row r="3906" customFormat="false" ht="12.8" hidden="false" customHeight="false" outlineLevel="0" collapsed="false">
      <c r="A3906" s="0" t="s">
        <v>1813</v>
      </c>
    </row>
    <row r="3907" customFormat="false" ht="12.8" hidden="false" customHeight="false" outlineLevel="0" collapsed="false">
      <c r="A3907" s="0" t="s">
        <v>1814</v>
      </c>
    </row>
    <row r="3908" customFormat="false" ht="12.8" hidden="false" customHeight="false" outlineLevel="0" collapsed="false">
      <c r="A3908" s="0" t="s">
        <v>1815</v>
      </c>
    </row>
    <row r="3909" customFormat="false" ht="12.8" hidden="false" customHeight="false" outlineLevel="0" collapsed="false">
      <c r="A3909" s="0" t="s">
        <v>1816</v>
      </c>
    </row>
    <row r="3910" customFormat="false" ht="12.8" hidden="false" customHeight="false" outlineLevel="0" collapsed="false">
      <c r="A3910" s="0" t="s">
        <v>1817</v>
      </c>
    </row>
    <row r="3911" customFormat="false" ht="12.8" hidden="false" customHeight="false" outlineLevel="0" collapsed="false">
      <c r="A3911" s="0" t="s">
        <v>1818</v>
      </c>
    </row>
    <row r="3912" customFormat="false" ht="12.8" hidden="false" customHeight="false" outlineLevel="0" collapsed="false">
      <c r="A3912" s="0" t="s">
        <v>1819</v>
      </c>
    </row>
    <row r="3913" customFormat="false" ht="12.8" hidden="false" customHeight="false" outlineLevel="0" collapsed="false">
      <c r="A3913" s="0" t="s">
        <v>1820</v>
      </c>
    </row>
    <row r="3914" customFormat="false" ht="12.8" hidden="false" customHeight="false" outlineLevel="0" collapsed="false">
      <c r="A3914" s="0" t="s">
        <v>1821</v>
      </c>
    </row>
    <row r="3915" customFormat="false" ht="12.8" hidden="false" customHeight="false" outlineLevel="0" collapsed="false">
      <c r="A3915" s="0" t="s">
        <v>1822</v>
      </c>
    </row>
    <row r="3916" customFormat="false" ht="12.8" hidden="false" customHeight="false" outlineLevel="0" collapsed="false">
      <c r="A3916" s="0" t="s">
        <v>1823</v>
      </c>
    </row>
    <row r="3917" customFormat="false" ht="12.8" hidden="false" customHeight="false" outlineLevel="0" collapsed="false">
      <c r="A3917" s="0" t="s">
        <v>1824</v>
      </c>
    </row>
    <row r="3918" customFormat="false" ht="12.8" hidden="false" customHeight="false" outlineLevel="0" collapsed="false">
      <c r="A3918" s="0" t="s">
        <v>1825</v>
      </c>
    </row>
    <row r="3919" customFormat="false" ht="12.8" hidden="false" customHeight="false" outlineLevel="0" collapsed="false">
      <c r="A3919" s="0" t="s">
        <v>1826</v>
      </c>
    </row>
    <row r="3920" customFormat="false" ht="12.8" hidden="false" customHeight="false" outlineLevel="0" collapsed="false">
      <c r="A3920" s="0" t="s">
        <v>1827</v>
      </c>
    </row>
    <row r="3921" customFormat="false" ht="12.8" hidden="false" customHeight="false" outlineLevel="0" collapsed="false">
      <c r="A3921" s="0" t="s">
        <v>1828</v>
      </c>
    </row>
    <row r="3922" customFormat="false" ht="12.8" hidden="false" customHeight="false" outlineLevel="0" collapsed="false">
      <c r="A3922" s="0" t="s">
        <v>1829</v>
      </c>
    </row>
    <row r="3923" customFormat="false" ht="12.8" hidden="false" customHeight="false" outlineLevel="0" collapsed="false">
      <c r="A3923" s="0" t="s">
        <v>1830</v>
      </c>
    </row>
    <row r="3924" customFormat="false" ht="12.8" hidden="false" customHeight="false" outlineLevel="0" collapsed="false">
      <c r="A3924" s="0" t="s">
        <v>1831</v>
      </c>
    </row>
    <row r="3925" customFormat="false" ht="12.8" hidden="false" customHeight="false" outlineLevel="0" collapsed="false">
      <c r="A3925" s="0" t="s">
        <v>1832</v>
      </c>
    </row>
    <row r="3926" customFormat="false" ht="12.8" hidden="false" customHeight="false" outlineLevel="0" collapsed="false">
      <c r="A3926" s="0" t="s">
        <v>1833</v>
      </c>
    </row>
    <row r="3927" customFormat="false" ht="12.8" hidden="false" customHeight="false" outlineLevel="0" collapsed="false">
      <c r="A3927" s="0" t="s">
        <v>1834</v>
      </c>
    </row>
    <row r="3928" customFormat="false" ht="12.8" hidden="false" customHeight="false" outlineLevel="0" collapsed="false">
      <c r="A3928" s="0" t="s">
        <v>1830</v>
      </c>
    </row>
    <row r="3929" customFormat="false" ht="12.8" hidden="false" customHeight="false" outlineLevel="0" collapsed="false">
      <c r="A3929" s="0" t="s">
        <v>1835</v>
      </c>
    </row>
    <row r="3930" customFormat="false" ht="12.8" hidden="false" customHeight="false" outlineLevel="0" collapsed="false">
      <c r="A3930" s="0" t="s">
        <v>1836</v>
      </c>
    </row>
    <row r="3931" customFormat="false" ht="12.8" hidden="false" customHeight="false" outlineLevel="0" collapsed="false">
      <c r="A3931" s="0" t="s">
        <v>1837</v>
      </c>
    </row>
    <row r="3932" customFormat="false" ht="12.8" hidden="false" customHeight="false" outlineLevel="0" collapsed="false">
      <c r="A3932" s="0" t="s">
        <v>1838</v>
      </c>
    </row>
    <row r="3933" customFormat="false" ht="12.8" hidden="false" customHeight="false" outlineLevel="0" collapsed="false">
      <c r="A3933" s="0" t="s">
        <v>1839</v>
      </c>
    </row>
    <row r="3934" customFormat="false" ht="12.8" hidden="false" customHeight="false" outlineLevel="0" collapsed="false">
      <c r="A3934" s="0" t="s">
        <v>1840</v>
      </c>
    </row>
    <row r="3935" customFormat="false" ht="12.8" hidden="false" customHeight="false" outlineLevel="0" collapsed="false">
      <c r="A3935" s="0" t="s">
        <v>1841</v>
      </c>
    </row>
    <row r="3936" customFormat="false" ht="12.8" hidden="false" customHeight="false" outlineLevel="0" collapsed="false">
      <c r="A3936" s="0" t="s">
        <v>1842</v>
      </c>
    </row>
    <row r="3937" customFormat="false" ht="12.8" hidden="false" customHeight="false" outlineLevel="0" collapsed="false">
      <c r="A3937" s="0" t="s">
        <v>1578</v>
      </c>
    </row>
    <row r="3938" customFormat="false" ht="12.8" hidden="false" customHeight="false" outlineLevel="0" collapsed="false">
      <c r="A3938" s="0" t="s">
        <v>1830</v>
      </c>
    </row>
    <row r="3939" customFormat="false" ht="12.8" hidden="false" customHeight="false" outlineLevel="0" collapsed="false">
      <c r="A3939" s="0" t="s">
        <v>1843</v>
      </c>
    </row>
    <row r="3940" customFormat="false" ht="12.8" hidden="false" customHeight="false" outlineLevel="0" collapsed="false">
      <c r="A3940" s="0" t="s">
        <v>1842</v>
      </c>
    </row>
    <row r="3941" customFormat="false" ht="12.8" hidden="false" customHeight="false" outlineLevel="0" collapsed="false">
      <c r="A3941" s="0" t="s">
        <v>1844</v>
      </c>
    </row>
    <row r="3942" customFormat="false" ht="12.8" hidden="false" customHeight="false" outlineLevel="0" collapsed="false">
      <c r="A3942" s="0" t="s">
        <v>1845</v>
      </c>
    </row>
    <row r="3943" customFormat="false" ht="12.8" hidden="false" customHeight="false" outlineLevel="0" collapsed="false">
      <c r="A3943" s="0" t="s">
        <v>1846</v>
      </c>
    </row>
    <row r="3944" customFormat="false" ht="12.8" hidden="false" customHeight="false" outlineLevel="0" collapsed="false">
      <c r="A3944" s="0" t="s">
        <v>1847</v>
      </c>
    </row>
    <row r="3945" customFormat="false" ht="12.8" hidden="false" customHeight="false" outlineLevel="0" collapsed="false">
      <c r="A3945" s="0" t="s">
        <v>1848</v>
      </c>
    </row>
    <row r="3946" customFormat="false" ht="12.8" hidden="false" customHeight="false" outlineLevel="0" collapsed="false">
      <c r="A3946" s="0" t="s">
        <v>1849</v>
      </c>
    </row>
    <row r="3947" customFormat="false" ht="12.8" hidden="false" customHeight="false" outlineLevel="0" collapsed="false">
      <c r="A3947" s="0" t="s">
        <v>860</v>
      </c>
    </row>
    <row r="3948" customFormat="false" ht="12.8" hidden="false" customHeight="false" outlineLevel="0" collapsed="false">
      <c r="A3948" s="0" t="s">
        <v>1850</v>
      </c>
    </row>
    <row r="3949" customFormat="false" ht="12.8" hidden="false" customHeight="false" outlineLevel="0" collapsed="false">
      <c r="A3949" s="0" t="s">
        <v>1851</v>
      </c>
    </row>
    <row r="3950" customFormat="false" ht="12.8" hidden="false" customHeight="false" outlineLevel="0" collapsed="false">
      <c r="A3950" s="0" t="s">
        <v>1852</v>
      </c>
    </row>
    <row r="3951" customFormat="false" ht="12.8" hidden="false" customHeight="false" outlineLevel="0" collapsed="false">
      <c r="A3951" s="0" t="s">
        <v>1853</v>
      </c>
    </row>
    <row r="3952" customFormat="false" ht="12.8" hidden="false" customHeight="false" outlineLevel="0" collapsed="false">
      <c r="A3952" s="0" t="s">
        <v>1854</v>
      </c>
    </row>
    <row r="3953" customFormat="false" ht="12.8" hidden="false" customHeight="false" outlineLevel="0" collapsed="false">
      <c r="A3953" s="0" t="s">
        <v>860</v>
      </c>
    </row>
    <row r="3954" customFormat="false" ht="12.8" hidden="false" customHeight="false" outlineLevel="0" collapsed="false">
      <c r="A3954" s="0" t="s">
        <v>1855</v>
      </c>
    </row>
    <row r="3955" customFormat="false" ht="12.8" hidden="false" customHeight="false" outlineLevel="0" collapsed="false">
      <c r="A3955" s="0" t="s">
        <v>1856</v>
      </c>
    </row>
    <row r="3956" customFormat="false" ht="12.8" hidden="false" customHeight="false" outlineLevel="0" collapsed="false">
      <c r="A3956" s="0" t="s">
        <v>1857</v>
      </c>
    </row>
    <row r="3957" customFormat="false" ht="12.8" hidden="false" customHeight="false" outlineLevel="0" collapsed="false">
      <c r="A3957" s="0" t="s">
        <v>1858</v>
      </c>
    </row>
    <row r="3958" customFormat="false" ht="12.8" hidden="false" customHeight="false" outlineLevel="0" collapsed="false">
      <c r="A3958" s="0" t="s">
        <v>1859</v>
      </c>
    </row>
    <row r="3959" customFormat="false" ht="12.8" hidden="false" customHeight="false" outlineLevel="0" collapsed="false">
      <c r="A3959" s="0" t="s">
        <v>1860</v>
      </c>
    </row>
    <row r="3960" customFormat="false" ht="12.8" hidden="false" customHeight="false" outlineLevel="0" collapsed="false">
      <c r="A3960" s="0" t="s">
        <v>1861</v>
      </c>
    </row>
    <row r="3961" customFormat="false" ht="12.8" hidden="false" customHeight="false" outlineLevel="0" collapsed="false">
      <c r="A3961" s="0" t="s">
        <v>1862</v>
      </c>
    </row>
    <row r="3962" customFormat="false" ht="12.8" hidden="false" customHeight="false" outlineLevel="0" collapsed="false">
      <c r="A3962" s="0" t="s">
        <v>1863</v>
      </c>
    </row>
    <row r="3963" customFormat="false" ht="12.8" hidden="false" customHeight="false" outlineLevel="0" collapsed="false">
      <c r="A3963" s="0" t="s">
        <v>1864</v>
      </c>
    </row>
    <row r="3964" customFormat="false" ht="12.8" hidden="false" customHeight="false" outlineLevel="0" collapsed="false">
      <c r="A3964" s="0" t="s">
        <v>1865</v>
      </c>
    </row>
    <row r="3965" customFormat="false" ht="12.8" hidden="false" customHeight="false" outlineLevel="0" collapsed="false">
      <c r="A3965" s="0" t="s">
        <v>1866</v>
      </c>
    </row>
    <row r="3966" customFormat="false" ht="12.8" hidden="false" customHeight="false" outlineLevel="0" collapsed="false">
      <c r="A3966" s="0" t="s">
        <v>1867</v>
      </c>
    </row>
    <row r="3967" customFormat="false" ht="12.8" hidden="false" customHeight="false" outlineLevel="0" collapsed="false">
      <c r="A3967" s="0" t="s">
        <v>1868</v>
      </c>
    </row>
    <row r="3968" customFormat="false" ht="12.8" hidden="false" customHeight="false" outlineLevel="0" collapsed="false">
      <c r="A3968" s="0" t="s">
        <v>1869</v>
      </c>
      <c r="B3968" s="0" t="s">
        <v>1870</v>
      </c>
    </row>
    <row r="3969" customFormat="false" ht="12.8" hidden="false" customHeight="false" outlineLevel="0" collapsed="false">
      <c r="A3969" s="0" t="s">
        <v>1871</v>
      </c>
    </row>
    <row r="3970" customFormat="false" ht="12.8" hidden="false" customHeight="false" outlineLevel="0" collapsed="false">
      <c r="A3970" s="0" t="s">
        <v>1872</v>
      </c>
    </row>
    <row r="3971" customFormat="false" ht="12.8" hidden="false" customHeight="false" outlineLevel="0" collapsed="false">
      <c r="A3971" s="0" t="s">
        <v>1873</v>
      </c>
    </row>
    <row r="3972" customFormat="false" ht="12.8" hidden="false" customHeight="false" outlineLevel="0" collapsed="false">
      <c r="A3972" s="0" t="s">
        <v>1874</v>
      </c>
    </row>
    <row r="3973" customFormat="false" ht="12.8" hidden="false" customHeight="false" outlineLevel="0" collapsed="false">
      <c r="A3973" s="0" t="s">
        <v>1875</v>
      </c>
    </row>
    <row r="3974" customFormat="false" ht="12.8" hidden="false" customHeight="false" outlineLevel="0" collapsed="false">
      <c r="A3974" s="0" t="s">
        <v>1876</v>
      </c>
    </row>
    <row r="3975" customFormat="false" ht="12.8" hidden="false" customHeight="false" outlineLevel="0" collapsed="false">
      <c r="A3975" s="0" t="s">
        <v>1877</v>
      </c>
    </row>
    <row r="3976" customFormat="false" ht="12.8" hidden="false" customHeight="false" outlineLevel="0" collapsed="false">
      <c r="A3976" s="0" t="s">
        <v>1878</v>
      </c>
    </row>
    <row r="3977" customFormat="false" ht="12.8" hidden="false" customHeight="false" outlineLevel="0" collapsed="false">
      <c r="A3977" s="0" t="s">
        <v>1879</v>
      </c>
    </row>
    <row r="3978" customFormat="false" ht="12.8" hidden="false" customHeight="false" outlineLevel="0" collapsed="false">
      <c r="A3978" s="0" t="s">
        <v>1880</v>
      </c>
    </row>
    <row r="3979" customFormat="false" ht="12.8" hidden="false" customHeight="false" outlineLevel="0" collapsed="false">
      <c r="A3979" s="0" t="s">
        <v>1881</v>
      </c>
    </row>
    <row r="3980" customFormat="false" ht="12.8" hidden="false" customHeight="false" outlineLevel="0" collapsed="false">
      <c r="A3980" s="0" t="s">
        <v>1882</v>
      </c>
    </row>
    <row r="3981" customFormat="false" ht="12.8" hidden="false" customHeight="false" outlineLevel="0" collapsed="false">
      <c r="A3981" s="0" t="s">
        <v>1883</v>
      </c>
    </row>
    <row r="3982" customFormat="false" ht="12.8" hidden="false" customHeight="false" outlineLevel="0" collapsed="false">
      <c r="A3982" s="0" t="s">
        <v>860</v>
      </c>
    </row>
    <row r="3983" customFormat="false" ht="12.8" hidden="false" customHeight="false" outlineLevel="0" collapsed="false">
      <c r="A3983" s="0" t="s">
        <v>1884</v>
      </c>
    </row>
    <row r="3984" customFormat="false" ht="12.8" hidden="false" customHeight="false" outlineLevel="0" collapsed="false">
      <c r="A3984" s="0" t="s">
        <v>1885</v>
      </c>
    </row>
    <row r="3985" customFormat="false" ht="12.8" hidden="false" customHeight="false" outlineLevel="0" collapsed="false">
      <c r="A3985" s="0" t="s">
        <v>1886</v>
      </c>
    </row>
    <row r="3986" customFormat="false" ht="12.8" hidden="false" customHeight="false" outlineLevel="0" collapsed="false">
      <c r="A3986" s="0" t="s">
        <v>1887</v>
      </c>
    </row>
    <row r="3987" customFormat="false" ht="12.8" hidden="false" customHeight="false" outlineLevel="0" collapsed="false">
      <c r="A3987" s="0" t="s">
        <v>1888</v>
      </c>
    </row>
    <row r="3988" customFormat="false" ht="12.8" hidden="false" customHeight="false" outlineLevel="0" collapsed="false">
      <c r="A3988" s="0" t="s">
        <v>1889</v>
      </c>
    </row>
    <row r="3989" customFormat="false" ht="12.8" hidden="false" customHeight="false" outlineLevel="0" collapsed="false">
      <c r="A3989" s="0" t="s">
        <v>1890</v>
      </c>
    </row>
    <row r="3990" customFormat="false" ht="12.8" hidden="false" customHeight="false" outlineLevel="0" collapsed="false">
      <c r="A3990" s="0" t="s">
        <v>1891</v>
      </c>
    </row>
    <row r="3991" customFormat="false" ht="12.8" hidden="false" customHeight="false" outlineLevel="0" collapsed="false">
      <c r="A3991" s="0" t="s">
        <v>1892</v>
      </c>
    </row>
    <row r="3992" customFormat="false" ht="12.8" hidden="false" customHeight="false" outlineLevel="0" collapsed="false">
      <c r="A3992" s="0" t="s">
        <v>860</v>
      </c>
    </row>
    <row r="3993" customFormat="false" ht="12.8" hidden="false" customHeight="false" outlineLevel="0" collapsed="false">
      <c r="A3993" s="0" t="s">
        <v>1893</v>
      </c>
    </row>
    <row r="3994" customFormat="false" ht="12.8" hidden="false" customHeight="false" outlineLevel="0" collapsed="false">
      <c r="A3994" s="0" t="s">
        <v>1894</v>
      </c>
    </row>
    <row r="3995" customFormat="false" ht="12.8" hidden="false" customHeight="false" outlineLevel="0" collapsed="false">
      <c r="A3995" s="0" t="s">
        <v>1895</v>
      </c>
    </row>
    <row r="3996" customFormat="false" ht="12.8" hidden="false" customHeight="false" outlineLevel="0" collapsed="false">
      <c r="A3996" s="0" t="s">
        <v>860</v>
      </c>
    </row>
    <row r="3997" customFormat="false" ht="12.8" hidden="false" customHeight="false" outlineLevel="0" collapsed="false">
      <c r="A3997" s="0" t="s">
        <v>1896</v>
      </c>
    </row>
    <row r="3998" customFormat="false" ht="12.8" hidden="false" customHeight="false" outlineLevel="0" collapsed="false">
      <c r="A3998" s="0" t="s">
        <v>1897</v>
      </c>
    </row>
    <row r="3999" customFormat="false" ht="12.8" hidden="false" customHeight="false" outlineLevel="0" collapsed="false">
      <c r="A3999" s="0" t="s">
        <v>1898</v>
      </c>
    </row>
    <row r="4000" customFormat="false" ht="12.8" hidden="false" customHeight="false" outlineLevel="0" collapsed="false">
      <c r="A4000" s="0" t="s">
        <v>860</v>
      </c>
    </row>
    <row r="4001" customFormat="false" ht="12.8" hidden="false" customHeight="false" outlineLevel="0" collapsed="false">
      <c r="A4001" s="0" t="s">
        <v>1899</v>
      </c>
    </row>
    <row r="4002" customFormat="false" ht="12.8" hidden="false" customHeight="false" outlineLevel="0" collapsed="false">
      <c r="A4002" s="0" t="s">
        <v>1900</v>
      </c>
    </row>
    <row r="4003" customFormat="false" ht="12.8" hidden="false" customHeight="false" outlineLevel="0" collapsed="false">
      <c r="A4003" s="0" t="s">
        <v>1901</v>
      </c>
    </row>
    <row r="4004" customFormat="false" ht="12.8" hidden="false" customHeight="false" outlineLevel="0" collapsed="false">
      <c r="A4004" s="0" t="s">
        <v>1902</v>
      </c>
    </row>
    <row r="4005" customFormat="false" ht="12.8" hidden="false" customHeight="false" outlineLevel="0" collapsed="false">
      <c r="A4005" s="0" t="s">
        <v>1903</v>
      </c>
    </row>
    <row r="4006" customFormat="false" ht="12.8" hidden="false" customHeight="false" outlineLevel="0" collapsed="false">
      <c r="A4006" s="0" t="s">
        <v>1904</v>
      </c>
    </row>
    <row r="4007" customFormat="false" ht="12.8" hidden="false" customHeight="false" outlineLevel="0" collapsed="false">
      <c r="A4007" s="0" t="s">
        <v>1905</v>
      </c>
    </row>
    <row r="4008" customFormat="false" ht="12.8" hidden="false" customHeight="false" outlineLevel="0" collapsed="false">
      <c r="A4008" s="0" t="s">
        <v>1906</v>
      </c>
    </row>
    <row r="4009" customFormat="false" ht="12.8" hidden="false" customHeight="false" outlineLevel="0" collapsed="false">
      <c r="A4009" s="0" t="s">
        <v>1907</v>
      </c>
    </row>
    <row r="4010" customFormat="false" ht="12.8" hidden="false" customHeight="false" outlineLevel="0" collapsed="false">
      <c r="A4010" s="0" t="s">
        <v>1908</v>
      </c>
    </row>
    <row r="4011" customFormat="false" ht="12.8" hidden="false" customHeight="false" outlineLevel="0" collapsed="false">
      <c r="A4011" s="0" t="s">
        <v>1909</v>
      </c>
    </row>
    <row r="4012" customFormat="false" ht="12.8" hidden="false" customHeight="false" outlineLevel="0" collapsed="false">
      <c r="A4012" s="0" t="s">
        <v>1910</v>
      </c>
    </row>
    <row r="4013" customFormat="false" ht="12.8" hidden="false" customHeight="false" outlineLevel="0" collapsed="false">
      <c r="A4013" s="0" t="s">
        <v>1911</v>
      </c>
    </row>
    <row r="4014" customFormat="false" ht="12.8" hidden="false" customHeight="false" outlineLevel="0" collapsed="false">
      <c r="A4014" s="0" t="s">
        <v>1912</v>
      </c>
    </row>
    <row r="4015" customFormat="false" ht="12.8" hidden="false" customHeight="false" outlineLevel="0" collapsed="false">
      <c r="A4015" s="0" t="s">
        <v>1913</v>
      </c>
    </row>
    <row r="4016" customFormat="false" ht="12.8" hidden="false" customHeight="false" outlineLevel="0" collapsed="false">
      <c r="A4016" s="0" t="s">
        <v>1914</v>
      </c>
    </row>
    <row r="4017" customFormat="false" ht="12.8" hidden="false" customHeight="false" outlineLevel="0" collapsed="false">
      <c r="A4017" s="0" t="s">
        <v>1915</v>
      </c>
    </row>
    <row r="4018" customFormat="false" ht="12.8" hidden="false" customHeight="false" outlineLevel="0" collapsed="false">
      <c r="A4018" s="0" t="s">
        <v>1916</v>
      </c>
    </row>
    <row r="4019" customFormat="false" ht="12.8" hidden="false" customHeight="false" outlineLevel="0" collapsed="false">
      <c r="A4019" s="0" t="s">
        <v>1917</v>
      </c>
    </row>
    <row r="4020" customFormat="false" ht="12.8" hidden="false" customHeight="false" outlineLevel="0" collapsed="false">
      <c r="A4020" s="0" t="s">
        <v>1918</v>
      </c>
    </row>
    <row r="4021" customFormat="false" ht="12.8" hidden="false" customHeight="false" outlineLevel="0" collapsed="false">
      <c r="A4021" s="0" t="s">
        <v>1915</v>
      </c>
    </row>
    <row r="4022" customFormat="false" ht="12.8" hidden="false" customHeight="false" outlineLevel="0" collapsed="false">
      <c r="A4022" s="0" t="s">
        <v>1919</v>
      </c>
    </row>
    <row r="4023" customFormat="false" ht="12.8" hidden="false" customHeight="false" outlineLevel="0" collapsed="false">
      <c r="A4023" s="0" t="s">
        <v>1920</v>
      </c>
    </row>
    <row r="4024" customFormat="false" ht="12.8" hidden="false" customHeight="false" outlineLevel="0" collapsed="false">
      <c r="A4024" s="0" t="s">
        <v>1921</v>
      </c>
    </row>
    <row r="4025" customFormat="false" ht="12.8" hidden="false" customHeight="false" outlineLevel="0" collapsed="false">
      <c r="A4025" s="0" t="s">
        <v>1922</v>
      </c>
    </row>
    <row r="4026" customFormat="false" ht="12.8" hidden="false" customHeight="false" outlineLevel="0" collapsed="false">
      <c r="A4026" s="0" t="s">
        <v>1923</v>
      </c>
    </row>
    <row r="4027" customFormat="false" ht="12.8" hidden="false" customHeight="false" outlineLevel="0" collapsed="false">
      <c r="A4027" s="0" t="s">
        <v>1924</v>
      </c>
    </row>
    <row r="4028" customFormat="false" ht="12.8" hidden="false" customHeight="false" outlineLevel="0" collapsed="false">
      <c r="A4028" s="0" t="s">
        <v>1925</v>
      </c>
    </row>
    <row r="4029" customFormat="false" ht="12.8" hidden="false" customHeight="false" outlineLevel="0" collapsed="false">
      <c r="A4029" s="0" t="s">
        <v>1926</v>
      </c>
    </row>
    <row r="4030" customFormat="false" ht="12.8" hidden="false" customHeight="false" outlineLevel="0" collapsed="false">
      <c r="A4030" s="0" t="s">
        <v>1927</v>
      </c>
    </row>
    <row r="4031" customFormat="false" ht="12.8" hidden="false" customHeight="false" outlineLevel="0" collapsed="false">
      <c r="A4031" s="0" t="s">
        <v>1928</v>
      </c>
    </row>
    <row r="4032" customFormat="false" ht="12.8" hidden="false" customHeight="false" outlineLevel="0" collapsed="false">
      <c r="A4032" s="0" t="s">
        <v>1929</v>
      </c>
    </row>
    <row r="4033" customFormat="false" ht="12.8" hidden="false" customHeight="false" outlineLevel="0" collapsed="false">
      <c r="A4033" s="0" t="s">
        <v>1930</v>
      </c>
    </row>
    <row r="4034" customFormat="false" ht="12.8" hidden="false" customHeight="false" outlineLevel="0" collapsed="false">
      <c r="A4034" s="0" t="s">
        <v>1931</v>
      </c>
    </row>
    <row r="4035" customFormat="false" ht="12.8" hidden="false" customHeight="false" outlineLevel="0" collapsed="false">
      <c r="A4035" s="0" t="s">
        <v>860</v>
      </c>
    </row>
    <row r="4036" customFormat="false" ht="12.8" hidden="false" customHeight="false" outlineLevel="0" collapsed="false">
      <c r="A4036" s="0" t="s">
        <v>1932</v>
      </c>
    </row>
    <row r="4037" customFormat="false" ht="12.8" hidden="false" customHeight="false" outlineLevel="0" collapsed="false">
      <c r="A4037" s="0" t="s">
        <v>1933</v>
      </c>
    </row>
    <row r="4038" customFormat="false" ht="12.8" hidden="false" customHeight="false" outlineLevel="0" collapsed="false">
      <c r="A4038" s="0" t="s">
        <v>1934</v>
      </c>
    </row>
    <row r="4039" customFormat="false" ht="12.8" hidden="false" customHeight="false" outlineLevel="0" collapsed="false">
      <c r="A4039" s="0" t="s">
        <v>1935</v>
      </c>
    </row>
    <row r="4040" customFormat="false" ht="12.8" hidden="false" customHeight="false" outlineLevel="0" collapsed="false">
      <c r="A4040" s="0" t="s">
        <v>1936</v>
      </c>
    </row>
    <row r="4041" customFormat="false" ht="12.8" hidden="false" customHeight="false" outlineLevel="0" collapsed="false">
      <c r="A4041" s="0" t="s">
        <v>1937</v>
      </c>
    </row>
    <row r="4042" customFormat="false" ht="12.8" hidden="false" customHeight="false" outlineLevel="0" collapsed="false">
      <c r="A4042" s="0" t="s">
        <v>1938</v>
      </c>
    </row>
    <row r="4043" customFormat="false" ht="12.8" hidden="false" customHeight="false" outlineLevel="0" collapsed="false">
      <c r="A4043" s="0" t="s">
        <v>1939</v>
      </c>
    </row>
    <row r="4044" customFormat="false" ht="12.8" hidden="false" customHeight="false" outlineLevel="0" collapsed="false">
      <c r="A4044" s="0" t="s">
        <v>1940</v>
      </c>
    </row>
    <row r="4045" customFormat="false" ht="12.8" hidden="false" customHeight="false" outlineLevel="0" collapsed="false">
      <c r="A4045" s="0" t="s">
        <v>860</v>
      </c>
    </row>
    <row r="4046" customFormat="false" ht="12.8" hidden="false" customHeight="false" outlineLevel="0" collapsed="false">
      <c r="A4046" s="0" t="s">
        <v>1941</v>
      </c>
    </row>
    <row r="4047" customFormat="false" ht="12.8" hidden="false" customHeight="false" outlineLevel="0" collapsed="false">
      <c r="A4047" s="0" t="s">
        <v>1942</v>
      </c>
    </row>
    <row r="4048" customFormat="false" ht="12.8" hidden="false" customHeight="false" outlineLevel="0" collapsed="false">
      <c r="A4048" s="0" t="s">
        <v>1943</v>
      </c>
    </row>
    <row r="4049" customFormat="false" ht="12.8" hidden="false" customHeight="false" outlineLevel="0" collapsed="false">
      <c r="A4049" s="0" t="s">
        <v>1944</v>
      </c>
    </row>
    <row r="4050" customFormat="false" ht="12.8" hidden="false" customHeight="false" outlineLevel="0" collapsed="false">
      <c r="A4050" s="0" t="s">
        <v>1945</v>
      </c>
    </row>
    <row r="4051" customFormat="false" ht="12.8" hidden="false" customHeight="false" outlineLevel="0" collapsed="false">
      <c r="A4051" s="0" t="s">
        <v>1946</v>
      </c>
    </row>
    <row r="4052" customFormat="false" ht="12.8" hidden="false" customHeight="false" outlineLevel="0" collapsed="false">
      <c r="A4052" s="0" t="s">
        <v>1947</v>
      </c>
    </row>
    <row r="4053" customFormat="false" ht="12.8" hidden="false" customHeight="false" outlineLevel="0" collapsed="false">
      <c r="A4053" s="0" t="s">
        <v>1948</v>
      </c>
    </row>
    <row r="4054" customFormat="false" ht="12.8" hidden="false" customHeight="false" outlineLevel="0" collapsed="false">
      <c r="A4054" s="0" t="s">
        <v>1949</v>
      </c>
    </row>
    <row r="4055" customFormat="false" ht="12.8" hidden="false" customHeight="false" outlineLevel="0" collapsed="false">
      <c r="A4055" s="0" t="s">
        <v>1950</v>
      </c>
    </row>
    <row r="4056" customFormat="false" ht="12.8" hidden="false" customHeight="false" outlineLevel="0" collapsed="false">
      <c r="A4056" s="0" t="s">
        <v>1951</v>
      </c>
    </row>
    <row r="4057" customFormat="false" ht="12.8" hidden="false" customHeight="false" outlineLevel="0" collapsed="false">
      <c r="A4057" s="0" t="s">
        <v>1952</v>
      </c>
    </row>
    <row r="4058" customFormat="false" ht="12.8" hidden="false" customHeight="false" outlineLevel="0" collapsed="false">
      <c r="A4058" s="0" t="s">
        <v>1953</v>
      </c>
    </row>
    <row r="4059" customFormat="false" ht="12.8" hidden="false" customHeight="false" outlineLevel="0" collapsed="false">
      <c r="A4059" s="0" t="s">
        <v>1954</v>
      </c>
    </row>
    <row r="4060" customFormat="false" ht="12.8" hidden="false" customHeight="false" outlineLevel="0" collapsed="false">
      <c r="A4060" s="0" t="s">
        <v>1955</v>
      </c>
    </row>
    <row r="4061" customFormat="false" ht="12.8" hidden="false" customHeight="false" outlineLevel="0" collapsed="false">
      <c r="A4061" s="0" t="s">
        <v>1956</v>
      </c>
    </row>
    <row r="4062" customFormat="false" ht="12.8" hidden="false" customHeight="false" outlineLevel="0" collapsed="false">
      <c r="A4062" s="0" t="s">
        <v>1957</v>
      </c>
    </row>
    <row r="4063" customFormat="false" ht="12.8" hidden="false" customHeight="false" outlineLevel="0" collapsed="false">
      <c r="A4063" s="0" t="s">
        <v>1958</v>
      </c>
    </row>
    <row r="4064" customFormat="false" ht="12.8" hidden="false" customHeight="false" outlineLevel="0" collapsed="false">
      <c r="A4064" s="0" t="s">
        <v>1959</v>
      </c>
    </row>
    <row r="4065" customFormat="false" ht="12.8" hidden="false" customHeight="false" outlineLevel="0" collapsed="false">
      <c r="A4065" s="0" t="s">
        <v>1960</v>
      </c>
    </row>
    <row r="4066" customFormat="false" ht="12.8" hidden="false" customHeight="false" outlineLevel="0" collapsed="false">
      <c r="A4066" s="0" t="s">
        <v>1961</v>
      </c>
    </row>
    <row r="4067" customFormat="false" ht="12.8" hidden="false" customHeight="false" outlineLevel="0" collapsed="false">
      <c r="A4067" s="0" t="s">
        <v>1962</v>
      </c>
    </row>
    <row r="4068" customFormat="false" ht="12.8" hidden="false" customHeight="false" outlineLevel="0" collapsed="false">
      <c r="A4068" s="0" t="s">
        <v>1963</v>
      </c>
    </row>
    <row r="4069" customFormat="false" ht="12.8" hidden="false" customHeight="false" outlineLevel="0" collapsed="false">
      <c r="A4069" s="0" t="s">
        <v>1964</v>
      </c>
    </row>
    <row r="4070" customFormat="false" ht="12.8" hidden="false" customHeight="false" outlineLevel="0" collapsed="false">
      <c r="A4070" s="0" t="s">
        <v>1965</v>
      </c>
    </row>
    <row r="4071" customFormat="false" ht="12.8" hidden="false" customHeight="false" outlineLevel="0" collapsed="false">
      <c r="A4071" s="0" t="s">
        <v>1966</v>
      </c>
    </row>
    <row r="4072" customFormat="false" ht="12.8" hidden="false" customHeight="false" outlineLevel="0" collapsed="false">
      <c r="A4072" s="0" t="s">
        <v>1967</v>
      </c>
    </row>
    <row r="4073" customFormat="false" ht="12.8" hidden="false" customHeight="false" outlineLevel="0" collapsed="false">
      <c r="A4073" s="0" t="s">
        <v>1968</v>
      </c>
    </row>
    <row r="4074" customFormat="false" ht="12.8" hidden="false" customHeight="false" outlineLevel="0" collapsed="false">
      <c r="A4074" s="0" t="s">
        <v>1969</v>
      </c>
    </row>
    <row r="4075" customFormat="false" ht="12.8" hidden="false" customHeight="false" outlineLevel="0" collapsed="false">
      <c r="A4075" s="0" t="s">
        <v>1970</v>
      </c>
    </row>
    <row r="4076" customFormat="false" ht="12.8" hidden="false" customHeight="false" outlineLevel="0" collapsed="false">
      <c r="A4076" s="0" t="s">
        <v>1971</v>
      </c>
    </row>
    <row r="4077" customFormat="false" ht="12.8" hidden="false" customHeight="false" outlineLevel="0" collapsed="false">
      <c r="A4077" s="0" t="s">
        <v>1972</v>
      </c>
    </row>
    <row r="4078" customFormat="false" ht="12.8" hidden="false" customHeight="false" outlineLevel="0" collapsed="false">
      <c r="A4078" s="0" t="s">
        <v>1973</v>
      </c>
    </row>
    <row r="4079" customFormat="false" ht="12.8" hidden="false" customHeight="false" outlineLevel="0" collapsed="false">
      <c r="A4079" s="0" t="s">
        <v>1974</v>
      </c>
    </row>
    <row r="4080" customFormat="false" ht="12.8" hidden="false" customHeight="false" outlineLevel="0" collapsed="false">
      <c r="A4080" s="0" t="s">
        <v>1975</v>
      </c>
    </row>
    <row r="4081" customFormat="false" ht="12.8" hidden="false" customHeight="false" outlineLevel="0" collapsed="false">
      <c r="A4081" s="0" t="s">
        <v>1976</v>
      </c>
    </row>
    <row r="4082" customFormat="false" ht="12.8" hidden="false" customHeight="false" outlineLevel="0" collapsed="false">
      <c r="A4082" s="0" t="s">
        <v>1977</v>
      </c>
    </row>
    <row r="4083" customFormat="false" ht="12.8" hidden="false" customHeight="false" outlineLevel="0" collapsed="false">
      <c r="A4083" s="0" t="s">
        <v>1978</v>
      </c>
    </row>
    <row r="4084" customFormat="false" ht="12.8" hidden="false" customHeight="false" outlineLevel="0" collapsed="false">
      <c r="A4084" s="0" t="s">
        <v>1979</v>
      </c>
    </row>
    <row r="4085" customFormat="false" ht="12.8" hidden="false" customHeight="false" outlineLevel="0" collapsed="false">
      <c r="A4085" s="0" t="s">
        <v>1980</v>
      </c>
    </row>
    <row r="4086" customFormat="false" ht="12.8" hidden="false" customHeight="false" outlineLevel="0" collapsed="false">
      <c r="A4086" s="0" t="s">
        <v>1981</v>
      </c>
    </row>
    <row r="4087" customFormat="false" ht="12.8" hidden="false" customHeight="false" outlineLevel="0" collapsed="false">
      <c r="A4087" s="0" t="s">
        <v>1982</v>
      </c>
    </row>
    <row r="4088" customFormat="false" ht="12.8" hidden="false" customHeight="false" outlineLevel="0" collapsed="false">
      <c r="A4088" s="0" t="s">
        <v>1983</v>
      </c>
    </row>
    <row r="4089" customFormat="false" ht="12.8" hidden="false" customHeight="false" outlineLevel="0" collapsed="false">
      <c r="A4089" s="0" t="s">
        <v>1984</v>
      </c>
    </row>
    <row r="4090" customFormat="false" ht="12.8" hidden="false" customHeight="false" outlineLevel="0" collapsed="false">
      <c r="A4090" s="0" t="s">
        <v>1985</v>
      </c>
    </row>
    <row r="4091" customFormat="false" ht="12.8" hidden="false" customHeight="false" outlineLevel="0" collapsed="false">
      <c r="A4091" s="0" t="s">
        <v>1986</v>
      </c>
    </row>
    <row r="4092" customFormat="false" ht="12.8" hidden="false" customHeight="false" outlineLevel="0" collapsed="false">
      <c r="A4092" s="0" t="s">
        <v>1987</v>
      </c>
    </row>
    <row r="4093" customFormat="false" ht="12.8" hidden="false" customHeight="false" outlineLevel="0" collapsed="false">
      <c r="A4093" s="0" t="s">
        <v>1988</v>
      </c>
    </row>
    <row r="4094" customFormat="false" ht="12.8" hidden="false" customHeight="false" outlineLevel="0" collapsed="false">
      <c r="A4094" s="0" t="s">
        <v>1989</v>
      </c>
    </row>
    <row r="4095" customFormat="false" ht="12.8" hidden="false" customHeight="false" outlineLevel="0" collapsed="false">
      <c r="A4095" s="0" t="s">
        <v>1990</v>
      </c>
    </row>
    <row r="4096" customFormat="false" ht="12.8" hidden="false" customHeight="false" outlineLevel="0" collapsed="false">
      <c r="A4096" s="0" t="s">
        <v>1988</v>
      </c>
    </row>
    <row r="4097" customFormat="false" ht="12.8" hidden="false" customHeight="false" outlineLevel="0" collapsed="false">
      <c r="A4097" s="0" t="s">
        <v>1991</v>
      </c>
    </row>
    <row r="4098" customFormat="false" ht="12.8" hidden="false" customHeight="false" outlineLevel="0" collapsed="false">
      <c r="A4098" s="0" t="s">
        <v>1992</v>
      </c>
    </row>
    <row r="4099" customFormat="false" ht="12.8" hidden="false" customHeight="false" outlineLevel="0" collapsed="false">
      <c r="A4099" s="0" t="s">
        <v>1993</v>
      </c>
    </row>
    <row r="4100" customFormat="false" ht="12.8" hidden="false" customHeight="false" outlineLevel="0" collapsed="false">
      <c r="A4100" s="0" t="s">
        <v>1994</v>
      </c>
    </row>
    <row r="4101" customFormat="false" ht="12.8" hidden="false" customHeight="false" outlineLevel="0" collapsed="false">
      <c r="A4101" s="0" t="s">
        <v>1995</v>
      </c>
    </row>
    <row r="4102" customFormat="false" ht="12.8" hidden="false" customHeight="false" outlineLevel="0" collapsed="false">
      <c r="A4102" s="0" t="s">
        <v>1996</v>
      </c>
    </row>
    <row r="4103" customFormat="false" ht="12.8" hidden="false" customHeight="false" outlineLevel="0" collapsed="false">
      <c r="A4103" s="0" t="s">
        <v>1997</v>
      </c>
    </row>
    <row r="4104" customFormat="false" ht="12.8" hidden="false" customHeight="false" outlineLevel="0" collapsed="false">
      <c r="A4104" s="0" t="s">
        <v>1998</v>
      </c>
    </row>
    <row r="4105" customFormat="false" ht="12.8" hidden="false" customHeight="false" outlineLevel="0" collapsed="false">
      <c r="A4105" s="0" t="s">
        <v>1999</v>
      </c>
    </row>
    <row r="4106" customFormat="false" ht="12.8" hidden="false" customHeight="false" outlineLevel="0" collapsed="false">
      <c r="A4106" s="0" t="s">
        <v>2000</v>
      </c>
    </row>
    <row r="4107" customFormat="false" ht="12.8" hidden="false" customHeight="false" outlineLevel="0" collapsed="false">
      <c r="A4107" s="0" t="s">
        <v>2001</v>
      </c>
    </row>
    <row r="4108" customFormat="false" ht="12.8" hidden="false" customHeight="false" outlineLevel="0" collapsed="false">
      <c r="A4108" s="0" t="s">
        <v>2002</v>
      </c>
    </row>
    <row r="4109" customFormat="false" ht="12.8" hidden="false" customHeight="false" outlineLevel="0" collapsed="false">
      <c r="A4109" s="0" t="s">
        <v>2003</v>
      </c>
    </row>
    <row r="4110" customFormat="false" ht="12.8" hidden="false" customHeight="false" outlineLevel="0" collapsed="false">
      <c r="A4110" s="0" t="s">
        <v>2004</v>
      </c>
    </row>
    <row r="4111" customFormat="false" ht="12.8" hidden="false" customHeight="false" outlineLevel="0" collapsed="false">
      <c r="A4111" s="0" t="s">
        <v>2005</v>
      </c>
    </row>
    <row r="4112" customFormat="false" ht="12.8" hidden="false" customHeight="false" outlineLevel="0" collapsed="false">
      <c r="A4112" s="0" t="s">
        <v>2006</v>
      </c>
    </row>
    <row r="4113" customFormat="false" ht="12.8" hidden="false" customHeight="false" outlineLevel="0" collapsed="false">
      <c r="A4113" s="0" t="s">
        <v>2007</v>
      </c>
    </row>
    <row r="4114" customFormat="false" ht="12.8" hidden="false" customHeight="false" outlineLevel="0" collapsed="false">
      <c r="A4114" s="0" t="s">
        <v>2008</v>
      </c>
    </row>
    <row r="4115" customFormat="false" ht="12.8" hidden="false" customHeight="false" outlineLevel="0" collapsed="false">
      <c r="A4115" s="0" t="s">
        <v>2009</v>
      </c>
    </row>
    <row r="4116" customFormat="false" ht="12.8" hidden="false" customHeight="false" outlineLevel="0" collapsed="false">
      <c r="A4116" s="0" t="s">
        <v>2010</v>
      </c>
    </row>
    <row r="4117" customFormat="false" ht="12.8" hidden="false" customHeight="false" outlineLevel="0" collapsed="false">
      <c r="A4117" s="0" t="s">
        <v>2011</v>
      </c>
    </row>
    <row r="4118" customFormat="false" ht="12.8" hidden="false" customHeight="false" outlineLevel="0" collapsed="false">
      <c r="A4118" s="0" t="s">
        <v>2012</v>
      </c>
    </row>
    <row r="4119" customFormat="false" ht="12.8" hidden="false" customHeight="false" outlineLevel="0" collapsed="false">
      <c r="A4119" s="0" t="s">
        <v>2013</v>
      </c>
    </row>
    <row r="4120" customFormat="false" ht="12.8" hidden="false" customHeight="false" outlineLevel="0" collapsed="false">
      <c r="A4120" s="0" t="s">
        <v>2014</v>
      </c>
    </row>
    <row r="4121" customFormat="false" ht="12.8" hidden="false" customHeight="false" outlineLevel="0" collapsed="false">
      <c r="A4121" s="0" t="s">
        <v>2015</v>
      </c>
    </row>
    <row r="4122" customFormat="false" ht="12.8" hidden="false" customHeight="false" outlineLevel="0" collapsed="false">
      <c r="A4122" s="0" t="s">
        <v>2016</v>
      </c>
    </row>
    <row r="4123" customFormat="false" ht="12.8" hidden="false" customHeight="false" outlineLevel="0" collapsed="false">
      <c r="A4123" s="0" t="s">
        <v>2017</v>
      </c>
    </row>
    <row r="4124" customFormat="false" ht="12.8" hidden="false" customHeight="false" outlineLevel="0" collapsed="false">
      <c r="A4124" s="0" t="s">
        <v>2018</v>
      </c>
    </row>
    <row r="4125" customFormat="false" ht="12.8" hidden="false" customHeight="false" outlineLevel="0" collapsed="false">
      <c r="A4125" s="0" t="s">
        <v>2019</v>
      </c>
    </row>
    <row r="4126" customFormat="false" ht="12.8" hidden="false" customHeight="false" outlineLevel="0" collapsed="false">
      <c r="A4126" s="0" t="s">
        <v>2020</v>
      </c>
    </row>
    <row r="4127" customFormat="false" ht="12.8" hidden="false" customHeight="false" outlineLevel="0" collapsed="false">
      <c r="A4127" s="0" t="s">
        <v>2021</v>
      </c>
    </row>
    <row r="4128" customFormat="false" ht="12.8" hidden="false" customHeight="false" outlineLevel="0" collapsed="false">
      <c r="A4128" s="0" t="s">
        <v>2022</v>
      </c>
    </row>
    <row r="4129" customFormat="false" ht="12.8" hidden="false" customHeight="false" outlineLevel="0" collapsed="false">
      <c r="A4129" s="0" t="s">
        <v>2023</v>
      </c>
    </row>
    <row r="4130" customFormat="false" ht="12.8" hidden="false" customHeight="false" outlineLevel="0" collapsed="false">
      <c r="A4130" s="0" t="s">
        <v>2024</v>
      </c>
    </row>
    <row r="4131" customFormat="false" ht="12.8" hidden="false" customHeight="false" outlineLevel="0" collapsed="false">
      <c r="A4131" s="0" t="s">
        <v>2025</v>
      </c>
    </row>
    <row r="4132" customFormat="false" ht="12.8" hidden="false" customHeight="false" outlineLevel="0" collapsed="false">
      <c r="A4132" s="0" t="s">
        <v>2026</v>
      </c>
    </row>
    <row r="4133" customFormat="false" ht="12.8" hidden="false" customHeight="false" outlineLevel="0" collapsed="false">
      <c r="A4133" s="0" t="s">
        <v>2027</v>
      </c>
    </row>
    <row r="4134" customFormat="false" ht="12.8" hidden="false" customHeight="false" outlineLevel="0" collapsed="false">
      <c r="A4134" s="0" t="s">
        <v>2028</v>
      </c>
    </row>
    <row r="4135" customFormat="false" ht="12.8" hidden="false" customHeight="false" outlineLevel="0" collapsed="false">
      <c r="A4135" s="0" t="s">
        <v>2029</v>
      </c>
    </row>
    <row r="4136" customFormat="false" ht="12.8" hidden="false" customHeight="false" outlineLevel="0" collapsed="false">
      <c r="A4136" s="0" t="s">
        <v>2030</v>
      </c>
    </row>
    <row r="4137" customFormat="false" ht="12.8" hidden="false" customHeight="false" outlineLevel="0" collapsed="false">
      <c r="A4137" s="0" t="s">
        <v>2031</v>
      </c>
    </row>
    <row r="4138" customFormat="false" ht="12.8" hidden="false" customHeight="false" outlineLevel="0" collapsed="false">
      <c r="A4138" s="0" t="s">
        <v>2032</v>
      </c>
    </row>
    <row r="4139" customFormat="false" ht="12.8" hidden="false" customHeight="false" outlineLevel="0" collapsed="false">
      <c r="A4139" s="0" t="s">
        <v>2033</v>
      </c>
    </row>
    <row r="4140" customFormat="false" ht="12.8" hidden="false" customHeight="false" outlineLevel="0" collapsed="false">
      <c r="A4140" s="0" t="s">
        <v>2034</v>
      </c>
    </row>
    <row r="4141" customFormat="false" ht="12.8" hidden="false" customHeight="false" outlineLevel="0" collapsed="false">
      <c r="A4141" s="0" t="s">
        <v>2035</v>
      </c>
    </row>
    <row r="4142" customFormat="false" ht="12.8" hidden="false" customHeight="false" outlineLevel="0" collapsed="false">
      <c r="A4142" s="0" t="s">
        <v>2036</v>
      </c>
    </row>
    <row r="4143" customFormat="false" ht="12.8" hidden="false" customHeight="false" outlineLevel="0" collapsed="false">
      <c r="A4143" s="0" t="s">
        <v>2037</v>
      </c>
    </row>
    <row r="4144" customFormat="false" ht="12.8" hidden="false" customHeight="false" outlineLevel="0" collapsed="false">
      <c r="A4144" s="0" t="s">
        <v>2038</v>
      </c>
    </row>
    <row r="4145" customFormat="false" ht="12.8" hidden="false" customHeight="false" outlineLevel="0" collapsed="false">
      <c r="A4145" s="0" t="s">
        <v>2039</v>
      </c>
    </row>
    <row r="4146" customFormat="false" ht="12.8" hidden="false" customHeight="false" outlineLevel="0" collapsed="false">
      <c r="A4146" s="0" t="s">
        <v>2040</v>
      </c>
    </row>
    <row r="4147" customFormat="false" ht="12.8" hidden="false" customHeight="false" outlineLevel="0" collapsed="false">
      <c r="A4147" s="0" t="s">
        <v>2041</v>
      </c>
    </row>
    <row r="4148" customFormat="false" ht="12.8" hidden="false" customHeight="false" outlineLevel="0" collapsed="false">
      <c r="A4148" s="0" t="s">
        <v>2042</v>
      </c>
    </row>
    <row r="4149" customFormat="false" ht="12.8" hidden="false" customHeight="false" outlineLevel="0" collapsed="false">
      <c r="A4149" s="0" t="s">
        <v>20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