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N$100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72">
  <si>
    <r>
      <rPr>
        <b val="true"/>
        <sz val="16"/>
        <rFont val="Noto Sans"/>
        <family val="2"/>
      </rPr>
      <t xml:space="preserve">成都市青白江区教育局所属事业单位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面向社会公开招聘专业技术人员面试成绩、总成绩及进入体检人员名单</t>
    </r>
  </si>
  <si>
    <t xml:space="preserve">序号</t>
  </si>
  <si>
    <t xml:space="preserve">姓名</t>
  </si>
  <si>
    <t xml:space="preserve">招聘单位</t>
  </si>
  <si>
    <t xml:space="preserve">报考岗位</t>
  </si>
  <si>
    <t xml:space="preserve">教育公共基础知识</t>
  </si>
  <si>
    <t xml:space="preserve">笔试加分</t>
  </si>
  <si>
    <t xml:space="preserve">笔试成绩</t>
  </si>
  <si>
    <t xml:space="preserve">笔试折合分</t>
  </si>
  <si>
    <t xml:space="preserve">面试成绩</t>
  </si>
  <si>
    <t xml:space="preserve">面试折合分</t>
  </si>
  <si>
    <t xml:space="preserve">总成绩</t>
  </si>
  <si>
    <t xml:space="preserve">总成绩排名</t>
  </si>
  <si>
    <t xml:space="preserve">是否进入体检</t>
  </si>
  <si>
    <t xml:space="preserve">备注</t>
  </si>
  <si>
    <t xml:space="preserve">邓文武</t>
  </si>
  <si>
    <t xml:space="preserve">成都市大弯中学校</t>
  </si>
  <si>
    <r>
      <rPr>
        <sz val="10"/>
        <rFont val="方正仿宋简体"/>
        <family val="0"/>
        <charset val="134"/>
      </rPr>
      <t xml:space="preserve">1002001</t>
    </r>
    <r>
      <rPr>
        <sz val="10"/>
        <rFont val="Noto Sans"/>
        <family val="2"/>
      </rPr>
      <t xml:space="preserve">高中物理教师</t>
    </r>
  </si>
  <si>
    <t xml:space="preserve">是</t>
  </si>
  <si>
    <t xml:space="preserve">忻灵</t>
  </si>
  <si>
    <t xml:space="preserve">邓川</t>
  </si>
  <si>
    <t xml:space="preserve">-1</t>
  </si>
  <si>
    <t xml:space="preserve">雷娟</t>
  </si>
  <si>
    <r>
      <rPr>
        <sz val="10"/>
        <rFont val="方正仿宋简体"/>
        <family val="0"/>
        <charset val="134"/>
      </rPr>
      <t xml:space="preserve">1002002</t>
    </r>
    <r>
      <rPr>
        <sz val="10"/>
        <rFont val="Noto Sans"/>
        <family val="2"/>
      </rPr>
      <t xml:space="preserve">高中英语教师</t>
    </r>
  </si>
  <si>
    <t xml:space="preserve">唐小利</t>
  </si>
  <si>
    <t xml:space="preserve">江明霞</t>
  </si>
  <si>
    <t xml:space="preserve">刘红利</t>
  </si>
  <si>
    <t xml:space="preserve">成都市川化中学</t>
  </si>
  <si>
    <r>
      <rPr>
        <sz val="10"/>
        <rFont val="方正仿宋简体"/>
        <family val="0"/>
        <charset val="134"/>
      </rPr>
      <t xml:space="preserve">1002003</t>
    </r>
    <r>
      <rPr>
        <sz val="10"/>
        <rFont val="Noto Sans"/>
        <family val="2"/>
      </rPr>
      <t xml:space="preserve">高中英语教师</t>
    </r>
  </si>
  <si>
    <t xml:space="preserve">丁豆豆</t>
  </si>
  <si>
    <t xml:space="preserve">郑露露</t>
  </si>
  <si>
    <t xml:space="preserve">周槿</t>
  </si>
  <si>
    <t xml:space="preserve">成都市城厢中学校</t>
  </si>
  <si>
    <r>
      <rPr>
        <sz val="10"/>
        <rFont val="方正仿宋简体"/>
        <family val="0"/>
        <charset val="134"/>
      </rPr>
      <t xml:space="preserve">1002004</t>
    </r>
    <r>
      <rPr>
        <sz val="10"/>
        <rFont val="Noto Sans"/>
        <family val="2"/>
      </rPr>
      <t xml:space="preserve">高中语文教师</t>
    </r>
  </si>
  <si>
    <t xml:space="preserve">陈爽</t>
  </si>
  <si>
    <t xml:space="preserve">周翔宇</t>
  </si>
  <si>
    <t xml:space="preserve">青白江区城厢学校</t>
  </si>
  <si>
    <r>
      <rPr>
        <sz val="10"/>
        <rFont val="方正仿宋简体"/>
        <family val="0"/>
        <charset val="134"/>
      </rPr>
      <t xml:space="preserve">1002005</t>
    </r>
    <r>
      <rPr>
        <sz val="10"/>
        <rFont val="Noto Sans"/>
        <family val="2"/>
      </rPr>
      <t xml:space="preserve">初中历史教师</t>
    </r>
  </si>
  <si>
    <t xml:space="preserve">梁英</t>
  </si>
  <si>
    <t xml:space="preserve">陈茜</t>
  </si>
  <si>
    <t xml:space="preserve">田智慧</t>
  </si>
  <si>
    <r>
      <rPr>
        <sz val="10"/>
        <rFont val="方正仿宋简体"/>
        <family val="0"/>
        <charset val="134"/>
      </rPr>
      <t xml:space="preserve">1002006</t>
    </r>
    <r>
      <rPr>
        <sz val="10"/>
        <rFont val="Noto Sans"/>
        <family val="2"/>
      </rPr>
      <t xml:space="preserve">小学语文教师</t>
    </r>
  </si>
  <si>
    <t xml:space="preserve">李红进</t>
  </si>
  <si>
    <t xml:space="preserve">崔文治</t>
  </si>
  <si>
    <t xml:space="preserve">陈雨柔</t>
  </si>
  <si>
    <t xml:space="preserve">青白江区龙王学校</t>
  </si>
  <si>
    <r>
      <rPr>
        <sz val="10"/>
        <rFont val="方正仿宋简体"/>
        <family val="0"/>
        <charset val="134"/>
      </rPr>
      <t xml:space="preserve">1002007</t>
    </r>
    <r>
      <rPr>
        <sz val="10"/>
        <rFont val="Noto Sans"/>
        <family val="2"/>
      </rPr>
      <t xml:space="preserve">小学语文教师</t>
    </r>
  </si>
  <si>
    <t xml:space="preserve">陈俊佐</t>
  </si>
  <si>
    <t xml:space="preserve">杨艺凤</t>
  </si>
  <si>
    <t xml:space="preserve">魏登益</t>
  </si>
  <si>
    <r>
      <rPr>
        <sz val="10"/>
        <rFont val="方正仿宋简体"/>
        <family val="0"/>
        <charset val="134"/>
      </rPr>
      <t xml:space="preserve">1002008</t>
    </r>
    <r>
      <rPr>
        <sz val="10"/>
        <rFont val="Noto Sans"/>
        <family val="2"/>
      </rPr>
      <t xml:space="preserve">初中道德与法治教师</t>
    </r>
  </si>
  <si>
    <t xml:space="preserve">夏晨晓</t>
  </si>
  <si>
    <t xml:space="preserve">王林</t>
  </si>
  <si>
    <t xml:space="preserve">肖倩</t>
  </si>
  <si>
    <t xml:space="preserve">青白江区清泉学校</t>
  </si>
  <si>
    <r>
      <rPr>
        <sz val="10"/>
        <rFont val="方正仿宋简体"/>
        <family val="0"/>
        <charset val="134"/>
      </rPr>
      <t xml:space="preserve">1002009</t>
    </r>
    <r>
      <rPr>
        <sz val="10"/>
        <rFont val="Noto Sans"/>
        <family val="2"/>
      </rPr>
      <t xml:space="preserve">初中语文教师</t>
    </r>
  </si>
  <si>
    <t xml:space="preserve">邹思月</t>
  </si>
  <si>
    <t xml:space="preserve">彭雪丽</t>
  </si>
  <si>
    <t xml:space="preserve">放弃</t>
  </si>
  <si>
    <t xml:space="preserve">刘晓婷</t>
  </si>
  <si>
    <r>
      <rPr>
        <sz val="10"/>
        <rFont val="方正仿宋简体"/>
        <family val="0"/>
        <charset val="134"/>
      </rPr>
      <t xml:space="preserve">1002010</t>
    </r>
    <r>
      <rPr>
        <sz val="10"/>
        <rFont val="Noto Sans"/>
        <family val="2"/>
      </rPr>
      <t xml:space="preserve">小学语文教师</t>
    </r>
  </si>
  <si>
    <t xml:space="preserve">李恩赐</t>
  </si>
  <si>
    <t xml:space="preserve">李天姣</t>
  </si>
  <si>
    <t xml:space="preserve">吴纯娅</t>
  </si>
  <si>
    <t xml:space="preserve">孔婧雯</t>
  </si>
  <si>
    <t xml:space="preserve">大弯中学初中学校</t>
  </si>
  <si>
    <r>
      <rPr>
        <sz val="10"/>
        <rFont val="方正仿宋简体"/>
        <family val="0"/>
        <charset val="134"/>
      </rPr>
      <t xml:space="preserve">1002011</t>
    </r>
    <r>
      <rPr>
        <sz val="10"/>
        <rFont val="Noto Sans"/>
        <family val="2"/>
      </rPr>
      <t xml:space="preserve">初中美术教师</t>
    </r>
  </si>
  <si>
    <t xml:space="preserve">郑荔</t>
  </si>
  <si>
    <t xml:space="preserve">高柯雨</t>
  </si>
  <si>
    <t xml:space="preserve">李松</t>
  </si>
  <si>
    <r>
      <rPr>
        <sz val="10"/>
        <rFont val="方正仿宋简体"/>
        <family val="0"/>
        <charset val="134"/>
      </rPr>
      <t xml:space="preserve">1002012</t>
    </r>
    <r>
      <rPr>
        <sz val="10"/>
        <rFont val="Noto Sans"/>
        <family val="2"/>
      </rPr>
      <t xml:space="preserve">初中历史教师</t>
    </r>
  </si>
  <si>
    <t xml:space="preserve">寇晔虹</t>
  </si>
  <si>
    <t xml:space="preserve">王尧</t>
  </si>
  <si>
    <t xml:space="preserve">熊仁华</t>
  </si>
  <si>
    <t xml:space="preserve">青白江区红旗学校</t>
  </si>
  <si>
    <r>
      <rPr>
        <sz val="10"/>
        <rFont val="方正仿宋简体"/>
        <family val="0"/>
        <charset val="134"/>
      </rPr>
      <t xml:space="preserve">1002013</t>
    </r>
    <r>
      <rPr>
        <sz val="10"/>
        <rFont val="Noto Sans"/>
        <family val="2"/>
      </rPr>
      <t xml:space="preserve">初中数学教师</t>
    </r>
  </si>
  <si>
    <t xml:space="preserve">王跃凌</t>
  </si>
  <si>
    <t xml:space="preserve">徐浩</t>
  </si>
  <si>
    <t xml:space="preserve">伍海林</t>
  </si>
  <si>
    <r>
      <rPr>
        <sz val="10"/>
        <rFont val="方正仿宋简体"/>
        <family val="0"/>
        <charset val="134"/>
      </rPr>
      <t xml:space="preserve">1002014</t>
    </r>
    <r>
      <rPr>
        <sz val="10"/>
        <rFont val="Noto Sans"/>
        <family val="2"/>
      </rPr>
      <t xml:space="preserve">初中体育教师</t>
    </r>
  </si>
  <si>
    <t xml:space="preserve">曾和强</t>
  </si>
  <si>
    <t xml:space="preserve">陈林</t>
  </si>
  <si>
    <t xml:space="preserve">漆静怡</t>
  </si>
  <si>
    <t xml:space="preserve">青白江区实验小学</t>
  </si>
  <si>
    <r>
      <rPr>
        <sz val="10"/>
        <rFont val="方正仿宋简体"/>
        <family val="0"/>
        <charset val="134"/>
      </rPr>
      <t xml:space="preserve">1002015</t>
    </r>
    <r>
      <rPr>
        <sz val="10"/>
        <rFont val="Noto Sans"/>
        <family val="2"/>
      </rPr>
      <t xml:space="preserve">小学美术教师</t>
    </r>
  </si>
  <si>
    <t xml:space="preserve">武雪</t>
  </si>
  <si>
    <t xml:space="preserve">陈岚</t>
  </si>
  <si>
    <t xml:space="preserve">苏越</t>
  </si>
  <si>
    <r>
      <rPr>
        <sz val="10"/>
        <rFont val="方正仿宋简体"/>
        <family val="0"/>
        <charset val="134"/>
      </rPr>
      <t xml:space="preserve">1002016</t>
    </r>
    <r>
      <rPr>
        <sz val="10"/>
        <rFont val="Noto Sans"/>
        <family val="2"/>
      </rPr>
      <t xml:space="preserve">小学语文教师</t>
    </r>
  </si>
  <si>
    <t xml:space="preserve">程捷</t>
  </si>
  <si>
    <t xml:space="preserve">梁曦</t>
  </si>
  <si>
    <t xml:space="preserve">张静</t>
  </si>
  <si>
    <t xml:space="preserve">青白江区大弯小学北区分校</t>
  </si>
  <si>
    <r>
      <rPr>
        <sz val="10"/>
        <rFont val="方正仿宋简体"/>
        <family val="0"/>
        <charset val="134"/>
      </rPr>
      <t xml:space="preserve">1002017</t>
    </r>
    <r>
      <rPr>
        <sz val="10"/>
        <rFont val="Noto Sans"/>
        <family val="2"/>
      </rPr>
      <t xml:space="preserve">小学信息技术教师</t>
    </r>
  </si>
  <si>
    <t xml:space="preserve">杨梅</t>
  </si>
  <si>
    <t xml:space="preserve">柏黎</t>
  </si>
  <si>
    <t xml:space="preserve">吕瑞雪</t>
  </si>
  <si>
    <r>
      <rPr>
        <sz val="10"/>
        <rFont val="方正仿宋简体"/>
        <family val="0"/>
        <charset val="134"/>
      </rPr>
      <t xml:space="preserve">1002018</t>
    </r>
    <r>
      <rPr>
        <sz val="10"/>
        <rFont val="Noto Sans"/>
        <family val="2"/>
      </rPr>
      <t xml:space="preserve">小学语文教师</t>
    </r>
  </si>
  <si>
    <t xml:space="preserve">姚心雨</t>
  </si>
  <si>
    <t xml:space="preserve">朱玺</t>
  </si>
  <si>
    <t xml:space="preserve">阳益</t>
  </si>
  <si>
    <t xml:space="preserve">青白江区外国语小学</t>
  </si>
  <si>
    <r>
      <rPr>
        <sz val="10"/>
        <rFont val="方正仿宋简体"/>
        <family val="0"/>
        <charset val="134"/>
      </rPr>
      <t xml:space="preserve">1002019</t>
    </r>
    <r>
      <rPr>
        <sz val="10"/>
        <rFont val="Noto Sans"/>
        <family val="2"/>
      </rPr>
      <t xml:space="preserve">小学数学教师</t>
    </r>
  </si>
  <si>
    <t xml:space="preserve">卓星辰</t>
  </si>
  <si>
    <t xml:space="preserve">王亚林</t>
  </si>
  <si>
    <t xml:space="preserve">青白江区华严小学</t>
  </si>
  <si>
    <r>
      <rPr>
        <sz val="10"/>
        <rFont val="方正仿宋简体"/>
        <family val="0"/>
        <charset val="134"/>
      </rPr>
      <t xml:space="preserve">1002020</t>
    </r>
    <r>
      <rPr>
        <sz val="10"/>
        <rFont val="Noto Sans"/>
        <family val="2"/>
      </rPr>
      <t xml:space="preserve">小学语文教师</t>
    </r>
  </si>
  <si>
    <t xml:space="preserve">向京秋</t>
  </si>
  <si>
    <t xml:space="preserve">曾琪</t>
  </si>
  <si>
    <t xml:space="preserve">朱胜兰</t>
  </si>
  <si>
    <r>
      <rPr>
        <sz val="10"/>
        <rFont val="方正仿宋简体"/>
        <family val="0"/>
        <charset val="134"/>
      </rPr>
      <t xml:space="preserve">1002021</t>
    </r>
    <r>
      <rPr>
        <sz val="10"/>
        <rFont val="Noto Sans"/>
        <family val="2"/>
      </rPr>
      <t xml:space="preserve">小学数学教师</t>
    </r>
  </si>
  <si>
    <t xml:space="preserve">孟胜男</t>
  </si>
  <si>
    <t xml:space="preserve">欧锐</t>
  </si>
  <si>
    <t xml:space="preserve">王晓雅</t>
  </si>
  <si>
    <t xml:space="preserve">青白江区弥牟小学</t>
  </si>
  <si>
    <r>
      <rPr>
        <sz val="10"/>
        <rFont val="方正仿宋简体"/>
        <family val="0"/>
        <charset val="134"/>
      </rPr>
      <t xml:space="preserve">1002022</t>
    </r>
    <r>
      <rPr>
        <sz val="10"/>
        <rFont val="Noto Sans"/>
        <family val="2"/>
      </rPr>
      <t xml:space="preserve">小学信息技术教师</t>
    </r>
  </si>
  <si>
    <t xml:space="preserve">吴欢</t>
  </si>
  <si>
    <t xml:space="preserve">罗琴琴</t>
  </si>
  <si>
    <t xml:space="preserve">李瑜</t>
  </si>
  <si>
    <t xml:space="preserve">青白江区大同小学</t>
  </si>
  <si>
    <r>
      <rPr>
        <sz val="10"/>
        <rFont val="方正仿宋简体"/>
        <family val="0"/>
        <charset val="134"/>
      </rPr>
      <t xml:space="preserve">1002023</t>
    </r>
    <r>
      <rPr>
        <sz val="10"/>
        <rFont val="Noto Sans"/>
        <family val="2"/>
      </rPr>
      <t xml:space="preserve">小学语文教师</t>
    </r>
  </si>
  <si>
    <t xml:space="preserve">李茗</t>
  </si>
  <si>
    <t xml:space="preserve">温紫仪</t>
  </si>
  <si>
    <t xml:space="preserve">雷虹霞</t>
  </si>
  <si>
    <r>
      <rPr>
        <sz val="10"/>
        <rFont val="方正仿宋简体"/>
        <family val="0"/>
        <charset val="134"/>
      </rPr>
      <t xml:space="preserve">1002024</t>
    </r>
    <r>
      <rPr>
        <sz val="10"/>
        <rFont val="Noto Sans"/>
        <family val="2"/>
      </rPr>
      <t xml:space="preserve">小学数学教师</t>
    </r>
  </si>
  <si>
    <t xml:space="preserve">艾毅</t>
  </si>
  <si>
    <t xml:space="preserve">张雪</t>
  </si>
  <si>
    <t xml:space="preserve">温永清</t>
  </si>
  <si>
    <t xml:space="preserve">青白江区祥福小学</t>
  </si>
  <si>
    <r>
      <rPr>
        <sz val="10"/>
        <rFont val="方正仿宋简体"/>
        <family val="0"/>
        <charset val="134"/>
      </rPr>
      <t xml:space="preserve">1002025</t>
    </r>
    <r>
      <rPr>
        <sz val="10"/>
        <rFont val="Noto Sans"/>
        <family val="2"/>
      </rPr>
      <t xml:space="preserve">小学体育教师</t>
    </r>
  </si>
  <si>
    <t xml:space="preserve">肖滩张</t>
  </si>
  <si>
    <t xml:space="preserve">周建</t>
  </si>
  <si>
    <t xml:space="preserve">王化慢</t>
  </si>
  <si>
    <t xml:space="preserve">青白江区日新小学</t>
  </si>
  <si>
    <r>
      <rPr>
        <sz val="10"/>
        <rFont val="方正仿宋简体"/>
        <family val="0"/>
        <charset val="134"/>
      </rPr>
      <t xml:space="preserve">1002026</t>
    </r>
    <r>
      <rPr>
        <sz val="10"/>
        <rFont val="Noto Sans"/>
        <family val="2"/>
      </rPr>
      <t xml:space="preserve">小学音乐教师</t>
    </r>
  </si>
  <si>
    <t xml:space="preserve">石思莲</t>
  </si>
  <si>
    <t xml:space="preserve">赖艺芸</t>
  </si>
  <si>
    <t xml:space="preserve">雷志龙</t>
  </si>
  <si>
    <t xml:space="preserve">青白江区福洪小学</t>
  </si>
  <si>
    <r>
      <rPr>
        <sz val="10"/>
        <rFont val="方正仿宋简体"/>
        <family val="0"/>
        <charset val="134"/>
      </rPr>
      <t xml:space="preserve">1002027</t>
    </r>
    <r>
      <rPr>
        <sz val="10"/>
        <rFont val="Noto Sans"/>
        <family val="2"/>
      </rPr>
      <t xml:space="preserve">小学语文教师</t>
    </r>
  </si>
  <si>
    <t xml:space="preserve">董艳</t>
  </si>
  <si>
    <t xml:space="preserve">陈姝琴</t>
  </si>
  <si>
    <t xml:space="preserve">杨诗雨</t>
  </si>
  <si>
    <t xml:space="preserve">青白江区特殊教育学校</t>
  </si>
  <si>
    <r>
      <rPr>
        <sz val="10"/>
        <rFont val="方正仿宋简体"/>
        <family val="0"/>
        <charset val="134"/>
      </rPr>
      <t xml:space="preserve">1002028</t>
    </r>
    <r>
      <rPr>
        <sz val="10"/>
        <rFont val="Noto Sans"/>
        <family val="2"/>
      </rPr>
      <t xml:space="preserve">特教音乐教师</t>
    </r>
  </si>
  <si>
    <t xml:space="preserve">刘缘媛</t>
  </si>
  <si>
    <t xml:space="preserve">王恋瑶</t>
  </si>
  <si>
    <t xml:space="preserve">周俊驰</t>
  </si>
  <si>
    <t xml:space="preserve">青白江区姚渡学校</t>
  </si>
  <si>
    <r>
      <rPr>
        <sz val="10"/>
        <rFont val="方正仿宋简体"/>
        <family val="0"/>
        <charset val="134"/>
      </rPr>
      <t xml:space="preserve">1002029</t>
    </r>
    <r>
      <rPr>
        <sz val="10"/>
        <rFont val="Noto Sans"/>
        <family val="2"/>
      </rPr>
      <t xml:space="preserve">初中音乐教师</t>
    </r>
  </si>
  <si>
    <t xml:space="preserve">左汐涛</t>
  </si>
  <si>
    <t xml:space="preserve">李育林</t>
  </si>
  <si>
    <t xml:space="preserve">易静</t>
  </si>
  <si>
    <t xml:space="preserve">青白江区祥福中学校</t>
  </si>
  <si>
    <r>
      <rPr>
        <sz val="10"/>
        <rFont val="方正仿宋简体"/>
        <family val="0"/>
        <charset val="134"/>
      </rPr>
      <t xml:space="preserve">1002030</t>
    </r>
    <r>
      <rPr>
        <sz val="10"/>
        <rFont val="Noto Sans"/>
        <family val="2"/>
      </rPr>
      <t xml:space="preserve">初中语文教师</t>
    </r>
  </si>
  <si>
    <t xml:space="preserve">黄益苹</t>
  </si>
  <si>
    <t xml:space="preserve">刘莎</t>
  </si>
  <si>
    <t xml:space="preserve">王素</t>
  </si>
  <si>
    <t xml:space="preserve">青白江区大弯小学</t>
  </si>
  <si>
    <r>
      <rPr>
        <sz val="10"/>
        <rFont val="方正仿宋简体"/>
        <family val="0"/>
        <charset val="134"/>
      </rPr>
      <t xml:space="preserve">1002031</t>
    </r>
    <r>
      <rPr>
        <sz val="10"/>
        <rFont val="Noto Sans"/>
        <family val="2"/>
      </rPr>
      <t xml:space="preserve">小学语文教师</t>
    </r>
  </si>
  <si>
    <t xml:space="preserve">李虎妹</t>
  </si>
  <si>
    <t xml:space="preserve">朱辉</t>
  </si>
  <si>
    <t xml:space="preserve">李纯纯</t>
  </si>
  <si>
    <t xml:space="preserve">青白江区巨人树幼儿园</t>
  </si>
  <si>
    <r>
      <rPr>
        <sz val="10"/>
        <rFont val="方正仿宋简体"/>
        <family val="0"/>
        <charset val="134"/>
      </rPr>
      <t xml:space="preserve">1002032</t>
    </r>
    <r>
      <rPr>
        <sz val="10"/>
        <rFont val="Noto Sans"/>
        <family val="2"/>
      </rPr>
      <t xml:space="preserve">学前教育教师</t>
    </r>
  </si>
  <si>
    <t xml:space="preserve">赵芳娟</t>
  </si>
  <si>
    <t xml:space="preserve">钟瑞雪</t>
  </si>
  <si>
    <t xml:space="preserve">吴贵玲</t>
  </si>
  <si>
    <t xml:space="preserve">青白江区城厢中心幼儿园</t>
  </si>
  <si>
    <r>
      <rPr>
        <sz val="10"/>
        <rFont val="方正仿宋简体"/>
        <family val="0"/>
        <charset val="134"/>
      </rPr>
      <t xml:space="preserve">1002033</t>
    </r>
    <r>
      <rPr>
        <sz val="10"/>
        <rFont val="Noto Sans"/>
        <family val="2"/>
      </rPr>
      <t xml:space="preserve">学前教育教师</t>
    </r>
  </si>
  <si>
    <t xml:space="preserve">李婧</t>
  </si>
  <si>
    <t xml:space="preserve">李欣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name val="方正仿宋简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5" activeCellId="0" sqref="A95:IV95"/>
    </sheetView>
  </sheetViews>
  <sheetFormatPr defaultColWidth="8.66015625" defaultRowHeight="14.25" zeroHeight="false" outlineLevelRow="0" outlineLevelCol="0"/>
  <cols>
    <col collapsed="false" customWidth="true" hidden="false" outlineLevel="0" max="1" min="1" style="0" width="3.91"/>
    <col collapsed="false" customWidth="true" hidden="false" outlineLevel="0" max="2" min="2" style="0" width="7.07"/>
    <col collapsed="false" customWidth="true" hidden="false" outlineLevel="0" max="3" min="3" style="0" width="13.74"/>
    <col collapsed="false" customWidth="true" hidden="false" outlineLevel="0" max="4" min="4" style="0" width="16.99"/>
    <col collapsed="false" customWidth="true" hidden="false" outlineLevel="0" max="6" min="6" style="0" width="4.41"/>
    <col collapsed="false" customWidth="true" hidden="false" outlineLevel="0" max="9" min="9" style="0" width="8.41"/>
    <col collapsed="false" customWidth="true" hidden="false" outlineLevel="0" max="11" min="10" style="0" width="7.15"/>
    <col collapsed="false" customWidth="true" hidden="false" outlineLevel="0" max="12" min="12" style="0" width="5.24"/>
    <col collapsed="false" customWidth="true" hidden="false" outlineLevel="0" max="13" min="13" style="0" width="6.82"/>
    <col collapsed="false" customWidth="true" hidden="false" outlineLevel="0" max="14" min="14" style="0" width="4.58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4" customFormat="true" ht="4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3" t="s">
        <v>14</v>
      </c>
    </row>
    <row r="3" s="8" customFormat="true" ht="14.25" hidden="false" customHeight="false" outlineLevel="0" collapsed="false">
      <c r="A3" s="5" t="n">
        <v>1</v>
      </c>
      <c r="B3" s="6" t="s">
        <v>15</v>
      </c>
      <c r="C3" s="6" t="s">
        <v>16</v>
      </c>
      <c r="D3" s="5" t="s">
        <v>17</v>
      </c>
      <c r="E3" s="7" t="n">
        <v>71.5</v>
      </c>
      <c r="F3" s="5"/>
      <c r="G3" s="7" t="n">
        <v>71.5</v>
      </c>
      <c r="H3" s="7" t="n">
        <v>35.75</v>
      </c>
      <c r="I3" s="7" t="n">
        <v>84.56</v>
      </c>
      <c r="J3" s="7" t="n">
        <f aca="false">I3/2</f>
        <v>42.28</v>
      </c>
      <c r="K3" s="7" t="n">
        <f aca="false">G3/2+J3</f>
        <v>78.03</v>
      </c>
      <c r="L3" s="5" t="n">
        <v>1</v>
      </c>
      <c r="M3" s="6" t="s">
        <v>18</v>
      </c>
      <c r="N3" s="5"/>
    </row>
    <row r="4" customFormat="false" ht="14.25" hidden="false" customHeight="false" outlineLevel="0" collapsed="false">
      <c r="A4" s="5" t="n">
        <v>2</v>
      </c>
      <c r="B4" s="6" t="s">
        <v>19</v>
      </c>
      <c r="C4" s="6" t="s">
        <v>16</v>
      </c>
      <c r="D4" s="5" t="s">
        <v>17</v>
      </c>
      <c r="E4" s="7" t="n">
        <v>71</v>
      </c>
      <c r="F4" s="5"/>
      <c r="G4" s="7" t="n">
        <v>71</v>
      </c>
      <c r="H4" s="7" t="n">
        <v>35.5</v>
      </c>
      <c r="I4" s="7" t="n">
        <v>82.2</v>
      </c>
      <c r="J4" s="7" t="n">
        <f aca="false">I4/2</f>
        <v>41.1</v>
      </c>
      <c r="K4" s="7" t="n">
        <f aca="false">G4/2+J4</f>
        <v>76.6</v>
      </c>
      <c r="L4" s="5" t="n">
        <v>2</v>
      </c>
      <c r="M4" s="5"/>
      <c r="N4" s="5"/>
    </row>
    <row r="5" customFormat="false" ht="14.25" hidden="false" customHeight="false" outlineLevel="0" collapsed="false">
      <c r="A5" s="5" t="n">
        <v>3</v>
      </c>
      <c r="B5" s="6" t="s">
        <v>20</v>
      </c>
      <c r="C5" s="6" t="s">
        <v>16</v>
      </c>
      <c r="D5" s="5" t="s">
        <v>17</v>
      </c>
      <c r="E5" s="7" t="n">
        <v>68.5</v>
      </c>
      <c r="F5" s="5"/>
      <c r="G5" s="7" t="n">
        <v>68.5</v>
      </c>
      <c r="H5" s="7" t="n">
        <v>34.25</v>
      </c>
      <c r="I5" s="9" t="s">
        <v>21</v>
      </c>
      <c r="J5" s="9" t="s">
        <v>21</v>
      </c>
      <c r="K5" s="9"/>
      <c r="L5" s="9"/>
      <c r="M5" s="9"/>
      <c r="N5" s="9"/>
    </row>
    <row r="6" s="8" customFormat="true" ht="14.25" hidden="false" customHeight="false" outlineLevel="0" collapsed="false">
      <c r="A6" s="5" t="n">
        <v>4</v>
      </c>
      <c r="B6" s="6" t="s">
        <v>22</v>
      </c>
      <c r="C6" s="6" t="s">
        <v>16</v>
      </c>
      <c r="D6" s="5" t="s">
        <v>23</v>
      </c>
      <c r="E6" s="7" t="n">
        <v>75.5</v>
      </c>
      <c r="F6" s="5"/>
      <c r="G6" s="7" t="n">
        <v>75.5</v>
      </c>
      <c r="H6" s="7" t="n">
        <v>37.75</v>
      </c>
      <c r="I6" s="7" t="n">
        <v>82.9</v>
      </c>
      <c r="J6" s="7" t="n">
        <f aca="false">I6/2</f>
        <v>41.45</v>
      </c>
      <c r="K6" s="7" t="n">
        <f aca="false">G6/2+J6</f>
        <v>79.2</v>
      </c>
      <c r="L6" s="5" t="n">
        <v>1</v>
      </c>
      <c r="M6" s="6" t="s">
        <v>18</v>
      </c>
      <c r="N6" s="5"/>
    </row>
    <row r="7" customFormat="false" ht="14.25" hidden="false" customHeight="false" outlineLevel="0" collapsed="false">
      <c r="A7" s="5" t="n">
        <v>5</v>
      </c>
      <c r="B7" s="6" t="s">
        <v>24</v>
      </c>
      <c r="C7" s="6" t="s">
        <v>16</v>
      </c>
      <c r="D7" s="5" t="s">
        <v>23</v>
      </c>
      <c r="E7" s="7" t="n">
        <v>72.5</v>
      </c>
      <c r="F7" s="5"/>
      <c r="G7" s="7" t="n">
        <v>72.5</v>
      </c>
      <c r="H7" s="7" t="n">
        <v>36.25</v>
      </c>
      <c r="I7" s="7" t="n">
        <v>83.8</v>
      </c>
      <c r="J7" s="7" t="n">
        <f aca="false">I7/2</f>
        <v>41.9</v>
      </c>
      <c r="K7" s="7" t="n">
        <f aca="false">G7/2+J7</f>
        <v>78.15</v>
      </c>
      <c r="L7" s="5" t="n">
        <v>2</v>
      </c>
      <c r="M7" s="5"/>
      <c r="N7" s="5"/>
    </row>
    <row r="8" customFormat="false" ht="14.25" hidden="false" customHeight="false" outlineLevel="0" collapsed="false">
      <c r="A8" s="5" t="n">
        <v>6</v>
      </c>
      <c r="B8" s="6" t="s">
        <v>25</v>
      </c>
      <c r="C8" s="6" t="s">
        <v>16</v>
      </c>
      <c r="D8" s="5" t="s">
        <v>23</v>
      </c>
      <c r="E8" s="7" t="n">
        <v>73.5</v>
      </c>
      <c r="F8" s="5"/>
      <c r="G8" s="7" t="n">
        <v>73.5</v>
      </c>
      <c r="H8" s="7" t="n">
        <v>36.75</v>
      </c>
      <c r="I8" s="7" t="n">
        <v>82.2</v>
      </c>
      <c r="J8" s="7" t="n">
        <f aca="false">I8/2</f>
        <v>41.1</v>
      </c>
      <c r="K8" s="7" t="n">
        <f aca="false">G8/2+J8</f>
        <v>77.85</v>
      </c>
      <c r="L8" s="5" t="n">
        <v>3</v>
      </c>
      <c r="M8" s="5"/>
      <c r="N8" s="5"/>
    </row>
    <row r="9" s="8" customFormat="true" ht="14.25" hidden="false" customHeight="false" outlineLevel="0" collapsed="false">
      <c r="A9" s="5" t="n">
        <v>7</v>
      </c>
      <c r="B9" s="6" t="s">
        <v>26</v>
      </c>
      <c r="C9" s="6" t="s">
        <v>27</v>
      </c>
      <c r="D9" s="5" t="s">
        <v>28</v>
      </c>
      <c r="E9" s="7" t="n">
        <v>74.5</v>
      </c>
      <c r="F9" s="5"/>
      <c r="G9" s="7" t="n">
        <v>74.5</v>
      </c>
      <c r="H9" s="7" t="n">
        <v>37.25</v>
      </c>
      <c r="I9" s="7" t="n">
        <v>84</v>
      </c>
      <c r="J9" s="7" t="n">
        <f aca="false">I9/2</f>
        <v>42</v>
      </c>
      <c r="K9" s="7" t="n">
        <f aca="false">G9/2+J9</f>
        <v>79.25</v>
      </c>
      <c r="L9" s="5" t="n">
        <v>1</v>
      </c>
      <c r="M9" s="6" t="s">
        <v>18</v>
      </c>
      <c r="N9" s="5"/>
    </row>
    <row r="10" customFormat="false" ht="14.25" hidden="false" customHeight="false" outlineLevel="0" collapsed="false">
      <c r="A10" s="5" t="n">
        <v>8</v>
      </c>
      <c r="B10" s="6" t="s">
        <v>29</v>
      </c>
      <c r="C10" s="6" t="s">
        <v>27</v>
      </c>
      <c r="D10" s="5" t="s">
        <v>28</v>
      </c>
      <c r="E10" s="7" t="n">
        <v>73.5</v>
      </c>
      <c r="F10" s="5"/>
      <c r="G10" s="7" t="n">
        <v>73.5</v>
      </c>
      <c r="H10" s="7" t="n">
        <v>36.75</v>
      </c>
      <c r="I10" s="7" t="n">
        <v>81.8</v>
      </c>
      <c r="J10" s="7" t="n">
        <f aca="false">I10/2</f>
        <v>40.9</v>
      </c>
      <c r="K10" s="7" t="n">
        <f aca="false">G10/2+J10</f>
        <v>77.65</v>
      </c>
      <c r="L10" s="5" t="n">
        <v>2</v>
      </c>
      <c r="M10" s="5"/>
      <c r="N10" s="5"/>
    </row>
    <row r="11" customFormat="false" ht="14.25" hidden="false" customHeight="false" outlineLevel="0" collapsed="false">
      <c r="A11" s="5" t="n">
        <v>9</v>
      </c>
      <c r="B11" s="6" t="s">
        <v>30</v>
      </c>
      <c r="C11" s="6" t="s">
        <v>27</v>
      </c>
      <c r="D11" s="5" t="s">
        <v>28</v>
      </c>
      <c r="E11" s="7" t="n">
        <v>73</v>
      </c>
      <c r="F11" s="5"/>
      <c r="G11" s="7" t="n">
        <v>73</v>
      </c>
      <c r="H11" s="7" t="n">
        <v>36.5</v>
      </c>
      <c r="I11" s="7" t="n">
        <v>81.7</v>
      </c>
      <c r="J11" s="7" t="n">
        <f aca="false">I11/2</f>
        <v>40.85</v>
      </c>
      <c r="K11" s="7" t="n">
        <f aca="false">G11/2+J11</f>
        <v>77.35</v>
      </c>
      <c r="L11" s="5" t="n">
        <v>3</v>
      </c>
      <c r="M11" s="5"/>
      <c r="N11" s="5"/>
    </row>
    <row r="12" s="8" customFormat="true" ht="14.25" hidden="false" customHeight="false" outlineLevel="0" collapsed="false">
      <c r="A12" s="5" t="n">
        <v>10</v>
      </c>
      <c r="B12" s="6" t="s">
        <v>31</v>
      </c>
      <c r="C12" s="6" t="s">
        <v>32</v>
      </c>
      <c r="D12" s="5" t="s">
        <v>33</v>
      </c>
      <c r="E12" s="7" t="n">
        <v>69.5</v>
      </c>
      <c r="F12" s="5"/>
      <c r="G12" s="7" t="n">
        <v>69.5</v>
      </c>
      <c r="H12" s="7" t="n">
        <v>34.75</v>
      </c>
      <c r="I12" s="7" t="n">
        <v>79.4</v>
      </c>
      <c r="J12" s="7" t="n">
        <f aca="false">I12/2</f>
        <v>39.7</v>
      </c>
      <c r="K12" s="7" t="n">
        <f aca="false">G12/2+J12</f>
        <v>74.45</v>
      </c>
      <c r="L12" s="5" t="n">
        <v>1</v>
      </c>
      <c r="M12" s="6" t="s">
        <v>18</v>
      </c>
      <c r="N12" s="5"/>
    </row>
    <row r="13" customFormat="false" ht="14.25" hidden="false" customHeight="false" outlineLevel="0" collapsed="false">
      <c r="A13" s="5" t="n">
        <v>11</v>
      </c>
      <c r="B13" s="6" t="s">
        <v>34</v>
      </c>
      <c r="C13" s="6" t="s">
        <v>32</v>
      </c>
      <c r="D13" s="5" t="s">
        <v>33</v>
      </c>
      <c r="E13" s="7" t="n">
        <v>63</v>
      </c>
      <c r="F13" s="5"/>
      <c r="G13" s="7" t="n">
        <v>63</v>
      </c>
      <c r="H13" s="7" t="n">
        <v>31.5</v>
      </c>
      <c r="I13" s="7" t="n">
        <v>82.7</v>
      </c>
      <c r="J13" s="7" t="n">
        <f aca="false">I13/2</f>
        <v>41.35</v>
      </c>
      <c r="K13" s="7" t="n">
        <f aca="false">G13/2+J13</f>
        <v>72.85</v>
      </c>
      <c r="L13" s="5" t="n">
        <v>2</v>
      </c>
      <c r="M13" s="5"/>
      <c r="N13" s="5"/>
    </row>
    <row r="14" s="8" customFormat="true" ht="14.25" hidden="false" customHeight="false" outlineLevel="0" collapsed="false">
      <c r="A14" s="5" t="n">
        <v>12</v>
      </c>
      <c r="B14" s="6" t="s">
        <v>35</v>
      </c>
      <c r="C14" s="6" t="s">
        <v>36</v>
      </c>
      <c r="D14" s="5" t="s">
        <v>37</v>
      </c>
      <c r="E14" s="7" t="n">
        <v>68.5</v>
      </c>
      <c r="F14" s="5"/>
      <c r="G14" s="7" t="n">
        <v>68.5</v>
      </c>
      <c r="H14" s="7" t="n">
        <v>34.25</v>
      </c>
      <c r="I14" s="7" t="n">
        <v>85.8</v>
      </c>
      <c r="J14" s="7" t="n">
        <f aca="false">I14/2</f>
        <v>42.9</v>
      </c>
      <c r="K14" s="7" t="n">
        <f aca="false">G14/2+J14</f>
        <v>77.15</v>
      </c>
      <c r="L14" s="5" t="n">
        <v>1</v>
      </c>
      <c r="M14" s="6" t="s">
        <v>18</v>
      </c>
      <c r="N14" s="5"/>
    </row>
    <row r="15" customFormat="false" ht="14.25" hidden="false" customHeight="false" outlineLevel="0" collapsed="false">
      <c r="A15" s="5" t="n">
        <v>13</v>
      </c>
      <c r="B15" s="6" t="s">
        <v>38</v>
      </c>
      <c r="C15" s="6" t="s">
        <v>36</v>
      </c>
      <c r="D15" s="5" t="s">
        <v>37</v>
      </c>
      <c r="E15" s="7" t="n">
        <v>67.5</v>
      </c>
      <c r="F15" s="5"/>
      <c r="G15" s="7" t="n">
        <v>67.5</v>
      </c>
      <c r="H15" s="7" t="n">
        <v>33.75</v>
      </c>
      <c r="I15" s="7" t="n">
        <v>83.9</v>
      </c>
      <c r="J15" s="7" t="n">
        <f aca="false">I15/2</f>
        <v>41.95</v>
      </c>
      <c r="K15" s="7" t="n">
        <f aca="false">G15/2+J15</f>
        <v>75.7</v>
      </c>
      <c r="L15" s="5" t="n">
        <v>2</v>
      </c>
      <c r="M15" s="5"/>
      <c r="N15" s="5"/>
    </row>
    <row r="16" customFormat="false" ht="14.25" hidden="false" customHeight="false" outlineLevel="0" collapsed="false">
      <c r="A16" s="5" t="n">
        <v>14</v>
      </c>
      <c r="B16" s="6" t="s">
        <v>39</v>
      </c>
      <c r="C16" s="6" t="s">
        <v>36</v>
      </c>
      <c r="D16" s="5" t="s">
        <v>37</v>
      </c>
      <c r="E16" s="7" t="n">
        <v>68</v>
      </c>
      <c r="F16" s="5"/>
      <c r="G16" s="7" t="n">
        <v>68</v>
      </c>
      <c r="H16" s="7" t="n">
        <v>34</v>
      </c>
      <c r="I16" s="7" t="n">
        <v>80.3</v>
      </c>
      <c r="J16" s="7" t="n">
        <f aca="false">I16/2</f>
        <v>40.15</v>
      </c>
      <c r="K16" s="7" t="n">
        <f aca="false">G16/2+J16</f>
        <v>74.15</v>
      </c>
      <c r="L16" s="5" t="n">
        <v>3</v>
      </c>
      <c r="M16" s="5"/>
      <c r="N16" s="5"/>
    </row>
    <row r="17" s="8" customFormat="true" ht="14.25" hidden="false" customHeight="false" outlineLevel="0" collapsed="false">
      <c r="A17" s="5" t="n">
        <v>15</v>
      </c>
      <c r="B17" s="6" t="s">
        <v>40</v>
      </c>
      <c r="C17" s="6" t="s">
        <v>36</v>
      </c>
      <c r="D17" s="5" t="s">
        <v>41</v>
      </c>
      <c r="E17" s="7" t="n">
        <v>70.5</v>
      </c>
      <c r="F17" s="5"/>
      <c r="G17" s="7" t="n">
        <v>70.5</v>
      </c>
      <c r="H17" s="7" t="n">
        <v>35.25</v>
      </c>
      <c r="I17" s="7" t="n">
        <v>81.8</v>
      </c>
      <c r="J17" s="7" t="n">
        <f aca="false">I17/2</f>
        <v>40.9</v>
      </c>
      <c r="K17" s="7" t="n">
        <f aca="false">G17/2+J17</f>
        <v>76.15</v>
      </c>
      <c r="L17" s="5" t="n">
        <v>1</v>
      </c>
      <c r="M17" s="6" t="s">
        <v>18</v>
      </c>
      <c r="N17" s="5"/>
    </row>
    <row r="18" customFormat="false" ht="14.25" hidden="false" customHeight="false" outlineLevel="0" collapsed="false">
      <c r="A18" s="5" t="n">
        <v>16</v>
      </c>
      <c r="B18" s="6" t="s">
        <v>42</v>
      </c>
      <c r="C18" s="6" t="s">
        <v>36</v>
      </c>
      <c r="D18" s="5" t="s">
        <v>41</v>
      </c>
      <c r="E18" s="7" t="n">
        <v>65</v>
      </c>
      <c r="F18" s="5" t="n">
        <v>4</v>
      </c>
      <c r="G18" s="7" t="n">
        <v>69</v>
      </c>
      <c r="H18" s="7" t="n">
        <v>34.5</v>
      </c>
      <c r="I18" s="7" t="n">
        <v>78.9</v>
      </c>
      <c r="J18" s="7" t="n">
        <f aca="false">I18/2</f>
        <v>39.45</v>
      </c>
      <c r="K18" s="7" t="n">
        <f aca="false">G18/2+J18</f>
        <v>73.95</v>
      </c>
      <c r="L18" s="5" t="n">
        <v>2</v>
      </c>
      <c r="M18" s="5"/>
      <c r="N18" s="5"/>
    </row>
    <row r="19" customFormat="false" ht="14.25" hidden="false" customHeight="false" outlineLevel="0" collapsed="false">
      <c r="A19" s="5" t="n">
        <v>17</v>
      </c>
      <c r="B19" s="6" t="s">
        <v>43</v>
      </c>
      <c r="C19" s="6" t="s">
        <v>36</v>
      </c>
      <c r="D19" s="5" t="s">
        <v>41</v>
      </c>
      <c r="E19" s="7" t="n">
        <v>65.5</v>
      </c>
      <c r="F19" s="5"/>
      <c r="G19" s="7" t="n">
        <v>65.5</v>
      </c>
      <c r="H19" s="7" t="n">
        <v>32.75</v>
      </c>
      <c r="I19" s="7" t="n">
        <v>80</v>
      </c>
      <c r="J19" s="7" t="n">
        <f aca="false">I19/2</f>
        <v>40</v>
      </c>
      <c r="K19" s="7" t="n">
        <f aca="false">G19/2+J19</f>
        <v>72.75</v>
      </c>
      <c r="L19" s="5" t="n">
        <v>3</v>
      </c>
      <c r="M19" s="5"/>
      <c r="N19" s="5"/>
    </row>
    <row r="20" s="8" customFormat="true" ht="14.25" hidden="false" customHeight="false" outlineLevel="0" collapsed="false">
      <c r="A20" s="5" t="n">
        <v>18</v>
      </c>
      <c r="B20" s="6" t="s">
        <v>44</v>
      </c>
      <c r="C20" s="6" t="s">
        <v>45</v>
      </c>
      <c r="D20" s="5" t="s">
        <v>46</v>
      </c>
      <c r="E20" s="7" t="n">
        <v>73.5</v>
      </c>
      <c r="F20" s="5"/>
      <c r="G20" s="7" t="n">
        <v>73.5</v>
      </c>
      <c r="H20" s="7" t="n">
        <v>36.75</v>
      </c>
      <c r="I20" s="7" t="n">
        <v>80.3</v>
      </c>
      <c r="J20" s="7" t="n">
        <f aca="false">I20/2</f>
        <v>40.15</v>
      </c>
      <c r="K20" s="7" t="n">
        <f aca="false">G20/2+J20</f>
        <v>76.9</v>
      </c>
      <c r="L20" s="5" t="n">
        <v>1</v>
      </c>
      <c r="M20" s="6" t="s">
        <v>18</v>
      </c>
      <c r="N20" s="5"/>
    </row>
    <row r="21" customFormat="false" ht="14.25" hidden="false" customHeight="false" outlineLevel="0" collapsed="false">
      <c r="A21" s="5" t="n">
        <v>19</v>
      </c>
      <c r="B21" s="6" t="s">
        <v>47</v>
      </c>
      <c r="C21" s="6" t="s">
        <v>45</v>
      </c>
      <c r="D21" s="5" t="s">
        <v>46</v>
      </c>
      <c r="E21" s="7" t="n">
        <v>67</v>
      </c>
      <c r="F21" s="5"/>
      <c r="G21" s="7" t="n">
        <v>67</v>
      </c>
      <c r="H21" s="7" t="n">
        <v>33.5</v>
      </c>
      <c r="I21" s="7" t="n">
        <v>83.2</v>
      </c>
      <c r="J21" s="7" t="n">
        <f aca="false">I21/2</f>
        <v>41.6</v>
      </c>
      <c r="K21" s="7" t="n">
        <f aca="false">G21/2+J21</f>
        <v>75.1</v>
      </c>
      <c r="L21" s="5" t="n">
        <v>2</v>
      </c>
      <c r="M21" s="5"/>
      <c r="N21" s="5"/>
    </row>
    <row r="22" customFormat="false" ht="14.25" hidden="false" customHeight="false" outlineLevel="0" collapsed="false">
      <c r="A22" s="5" t="n">
        <v>20</v>
      </c>
      <c r="B22" s="6" t="s">
        <v>48</v>
      </c>
      <c r="C22" s="6" t="s">
        <v>45</v>
      </c>
      <c r="D22" s="5" t="s">
        <v>46</v>
      </c>
      <c r="E22" s="7" t="n">
        <v>59.5</v>
      </c>
      <c r="F22" s="5" t="n">
        <v>6</v>
      </c>
      <c r="G22" s="7" t="n">
        <v>65.5</v>
      </c>
      <c r="H22" s="7" t="n">
        <v>32.75</v>
      </c>
      <c r="I22" s="7" t="n">
        <v>76.3</v>
      </c>
      <c r="J22" s="7" t="n">
        <f aca="false">I22/2</f>
        <v>38.15</v>
      </c>
      <c r="K22" s="7" t="n">
        <f aca="false">G22/2+J22</f>
        <v>70.9</v>
      </c>
      <c r="L22" s="5" t="n">
        <v>3</v>
      </c>
      <c r="M22" s="5"/>
      <c r="N22" s="5"/>
    </row>
    <row r="23" s="8" customFormat="true" ht="14.25" hidden="false" customHeight="false" outlineLevel="0" collapsed="false">
      <c r="A23" s="5" t="n">
        <v>21</v>
      </c>
      <c r="B23" s="6" t="s">
        <v>49</v>
      </c>
      <c r="C23" s="6" t="s">
        <v>45</v>
      </c>
      <c r="D23" s="5" t="s">
        <v>50</v>
      </c>
      <c r="E23" s="7" t="n">
        <v>73</v>
      </c>
      <c r="F23" s="5"/>
      <c r="G23" s="7" t="n">
        <v>73</v>
      </c>
      <c r="H23" s="7" t="n">
        <v>36.5</v>
      </c>
      <c r="I23" s="7" t="n">
        <v>81.7</v>
      </c>
      <c r="J23" s="7" t="n">
        <f aca="false">I23/2</f>
        <v>40.85</v>
      </c>
      <c r="K23" s="7" t="n">
        <f aca="false">G23/2+J23</f>
        <v>77.35</v>
      </c>
      <c r="L23" s="5" t="n">
        <v>1</v>
      </c>
      <c r="M23" s="6" t="s">
        <v>18</v>
      </c>
      <c r="N23" s="5"/>
    </row>
    <row r="24" customFormat="false" ht="14.25" hidden="false" customHeight="false" outlineLevel="0" collapsed="false">
      <c r="A24" s="5" t="n">
        <v>22</v>
      </c>
      <c r="B24" s="6" t="s">
        <v>51</v>
      </c>
      <c r="C24" s="6" t="s">
        <v>45</v>
      </c>
      <c r="D24" s="5" t="s">
        <v>50</v>
      </c>
      <c r="E24" s="7" t="n">
        <v>73</v>
      </c>
      <c r="F24" s="5"/>
      <c r="G24" s="7" t="n">
        <v>73</v>
      </c>
      <c r="H24" s="7" t="n">
        <v>36.5</v>
      </c>
      <c r="I24" s="7" t="n">
        <v>81.5</v>
      </c>
      <c r="J24" s="7" t="n">
        <f aca="false">I24/2</f>
        <v>40.75</v>
      </c>
      <c r="K24" s="7" t="n">
        <f aca="false">G24/2+J24</f>
        <v>77.25</v>
      </c>
      <c r="L24" s="5" t="n">
        <v>2</v>
      </c>
      <c r="M24" s="5"/>
      <c r="N24" s="5"/>
    </row>
    <row r="25" customFormat="false" ht="14.25" hidden="false" customHeight="false" outlineLevel="0" collapsed="false">
      <c r="A25" s="5" t="n">
        <v>23</v>
      </c>
      <c r="B25" s="6" t="s">
        <v>52</v>
      </c>
      <c r="C25" s="6" t="s">
        <v>45</v>
      </c>
      <c r="D25" s="5" t="s">
        <v>50</v>
      </c>
      <c r="E25" s="7" t="n">
        <v>72.5</v>
      </c>
      <c r="F25" s="5"/>
      <c r="G25" s="7" t="n">
        <v>72.5</v>
      </c>
      <c r="H25" s="7" t="n">
        <v>36.25</v>
      </c>
      <c r="I25" s="7" t="n">
        <v>81.7</v>
      </c>
      <c r="J25" s="7" t="n">
        <f aca="false">I25/2</f>
        <v>40.85</v>
      </c>
      <c r="K25" s="7" t="n">
        <f aca="false">G25/2+J25</f>
        <v>77.1</v>
      </c>
      <c r="L25" s="5" t="n">
        <v>3</v>
      </c>
      <c r="M25" s="5"/>
      <c r="N25" s="5"/>
    </row>
    <row r="26" s="8" customFormat="true" ht="14.25" hidden="false" customHeight="false" outlineLevel="0" collapsed="false">
      <c r="A26" s="5" t="n">
        <v>24</v>
      </c>
      <c r="B26" s="6" t="s">
        <v>53</v>
      </c>
      <c r="C26" s="6" t="s">
        <v>54</v>
      </c>
      <c r="D26" s="5" t="s">
        <v>55</v>
      </c>
      <c r="E26" s="7" t="n">
        <v>71</v>
      </c>
      <c r="F26" s="5"/>
      <c r="G26" s="7" t="n">
        <v>71</v>
      </c>
      <c r="H26" s="7" t="n">
        <v>35.5</v>
      </c>
      <c r="I26" s="7" t="n">
        <v>78.3</v>
      </c>
      <c r="J26" s="7" t="n">
        <f aca="false">I26/2</f>
        <v>39.15</v>
      </c>
      <c r="K26" s="7" t="n">
        <f aca="false">G26/2+J26</f>
        <v>74.65</v>
      </c>
      <c r="L26" s="5" t="n">
        <v>1</v>
      </c>
      <c r="M26" s="6" t="s">
        <v>18</v>
      </c>
      <c r="N26" s="5"/>
    </row>
    <row r="27" customFormat="false" ht="14.25" hidden="false" customHeight="false" outlineLevel="0" collapsed="false">
      <c r="A27" s="5" t="n">
        <v>25</v>
      </c>
      <c r="B27" s="6" t="s">
        <v>56</v>
      </c>
      <c r="C27" s="6" t="s">
        <v>54</v>
      </c>
      <c r="D27" s="5" t="s">
        <v>55</v>
      </c>
      <c r="E27" s="7" t="n">
        <v>65</v>
      </c>
      <c r="F27" s="5"/>
      <c r="G27" s="7" t="n">
        <v>65</v>
      </c>
      <c r="H27" s="7" t="n">
        <v>32.5</v>
      </c>
      <c r="I27" s="7" t="n">
        <v>82.5</v>
      </c>
      <c r="J27" s="7" t="n">
        <f aca="false">I27/2</f>
        <v>41.25</v>
      </c>
      <c r="K27" s="7" t="n">
        <f aca="false">G27/2+J27</f>
        <v>73.75</v>
      </c>
      <c r="L27" s="5" t="n">
        <v>2</v>
      </c>
      <c r="M27" s="5"/>
      <c r="N27" s="5"/>
    </row>
    <row r="28" customFormat="false" ht="14.25" hidden="false" customHeight="false" outlineLevel="0" collapsed="false">
      <c r="A28" s="5" t="n">
        <v>26</v>
      </c>
      <c r="B28" s="6" t="s">
        <v>57</v>
      </c>
      <c r="C28" s="6" t="s">
        <v>54</v>
      </c>
      <c r="D28" s="5" t="s">
        <v>55</v>
      </c>
      <c r="E28" s="7" t="n">
        <v>75</v>
      </c>
      <c r="F28" s="5"/>
      <c r="G28" s="7" t="n">
        <v>75</v>
      </c>
      <c r="H28" s="7" t="n">
        <v>37.5</v>
      </c>
      <c r="I28" s="10" t="s">
        <v>58</v>
      </c>
      <c r="J28" s="10" t="s">
        <v>58</v>
      </c>
      <c r="K28" s="7"/>
      <c r="L28" s="5"/>
      <c r="M28" s="5"/>
      <c r="N28" s="5"/>
    </row>
    <row r="29" s="8" customFormat="true" ht="14.25" hidden="false" customHeight="false" outlineLevel="0" collapsed="false">
      <c r="A29" s="5" t="n">
        <v>27</v>
      </c>
      <c r="B29" s="6" t="s">
        <v>59</v>
      </c>
      <c r="C29" s="6" t="s">
        <v>54</v>
      </c>
      <c r="D29" s="5" t="s">
        <v>60</v>
      </c>
      <c r="E29" s="7" t="n">
        <v>69</v>
      </c>
      <c r="F29" s="5"/>
      <c r="G29" s="7" t="n">
        <v>69</v>
      </c>
      <c r="H29" s="7" t="n">
        <v>34.5</v>
      </c>
      <c r="I29" s="7" t="n">
        <v>82.2</v>
      </c>
      <c r="J29" s="7" t="n">
        <f aca="false">I29/2</f>
        <v>41.1</v>
      </c>
      <c r="K29" s="7" t="n">
        <f aca="false">G29/2+J29</f>
        <v>75.6</v>
      </c>
      <c r="L29" s="5" t="n">
        <v>1</v>
      </c>
      <c r="M29" s="6" t="s">
        <v>18</v>
      </c>
      <c r="N29" s="5"/>
    </row>
    <row r="30" customFormat="false" ht="14.25" hidden="false" customHeight="false" outlineLevel="0" collapsed="false">
      <c r="A30" s="5" t="n">
        <v>28</v>
      </c>
      <c r="B30" s="6" t="s">
        <v>61</v>
      </c>
      <c r="C30" s="6" t="s">
        <v>54</v>
      </c>
      <c r="D30" s="5" t="s">
        <v>60</v>
      </c>
      <c r="E30" s="7" t="n">
        <v>63.5</v>
      </c>
      <c r="F30" s="5"/>
      <c r="G30" s="7" t="n">
        <v>63.5</v>
      </c>
      <c r="H30" s="7" t="n">
        <v>31.75</v>
      </c>
      <c r="I30" s="7" t="n">
        <v>82.6</v>
      </c>
      <c r="J30" s="7" t="n">
        <f aca="false">I30/2</f>
        <v>41.3</v>
      </c>
      <c r="K30" s="7" t="n">
        <f aca="false">G30/2+J30</f>
        <v>73.05</v>
      </c>
      <c r="L30" s="5" t="n">
        <v>2</v>
      </c>
      <c r="M30" s="5"/>
      <c r="N30" s="5"/>
    </row>
    <row r="31" customFormat="false" ht="14.25" hidden="false" customHeight="false" outlineLevel="0" collapsed="false">
      <c r="A31" s="5" t="n">
        <v>29</v>
      </c>
      <c r="B31" s="6" t="s">
        <v>62</v>
      </c>
      <c r="C31" s="6" t="s">
        <v>54</v>
      </c>
      <c r="D31" s="5" t="s">
        <v>60</v>
      </c>
      <c r="E31" s="7" t="n">
        <v>65.5</v>
      </c>
      <c r="F31" s="5"/>
      <c r="G31" s="7" t="n">
        <v>65.5</v>
      </c>
      <c r="H31" s="7" t="n">
        <v>32.75</v>
      </c>
      <c r="I31" s="7" t="n">
        <v>79.62</v>
      </c>
      <c r="J31" s="7" t="n">
        <f aca="false">I31/2</f>
        <v>39.81</v>
      </c>
      <c r="K31" s="7" t="n">
        <f aca="false">G31/2+J31</f>
        <v>72.56</v>
      </c>
      <c r="L31" s="5" t="n">
        <v>3</v>
      </c>
      <c r="M31" s="5"/>
      <c r="N31" s="5"/>
    </row>
    <row r="32" customFormat="false" ht="14.25" hidden="false" customHeight="false" outlineLevel="0" collapsed="false">
      <c r="A32" s="5" t="n">
        <v>30</v>
      </c>
      <c r="B32" s="6" t="s">
        <v>63</v>
      </c>
      <c r="C32" s="6" t="s">
        <v>54</v>
      </c>
      <c r="D32" s="5" t="s">
        <v>60</v>
      </c>
      <c r="E32" s="7" t="n">
        <v>63.5</v>
      </c>
      <c r="F32" s="5"/>
      <c r="G32" s="7" t="n">
        <v>63.5</v>
      </c>
      <c r="H32" s="7" t="n">
        <v>31.75</v>
      </c>
      <c r="I32" s="7" t="n">
        <v>78.6</v>
      </c>
      <c r="J32" s="7" t="n">
        <f aca="false">I32/2</f>
        <v>39.3</v>
      </c>
      <c r="K32" s="7" t="n">
        <f aca="false">G32/2+J32</f>
        <v>71.05</v>
      </c>
      <c r="L32" s="5" t="n">
        <v>4</v>
      </c>
      <c r="M32" s="5"/>
      <c r="N32" s="5"/>
    </row>
    <row r="33" s="8" customFormat="true" ht="14.25" hidden="false" customHeight="false" outlineLevel="0" collapsed="false">
      <c r="A33" s="5" t="n">
        <v>31</v>
      </c>
      <c r="B33" s="6" t="s">
        <v>64</v>
      </c>
      <c r="C33" s="6" t="s">
        <v>65</v>
      </c>
      <c r="D33" s="5" t="s">
        <v>66</v>
      </c>
      <c r="E33" s="7" t="n">
        <v>73.5</v>
      </c>
      <c r="F33" s="5" t="n">
        <v>4</v>
      </c>
      <c r="G33" s="7" t="n">
        <v>77.5</v>
      </c>
      <c r="H33" s="7" t="n">
        <v>38.75</v>
      </c>
      <c r="I33" s="7" t="n">
        <v>86.2</v>
      </c>
      <c r="J33" s="7" t="n">
        <f aca="false">I33/2</f>
        <v>43.1</v>
      </c>
      <c r="K33" s="7" t="n">
        <f aca="false">G33/2+J33</f>
        <v>81.85</v>
      </c>
      <c r="L33" s="5" t="n">
        <v>1</v>
      </c>
      <c r="M33" s="6" t="s">
        <v>18</v>
      </c>
      <c r="N33" s="5"/>
    </row>
    <row r="34" customFormat="false" ht="14.25" hidden="false" customHeight="false" outlineLevel="0" collapsed="false">
      <c r="A34" s="5" t="n">
        <v>32</v>
      </c>
      <c r="B34" s="6" t="s">
        <v>67</v>
      </c>
      <c r="C34" s="6" t="s">
        <v>65</v>
      </c>
      <c r="D34" s="5" t="s">
        <v>66</v>
      </c>
      <c r="E34" s="7" t="n">
        <v>75.5</v>
      </c>
      <c r="F34" s="5"/>
      <c r="G34" s="7" t="n">
        <v>75.5</v>
      </c>
      <c r="H34" s="7" t="n">
        <v>37.75</v>
      </c>
      <c r="I34" s="7" t="n">
        <v>80.08</v>
      </c>
      <c r="J34" s="7" t="n">
        <f aca="false">I34/2</f>
        <v>40.04</v>
      </c>
      <c r="K34" s="7" t="n">
        <f aca="false">G34/2+J34</f>
        <v>77.79</v>
      </c>
      <c r="L34" s="5" t="n">
        <v>2</v>
      </c>
      <c r="M34" s="5"/>
      <c r="N34" s="5"/>
    </row>
    <row r="35" customFormat="false" ht="14.25" hidden="false" customHeight="false" outlineLevel="0" collapsed="false">
      <c r="A35" s="5" t="n">
        <v>33</v>
      </c>
      <c r="B35" s="6" t="s">
        <v>68</v>
      </c>
      <c r="C35" s="6" t="s">
        <v>65</v>
      </c>
      <c r="D35" s="5" t="s">
        <v>66</v>
      </c>
      <c r="E35" s="7" t="n">
        <v>71</v>
      </c>
      <c r="F35" s="5" t="n">
        <v>4</v>
      </c>
      <c r="G35" s="7" t="n">
        <v>75</v>
      </c>
      <c r="H35" s="7" t="n">
        <v>37.5</v>
      </c>
      <c r="I35" s="7" t="n">
        <v>80.22</v>
      </c>
      <c r="J35" s="7" t="n">
        <f aca="false">I35/2</f>
        <v>40.11</v>
      </c>
      <c r="K35" s="7" t="n">
        <f aca="false">G35/2+J35</f>
        <v>77.61</v>
      </c>
      <c r="L35" s="5" t="n">
        <v>3</v>
      </c>
      <c r="M35" s="5"/>
      <c r="N35" s="5"/>
    </row>
    <row r="36" s="8" customFormat="true" ht="14.25" hidden="false" customHeight="false" outlineLevel="0" collapsed="false">
      <c r="A36" s="5" t="n">
        <v>34</v>
      </c>
      <c r="B36" s="6" t="s">
        <v>69</v>
      </c>
      <c r="C36" s="6" t="s">
        <v>65</v>
      </c>
      <c r="D36" s="5" t="s">
        <v>70</v>
      </c>
      <c r="E36" s="7" t="n">
        <v>78</v>
      </c>
      <c r="F36" s="5"/>
      <c r="G36" s="7" t="n">
        <v>78</v>
      </c>
      <c r="H36" s="7" t="n">
        <v>39</v>
      </c>
      <c r="I36" s="7" t="n">
        <v>86.1</v>
      </c>
      <c r="J36" s="7" t="n">
        <f aca="false">I36/2</f>
        <v>43.05</v>
      </c>
      <c r="K36" s="7" t="n">
        <f aca="false">G36/2+J36</f>
        <v>82.05</v>
      </c>
      <c r="L36" s="5" t="n">
        <v>1</v>
      </c>
      <c r="M36" s="6" t="s">
        <v>18</v>
      </c>
      <c r="N36" s="5"/>
    </row>
    <row r="37" customFormat="false" ht="14.25" hidden="false" customHeight="false" outlineLevel="0" collapsed="false">
      <c r="A37" s="5" t="n">
        <v>35</v>
      </c>
      <c r="B37" s="6" t="s">
        <v>71</v>
      </c>
      <c r="C37" s="6" t="s">
        <v>65</v>
      </c>
      <c r="D37" s="5" t="s">
        <v>70</v>
      </c>
      <c r="E37" s="7" t="n">
        <v>74</v>
      </c>
      <c r="F37" s="5"/>
      <c r="G37" s="7" t="n">
        <v>74</v>
      </c>
      <c r="H37" s="7" t="n">
        <v>37</v>
      </c>
      <c r="I37" s="7" t="n">
        <v>82.7</v>
      </c>
      <c r="J37" s="7" t="n">
        <f aca="false">I37/2</f>
        <v>41.35</v>
      </c>
      <c r="K37" s="7" t="n">
        <f aca="false">G37/2+J37</f>
        <v>78.35</v>
      </c>
      <c r="L37" s="5" t="n">
        <v>2</v>
      </c>
      <c r="M37" s="5"/>
      <c r="N37" s="5"/>
    </row>
    <row r="38" customFormat="false" ht="14.25" hidden="false" customHeight="false" outlineLevel="0" collapsed="false">
      <c r="A38" s="5" t="n">
        <v>36</v>
      </c>
      <c r="B38" s="6" t="s">
        <v>72</v>
      </c>
      <c r="C38" s="6" t="s">
        <v>65</v>
      </c>
      <c r="D38" s="5" t="s">
        <v>70</v>
      </c>
      <c r="E38" s="7" t="n">
        <v>74.5</v>
      </c>
      <c r="F38" s="5"/>
      <c r="G38" s="7" t="n">
        <v>74.5</v>
      </c>
      <c r="H38" s="7" t="n">
        <v>37.25</v>
      </c>
      <c r="I38" s="7" t="n">
        <v>79.7</v>
      </c>
      <c r="J38" s="7" t="n">
        <f aca="false">I38/2</f>
        <v>39.85</v>
      </c>
      <c r="K38" s="7" t="n">
        <f aca="false">G38/2+J38</f>
        <v>77.1</v>
      </c>
      <c r="L38" s="5" t="n">
        <v>3</v>
      </c>
      <c r="M38" s="5"/>
      <c r="N38" s="5"/>
    </row>
    <row r="39" s="8" customFormat="true" ht="14.25" hidden="false" customHeight="false" outlineLevel="0" collapsed="false">
      <c r="A39" s="5" t="n">
        <v>37</v>
      </c>
      <c r="B39" s="6" t="s">
        <v>73</v>
      </c>
      <c r="C39" s="6" t="s">
        <v>74</v>
      </c>
      <c r="D39" s="5" t="s">
        <v>75</v>
      </c>
      <c r="E39" s="7" t="n">
        <v>77.5</v>
      </c>
      <c r="F39" s="5"/>
      <c r="G39" s="7" t="n">
        <v>77.5</v>
      </c>
      <c r="H39" s="7" t="n">
        <v>38.75</v>
      </c>
      <c r="I39" s="7" t="n">
        <v>80.3</v>
      </c>
      <c r="J39" s="7" t="n">
        <f aca="false">I39/2</f>
        <v>40.15</v>
      </c>
      <c r="K39" s="7" t="n">
        <f aca="false">G39/2+J39</f>
        <v>78.9</v>
      </c>
      <c r="L39" s="5" t="n">
        <v>1</v>
      </c>
      <c r="M39" s="6" t="s">
        <v>18</v>
      </c>
      <c r="N39" s="5"/>
    </row>
    <row r="40" customFormat="false" ht="14.25" hidden="false" customHeight="false" outlineLevel="0" collapsed="false">
      <c r="A40" s="5" t="n">
        <v>38</v>
      </c>
      <c r="B40" s="6" t="s">
        <v>76</v>
      </c>
      <c r="C40" s="6" t="s">
        <v>74</v>
      </c>
      <c r="D40" s="5" t="s">
        <v>75</v>
      </c>
      <c r="E40" s="7" t="n">
        <v>69.5</v>
      </c>
      <c r="F40" s="5"/>
      <c r="G40" s="7" t="n">
        <v>69.5</v>
      </c>
      <c r="H40" s="7" t="n">
        <v>34.75</v>
      </c>
      <c r="I40" s="7" t="n">
        <v>81.02</v>
      </c>
      <c r="J40" s="7" t="n">
        <f aca="false">I40/2</f>
        <v>40.51</v>
      </c>
      <c r="K40" s="7" t="n">
        <f aca="false">G40/2+J40</f>
        <v>75.26</v>
      </c>
      <c r="L40" s="5" t="n">
        <v>2</v>
      </c>
      <c r="M40" s="5"/>
      <c r="N40" s="5"/>
    </row>
    <row r="41" customFormat="false" ht="14.25" hidden="false" customHeight="false" outlineLevel="0" collapsed="false">
      <c r="A41" s="5" t="n">
        <v>39</v>
      </c>
      <c r="B41" s="6" t="s">
        <v>77</v>
      </c>
      <c r="C41" s="6" t="s">
        <v>74</v>
      </c>
      <c r="D41" s="5" t="s">
        <v>75</v>
      </c>
      <c r="E41" s="7" t="n">
        <v>64</v>
      </c>
      <c r="F41" s="5"/>
      <c r="G41" s="7" t="n">
        <v>64</v>
      </c>
      <c r="H41" s="7" t="n">
        <v>32</v>
      </c>
      <c r="I41" s="7" t="n">
        <v>78.2</v>
      </c>
      <c r="J41" s="7" t="n">
        <f aca="false">I41/2</f>
        <v>39.1</v>
      </c>
      <c r="K41" s="7" t="n">
        <f aca="false">G41/2+J41</f>
        <v>71.1</v>
      </c>
      <c r="L41" s="5" t="n">
        <v>3</v>
      </c>
      <c r="M41" s="5"/>
      <c r="N41" s="5"/>
    </row>
    <row r="42" s="8" customFormat="true" ht="14.25" hidden="false" customHeight="false" outlineLevel="0" collapsed="false">
      <c r="A42" s="5" t="n">
        <v>40</v>
      </c>
      <c r="B42" s="6" t="s">
        <v>78</v>
      </c>
      <c r="C42" s="6" t="s">
        <v>74</v>
      </c>
      <c r="D42" s="5" t="s">
        <v>79</v>
      </c>
      <c r="E42" s="7" t="n">
        <v>68</v>
      </c>
      <c r="F42" s="5" t="n">
        <v>6</v>
      </c>
      <c r="G42" s="7" t="n">
        <v>74</v>
      </c>
      <c r="H42" s="7" t="n">
        <v>37</v>
      </c>
      <c r="I42" s="7" t="n">
        <v>83.22</v>
      </c>
      <c r="J42" s="7" t="n">
        <f aca="false">I42/2</f>
        <v>41.61</v>
      </c>
      <c r="K42" s="7" t="n">
        <f aca="false">G42/2+J42</f>
        <v>78.61</v>
      </c>
      <c r="L42" s="5" t="n">
        <v>1</v>
      </c>
      <c r="M42" s="6" t="s">
        <v>18</v>
      </c>
      <c r="N42" s="5"/>
    </row>
    <row r="43" customFormat="false" ht="14.25" hidden="false" customHeight="false" outlineLevel="0" collapsed="false">
      <c r="A43" s="5" t="n">
        <v>41</v>
      </c>
      <c r="B43" s="6" t="s">
        <v>80</v>
      </c>
      <c r="C43" s="6" t="s">
        <v>74</v>
      </c>
      <c r="D43" s="5" t="s">
        <v>79</v>
      </c>
      <c r="E43" s="7" t="n">
        <v>68.5</v>
      </c>
      <c r="F43" s="5"/>
      <c r="G43" s="7" t="n">
        <v>68.5</v>
      </c>
      <c r="H43" s="7" t="n">
        <v>34.25</v>
      </c>
      <c r="I43" s="7" t="n">
        <v>80.58</v>
      </c>
      <c r="J43" s="7" t="n">
        <f aca="false">I43/2</f>
        <v>40.29</v>
      </c>
      <c r="K43" s="7" t="n">
        <f aca="false">G43/2+J43</f>
        <v>74.54</v>
      </c>
      <c r="L43" s="5" t="n">
        <v>2</v>
      </c>
      <c r="M43" s="5"/>
      <c r="N43" s="5"/>
    </row>
    <row r="44" customFormat="false" ht="14.25" hidden="false" customHeight="false" outlineLevel="0" collapsed="false">
      <c r="A44" s="5" t="n">
        <v>42</v>
      </c>
      <c r="B44" s="6" t="s">
        <v>81</v>
      </c>
      <c r="C44" s="6" t="s">
        <v>74</v>
      </c>
      <c r="D44" s="5" t="s">
        <v>79</v>
      </c>
      <c r="E44" s="7" t="n">
        <v>65.5</v>
      </c>
      <c r="F44" s="5"/>
      <c r="G44" s="7" t="n">
        <v>65.5</v>
      </c>
      <c r="H44" s="7" t="n">
        <v>32.75</v>
      </c>
      <c r="I44" s="7" t="n">
        <v>83.18</v>
      </c>
      <c r="J44" s="7" t="n">
        <f aca="false">I44/2</f>
        <v>41.59</v>
      </c>
      <c r="K44" s="7" t="n">
        <f aca="false">G44/2+J44</f>
        <v>74.34</v>
      </c>
      <c r="L44" s="5" t="n">
        <v>3</v>
      </c>
      <c r="M44" s="5"/>
      <c r="N44" s="5"/>
    </row>
    <row r="45" s="8" customFormat="true" ht="14.25" hidden="false" customHeight="false" outlineLevel="0" collapsed="false">
      <c r="A45" s="5" t="n">
        <v>43</v>
      </c>
      <c r="B45" s="6" t="s">
        <v>82</v>
      </c>
      <c r="C45" s="6" t="s">
        <v>83</v>
      </c>
      <c r="D45" s="5" t="s">
        <v>84</v>
      </c>
      <c r="E45" s="7" t="n">
        <v>70</v>
      </c>
      <c r="F45" s="5"/>
      <c r="G45" s="7" t="n">
        <v>70</v>
      </c>
      <c r="H45" s="7" t="n">
        <v>35</v>
      </c>
      <c r="I45" s="7" t="n">
        <v>84.1</v>
      </c>
      <c r="J45" s="7" t="n">
        <f aca="false">I45/2</f>
        <v>42.05</v>
      </c>
      <c r="K45" s="7" t="n">
        <f aca="false">G45/2+J45</f>
        <v>77.05</v>
      </c>
      <c r="L45" s="5" t="n">
        <v>1</v>
      </c>
      <c r="M45" s="6" t="s">
        <v>18</v>
      </c>
      <c r="N45" s="5"/>
    </row>
    <row r="46" customFormat="false" ht="14.25" hidden="false" customHeight="false" outlineLevel="0" collapsed="false">
      <c r="A46" s="5" t="n">
        <v>44</v>
      </c>
      <c r="B46" s="6" t="s">
        <v>85</v>
      </c>
      <c r="C46" s="6" t="s">
        <v>83</v>
      </c>
      <c r="D46" s="5" t="s">
        <v>84</v>
      </c>
      <c r="E46" s="7" t="n">
        <v>71</v>
      </c>
      <c r="F46" s="5"/>
      <c r="G46" s="7" t="n">
        <v>71</v>
      </c>
      <c r="H46" s="7" t="n">
        <v>35.5</v>
      </c>
      <c r="I46" s="7" t="n">
        <v>82.4</v>
      </c>
      <c r="J46" s="7" t="n">
        <f aca="false">I46/2</f>
        <v>41.2</v>
      </c>
      <c r="K46" s="7" t="n">
        <f aca="false">G46/2+J46</f>
        <v>76.7</v>
      </c>
      <c r="L46" s="5" t="n">
        <v>2</v>
      </c>
      <c r="M46" s="5"/>
      <c r="N46" s="5"/>
    </row>
    <row r="47" customFormat="false" ht="14.25" hidden="false" customHeight="false" outlineLevel="0" collapsed="false">
      <c r="A47" s="5" t="n">
        <v>45</v>
      </c>
      <c r="B47" s="6" t="s">
        <v>86</v>
      </c>
      <c r="C47" s="6" t="s">
        <v>83</v>
      </c>
      <c r="D47" s="5" t="s">
        <v>84</v>
      </c>
      <c r="E47" s="7" t="n">
        <v>70.5</v>
      </c>
      <c r="F47" s="5"/>
      <c r="G47" s="7" t="n">
        <v>70.5</v>
      </c>
      <c r="H47" s="7" t="n">
        <v>35.25</v>
      </c>
      <c r="I47" s="7" t="n">
        <v>77.46</v>
      </c>
      <c r="J47" s="7" t="n">
        <f aca="false">I47/2</f>
        <v>38.73</v>
      </c>
      <c r="K47" s="7" t="n">
        <f aca="false">G47/2+J47</f>
        <v>73.98</v>
      </c>
      <c r="L47" s="5" t="n">
        <v>3</v>
      </c>
      <c r="M47" s="5"/>
      <c r="N47" s="5"/>
    </row>
    <row r="48" s="8" customFormat="true" ht="14.25" hidden="false" customHeight="false" outlineLevel="0" collapsed="false">
      <c r="A48" s="5" t="n">
        <v>46</v>
      </c>
      <c r="B48" s="6" t="s">
        <v>87</v>
      </c>
      <c r="C48" s="6" t="s">
        <v>83</v>
      </c>
      <c r="D48" s="5" t="s">
        <v>88</v>
      </c>
      <c r="E48" s="7" t="n">
        <v>66</v>
      </c>
      <c r="F48" s="5"/>
      <c r="G48" s="7" t="n">
        <v>66</v>
      </c>
      <c r="H48" s="7" t="n">
        <v>33</v>
      </c>
      <c r="I48" s="7" t="n">
        <v>83.7</v>
      </c>
      <c r="J48" s="7" t="n">
        <f aca="false">I48/2</f>
        <v>41.85</v>
      </c>
      <c r="K48" s="7" t="n">
        <f aca="false">G48/2+J48</f>
        <v>74.85</v>
      </c>
      <c r="L48" s="5" t="n">
        <v>1</v>
      </c>
      <c r="M48" s="6" t="s">
        <v>18</v>
      </c>
      <c r="N48" s="5"/>
    </row>
    <row r="49" customFormat="false" ht="14.25" hidden="false" customHeight="false" outlineLevel="0" collapsed="false">
      <c r="A49" s="5" t="n">
        <v>47</v>
      </c>
      <c r="B49" s="6" t="s">
        <v>89</v>
      </c>
      <c r="C49" s="6" t="s">
        <v>83</v>
      </c>
      <c r="D49" s="5" t="s">
        <v>88</v>
      </c>
      <c r="E49" s="7" t="n">
        <v>69</v>
      </c>
      <c r="F49" s="5"/>
      <c r="G49" s="7" t="n">
        <v>69</v>
      </c>
      <c r="H49" s="7" t="n">
        <v>34.5</v>
      </c>
      <c r="I49" s="7" t="n">
        <v>79.8</v>
      </c>
      <c r="J49" s="7" t="n">
        <f aca="false">I49/2</f>
        <v>39.9</v>
      </c>
      <c r="K49" s="7" t="n">
        <f aca="false">G49/2+J49</f>
        <v>74.4</v>
      </c>
      <c r="L49" s="5" t="n">
        <v>2</v>
      </c>
      <c r="M49" s="5"/>
      <c r="N49" s="5"/>
    </row>
    <row r="50" customFormat="false" ht="14.25" hidden="false" customHeight="false" outlineLevel="0" collapsed="false">
      <c r="A50" s="5" t="n">
        <v>48</v>
      </c>
      <c r="B50" s="6" t="s">
        <v>90</v>
      </c>
      <c r="C50" s="6" t="s">
        <v>83</v>
      </c>
      <c r="D50" s="5" t="s">
        <v>88</v>
      </c>
      <c r="E50" s="7" t="n">
        <v>66.5</v>
      </c>
      <c r="F50" s="5"/>
      <c r="G50" s="7" t="n">
        <v>66.5</v>
      </c>
      <c r="H50" s="7" t="n">
        <v>33.25</v>
      </c>
      <c r="I50" s="7" t="n">
        <v>80.6</v>
      </c>
      <c r="J50" s="7" t="n">
        <f aca="false">I50/2</f>
        <v>40.3</v>
      </c>
      <c r="K50" s="7" t="n">
        <f aca="false">G50/2+J50</f>
        <v>73.55</v>
      </c>
      <c r="L50" s="5" t="n">
        <v>3</v>
      </c>
      <c r="M50" s="5"/>
      <c r="N50" s="5"/>
    </row>
    <row r="51" s="8" customFormat="true" ht="14.25" hidden="false" customHeight="false" outlineLevel="0" collapsed="false">
      <c r="A51" s="5" t="n">
        <v>49</v>
      </c>
      <c r="B51" s="6" t="s">
        <v>91</v>
      </c>
      <c r="C51" s="6" t="s">
        <v>92</v>
      </c>
      <c r="D51" s="5" t="s">
        <v>93</v>
      </c>
      <c r="E51" s="7" t="n">
        <v>79.5</v>
      </c>
      <c r="F51" s="5"/>
      <c r="G51" s="7" t="n">
        <v>79.5</v>
      </c>
      <c r="H51" s="7" t="n">
        <v>39.75</v>
      </c>
      <c r="I51" s="7" t="n">
        <v>81.62</v>
      </c>
      <c r="J51" s="7" t="n">
        <f aca="false">I51/2</f>
        <v>40.81</v>
      </c>
      <c r="K51" s="7" t="n">
        <f aca="false">G51/2+J51</f>
        <v>80.56</v>
      </c>
      <c r="L51" s="5" t="n">
        <v>1</v>
      </c>
      <c r="M51" s="6" t="s">
        <v>18</v>
      </c>
      <c r="N51" s="5"/>
    </row>
    <row r="52" customFormat="false" ht="14.25" hidden="false" customHeight="false" outlineLevel="0" collapsed="false">
      <c r="A52" s="5" t="n">
        <v>50</v>
      </c>
      <c r="B52" s="6" t="s">
        <v>94</v>
      </c>
      <c r="C52" s="6" t="s">
        <v>92</v>
      </c>
      <c r="D52" s="5" t="s">
        <v>93</v>
      </c>
      <c r="E52" s="7" t="n">
        <v>72</v>
      </c>
      <c r="F52" s="5"/>
      <c r="G52" s="7" t="n">
        <v>72</v>
      </c>
      <c r="H52" s="7" t="n">
        <v>36</v>
      </c>
      <c r="I52" s="7" t="n">
        <v>84.56</v>
      </c>
      <c r="J52" s="7" t="n">
        <f aca="false">I52/2</f>
        <v>42.28</v>
      </c>
      <c r="K52" s="7" t="n">
        <f aca="false">G52/2+J52</f>
        <v>78.28</v>
      </c>
      <c r="L52" s="5" t="n">
        <v>2</v>
      </c>
      <c r="M52" s="5"/>
      <c r="N52" s="5"/>
    </row>
    <row r="53" customFormat="false" ht="14.25" hidden="false" customHeight="false" outlineLevel="0" collapsed="false">
      <c r="A53" s="5" t="n">
        <v>51</v>
      </c>
      <c r="B53" s="6" t="s">
        <v>95</v>
      </c>
      <c r="C53" s="6" t="s">
        <v>92</v>
      </c>
      <c r="D53" s="5" t="s">
        <v>93</v>
      </c>
      <c r="E53" s="7" t="n">
        <v>73.5</v>
      </c>
      <c r="F53" s="5"/>
      <c r="G53" s="7" t="n">
        <v>73.5</v>
      </c>
      <c r="H53" s="7" t="n">
        <v>36.75</v>
      </c>
      <c r="I53" s="7" t="n">
        <v>78.04</v>
      </c>
      <c r="J53" s="7" t="n">
        <f aca="false">I53/2</f>
        <v>39.02</v>
      </c>
      <c r="K53" s="7" t="n">
        <f aca="false">G53/2+J53</f>
        <v>75.77</v>
      </c>
      <c r="L53" s="5" t="n">
        <v>3</v>
      </c>
      <c r="M53" s="5"/>
      <c r="N53" s="5"/>
    </row>
    <row r="54" s="8" customFormat="true" ht="14.25" hidden="false" customHeight="false" outlineLevel="0" collapsed="false">
      <c r="A54" s="5" t="n">
        <v>52</v>
      </c>
      <c r="B54" s="6" t="s">
        <v>96</v>
      </c>
      <c r="C54" s="6" t="s">
        <v>92</v>
      </c>
      <c r="D54" s="5" t="s">
        <v>97</v>
      </c>
      <c r="E54" s="7" t="n">
        <v>76.5</v>
      </c>
      <c r="F54" s="5"/>
      <c r="G54" s="7" t="n">
        <v>76.5</v>
      </c>
      <c r="H54" s="7" t="n">
        <v>38.25</v>
      </c>
      <c r="I54" s="7" t="n">
        <v>80</v>
      </c>
      <c r="J54" s="7" t="n">
        <f aca="false">I54/2</f>
        <v>40</v>
      </c>
      <c r="K54" s="7" t="n">
        <f aca="false">G54/2+J54</f>
        <v>78.25</v>
      </c>
      <c r="L54" s="5" t="n">
        <v>1</v>
      </c>
      <c r="M54" s="6" t="s">
        <v>18</v>
      </c>
      <c r="N54" s="5"/>
    </row>
    <row r="55" customFormat="false" ht="14.25" hidden="false" customHeight="false" outlineLevel="0" collapsed="false">
      <c r="A55" s="5" t="n">
        <v>53</v>
      </c>
      <c r="B55" s="6" t="s">
        <v>98</v>
      </c>
      <c r="C55" s="6" t="s">
        <v>92</v>
      </c>
      <c r="D55" s="5" t="s">
        <v>97</v>
      </c>
      <c r="E55" s="7" t="n">
        <v>69.5</v>
      </c>
      <c r="F55" s="5"/>
      <c r="G55" s="7" t="n">
        <v>69.5</v>
      </c>
      <c r="H55" s="7" t="n">
        <v>34.75</v>
      </c>
      <c r="I55" s="7" t="n">
        <v>82.4</v>
      </c>
      <c r="J55" s="7" t="n">
        <f aca="false">I55/2</f>
        <v>41.2</v>
      </c>
      <c r="K55" s="7" t="n">
        <f aca="false">G55/2+J55</f>
        <v>75.95</v>
      </c>
      <c r="L55" s="5" t="n">
        <v>2</v>
      </c>
      <c r="M55" s="5"/>
      <c r="N55" s="5"/>
    </row>
    <row r="56" customFormat="false" ht="14.25" hidden="false" customHeight="false" outlineLevel="0" collapsed="false">
      <c r="A56" s="5" t="n">
        <v>54</v>
      </c>
      <c r="B56" s="6" t="s">
        <v>99</v>
      </c>
      <c r="C56" s="6" t="s">
        <v>92</v>
      </c>
      <c r="D56" s="5" t="s">
        <v>97</v>
      </c>
      <c r="E56" s="7" t="n">
        <v>68.5</v>
      </c>
      <c r="F56" s="5"/>
      <c r="G56" s="7" t="n">
        <v>68.5</v>
      </c>
      <c r="H56" s="7" t="n">
        <v>34.25</v>
      </c>
      <c r="I56" s="7" t="n">
        <v>79.8</v>
      </c>
      <c r="J56" s="7" t="n">
        <f aca="false">I56/2</f>
        <v>39.9</v>
      </c>
      <c r="K56" s="7" t="n">
        <f aca="false">G56/2+J56</f>
        <v>74.15</v>
      </c>
      <c r="L56" s="5" t="n">
        <v>3</v>
      </c>
      <c r="M56" s="5"/>
      <c r="N56" s="5"/>
    </row>
    <row r="57" s="8" customFormat="true" ht="14.25" hidden="false" customHeight="false" outlineLevel="0" collapsed="false">
      <c r="A57" s="5" t="n">
        <v>55</v>
      </c>
      <c r="B57" s="6" t="s">
        <v>100</v>
      </c>
      <c r="C57" s="6" t="s">
        <v>101</v>
      </c>
      <c r="D57" s="5" t="s">
        <v>102</v>
      </c>
      <c r="E57" s="7" t="n">
        <v>68.5</v>
      </c>
      <c r="F57" s="5"/>
      <c r="G57" s="7" t="n">
        <v>68.5</v>
      </c>
      <c r="H57" s="7" t="n">
        <v>34.25</v>
      </c>
      <c r="I57" s="7" t="n">
        <v>80.38</v>
      </c>
      <c r="J57" s="7" t="n">
        <f aca="false">I57/2</f>
        <v>40.19</v>
      </c>
      <c r="K57" s="7" t="n">
        <f aca="false">G57/2+J57</f>
        <v>74.44</v>
      </c>
      <c r="L57" s="5" t="n">
        <v>1</v>
      </c>
      <c r="M57" s="6" t="s">
        <v>18</v>
      </c>
      <c r="N57" s="5"/>
    </row>
    <row r="58" customFormat="false" ht="14.25" hidden="false" customHeight="false" outlineLevel="0" collapsed="false">
      <c r="A58" s="5" t="n">
        <v>56</v>
      </c>
      <c r="B58" s="6" t="s">
        <v>103</v>
      </c>
      <c r="C58" s="6" t="s">
        <v>101</v>
      </c>
      <c r="D58" s="5" t="s">
        <v>102</v>
      </c>
      <c r="E58" s="7" t="n">
        <v>66</v>
      </c>
      <c r="F58" s="5"/>
      <c r="G58" s="7" t="n">
        <v>66</v>
      </c>
      <c r="H58" s="7" t="n">
        <v>33</v>
      </c>
      <c r="I58" s="7" t="n">
        <v>80.42</v>
      </c>
      <c r="J58" s="7" t="n">
        <f aca="false">I58/2</f>
        <v>40.21</v>
      </c>
      <c r="K58" s="7" t="n">
        <f aca="false">G58/2+J58</f>
        <v>73.21</v>
      </c>
      <c r="L58" s="5" t="n">
        <v>2</v>
      </c>
      <c r="M58" s="5"/>
      <c r="N58" s="5"/>
    </row>
    <row r="59" s="8" customFormat="true" ht="14.25" hidden="false" customHeight="false" outlineLevel="0" collapsed="false">
      <c r="A59" s="5" t="n">
        <v>57</v>
      </c>
      <c r="B59" s="6" t="s">
        <v>104</v>
      </c>
      <c r="C59" s="6" t="s">
        <v>105</v>
      </c>
      <c r="D59" s="5" t="s">
        <v>106</v>
      </c>
      <c r="E59" s="7" t="n">
        <v>66</v>
      </c>
      <c r="F59" s="5"/>
      <c r="G59" s="7" t="n">
        <v>66</v>
      </c>
      <c r="H59" s="7" t="n">
        <v>33</v>
      </c>
      <c r="I59" s="7" t="n">
        <v>82.7</v>
      </c>
      <c r="J59" s="7" t="n">
        <f aca="false">I59/2</f>
        <v>41.35</v>
      </c>
      <c r="K59" s="7" t="n">
        <f aca="false">G59/2+J59</f>
        <v>74.35</v>
      </c>
      <c r="L59" s="5" t="n">
        <v>1</v>
      </c>
      <c r="M59" s="6" t="s">
        <v>18</v>
      </c>
      <c r="N59" s="5"/>
    </row>
    <row r="60" customFormat="false" ht="14.25" hidden="false" customHeight="false" outlineLevel="0" collapsed="false">
      <c r="A60" s="5" t="n">
        <v>58</v>
      </c>
      <c r="B60" s="6" t="s">
        <v>107</v>
      </c>
      <c r="C60" s="6" t="s">
        <v>105</v>
      </c>
      <c r="D60" s="5" t="s">
        <v>106</v>
      </c>
      <c r="E60" s="7" t="n">
        <v>64</v>
      </c>
      <c r="F60" s="5"/>
      <c r="G60" s="7" t="n">
        <v>64</v>
      </c>
      <c r="H60" s="7" t="n">
        <v>32</v>
      </c>
      <c r="I60" s="7" t="n">
        <v>83.36</v>
      </c>
      <c r="J60" s="7" t="n">
        <f aca="false">I60/2</f>
        <v>41.68</v>
      </c>
      <c r="K60" s="7" t="n">
        <f aca="false">G60/2+J60</f>
        <v>73.68</v>
      </c>
      <c r="L60" s="5" t="n">
        <v>2</v>
      </c>
      <c r="M60" s="5"/>
      <c r="N60" s="5"/>
    </row>
    <row r="61" customFormat="false" ht="14.25" hidden="false" customHeight="false" outlineLevel="0" collapsed="false">
      <c r="A61" s="5" t="n">
        <v>59</v>
      </c>
      <c r="B61" s="6" t="s">
        <v>108</v>
      </c>
      <c r="C61" s="6" t="s">
        <v>105</v>
      </c>
      <c r="D61" s="5" t="s">
        <v>106</v>
      </c>
      <c r="E61" s="7" t="n">
        <v>62</v>
      </c>
      <c r="F61" s="5"/>
      <c r="G61" s="7" t="n">
        <v>62</v>
      </c>
      <c r="H61" s="7" t="n">
        <v>31</v>
      </c>
      <c r="I61" s="7" t="n">
        <v>83</v>
      </c>
      <c r="J61" s="7" t="n">
        <f aca="false">I61/2</f>
        <v>41.5</v>
      </c>
      <c r="K61" s="7" t="n">
        <f aca="false">G61/2+J61</f>
        <v>72.5</v>
      </c>
      <c r="L61" s="5" t="n">
        <v>3</v>
      </c>
      <c r="M61" s="5"/>
      <c r="N61" s="5"/>
    </row>
    <row r="62" s="8" customFormat="true" ht="14.25" hidden="false" customHeight="false" outlineLevel="0" collapsed="false">
      <c r="A62" s="5" t="n">
        <v>60</v>
      </c>
      <c r="B62" s="6" t="s">
        <v>109</v>
      </c>
      <c r="C62" s="6" t="s">
        <v>105</v>
      </c>
      <c r="D62" s="5" t="s">
        <v>110</v>
      </c>
      <c r="E62" s="7" t="n">
        <v>78</v>
      </c>
      <c r="F62" s="5"/>
      <c r="G62" s="7" t="n">
        <v>78</v>
      </c>
      <c r="H62" s="7" t="n">
        <v>39</v>
      </c>
      <c r="I62" s="7" t="n">
        <v>85.06</v>
      </c>
      <c r="J62" s="7" t="n">
        <f aca="false">I62/2</f>
        <v>42.53</v>
      </c>
      <c r="K62" s="7" t="n">
        <f aca="false">G62/2+J62</f>
        <v>81.53</v>
      </c>
      <c r="L62" s="5" t="n">
        <v>1</v>
      </c>
      <c r="M62" s="6" t="s">
        <v>18</v>
      </c>
      <c r="N62" s="5"/>
    </row>
    <row r="63" customFormat="false" ht="14.25" hidden="false" customHeight="false" outlineLevel="0" collapsed="false">
      <c r="A63" s="5" t="n">
        <v>61</v>
      </c>
      <c r="B63" s="6" t="s">
        <v>111</v>
      </c>
      <c r="C63" s="6" t="s">
        <v>105</v>
      </c>
      <c r="D63" s="5" t="s">
        <v>110</v>
      </c>
      <c r="E63" s="7" t="n">
        <v>75</v>
      </c>
      <c r="F63" s="5"/>
      <c r="G63" s="7" t="n">
        <v>75</v>
      </c>
      <c r="H63" s="7" t="n">
        <v>37.5</v>
      </c>
      <c r="I63" s="7" t="n">
        <v>85.4</v>
      </c>
      <c r="J63" s="7" t="n">
        <f aca="false">I63/2</f>
        <v>42.7</v>
      </c>
      <c r="K63" s="7" t="n">
        <f aca="false">G63/2+J63</f>
        <v>80.2</v>
      </c>
      <c r="L63" s="5" t="n">
        <v>2</v>
      </c>
      <c r="M63" s="5"/>
      <c r="N63" s="5"/>
    </row>
    <row r="64" customFormat="false" ht="14.25" hidden="false" customHeight="false" outlineLevel="0" collapsed="false">
      <c r="A64" s="5" t="n">
        <v>62</v>
      </c>
      <c r="B64" s="6" t="s">
        <v>112</v>
      </c>
      <c r="C64" s="6" t="s">
        <v>105</v>
      </c>
      <c r="D64" s="5" t="s">
        <v>110</v>
      </c>
      <c r="E64" s="7" t="n">
        <v>71.5</v>
      </c>
      <c r="F64" s="5"/>
      <c r="G64" s="7" t="n">
        <v>71.5</v>
      </c>
      <c r="H64" s="7" t="n">
        <v>35.75</v>
      </c>
      <c r="I64" s="7" t="n">
        <v>83.42</v>
      </c>
      <c r="J64" s="7" t="n">
        <f aca="false">I64/2</f>
        <v>41.71</v>
      </c>
      <c r="K64" s="7" t="n">
        <f aca="false">G64/2+J64</f>
        <v>77.46</v>
      </c>
      <c r="L64" s="5" t="n">
        <v>3</v>
      </c>
      <c r="M64" s="5"/>
      <c r="N64" s="5"/>
    </row>
    <row r="65" s="8" customFormat="true" ht="14.25" hidden="false" customHeight="false" outlineLevel="0" collapsed="false">
      <c r="A65" s="5" t="n">
        <v>63</v>
      </c>
      <c r="B65" s="6" t="s">
        <v>113</v>
      </c>
      <c r="C65" s="6" t="s">
        <v>114</v>
      </c>
      <c r="D65" s="5" t="s">
        <v>115</v>
      </c>
      <c r="E65" s="7" t="n">
        <v>77.5</v>
      </c>
      <c r="F65" s="5"/>
      <c r="G65" s="7" t="n">
        <v>77.5</v>
      </c>
      <c r="H65" s="7" t="n">
        <v>38.75</v>
      </c>
      <c r="I65" s="7" t="n">
        <v>81.22</v>
      </c>
      <c r="J65" s="7" t="n">
        <f aca="false">I65/2</f>
        <v>40.61</v>
      </c>
      <c r="K65" s="7" t="n">
        <f aca="false">G65/2+J65</f>
        <v>79.36</v>
      </c>
      <c r="L65" s="5" t="n">
        <v>1</v>
      </c>
      <c r="M65" s="6" t="s">
        <v>18</v>
      </c>
      <c r="N65" s="5"/>
    </row>
    <row r="66" customFormat="false" ht="14.25" hidden="false" customHeight="false" outlineLevel="0" collapsed="false">
      <c r="A66" s="5" t="n">
        <v>64</v>
      </c>
      <c r="B66" s="6" t="s">
        <v>116</v>
      </c>
      <c r="C66" s="6" t="s">
        <v>114</v>
      </c>
      <c r="D66" s="5" t="s">
        <v>115</v>
      </c>
      <c r="E66" s="7" t="n">
        <v>74</v>
      </c>
      <c r="F66" s="5"/>
      <c r="G66" s="7" t="n">
        <v>74</v>
      </c>
      <c r="H66" s="7" t="n">
        <v>37</v>
      </c>
      <c r="I66" s="7" t="n">
        <v>81.42</v>
      </c>
      <c r="J66" s="7" t="n">
        <f aca="false">I66/2</f>
        <v>40.71</v>
      </c>
      <c r="K66" s="7" t="n">
        <f aca="false">G66/2+J66</f>
        <v>77.71</v>
      </c>
      <c r="L66" s="5" t="n">
        <v>2</v>
      </c>
      <c r="M66" s="5"/>
      <c r="N66" s="5"/>
    </row>
    <row r="67" customFormat="false" ht="14.25" hidden="false" customHeight="false" outlineLevel="0" collapsed="false">
      <c r="A67" s="5" t="n">
        <v>65</v>
      </c>
      <c r="B67" s="6" t="s">
        <v>117</v>
      </c>
      <c r="C67" s="6" t="s">
        <v>114</v>
      </c>
      <c r="D67" s="5" t="s">
        <v>115</v>
      </c>
      <c r="E67" s="7" t="n">
        <v>76</v>
      </c>
      <c r="F67" s="5"/>
      <c r="G67" s="7" t="n">
        <v>76</v>
      </c>
      <c r="H67" s="7" t="n">
        <v>38</v>
      </c>
      <c r="I67" s="7" t="n">
        <v>79.36</v>
      </c>
      <c r="J67" s="7" t="n">
        <f aca="false">I67/2</f>
        <v>39.68</v>
      </c>
      <c r="K67" s="7" t="n">
        <f aca="false">G67/2+J67</f>
        <v>77.68</v>
      </c>
      <c r="L67" s="5" t="n">
        <v>3</v>
      </c>
      <c r="M67" s="5"/>
      <c r="N67" s="5"/>
    </row>
    <row r="68" s="8" customFormat="true" ht="14.25" hidden="false" customHeight="false" outlineLevel="0" collapsed="false">
      <c r="A68" s="5" t="n">
        <v>66</v>
      </c>
      <c r="B68" s="6" t="s">
        <v>118</v>
      </c>
      <c r="C68" s="6" t="s">
        <v>119</v>
      </c>
      <c r="D68" s="5" t="s">
        <v>120</v>
      </c>
      <c r="E68" s="7" t="n">
        <v>62.5</v>
      </c>
      <c r="F68" s="5"/>
      <c r="G68" s="7" t="n">
        <v>62.5</v>
      </c>
      <c r="H68" s="7" t="n">
        <v>31.25</v>
      </c>
      <c r="I68" s="7" t="n">
        <v>79.7</v>
      </c>
      <c r="J68" s="7" t="n">
        <f aca="false">I68/2</f>
        <v>39.85</v>
      </c>
      <c r="K68" s="7" t="n">
        <f aca="false">G68/2+J68</f>
        <v>71.1</v>
      </c>
      <c r="L68" s="5" t="n">
        <v>1</v>
      </c>
      <c r="M68" s="6" t="s">
        <v>18</v>
      </c>
      <c r="N68" s="5"/>
    </row>
    <row r="69" customFormat="false" ht="14.25" hidden="false" customHeight="false" outlineLevel="0" collapsed="false">
      <c r="A69" s="5" t="n">
        <v>67</v>
      </c>
      <c r="B69" s="6" t="s">
        <v>121</v>
      </c>
      <c r="C69" s="6" t="s">
        <v>119</v>
      </c>
      <c r="D69" s="5" t="s">
        <v>120</v>
      </c>
      <c r="E69" s="7" t="n">
        <v>57</v>
      </c>
      <c r="F69" s="5"/>
      <c r="G69" s="7" t="n">
        <v>57</v>
      </c>
      <c r="H69" s="7" t="n">
        <v>28.5</v>
      </c>
      <c r="I69" s="7" t="n">
        <v>81.9</v>
      </c>
      <c r="J69" s="7" t="n">
        <f aca="false">I69/2</f>
        <v>40.95</v>
      </c>
      <c r="K69" s="7" t="n">
        <f aca="false">G69/2+J69</f>
        <v>69.45</v>
      </c>
      <c r="L69" s="5" t="n">
        <v>2</v>
      </c>
      <c r="M69" s="5"/>
      <c r="N69" s="5"/>
    </row>
    <row r="70" customFormat="false" ht="14.25" hidden="false" customHeight="false" outlineLevel="0" collapsed="false">
      <c r="A70" s="5" t="n">
        <v>68</v>
      </c>
      <c r="B70" s="6" t="s">
        <v>122</v>
      </c>
      <c r="C70" s="6" t="s">
        <v>119</v>
      </c>
      <c r="D70" s="5" t="s">
        <v>120</v>
      </c>
      <c r="E70" s="7" t="n">
        <v>59.5</v>
      </c>
      <c r="F70" s="5"/>
      <c r="G70" s="7" t="n">
        <v>59.5</v>
      </c>
      <c r="H70" s="7" t="n">
        <v>29.75</v>
      </c>
      <c r="I70" s="7" t="n">
        <v>78.1</v>
      </c>
      <c r="J70" s="7" t="n">
        <f aca="false">I70/2</f>
        <v>39.05</v>
      </c>
      <c r="K70" s="7" t="n">
        <f aca="false">G70/2+J70</f>
        <v>68.8</v>
      </c>
      <c r="L70" s="5" t="n">
        <v>3</v>
      </c>
      <c r="M70" s="5"/>
      <c r="N70" s="5"/>
    </row>
    <row r="71" s="8" customFormat="true" ht="14.25" hidden="false" customHeight="false" outlineLevel="0" collapsed="false">
      <c r="A71" s="5" t="n">
        <v>69</v>
      </c>
      <c r="B71" s="6" t="s">
        <v>123</v>
      </c>
      <c r="C71" s="6" t="s">
        <v>119</v>
      </c>
      <c r="D71" s="5" t="s">
        <v>124</v>
      </c>
      <c r="E71" s="7" t="n">
        <v>69.5</v>
      </c>
      <c r="F71" s="5"/>
      <c r="G71" s="7" t="n">
        <v>69.5</v>
      </c>
      <c r="H71" s="7" t="n">
        <v>34.75</v>
      </c>
      <c r="I71" s="7" t="n">
        <v>84.26</v>
      </c>
      <c r="J71" s="7" t="n">
        <f aca="false">I71/2</f>
        <v>42.13</v>
      </c>
      <c r="K71" s="7" t="n">
        <f aca="false">G71/2+J71</f>
        <v>76.88</v>
      </c>
      <c r="L71" s="5" t="n">
        <v>1</v>
      </c>
      <c r="M71" s="6" t="s">
        <v>18</v>
      </c>
      <c r="N71" s="5"/>
    </row>
    <row r="72" customFormat="false" ht="14.25" hidden="false" customHeight="false" outlineLevel="0" collapsed="false">
      <c r="A72" s="5" t="n">
        <v>70</v>
      </c>
      <c r="B72" s="6" t="s">
        <v>125</v>
      </c>
      <c r="C72" s="6" t="s">
        <v>119</v>
      </c>
      <c r="D72" s="5" t="s">
        <v>124</v>
      </c>
      <c r="E72" s="7" t="n">
        <v>66.5</v>
      </c>
      <c r="F72" s="5"/>
      <c r="G72" s="7" t="n">
        <v>66.5</v>
      </c>
      <c r="H72" s="7" t="n">
        <v>33.25</v>
      </c>
      <c r="I72" s="7" t="n">
        <v>79.62</v>
      </c>
      <c r="J72" s="7" t="n">
        <f aca="false">I72/2</f>
        <v>39.81</v>
      </c>
      <c r="K72" s="7" t="n">
        <f aca="false">G72/2+J72</f>
        <v>73.06</v>
      </c>
      <c r="L72" s="5" t="n">
        <v>2</v>
      </c>
      <c r="M72" s="5"/>
      <c r="N72" s="5"/>
    </row>
    <row r="73" customFormat="false" ht="14.25" hidden="false" customHeight="false" outlineLevel="0" collapsed="false">
      <c r="A73" s="5" t="n">
        <v>71</v>
      </c>
      <c r="B73" s="6" t="s">
        <v>126</v>
      </c>
      <c r="C73" s="6" t="s">
        <v>119</v>
      </c>
      <c r="D73" s="5" t="s">
        <v>124</v>
      </c>
      <c r="E73" s="7" t="n">
        <v>64.5</v>
      </c>
      <c r="F73" s="5"/>
      <c r="G73" s="7" t="n">
        <v>64.5</v>
      </c>
      <c r="H73" s="7" t="n">
        <v>32.25</v>
      </c>
      <c r="I73" s="7" t="n">
        <v>80.7</v>
      </c>
      <c r="J73" s="7" t="n">
        <f aca="false">I73/2</f>
        <v>40.35</v>
      </c>
      <c r="K73" s="7" t="n">
        <f aca="false">G73/2+J73</f>
        <v>72.6</v>
      </c>
      <c r="L73" s="5" t="n">
        <v>3</v>
      </c>
      <c r="M73" s="5"/>
      <c r="N73" s="5"/>
    </row>
    <row r="74" s="8" customFormat="true" ht="14.25" hidden="false" customHeight="false" outlineLevel="0" collapsed="false">
      <c r="A74" s="5" t="n">
        <v>72</v>
      </c>
      <c r="B74" s="6" t="s">
        <v>127</v>
      </c>
      <c r="C74" s="6" t="s">
        <v>128</v>
      </c>
      <c r="D74" s="5" t="s">
        <v>129</v>
      </c>
      <c r="E74" s="7" t="n">
        <v>81</v>
      </c>
      <c r="F74" s="5"/>
      <c r="G74" s="7" t="n">
        <v>81</v>
      </c>
      <c r="H74" s="7" t="n">
        <v>40.5</v>
      </c>
      <c r="I74" s="7" t="n">
        <v>81.94</v>
      </c>
      <c r="J74" s="7" t="n">
        <f aca="false">I74/2</f>
        <v>40.97</v>
      </c>
      <c r="K74" s="7" t="n">
        <f aca="false">G74/2+J74</f>
        <v>81.47</v>
      </c>
      <c r="L74" s="5" t="n">
        <v>1</v>
      </c>
      <c r="M74" s="6" t="s">
        <v>18</v>
      </c>
      <c r="N74" s="5"/>
    </row>
    <row r="75" customFormat="false" ht="14.25" hidden="false" customHeight="false" outlineLevel="0" collapsed="false">
      <c r="A75" s="5" t="n">
        <v>73</v>
      </c>
      <c r="B75" s="6" t="s">
        <v>130</v>
      </c>
      <c r="C75" s="6" t="s">
        <v>128</v>
      </c>
      <c r="D75" s="5" t="s">
        <v>129</v>
      </c>
      <c r="E75" s="7" t="n">
        <v>70.5</v>
      </c>
      <c r="F75" s="5"/>
      <c r="G75" s="7" t="n">
        <v>70.5</v>
      </c>
      <c r="H75" s="7" t="n">
        <v>35.25</v>
      </c>
      <c r="I75" s="7" t="n">
        <v>84.1</v>
      </c>
      <c r="J75" s="7" t="n">
        <f aca="false">I75/2</f>
        <v>42.05</v>
      </c>
      <c r="K75" s="7" t="n">
        <f aca="false">G75/2+J75</f>
        <v>77.3</v>
      </c>
      <c r="L75" s="5" t="n">
        <v>2</v>
      </c>
      <c r="M75" s="5"/>
      <c r="N75" s="5"/>
    </row>
    <row r="76" customFormat="false" ht="14.25" hidden="false" customHeight="false" outlineLevel="0" collapsed="false">
      <c r="A76" s="5" t="n">
        <v>74</v>
      </c>
      <c r="B76" s="6" t="s">
        <v>131</v>
      </c>
      <c r="C76" s="6" t="s">
        <v>128</v>
      </c>
      <c r="D76" s="5" t="s">
        <v>129</v>
      </c>
      <c r="E76" s="7" t="n">
        <v>71</v>
      </c>
      <c r="F76" s="5"/>
      <c r="G76" s="7" t="n">
        <v>71</v>
      </c>
      <c r="H76" s="7" t="n">
        <v>35.5</v>
      </c>
      <c r="I76" s="7" t="n">
        <v>81.66</v>
      </c>
      <c r="J76" s="7" t="n">
        <f aca="false">I76/2</f>
        <v>40.83</v>
      </c>
      <c r="K76" s="7" t="n">
        <f aca="false">G76/2+J76</f>
        <v>76.33</v>
      </c>
      <c r="L76" s="5" t="n">
        <v>3</v>
      </c>
      <c r="M76" s="5"/>
      <c r="N76" s="5"/>
    </row>
    <row r="77" s="8" customFormat="true" ht="14.25" hidden="false" customHeight="false" outlineLevel="0" collapsed="false">
      <c r="A77" s="5" t="n">
        <v>75</v>
      </c>
      <c r="B77" s="6" t="s">
        <v>132</v>
      </c>
      <c r="C77" s="6" t="s">
        <v>133</v>
      </c>
      <c r="D77" s="5" t="s">
        <v>134</v>
      </c>
      <c r="E77" s="7" t="n">
        <v>77</v>
      </c>
      <c r="F77" s="5"/>
      <c r="G77" s="7" t="n">
        <v>77</v>
      </c>
      <c r="H77" s="7" t="n">
        <v>38.5</v>
      </c>
      <c r="I77" s="7" t="n">
        <v>83.98</v>
      </c>
      <c r="J77" s="7" t="n">
        <f aca="false">I77/2</f>
        <v>41.99</v>
      </c>
      <c r="K77" s="7" t="n">
        <f aca="false">G77/2+J77</f>
        <v>80.49</v>
      </c>
      <c r="L77" s="5" t="n">
        <v>1</v>
      </c>
      <c r="M77" s="6" t="s">
        <v>18</v>
      </c>
      <c r="N77" s="5"/>
    </row>
    <row r="78" customFormat="false" ht="14.25" hidden="false" customHeight="false" outlineLevel="0" collapsed="false">
      <c r="A78" s="5" t="n">
        <v>76</v>
      </c>
      <c r="B78" s="6" t="s">
        <v>135</v>
      </c>
      <c r="C78" s="6" t="s">
        <v>133</v>
      </c>
      <c r="D78" s="5" t="s">
        <v>134</v>
      </c>
      <c r="E78" s="7" t="n">
        <v>68.5</v>
      </c>
      <c r="F78" s="5"/>
      <c r="G78" s="7" t="n">
        <v>68.5</v>
      </c>
      <c r="H78" s="7" t="n">
        <v>34.25</v>
      </c>
      <c r="I78" s="7" t="n">
        <v>81.32</v>
      </c>
      <c r="J78" s="7" t="n">
        <f aca="false">I78/2</f>
        <v>40.66</v>
      </c>
      <c r="K78" s="7" t="n">
        <f aca="false">G78/2+J78</f>
        <v>74.91</v>
      </c>
      <c r="L78" s="5" t="n">
        <v>2</v>
      </c>
      <c r="M78" s="5"/>
      <c r="N78" s="5"/>
    </row>
    <row r="79" customFormat="false" ht="14.25" hidden="false" customHeight="false" outlineLevel="0" collapsed="false">
      <c r="A79" s="5" t="n">
        <v>77</v>
      </c>
      <c r="B79" s="6" t="s">
        <v>136</v>
      </c>
      <c r="C79" s="6" t="s">
        <v>133</v>
      </c>
      <c r="D79" s="5" t="s">
        <v>134</v>
      </c>
      <c r="E79" s="7" t="n">
        <v>66</v>
      </c>
      <c r="F79" s="5"/>
      <c r="G79" s="7" t="n">
        <v>66</v>
      </c>
      <c r="H79" s="7" t="n">
        <v>33</v>
      </c>
      <c r="I79" s="7" t="n">
        <v>81.38</v>
      </c>
      <c r="J79" s="7" t="n">
        <f aca="false">I79/2</f>
        <v>40.69</v>
      </c>
      <c r="K79" s="7" t="n">
        <f aca="false">G79/2+J79</f>
        <v>73.69</v>
      </c>
      <c r="L79" s="5" t="n">
        <v>3</v>
      </c>
      <c r="M79" s="5"/>
      <c r="N79" s="5"/>
    </row>
    <row r="80" s="8" customFormat="true" ht="14.25" hidden="false" customHeight="false" outlineLevel="0" collapsed="false">
      <c r="A80" s="5" t="n">
        <v>78</v>
      </c>
      <c r="B80" s="6" t="s">
        <v>137</v>
      </c>
      <c r="C80" s="6" t="s">
        <v>138</v>
      </c>
      <c r="D80" s="5" t="s">
        <v>139</v>
      </c>
      <c r="E80" s="7" t="n">
        <v>72.5</v>
      </c>
      <c r="F80" s="5"/>
      <c r="G80" s="7" t="n">
        <v>72.5</v>
      </c>
      <c r="H80" s="7" t="n">
        <v>36.25</v>
      </c>
      <c r="I80" s="7" t="n">
        <v>82.2</v>
      </c>
      <c r="J80" s="7" t="n">
        <f aca="false">I80/2</f>
        <v>41.1</v>
      </c>
      <c r="K80" s="7" t="n">
        <f aca="false">G80/2+J80</f>
        <v>77.35</v>
      </c>
      <c r="L80" s="5" t="n">
        <v>1</v>
      </c>
      <c r="M80" s="6" t="s">
        <v>18</v>
      </c>
      <c r="N80" s="5"/>
    </row>
    <row r="81" customFormat="false" ht="14.25" hidden="false" customHeight="false" outlineLevel="0" collapsed="false">
      <c r="A81" s="5" t="n">
        <v>79</v>
      </c>
      <c r="B81" s="6" t="s">
        <v>140</v>
      </c>
      <c r="C81" s="6" t="s">
        <v>138</v>
      </c>
      <c r="D81" s="5" t="s">
        <v>139</v>
      </c>
      <c r="E81" s="7" t="n">
        <v>72.5</v>
      </c>
      <c r="F81" s="5"/>
      <c r="G81" s="7" t="n">
        <v>72.5</v>
      </c>
      <c r="H81" s="7" t="n">
        <v>36.25</v>
      </c>
      <c r="I81" s="7" t="n">
        <v>80.1</v>
      </c>
      <c r="J81" s="7" t="n">
        <f aca="false">I81/2</f>
        <v>40.05</v>
      </c>
      <c r="K81" s="7" t="n">
        <f aca="false">G81/2+J81</f>
        <v>76.3</v>
      </c>
      <c r="L81" s="5" t="n">
        <v>2</v>
      </c>
      <c r="M81" s="5"/>
      <c r="N81" s="5"/>
    </row>
    <row r="82" customFormat="false" ht="14.25" hidden="false" customHeight="false" outlineLevel="0" collapsed="false">
      <c r="A82" s="5" t="n">
        <v>80</v>
      </c>
      <c r="B82" s="6" t="s">
        <v>141</v>
      </c>
      <c r="C82" s="6" t="s">
        <v>138</v>
      </c>
      <c r="D82" s="5" t="s">
        <v>139</v>
      </c>
      <c r="E82" s="7" t="n">
        <v>70.5</v>
      </c>
      <c r="F82" s="5"/>
      <c r="G82" s="7" t="n">
        <v>70.5</v>
      </c>
      <c r="H82" s="7" t="n">
        <v>35.25</v>
      </c>
      <c r="I82" s="7" t="n">
        <v>81.1</v>
      </c>
      <c r="J82" s="7" t="n">
        <f aca="false">I82/2</f>
        <v>40.55</v>
      </c>
      <c r="K82" s="7" t="n">
        <f aca="false">G82/2+J82</f>
        <v>75.8</v>
      </c>
      <c r="L82" s="5" t="n">
        <v>3</v>
      </c>
      <c r="M82" s="5"/>
      <c r="N82" s="5"/>
    </row>
    <row r="83" s="8" customFormat="true" ht="14.25" hidden="false" customHeight="false" outlineLevel="0" collapsed="false">
      <c r="A83" s="5" t="n">
        <v>81</v>
      </c>
      <c r="B83" s="6" t="s">
        <v>142</v>
      </c>
      <c r="C83" s="6" t="s">
        <v>143</v>
      </c>
      <c r="D83" s="5" t="s">
        <v>144</v>
      </c>
      <c r="E83" s="7" t="n">
        <v>76.5</v>
      </c>
      <c r="F83" s="5"/>
      <c r="G83" s="7" t="n">
        <v>76.5</v>
      </c>
      <c r="H83" s="7" t="n">
        <v>38.25</v>
      </c>
      <c r="I83" s="7" t="n">
        <v>83.74</v>
      </c>
      <c r="J83" s="7" t="n">
        <f aca="false">I83/2</f>
        <v>41.87</v>
      </c>
      <c r="K83" s="7" t="n">
        <f aca="false">G83/2+J83</f>
        <v>80.12</v>
      </c>
      <c r="L83" s="5" t="n">
        <v>1</v>
      </c>
      <c r="M83" s="6" t="s">
        <v>18</v>
      </c>
      <c r="N83" s="5"/>
    </row>
    <row r="84" customFormat="false" ht="14.25" hidden="false" customHeight="false" outlineLevel="0" collapsed="false">
      <c r="A84" s="5" t="n">
        <v>82</v>
      </c>
      <c r="B84" s="6" t="s">
        <v>145</v>
      </c>
      <c r="C84" s="6" t="s">
        <v>143</v>
      </c>
      <c r="D84" s="5" t="s">
        <v>144</v>
      </c>
      <c r="E84" s="7" t="n">
        <v>62.5</v>
      </c>
      <c r="F84" s="5" t="n">
        <v>6</v>
      </c>
      <c r="G84" s="7" t="n">
        <v>68.5</v>
      </c>
      <c r="H84" s="7" t="n">
        <v>34.25</v>
      </c>
      <c r="I84" s="7" t="n">
        <v>82.42</v>
      </c>
      <c r="J84" s="7" t="n">
        <f aca="false">I84/2</f>
        <v>41.21</v>
      </c>
      <c r="K84" s="7" t="n">
        <f aca="false">G84/2+J84</f>
        <v>75.46</v>
      </c>
      <c r="L84" s="5" t="n">
        <v>2</v>
      </c>
      <c r="M84" s="5"/>
      <c r="N84" s="5"/>
    </row>
    <row r="85" customFormat="false" ht="14.25" hidden="false" customHeight="false" outlineLevel="0" collapsed="false">
      <c r="A85" s="5" t="n">
        <v>83</v>
      </c>
      <c r="B85" s="6" t="s">
        <v>146</v>
      </c>
      <c r="C85" s="6" t="s">
        <v>143</v>
      </c>
      <c r="D85" s="5" t="s">
        <v>144</v>
      </c>
      <c r="E85" s="7" t="n">
        <v>65</v>
      </c>
      <c r="F85" s="5"/>
      <c r="G85" s="7" t="n">
        <v>65</v>
      </c>
      <c r="H85" s="7" t="n">
        <v>32.5</v>
      </c>
      <c r="I85" s="7" t="n">
        <v>80.18</v>
      </c>
      <c r="J85" s="7" t="n">
        <f aca="false">I85/2</f>
        <v>40.09</v>
      </c>
      <c r="K85" s="7" t="n">
        <f aca="false">G85/2+J85</f>
        <v>72.59</v>
      </c>
      <c r="L85" s="5" t="n">
        <v>3</v>
      </c>
      <c r="M85" s="5"/>
      <c r="N85" s="5"/>
    </row>
    <row r="86" s="8" customFormat="true" ht="14.25" hidden="false" customHeight="false" outlineLevel="0" collapsed="false">
      <c r="A86" s="5" t="n">
        <v>84</v>
      </c>
      <c r="B86" s="6" t="s">
        <v>147</v>
      </c>
      <c r="C86" s="6" t="s">
        <v>148</v>
      </c>
      <c r="D86" s="5" t="s">
        <v>149</v>
      </c>
      <c r="E86" s="7" t="n">
        <v>71.5</v>
      </c>
      <c r="F86" s="5"/>
      <c r="G86" s="7" t="n">
        <v>71.5</v>
      </c>
      <c r="H86" s="7" t="n">
        <v>35.75</v>
      </c>
      <c r="I86" s="7" t="n">
        <v>80.78</v>
      </c>
      <c r="J86" s="7" t="n">
        <f aca="false">I86/2</f>
        <v>40.39</v>
      </c>
      <c r="K86" s="7" t="n">
        <f aca="false">G86/2+J86</f>
        <v>76.14</v>
      </c>
      <c r="L86" s="5" t="n">
        <v>1</v>
      </c>
      <c r="M86" s="6" t="s">
        <v>18</v>
      </c>
      <c r="N86" s="5"/>
    </row>
    <row r="87" customFormat="false" ht="14.25" hidden="false" customHeight="false" outlineLevel="0" collapsed="false">
      <c r="A87" s="5" t="n">
        <v>85</v>
      </c>
      <c r="B87" s="6" t="s">
        <v>150</v>
      </c>
      <c r="C87" s="6" t="s">
        <v>148</v>
      </c>
      <c r="D87" s="5" t="s">
        <v>149</v>
      </c>
      <c r="E87" s="7" t="n">
        <v>72</v>
      </c>
      <c r="F87" s="5"/>
      <c r="G87" s="7" t="n">
        <v>72</v>
      </c>
      <c r="H87" s="7" t="n">
        <v>36</v>
      </c>
      <c r="I87" s="7" t="n">
        <v>78.54</v>
      </c>
      <c r="J87" s="7" t="n">
        <f aca="false">I87/2</f>
        <v>39.27</v>
      </c>
      <c r="K87" s="7" t="n">
        <f aca="false">G87/2+J87</f>
        <v>75.27</v>
      </c>
      <c r="L87" s="5" t="n">
        <v>2</v>
      </c>
      <c r="M87" s="5"/>
      <c r="N87" s="5"/>
    </row>
    <row r="88" customFormat="false" ht="14.25" hidden="false" customHeight="false" outlineLevel="0" collapsed="false">
      <c r="A88" s="5" t="n">
        <v>86</v>
      </c>
      <c r="B88" s="6" t="s">
        <v>151</v>
      </c>
      <c r="C88" s="6" t="s">
        <v>148</v>
      </c>
      <c r="D88" s="5" t="s">
        <v>149</v>
      </c>
      <c r="E88" s="7" t="n">
        <v>68.5</v>
      </c>
      <c r="F88" s="5"/>
      <c r="G88" s="7" t="n">
        <v>68.5</v>
      </c>
      <c r="H88" s="7" t="n">
        <v>34.25</v>
      </c>
      <c r="I88" s="7" t="n">
        <v>79.94</v>
      </c>
      <c r="J88" s="7" t="n">
        <f aca="false">I88/2</f>
        <v>39.97</v>
      </c>
      <c r="K88" s="7" t="n">
        <f aca="false">G88/2+J88</f>
        <v>74.22</v>
      </c>
      <c r="L88" s="5" t="n">
        <v>3</v>
      </c>
      <c r="M88" s="5"/>
      <c r="N88" s="5"/>
    </row>
    <row r="89" s="8" customFormat="true" ht="14.25" hidden="false" customHeight="false" outlineLevel="0" collapsed="false">
      <c r="A89" s="5" t="n">
        <v>87</v>
      </c>
      <c r="B89" s="6" t="s">
        <v>152</v>
      </c>
      <c r="C89" s="6" t="s">
        <v>153</v>
      </c>
      <c r="D89" s="5" t="s">
        <v>154</v>
      </c>
      <c r="E89" s="7" t="n">
        <v>67.5</v>
      </c>
      <c r="F89" s="5"/>
      <c r="G89" s="7" t="n">
        <v>67.5</v>
      </c>
      <c r="H89" s="7" t="n">
        <v>33.75</v>
      </c>
      <c r="I89" s="7" t="n">
        <v>82.5</v>
      </c>
      <c r="J89" s="7" t="n">
        <f aca="false">I89/2</f>
        <v>41.25</v>
      </c>
      <c r="K89" s="7" t="n">
        <f aca="false">G89/2+J89</f>
        <v>75</v>
      </c>
      <c r="L89" s="5" t="n">
        <v>1</v>
      </c>
      <c r="M89" s="6" t="s">
        <v>18</v>
      </c>
      <c r="N89" s="5"/>
    </row>
    <row r="90" customFormat="false" ht="14.25" hidden="false" customHeight="false" outlineLevel="0" collapsed="false">
      <c r="A90" s="5" t="n">
        <v>88</v>
      </c>
      <c r="B90" s="6" t="s">
        <v>155</v>
      </c>
      <c r="C90" s="6" t="s">
        <v>153</v>
      </c>
      <c r="D90" s="5" t="s">
        <v>154</v>
      </c>
      <c r="E90" s="7" t="n">
        <v>61</v>
      </c>
      <c r="F90" s="5"/>
      <c r="G90" s="7" t="n">
        <v>61</v>
      </c>
      <c r="H90" s="7" t="n">
        <v>30.5</v>
      </c>
      <c r="I90" s="7" t="n">
        <v>83.1</v>
      </c>
      <c r="J90" s="7" t="n">
        <f aca="false">I90/2</f>
        <v>41.55</v>
      </c>
      <c r="K90" s="7" t="n">
        <f aca="false">G90/2+J90</f>
        <v>72.05</v>
      </c>
      <c r="L90" s="5" t="n">
        <v>2</v>
      </c>
      <c r="M90" s="5"/>
      <c r="N90" s="5"/>
    </row>
    <row r="91" customFormat="false" ht="14.25" hidden="false" customHeight="false" outlineLevel="0" collapsed="false">
      <c r="A91" s="5" t="n">
        <v>89</v>
      </c>
      <c r="B91" s="6" t="s">
        <v>156</v>
      </c>
      <c r="C91" s="6" t="s">
        <v>153</v>
      </c>
      <c r="D91" s="5" t="s">
        <v>154</v>
      </c>
      <c r="E91" s="7" t="n">
        <v>51</v>
      </c>
      <c r="F91" s="5"/>
      <c r="G91" s="7" t="n">
        <v>51</v>
      </c>
      <c r="H91" s="7" t="n">
        <v>25.5</v>
      </c>
      <c r="I91" s="7" t="n">
        <v>87.1</v>
      </c>
      <c r="J91" s="7" t="n">
        <f aca="false">I91/2</f>
        <v>43.55</v>
      </c>
      <c r="K91" s="7" t="n">
        <f aca="false">G91/2+J91</f>
        <v>69.05</v>
      </c>
      <c r="L91" s="5" t="n">
        <v>3</v>
      </c>
      <c r="M91" s="5"/>
      <c r="N91" s="5"/>
    </row>
    <row r="92" s="8" customFormat="true" ht="14.25" hidden="false" customHeight="false" outlineLevel="0" collapsed="false">
      <c r="A92" s="5" t="n">
        <v>90</v>
      </c>
      <c r="B92" s="6" t="s">
        <v>157</v>
      </c>
      <c r="C92" s="6" t="s">
        <v>158</v>
      </c>
      <c r="D92" s="5" t="s">
        <v>159</v>
      </c>
      <c r="E92" s="7" t="n">
        <v>70.5</v>
      </c>
      <c r="F92" s="5"/>
      <c r="G92" s="7" t="n">
        <v>70.5</v>
      </c>
      <c r="H92" s="7" t="n">
        <v>35.25</v>
      </c>
      <c r="I92" s="7" t="n">
        <v>85.7</v>
      </c>
      <c r="J92" s="7" t="n">
        <f aca="false">I92/2</f>
        <v>42.85</v>
      </c>
      <c r="K92" s="7" t="n">
        <f aca="false">G92/2+J92</f>
        <v>78.1</v>
      </c>
      <c r="L92" s="5" t="n">
        <v>1</v>
      </c>
      <c r="M92" s="6" t="s">
        <v>18</v>
      </c>
      <c r="N92" s="5"/>
    </row>
    <row r="93" customFormat="false" ht="14.25" hidden="false" customHeight="false" outlineLevel="0" collapsed="false">
      <c r="A93" s="5" t="n">
        <v>91</v>
      </c>
      <c r="B93" s="6" t="s">
        <v>160</v>
      </c>
      <c r="C93" s="6" t="s">
        <v>158</v>
      </c>
      <c r="D93" s="5" t="s">
        <v>159</v>
      </c>
      <c r="E93" s="7" t="n">
        <v>72</v>
      </c>
      <c r="F93" s="5" t="n">
        <v>4</v>
      </c>
      <c r="G93" s="7" t="n">
        <v>76</v>
      </c>
      <c r="H93" s="7" t="n">
        <v>38</v>
      </c>
      <c r="I93" s="7" t="n">
        <v>80.1</v>
      </c>
      <c r="J93" s="7" t="n">
        <f aca="false">I93/2</f>
        <v>40.05</v>
      </c>
      <c r="K93" s="7" t="n">
        <f aca="false">G93/2+J93</f>
        <v>78.05</v>
      </c>
      <c r="L93" s="5" t="n">
        <v>2</v>
      </c>
      <c r="M93" s="5"/>
      <c r="N93" s="5"/>
    </row>
    <row r="94" customFormat="false" ht="14.25" hidden="false" customHeight="false" outlineLevel="0" collapsed="false">
      <c r="A94" s="5" t="n">
        <v>92</v>
      </c>
      <c r="B94" s="6" t="s">
        <v>161</v>
      </c>
      <c r="C94" s="6" t="s">
        <v>158</v>
      </c>
      <c r="D94" s="5" t="s">
        <v>159</v>
      </c>
      <c r="E94" s="7" t="n">
        <v>69</v>
      </c>
      <c r="F94" s="5"/>
      <c r="G94" s="7" t="n">
        <v>69</v>
      </c>
      <c r="H94" s="7" t="n">
        <v>34.5</v>
      </c>
      <c r="I94" s="7" t="n">
        <v>78.4</v>
      </c>
      <c r="J94" s="7" t="n">
        <f aca="false">I94/2</f>
        <v>39.2</v>
      </c>
      <c r="K94" s="7" t="n">
        <f aca="false">G94/2+J94</f>
        <v>73.7</v>
      </c>
      <c r="L94" s="5" t="n">
        <v>3</v>
      </c>
      <c r="M94" s="5"/>
      <c r="N94" s="5"/>
    </row>
    <row r="95" s="8" customFormat="true" ht="14.25" hidden="false" customHeight="false" outlineLevel="0" collapsed="false">
      <c r="A95" s="5" t="n">
        <v>93</v>
      </c>
      <c r="B95" s="6" t="s">
        <v>162</v>
      </c>
      <c r="C95" s="6" t="s">
        <v>163</v>
      </c>
      <c r="D95" s="5" t="s">
        <v>164</v>
      </c>
      <c r="E95" s="7" t="n">
        <v>69</v>
      </c>
      <c r="F95" s="5"/>
      <c r="G95" s="7" t="n">
        <v>69</v>
      </c>
      <c r="H95" s="7" t="n">
        <v>34.5</v>
      </c>
      <c r="I95" s="7" t="n">
        <v>84.7</v>
      </c>
      <c r="J95" s="7" t="n">
        <f aca="false">I95/2</f>
        <v>42.35</v>
      </c>
      <c r="K95" s="7" t="n">
        <f aca="false">G95/2+J95</f>
        <v>76.85</v>
      </c>
      <c r="L95" s="5" t="n">
        <v>1</v>
      </c>
      <c r="M95" s="6" t="s">
        <v>18</v>
      </c>
      <c r="N95" s="5"/>
    </row>
    <row r="96" customFormat="false" ht="14.25" hidden="false" customHeight="false" outlineLevel="0" collapsed="false">
      <c r="A96" s="5" t="n">
        <v>94</v>
      </c>
      <c r="B96" s="6" t="s">
        <v>165</v>
      </c>
      <c r="C96" s="6" t="s">
        <v>163</v>
      </c>
      <c r="D96" s="5" t="s">
        <v>164</v>
      </c>
      <c r="E96" s="7" t="n">
        <v>66.5</v>
      </c>
      <c r="F96" s="5"/>
      <c r="G96" s="7" t="n">
        <v>66.5</v>
      </c>
      <c r="H96" s="7" t="n">
        <v>33.25</v>
      </c>
      <c r="I96" s="7" t="n">
        <v>81.96</v>
      </c>
      <c r="J96" s="7" t="n">
        <f aca="false">I96/2</f>
        <v>40.98</v>
      </c>
      <c r="K96" s="7" t="n">
        <f aca="false">G96/2+J96</f>
        <v>74.23</v>
      </c>
      <c r="L96" s="5" t="n">
        <v>2</v>
      </c>
      <c r="M96" s="5"/>
      <c r="N96" s="5"/>
    </row>
    <row r="97" customFormat="false" ht="14.25" hidden="false" customHeight="false" outlineLevel="0" collapsed="false">
      <c r="A97" s="5" t="n">
        <v>95</v>
      </c>
      <c r="B97" s="6" t="s">
        <v>166</v>
      </c>
      <c r="C97" s="6" t="s">
        <v>163</v>
      </c>
      <c r="D97" s="5" t="s">
        <v>164</v>
      </c>
      <c r="E97" s="7" t="n">
        <v>63.5</v>
      </c>
      <c r="F97" s="5"/>
      <c r="G97" s="7" t="n">
        <v>63.5</v>
      </c>
      <c r="H97" s="7" t="n">
        <v>31.75</v>
      </c>
      <c r="I97" s="7" t="n">
        <v>83.74</v>
      </c>
      <c r="J97" s="7" t="n">
        <f aca="false">I97/2</f>
        <v>41.87</v>
      </c>
      <c r="K97" s="7" t="n">
        <f aca="false">G97/2+J97</f>
        <v>73.62</v>
      </c>
      <c r="L97" s="5" t="n">
        <v>3</v>
      </c>
      <c r="M97" s="5"/>
      <c r="N97" s="5"/>
    </row>
    <row r="98" s="8" customFormat="true" ht="14.25" hidden="false" customHeight="false" outlineLevel="0" collapsed="false">
      <c r="A98" s="5" t="n">
        <v>96</v>
      </c>
      <c r="B98" s="6" t="s">
        <v>167</v>
      </c>
      <c r="C98" s="6" t="s">
        <v>168</v>
      </c>
      <c r="D98" s="5" t="s">
        <v>169</v>
      </c>
      <c r="E98" s="7" t="n">
        <v>67</v>
      </c>
      <c r="F98" s="5"/>
      <c r="G98" s="7" t="n">
        <v>67</v>
      </c>
      <c r="H98" s="7" t="n">
        <v>33.5</v>
      </c>
      <c r="I98" s="7" t="n">
        <v>83.48</v>
      </c>
      <c r="J98" s="7" t="n">
        <f aca="false">I98/2</f>
        <v>41.74</v>
      </c>
      <c r="K98" s="7" t="n">
        <f aca="false">G98/2+J98</f>
        <v>75.24</v>
      </c>
      <c r="L98" s="5" t="n">
        <v>1</v>
      </c>
      <c r="M98" s="6" t="s">
        <v>18</v>
      </c>
      <c r="N98" s="5"/>
    </row>
    <row r="99" customFormat="false" ht="14.25" hidden="false" customHeight="false" outlineLevel="0" collapsed="false">
      <c r="A99" s="5" t="n">
        <v>97</v>
      </c>
      <c r="B99" s="6" t="s">
        <v>170</v>
      </c>
      <c r="C99" s="6" t="s">
        <v>168</v>
      </c>
      <c r="D99" s="5" t="s">
        <v>169</v>
      </c>
      <c r="E99" s="7" t="n">
        <v>66.5</v>
      </c>
      <c r="F99" s="5"/>
      <c r="G99" s="7" t="n">
        <v>66.5</v>
      </c>
      <c r="H99" s="7" t="n">
        <v>33.25</v>
      </c>
      <c r="I99" s="7" t="n">
        <v>76.3</v>
      </c>
      <c r="J99" s="7" t="n">
        <f aca="false">I99/2</f>
        <v>38.15</v>
      </c>
      <c r="K99" s="7" t="n">
        <f aca="false">G99/2+J99</f>
        <v>71.4</v>
      </c>
      <c r="L99" s="5" t="n">
        <v>2</v>
      </c>
      <c r="M99" s="5"/>
      <c r="N99" s="5"/>
    </row>
    <row r="100" customFormat="false" ht="14.25" hidden="false" customHeight="false" outlineLevel="0" collapsed="false">
      <c r="A100" s="5" t="n">
        <v>98</v>
      </c>
      <c r="B100" s="6" t="s">
        <v>171</v>
      </c>
      <c r="C100" s="6" t="s">
        <v>168</v>
      </c>
      <c r="D100" s="5" t="s">
        <v>169</v>
      </c>
      <c r="E100" s="7" t="n">
        <v>59.5</v>
      </c>
      <c r="F100" s="5"/>
      <c r="G100" s="7" t="n">
        <v>59.5</v>
      </c>
      <c r="H100" s="7" t="n">
        <v>29.75</v>
      </c>
      <c r="I100" s="7" t="n">
        <v>80.96</v>
      </c>
      <c r="J100" s="7" t="n">
        <f aca="false">I100/2</f>
        <v>40.48</v>
      </c>
      <c r="K100" s="7" t="n">
        <f aca="false">G100/2+J100</f>
        <v>70.23</v>
      </c>
      <c r="L100" s="5" t="n">
        <v>3</v>
      </c>
      <c r="M100" s="5"/>
      <c r="N100" s="5"/>
    </row>
  </sheetData>
  <autoFilter ref="A2:N100"/>
  <mergeCells count="1">
    <mergeCell ref="A1:N1"/>
  </mergeCells>
  <printOptions headings="false" gridLines="false" gridLinesSet="true" horizontalCentered="false" verticalCentered="false"/>
  <pageMargins left="0.751388888888889" right="0.554861111111111" top="1" bottom="0.8027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_DONG-</cp:lastModifiedBy>
  <cp:lastPrinted>2024-05-24T07:01:37Z</cp:lastPrinted>
  <dcterms:modified xsi:type="dcterms:W3CDTF">2024-05-28T01:5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4265716AFC42BF9C01C1F681E8329A_13</vt:lpwstr>
  </property>
  <property fmtid="{D5CDD505-2E9C-101B-9397-08002B2CF9AE}" pid="3" name="KSOProductBuildVer">
    <vt:lpwstr>2052-12.1.0.16929</vt:lpwstr>
  </property>
</Properties>
</file>