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ÐÏ_x0011_à¡±_x001a_á&gt;_x0003_þÿ	_x0006__x0006__x0001__x0010_ô_x0002__x0001_þÿÿÿ_x0002__x0003_&lt;_x0001_=_x0001_&gt;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ú_x0002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ØÝ%ˆpÚ_x0001_õ_x0002_@_x000b_Workbook_x0012__x0002__x0001_ÿÿÿÿÿÿÿÿÿÿÿÿ_x0004_/Ø_x0005_ETExtData_x0014__x0002__x0001__x0001__x0003_ÿÿÿÿj_x0007__x0005_SummaryInformation(_x0002__x0001_ÿÿÿÿ_x0004_ÿÿÿÿ_x001e_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?_x0001_ýÿÿÿýÿÿÿýÿÿÿ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)mW08_x0001_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_x0014_ ÿ_x0001_†_x0002__x0001_‹[SO1_x0014_ ÿ¼_x0002_†_x0002__x0001_‹[SO1_x0014_xÿ_x0001_†_x0002__x0001_‹[SO1_x0014_Œÿ_x0001_†_x0002__x0001_‹[SO1_x0014_´ÿ_x0001_†_x0002__x0001_‹[SO1.´ÿ_x0001__x0001__x000f__x0001_Times New Roman1_x0014_Èÿ_x0001_†_x0002__x0001_‹[SO1_x0014_´ÿ¼_x0002_†_x0002__x0001_‹[SO1"´ÿ¼_x0002__x0003_†	_x0001_ÿN‹[_GB23121_x0014_´ÿ¼_x0002__x0003_†_x0002__x0001_ÑžSO1_x0014_ ÿ_x0001_†_x0002__x0001_‹[SO1_x0014_´ÿ_x0001_†_x0002__x0001_‹[SO1_x0014_ð_x000c__x0001__x0001_†_x0002__x0001_‹[SO1_x0014_ð$_x0001__x0001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8¼_x0002_†_x0002__x0001_‹[SO1_x0014_Ü&gt;_x0001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_x0014__x0001_†_x0002__x0001_‹[SO1_x0014_Ü&lt;_x0001_†_x0002__x0001_‹[SO1_x0014_Ü	_x0001_†_x0002__x0001_‹[SO1_x0014_Ü_x0008__x0001_†_x0002__x0001_‹[SO1_x0014_Ü	_x0001_†_x0002__x0001_‹[SO1_x0014_Ü_x0008__x0001_†_x0002__x0001_‹[SO1_x0014_ ÿ¼_x0002__x0003_†_x0002__x0001_Ñž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+õÿ_x0010_øÀ à_x0014_</t>
  </si>
  <si>
    <t xml:space="preserve">õÿ_x0010_øÀ à_x0014_	õÿ_x0010_øÀ à_x0014_)õÿ_x0010_øÀ à_x0014_*õÿ_x0010_øÀ à_x0014__x001b_ôÿôÀ à_x0014__x001c_ôÿôÀ à_x0014_õÿ_x0010_œ_x0011__x0011__x0016__x000b__x0016__x000b__x0004__x001a_ à_x0014__x001d_õÿ_x0010_ôÀ à_x0014__x001e_õÿ_x0010_ôÀ à_x0014__x001f_õÿ_x0010_ôÀ à_x0014_ õÿ_x0010_ÔP_x001f_À à_x0014_!õÿ_x0010_ÔP_x000b_À à_x0014_"õÿ_x0010_Ô _x000f_À à_x0014_"õÿ_x0010_ôÀ à_x0014_#õÿ_x0010_”_x0011__x0011_—_x000b_—_x000b__x0004_/ à_x0014_$õÿ_x0010_”_x0011__x0011_¿_x001f_¿_x001f__x0004__x0016_ à_x0014_%õÿ_x0010_”_x0011__x0011_—_x000b_—_x000b__x0004__x0016_ à_x0014_&amp;õÿ_x0010_”ff¿_x001f_¿_x001f__x0004_7 à_x0014_'õÿ_x0010_Ô`_x001a_À à_x0014_(õÿ_x0010_Ôa&gt;_x001f_À à_x0014_)õÿ_x0010_´_x0004_* à_x0014_*õÿ_x0010_´_x0004_- à_x0014_+õÿ_x0010_´_x0004_+ à_x0014_</t>
  </si>
  <si>
    <t xml:space="preserve">õÿ_x0010_´_x0004_0 à_x0014_-õÿ_x0010_´_x0004__x001f_ à_x0014_-õÿ_x0010_´_x0004_</t>
  </si>
  <si>
    <t xml:space="preserve"> à_x0014_.õÿ_x0010_´_x0004__x001e_ à_x0014_.õÿ_x0010_´_x0004_</t>
  </si>
  <si>
    <t xml:space="preserve"> à_x0014_-õÿ_x0010_´_x0004_- à_x0014_-õÿ_x0010_´_x0004__x001d_ à_x0014_</t>
  </si>
  <si>
    <t xml:space="preserve">õÿ_x0010_´_x0004_/ à_x0014_.õÿ_x0010_´_x0004_9 à_x0014_-õÿ_x0010_´_x0004_* à_x0014_-õÿ_x0010_´_x0004__x000b_ à_x0014_.õÿ_x0010_´_x0004__x000b_ à_x0014_.õÿ_x0010_´_x0004_$ à_x0014_-õÿ_x0010_´_x0004_. à_x0014_/õÿ_x0010_´_x0004_+ à_x0014_.õÿ_x0010_´_x0004_$ à_x0014_</t>
  </si>
  <si>
    <t xml:space="preserve">õÿ_x0010_´_x0004_6 à_x0014_/õÿ_x0010_´_x0004__x001f_ à_x0014_/õÿ_x0010_´_x0004__x001f_ à_x0014_.õÿ_x0010_´_x0004_1 à_x0014_.õÿ_x0010_´_x0004_5 à_x0014_-õÿ_x0010_´_x0004_/ à_x0014_-õÿ_x0010_´_x0004_3 à_x0014_.õÿ_x0010_´_x0004_4 à_x0014_.õÿ_x0010_´_x0004_1 à_x0014_-õÿ_x0010_´_x0004_. à_x0014_.õÿ_x0010_´_x0004_&gt; à_x0014_-õÿ_x0010_´_x0004__x001b_ à_x0014_.õÿ_x0010_´_x0004__x001d_ à_x0014_-õÿ_x0010_´_x0004_</t>
  </si>
  <si>
    <t xml:space="preserve"> à_x0014__x0005__x0001_ XÀ à_x0014__x0006__x0001_ XÀ à_x0014__x0005__x0001__x0010_HÀ à_x0014__x0007__x0001__x0010_HÀ à_x0014__x0008__x0001__x0011_XÀ à_x0014__x0005__x0001__x0011_XÀ à_x0014_	_x0001__x001a_xÀ à_x0014_</t>
  </si>
  <si>
    <t xml:space="preserve">_x0001__x001a_xÀ à_x0014__x000b__x0001__x001a_x_x0001__x0011_@@ À à_x0014__x000b__x0001__x001a_x_x0011_@ À à_x0014__x000b__x0001__x001a_x_x0010__x0011_ @ À à_x0014__x000b__x0001__x001a_x_x0011__x0011_@ @ À à_x0014__x000c__x0001__x001a_x_x0011__x0011_@ @ À à_x0014_</t>
  </si>
  <si>
    <t xml:space="preserve">_x0001__x001a_x_x0011__x0011_@ @ À à_x0014__x000e__x0001__x001a_x_x0011__x0011_@ @ À à_x0014__x000f__x0001__x001a_x_x0011__x0011_@ @ À à_x0014__x000b__x0001__x001a_x_x0011__x0001_@ @À à_x0014__x000b__x0001__x001a_x_x0011__x0010_@  À à_x0014__x000b__x0001__x001a_x_x0011__x0001_@ @À à_x0014__x000b__x0001__x001a_x_x0011_@ À à_x0014__x0005__x0001__x0010_h_x0011__x0011_@ @ À à_x0014__x000b__x0001__x001a_x_x0011__x0010_@  À à_x0014__x000b__x0001__x001a_x_x0011__x0011_@ @ À à_x0014__x000b__x0001__x001a_|_x0011__x0011_@ @ À à_x0014__x000b__x0001__x0018_x_x0011__x0011_@ @ À à_x0014__x000c__x0001__x001a_x_x0010__x0011_ @ À à_x0014__x000b__x0001__x001a_|_x0011__x0001_@ @À à_x0014__x000b__x0001__x001a_|_x0011_@ À à_x0014__x000b__x0001__x001a_x_x0011_@ À à_x0014__x000b__x0001__x001a_|_x0011__x0010_@  À à_x0014__x000b__x0001__x001a_|_x0011__x0001_@ @À à_x0014__x000b__x0001__x001a_|_x0011_@ À à_x0014__x000b__x0001__x001a_|_x0011__x0010_@  À à_x0014__x000c__x0001__x001a_x_x0011__x0001_@ @À à_x0014__x000c__x0001__x001a_x_x0011__x0010_@  À à_x0014__x0010__x0001__x001a_x_x0011__x0011_@ @ À à_x0014__x0011__x0001__x001a_x_x0011__x0011_@ @ À à_x0014__x000b__x0001__x001a_|_x0011__x0011_@ @ À à_x0014__x000b__x0001__x0018_|_x0011__x0011_@ @ À à_x0014__x0005__x0001_ x_x0011__x0011_@ @ À à_x0014__x0005__x0001__x0010_h_x0011__x0011_@ @ À à_x0014__x000c__x0001_</t>
  </si>
  <si>
    <t xml:space="preserve">x_x0011__x0011_@ @ À à_x0014_</t>
  </si>
  <si>
    <t xml:space="preserve">_x0001_</t>
  </si>
  <si>
    <t xml:space="preserve">x_x0011__x0011_@ @ À à_x0014__x000c__x0001__x001a_x_x0011__x0011_@ @ À à_x0014__x0010__x0001__x0012_x_x0011__x0011_@ @ À à_x0014__x000b__x0001__x0012_x_x0011__x0011_@ @ À à_x0014__x0012__x0001__x001a_x_x0011__x0011_@ @ À à_x0014__x000b__x0001__x0018_x_x0011__x0011_@ @ À à_x0014__x0005__x0001_ x_x0011__x0011_@ @ À à_x0014__x000c__x0001__x001a_x_x0011__x0001_@ @À à_x0014__x000c__x0001__x001a_x_x0011__x0010_@  À à_x0014__x000c__x0001__x001a_x_x0001__x0011_@@ À à_x0014__x0010__x0001__x001a_x_x0011__x0001_@ @À à_x0014__x000c__x0001__x001a_x_x0011_@ À à_x0014__x000e__x0001__x001a_x_x0001__x0011_@@ À à_x0014__x0011__x0001__x001a_x_x0001__x0011_@@ À à_x0014__x0010__x0001__x001a_x_x0011__x0011_@ @ À à_x0014__x0013__x0001__x001a_x_x0011__x0011_@ @ À à_x0014__x0014__x0001__x001a_x_x0011__x0011_@ @ À à_x0014__x000e__x0001__x001a_x_x0011__x0011_@ @ À à_x0014__x000c__x0001__x0018_x_x0011__x0011_@ @ À à_x0014__x000c__x0001__x001a_x_x0011_@ À à_x0014__x0010__x0001__x001a_|_x0011__x0001_@ @À à_x0014__x000e__x0001__x001a_x_x0011__x0001_@ @À à_x0014__x000e__x0001__x001a_x_x0011__x0010_@  À à_x0014__x0010__x0001__x001a_|_x0011_@ À à_x0014__x000e__x0001__x001a_x_x0011_@ À à_x0014__x0010__x0001__x001a_|_x0011__x0010_@  À à_x0014__x0010__x0001__x001a_x_x0011__x0010_@  À à_x0014__x000f__x0001__x001a_x_x0011__x0001_@ @À à_x0014__x000f__x0001__x0018_x_x0011__x0011_@ @ À à_x0014__x000f__x0001__x001a_x_x0011__x0011_@ @ À à_x0014__x0005__x0001__x0012_x_x0011__x0011_@ @ À à_x0014__x0005__x0001__x0010_x_x0011__x0011_@ @ À à_x0014__x000c__x0001__x001a_|_x0011__x0011_@ @ À à_x0014__x0010__x0001__x0018_x_x0011__x0011_@ @ À à_x0014__x0007__x0001__x0010_h_x0011__x0011_@ @ À à_x0014__x0008__x0001__x0011_XÀ à_x0014__x0013__x0001_ XÀ à_x0014__x0015__x0001_ XÀ à_x0014__x0001_ PÀ à_x0014__x0001_ XÀ à_x0014_	_x0001__x001a_XÀ à_x0014__x0016__x0001__x0012_x_x0002_"@@ À à_x0014__x0016__x0001__x001a_x_x0012_"@ @ À à_x0014__x0010__x0001__x0012_x_x0011_"@ @ À à_x0014__x0010__x0001__x0012_x!"@ @ À à_x0014__x0017__x0001__x001a_x"_x0002_@ @À à_x0014__x0013_Q_x0001__x001a_ø_x0010__x0012_@ @ À à_x0014__x0013_Q_x0001__x001a_ø_x0011__x0012_@ @ À à_x0014__x0013_Q_x0001__x001a_ø_x0001__x0012_@ @ À à_x0014__x0013_Q_x0001__x001a_ø_x0012__x0012_@ @ À à_x0014__x0017__x0001__x001a_x"@ À à_x0014__x0013_Q_x0001__x001a_ø_x0010__x0011_@ @ À à_x0014__x0013_Q_x0001__x001a_ø_x0011__x0011_@ @ À à_x0014__x0013_Q_x0001__x001a_ø_x0001__x0011_@ @ À à_x0014__x0013_Q_x0001__x001a_ø_x0012__x0011_@ @ À à_x0014__x0013__x0001__x001a_x_x0001__x0011_@ @ À à_x0014__x0018__x0001__x001a_x_x0012__x0011_@ @ À à_x0014__x0018__x0001__x001a_x_x0010__x0011_@ @ À à_x0014__x0017__x0001__x001a_x" @  À à_x0014__x0013_Q_x0001__x001a_ø_x0010_!@ @ À à_x0014__x0012_Q_x0001__x001a_ø_x0011_!@ @ À à_x0014__x0013_Q_x0001__x001a_ø_x0011_!@ @ À à_x0014__x0018__x0001__x001a_x_x0012_!@ @ À à_x0014__x0017__x0001__x001a_x"_x0012_@ @ À à_x0014__x0017__x0001__x001a_x"!@ @ À à_x0014__x0018__x0001__x001a_x_x0010_@  À à_x0014__x0013_Q_x0001__x001a_ø_x0011__x0001_@ @ À à_x0014__x0012_Q_x0001__x001a_ø_x0011__x0001_@ @ À à_x0014__x0013_Q_x0001__x001a_ø_x0001__x0001_@ @ À à_x0014__x0013_Q_x0001__x001a_ø_x0012__x0001_@ @ À à_x0014__x0017__x0001__x001a_x""@ @ À à_x0014__x0013_Q_x0001__x001a_ø_x0010_"@ @ À à_x0014__x0013_Q_x0001__x001a_ø_x0011_"@ @ À à_x0014__x0013_Q_x0001__x001a_ø_x0001_"@ @ À à_x0014__x0013_Q_x0001__x001a_ø_x0012_"@ @ À à_x0014__x0013_Q_x0001__x001a_ø_x0001_!@ @ À à_x0014__x0013_Q_x0001__x001a_ø_x0012_!@ @ À à_x0014__x0017__x0001__x001a_x"_x0011_@ @ À à_x0014__x0017__x0001__x001a_x"_x0001_@ @À à_x0014__x0018_Q_x0001__x001a_ø_x0010_!@ @ À à_x0014__x0019_Q_x0001__x001a_ø_x0011_!@ @ _x0002_À à_x0014__x001a_Q_x0001__x001a_ø_x0001_!@ @ _x0002_À à_x0014__x0015__x0001_ x_x0012_!@ @ À à_x0014__x0015__x0001_ x_x0011_!@ @ À à_x0014__x0013__x0001__x001a_x_x0011_!@ @ À à_x0014__x0013_Q_x0001__x001a_ø_x0010__x0010_@ @ À à_x0014__x0013_Q_x0001__x001a_ø_x0011__x0010_@ @ À à_x0014__x0013_Q_x0001__x001a_ø_x0001__x0010_@ @ À à_x0014__x0013_Q_x0001__x001a_ø_x0012__x0010_@ @ À à_x0014__x0013_Q_x0001__x001a_ø_x0010__x0001_@ @ À à_x0014__x0013_Q_x0001__x001a_ø_x0001_@ @ À à_x0014__x0012_Q_x0001__x001a_ø_x0011__x0011_@ @ À à_x0014__x0018__x0001__x001a_x_x0010_!@ @ À à_x0014__x0013__x0001__x001a_x_x0001_!@ @ À à_x0014__x0012_Q_x0001__x001a_ø_x0001__x0011_@ @ À à_x0014__x0012_Q_x0001__x001a_ø_x0001_!@ @ À à_x0014__x0018__x0001__x001a_x_x0010__x0001_@ @ À à_x0014__x0018__x0001__x001a_x_x0012__x0001_@ @ À à_x0014__x0008__x0001_ XÀ à_x0014__x0013_Q_x0001__x001a_ø!_x0012_@ @ À à_x0014__x0013_Q_x0001__x001a_ø!_x0011_@ @ À à_x0014__x0013_Q_x0001__x001a_ø!!@ @ À à_x0014__x0013_Q_x0001__x001a_ø!_x0001_@ @ À à_x0014__x0013_Q_x0001__x001a_ø!"@ @ À à_x0014__x0013__x0001__x001a_x!!@ @ À à_x0014__x0013__x0001__x001a_x_x0010_!@ @ À à_x0014__x0013_Q_x0001__x001a_ø!_x0010_@ @ À à_x0014__x0013__x0001__x001a_x_x0011__x0010_@ @ À à_x0014__x0013__x0001__x001a_x!_x0010_@ @ À à_x0014__x0013__x0001__x001a_x_x0010__x0001_@ @ À à_x0014__x0013__x0001__x001a_x_x0011__x0001_@ @ À à_x0014__x0013__x0001__x001a_x!_x0001_@ @ À à_x0014__x0013__x0001__x001a_x!_x0011_@ @ À à_x0014__x0013__x0001__x001a_x_x0010__x0011_@ @ À à_x0014__x0013__x0001__x001a_x_x0011__x0012_@ @ À à_x0014__x0013__x0001__x001a_x!_x0012_@ @ À à_x0014__x0001_!PÀ |_x0008__x0014_|_x0008_åÈ!Ì}_x0008_A}_x0008_(_x0003__x0004__x0014__x0003__x0004_</t>
  </si>
  <si>
    <t xml:space="preserve">_x0014__x0003__x000e__x0005__x0002_}_x0008_A}_x0008_/_x0003__x0004__x0014__x0003_23_x0005_</t>
  </si>
  <si>
    <t xml:space="preserve">_x0014__x0003__x000e__x0005__x0002_}_x0008_A}_x0008_6_x0003__x0004__x0014__x0003_ÌL_x0007_</t>
  </si>
  <si>
    <t xml:space="preserve">_x0014__x0003__x0001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_x0019_}_x0008_À_x0001__x000e__x0005__x0001_}_x0008__x0019_}_x0008_Á_x0001__x000e__x0005__x0001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</t>
  </si>
  <si>
    <t xml:space="preserve">@_x0004__x0001_@wr‚ 5“_x0002__x0019_A</t>
  </si>
  <si>
    <t xml:space="preserve">_x0001_40% - @wr‚ 4“_x0002_</t>
  </si>
  <si>
    <t xml:space="preserve">B_x0004__x0001_@wr‚ 1“_x0002__x0019_C</t>
  </si>
  <si>
    <t xml:space="preserve">_x0001_20% - @wr‚ 5“_x0002__x0019_D</t>
  </si>
  <si>
    <t xml:space="preserve">_x0001_60% - @wr‚ 2“_x0002__x0019_E</t>
  </si>
  <si>
    <t xml:space="preserve">_x0001_40% - @wr‚ 5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=C_x0002__x0013__x0001__x0013_N_x001a_NÂS_x0003_€îvU__x0008_ÿ_x0013_N_x001a_N'Y{|_x0001_0f[ÑyÂS_x0003_€îvU_	ÿ…</t>
  </si>
  <si>
    <t xml:space="preserve">;_x0003_J_x0006__x0011_ü_x001f_ æ_x001b_0_x0019__x0005__x0001_D–öN2-1"_x0001_^_x001c_N_x0001_w2024t^_x0003_€Õ‹U_(ulQ¡RXT_x0013_N_x001a_NÂS_x0003_€îvU__x0008_ÿ_x0013_N_x001a_N'Y{|_x0001_0f[ÑyÂS_x0003_€îvU_	ÿ_x0004__x0001__x0013_N_x001a_N'Y{|	_x0001_f[Ñy_x0008_ÿ_x0014_xvz_x001f_uB\!k	ÿ_x0008__x0001_f[Ñy_x0008_ÿ</t>
  </si>
  <si>
    <t xml:space="preserve">gÑyB\!k	ÿ_x0008__x0001_f[Ñy_x0008_ÿ'Y_x0013_NB\!k	ÿ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1305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71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_x000c__x0001_z‚/gf[_x0006_tº‹_x0008_ÿA1301	ÿ</t>
  </si>
  <si>
    <t xml:space="preserve">_x0001_ó—PN_x000e_N_x001e_‚HŽf[_x0008_ÿA1302	ÿ_x000b__x0001_Ye²€f[{|_x0008_ÿB0401	ÿ_x000b__x0001_SO²€f[{|_x0008_ÿB0402	ÿ</t>
  </si>
  <si>
    <t xml:space="preserve">_x0001_z‚/gf[_x0006_tº‹{|_x0008_ÿB1301	ÿ_x000e__x0001_ó—PN_x000e_N_x001e_‚HŽf[{|_x0008_ÿB1302	ÿ</t>
  </si>
  <si>
    <t xml:space="preserve">_x0001_Ye²€{|(C0401)</t>
  </si>
  <si>
    <t xml:space="preserve">_x0001_SO²€{|(C0402)_x000c__x0001_^­dq_Æ‰{|(C0505)_x000c__x0001_hˆ_x0014_oz‚/g{|(C1301)</t>
  </si>
  <si>
    <t xml:space="preserve">_x0001__x000f_bgR_x000e_Nq_Æ‰f[_x0008_ÿA1303	ÿ</t>
  </si>
  <si>
    <t xml:space="preserve">_x0001_Ž/gf[_x0008_ÿA1304	ÿ</t>
  </si>
  <si>
    <t xml:space="preserve">_x0001_¾‹¡‹f[_x0008_ÿA1305	ÿ_x000e__x0001__x000f_bgR_x000e_Nq_Æ‰f[{|_x0008_ÿB1303	ÿ_x000b__x0001_Ž/gf[{|_x0008_ÿB1304	ÿ_x000b__x0001_¾‹¡‹f[{|_x0008_ÿB1305	ÿ_x000c__x0001_z‚/g¾‹¡‹{|(C1302)_x000f__x0001__x001d_`ó`?e»lYe²€_x0008_ÿA030505	ÿ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5__x0001_ºNå]zfý€UxëX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301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_x000f__x0001_wm_x000b_máOo`å]_x000b_z_x0008_ÿB080718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&lt;_x001f_ _x0001_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_x000c__x0001_yrÍy;Sf[</t>
  </si>
  <si>
    <t xml:space="preserve">_x0008_ÿA1009	ÿ_x000c__x0001_;Sf[€b/g</t>
  </si>
  <si>
    <t xml:space="preserve">_x0008_ÿA1010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_x000e__x0001_øSÕlf‹ß[f[_x0008_ÿB030106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&gt;y:Sëwck_x0008_ÿB030107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e__x0001_ß~¡‹f[_x0008_ÿè_x0006_R	ÿ_x0008_ÿA0714	ÿ_x000b__x0001_IQf[å]_x000b_z_x0008_ÿA0803	ÿ_x0005__x0001_D–öN2-2!	_x0002_^_x001c_N_x0001_w2024t^_x0003_€Õ‹U_(ulQ¡RXT_x0013_N_x001a_NÂS_x0003_€îvU__x0008_ÿf[Ñyù[”^wQSO_x0013_N_x001a_NîvU_	ÿ_x0003_</t>
  </si>
  <si>
    <t xml:space="preserve">_x0007_	_x0005_	_x0001__x0014_xvz_x001f_uB\!k0_x0004_	_x0001_</t>
  </si>
  <si>
    <t xml:space="preserve">gÑyB\!k0_x0004_	_x0001_'Y_x0013_NB\!k0_x000b_	_x0005_f[Ñyè•</t>
  </si>
  <si>
    <t xml:space="preserve">{|ãN_x0001_x</t>
  </si>
  <si>
    <t xml:space="preserve">ÊS</t>
  </si>
  <si>
    <t xml:space="preserve">Tðy_x0010__x0003__x000b__x0004__x0010__x0007__x000b__x0008__x0010__x0005_	_x0003_f[Ñy</t>
  </si>
  <si>
    <t xml:space="preserve">ãN_x0001_x_x0010__x0002__x000b__x0003__x0010__x0005_	_x0003_f[Ñy</t>
  </si>
  <si>
    <t xml:space="preserve">Tðy_x0010__x0002__x000b__x0003__x0010__x0005_	_x0003__x0013_N_x001a_N</t>
  </si>
  <si>
    <t xml:space="preserve">ãN_x0001_x_x0010__x0002__x000b__x0003__x0010__x0004_	_x0001__x0013_N_x001a_N</t>
  </si>
  <si>
    <t xml:space="preserve">Tðy_x0010__x0005_	_x0001_çe_x0013_N_x001a_N</t>
  </si>
  <si>
    <t xml:space="preserve">Tðy_x0010__x0005_	_x0001_A01òTf[_x0003__x0010__x0005__x0001_A0101_x0002_	_x0001_òTf[_x0010__x0007__x0001_A010101_x0007_	_x0001_lšKQ_x001d_`;NINòTf[_x000f__x0005_	_x0001_B01òTf[_x0003__x0010__x0005__x0001_B0101_x0003_	_x0001_òTf[{|_x0010__x0007__x0001_B010101_x0002_	_x0001_òTf[_x000f__x0007__x0001_A010102_x0004_	_x0001_-NýVòTf[_x000f__x0007__x0001_B010102_x0003_	_x0001_;‘f[_x000f__x0007__x0001_A010103_x0004_	_x0001__x0016_YýVòTf[_x000f__x0007__x0001_B010103_x0003_	_x0001_—[Yef[_x000f__x0007__x0001_A010104_x0007__x0001_B010104_x0003_	_x0001_&amp;O_x0006_tf[_x000f__x0007__x0001_A010105_x0007__x0001_A010106_x0002_	_x0001_Žf[_x000f__x0007__x0001_A010107_x0007__x0001_A010108_x0006_	_x0001_Ñyf[€b/gòTf[_x000f__x0006_	_x0001_A02Ï~Nmf[_x0003__x0010__x0005__x0001_A0201_x0005_	_x0001__x0006_tº‹Ï~Nmf[_x0010__x0007__x0001_A020101_x0005_	_x0001_?e»lÏ~Nmf[_x000f__x0006_	_x0001_B02Ï~Nmf[_x0003__x0010__x0005__x0001_B0201_x0004_	_x0001_Ï~Nmf[{|_x0010__x0007__x0001_B020101_x0003_	_x0001_Ï~Nmf[_x000f__x0005_	_x0001_wm_x000b_mÏ~Nmf[_x000f__x0006_	_x0001_C02Ï~Nmf[_x0003__x0010__x0007__x0001_A020102_x0005_	_x0001_Ï~Nm_x001d_`ó`òS_x000f__x0008_	_x0001_œQ_x001a_NÏ~Nm_x0008_ÿè_x0006_R	ÿ_x0012__x0007__x0001_A020103_x0003_	_x0001_Ï~NmòS_x000f__x0004_	_x0001_å]_x001a_NÏ~Nm_x000f__x0007__x0001_A020104_x0005_	_x0001_‰¹eÏ~Nmf[_x000f__x0004_	_x0001_Ð“Ï~Nm_x000f__x0007__x0001_A020105_x0004_	_x0001__x0016_NLuÏ~Nm_x000f__x0008_	_x0001_³R¨RÏ~Nm_x0008_ÿè_x0006_R	ÿ_x0012__x0007__x0001_A020106_x000b_	_x0001_ºNãS_x0001_0Dn_x000e_N¯sƒXÏ~Nmf[_x0011__x0007__x0001_B020102_x0005_	_x0001_Ï~Nmß~¡‹f[_x000f__x0005__x0001_A0202_x0005_	_x0001_”^(uÏ~Nmf[_x0010__x0007__x0001_A020201_x0005_	_x0001_ýV_x0011_lÏ~Nmf[_x000f__x0007__x0001_B020103_x0006_	_x0001_ýV_x0011_lÏ~Nm¡{_x0006_t_x000f__x0007__x0001_A020202_x0005_	_x0001_:SßWÏ~Nmf[_x000f__x0007__x0001_B020104_x0008_	_x0001_Dn_x000e_N¯sƒXÏ~Nmf[_x000f__x0004_	_x0001_¯sƒXÏ~Nm_x000f__x0007__x0001_A020203</t>
  </si>
  <si>
    <t xml:space="preserve">	_x0001_"?ef[_x0008_ÿ+T6"_x000e_z6ef[	ÿ_x0012_</t>
  </si>
  <si>
    <t xml:space="preserve">	_x0001_¯sƒXDn_x000e_NÑSU\Ï~Nmf[_x0011__x0007__x0001_A020204</t>
  </si>
  <si>
    <t xml:space="preserve">	_x0001_Ñ‘‡f[_x0008_ÿ+T6"ÝOi–f[	ÿ_x0012__x0007__x0001_B020105_x0005_	_x0001_FU¡RÏ~Nmf[_x000f__x0007__x0001_A020205_x0005_	_x0001_§N_x001a_NÏ~Nmf[_x000f__x0007__x0001_B020106_x0004_	_x0001_ý€nÏ~Nm_x000f__x0007__x0001_A020206_x0005_	_x0001_ýVE–8_x0013_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2.17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3.39"/>
    <col collapsed="false" customWidth="true" hidden="false" outlineLevel="0" max="28" min="28" style="0" width="157.22"/>
    <col collapsed="false" customWidth="true" hidden="false" outlineLevel="0" max="29" min="29" style="0" width="14.22"/>
    <col collapsed="false" customWidth="true" hidden="false" outlineLevel="0" max="30" min="30" style="0" width="10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  <c r="AD8" s="0" t="s">
        <v>38</v>
      </c>
    </row>
    <row r="9" customFormat="false" ht="12.8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2" customFormat="false" ht="12.8" hidden="false" customHeight="false" outlineLevel="0" collapsed="false">
      <c r="A22" s="0" t="s">
        <v>55</v>
      </c>
      <c r="B22" s="0" t="s">
        <v>56</v>
      </c>
      <c r="C22" s="0" t="s">
        <v>57</v>
      </c>
      <c r="D22" s="0" t="s">
        <v>58</v>
      </c>
      <c r="E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  <c r="B26" s="0" t="s">
        <v>64</v>
      </c>
      <c r="C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s">
        <v>71</v>
      </c>
    </row>
    <row r="33" customFormat="false" ht="12.8" hidden="false" customHeight="false" outlineLevel="0" collapsed="false">
      <c r="A33" s="0" t="s">
        <v>72</v>
      </c>
    </row>
    <row r="34" customFormat="false" ht="12.8" hidden="false" customHeight="false" outlineLevel="0" collapsed="false">
      <c r="A34" s="0" t="s">
        <v>73</v>
      </c>
    </row>
    <row r="35" customFormat="false" ht="12.8" hidden="false" customHeight="false" outlineLevel="0" collapsed="false">
      <c r="A35" s="0" t="s">
        <v>74</v>
      </c>
    </row>
    <row r="36" customFormat="false" ht="12.8" hidden="false" customHeight="false" outlineLevel="0" collapsed="false">
      <c r="A36" s="0" t="s">
        <v>75</v>
      </c>
    </row>
    <row r="37" customFormat="false" ht="12.8" hidden="false" customHeight="false" outlineLevel="0" collapsed="false">
      <c r="A37" s="0" t="s">
        <v>76</v>
      </c>
      <c r="B37" s="0" t="s">
        <v>77</v>
      </c>
    </row>
    <row r="38" customFormat="false" ht="12.8" hidden="false" customHeight="false" outlineLevel="0" collapsed="false">
      <c r="A38" s="0" t="s">
        <v>78</v>
      </c>
      <c r="B38" s="0" t="s">
        <v>79</v>
      </c>
      <c r="C38" s="0" t="s">
        <v>80</v>
      </c>
      <c r="D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  <c r="B41" s="0" t="s">
        <v>85</v>
      </c>
    </row>
    <row r="42" customFormat="false" ht="12.8" hidden="false" customHeight="false" outlineLevel="0" collapsed="false">
      <c r="A42" s="0" t="s">
        <v>86</v>
      </c>
    </row>
    <row r="43" customFormat="false" ht="12.8" hidden="false" customHeight="false" outlineLevel="0" collapsed="false">
      <c r="A43" s="0" t="s">
        <v>87</v>
      </c>
    </row>
    <row r="44" customFormat="false" ht="12.8" hidden="false" customHeight="false" outlineLevel="0" collapsed="false">
      <c r="A44" s="0" t="s">
        <v>88</v>
      </c>
    </row>
    <row r="45" customFormat="false" ht="12.8" hidden="false" customHeight="false" outlineLevel="0" collapsed="false">
      <c r="A45" s="0" t="s">
        <v>89</v>
      </c>
    </row>
    <row r="46" customFormat="false" ht="12.8" hidden="false" customHeight="false" outlineLevel="0" collapsed="false">
      <c r="A46" s="0" t="s">
        <v>90</v>
      </c>
    </row>
    <row r="47" customFormat="false" ht="12.8" hidden="false" customHeight="false" outlineLevel="0" collapsed="false">
      <c r="A47" s="0" t="s">
        <v>91</v>
      </c>
      <c r="B47" s="0" t="s">
        <v>92</v>
      </c>
      <c r="C47" s="0" t="s">
        <v>93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4</v>
      </c>
      <c r="B48" s="0" t="s">
        <v>95</v>
      </c>
    </row>
    <row r="49" customFormat="false" ht="12.8" hidden="false" customHeight="false" outlineLevel="0" collapsed="false">
      <c r="A49" s="0" t="s">
        <v>96</v>
      </c>
      <c r="B49" s="0" t="s">
        <v>97</v>
      </c>
    </row>
    <row r="50" customFormat="false" ht="12.8" hidden="false" customHeight="false" outlineLevel="0" collapsed="false">
      <c r="A50" s="0" t="s">
        <v>98</v>
      </c>
    </row>
    <row r="51" customFormat="false" ht="12.8" hidden="false" customHeight="false" outlineLevel="0" collapsed="false">
      <c r="A51" s="0" t="s">
        <v>99</v>
      </c>
    </row>
    <row r="52" customFormat="false" ht="12.8" hidden="false" customHeight="false" outlineLevel="0" collapsed="false">
      <c r="A52" s="0" t="s">
        <v>100</v>
      </c>
    </row>
    <row r="53" customFormat="false" ht="12.8" hidden="false" customHeight="false" outlineLevel="0" collapsed="false">
      <c r="A53" s="0" t="s">
        <v>101</v>
      </c>
      <c r="B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  <c r="B58" s="0" t="s">
        <v>108</v>
      </c>
      <c r="C58" s="0" t="s">
        <v>109</v>
      </c>
      <c r="D58" s="0" t="s">
        <v>110</v>
      </c>
      <c r="E58" s="0" t="s">
        <v>111</v>
      </c>
      <c r="F58" s="0" t="s">
        <v>112</v>
      </c>
    </row>
    <row r="59" customFormat="false" ht="12.8" hidden="false" customHeight="false" outlineLevel="0" collapsed="false">
      <c r="A59" s="0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  <c r="B64" s="0" t="e">
        <f aca="false">k_x0002__x0012__x0001__x0013_N_x001a_NÂS_x0003_€îvU__x0008_ÿf[Ñyù[”^wQSO_x0013_N_x001a_NîvU_	ÿš_x0008__x0018_š_x0008__x0001__x0002_Œ_x0004_VVÁ_x0001__x0008_Á_x0001_5ê_x0002_®_x0001__x0004__x0002__x0001__x0004__x0017__x000e__x0002__x0001__x0001__x0018_2_x000c__x000b__x0002__x0001_Print_Titles;_x0002__x0003_ÿ_x0018_2_x000c__x000b__x0001__x0001_Print_Titles;_x0001__x0002__x0002_ÿ_x0018__x001b_!_x0001__x000b__x0002_</f>
        <v>#N/A</v>
      </c>
    </row>
    <row r="65" customFormat="false" ht="12.8" hidden="false" customHeight="false" outlineLevel="0" collapsed="false">
      <c r="A65" s="0" t="s">
        <v>119</v>
      </c>
      <c r="B65" s="0" t="s">
        <v>120</v>
      </c>
    </row>
    <row r="66" customFormat="false" ht="12.8" hidden="false" customHeight="false" outlineLevel="0" collapsed="false">
      <c r="A66" s="0" t="s">
        <v>121</v>
      </c>
    </row>
    <row r="67" customFormat="false" ht="12.8" hidden="false" customHeight="false" outlineLevel="0" collapsed="false">
      <c r="A67" s="0" t="s">
        <v>122</v>
      </c>
    </row>
    <row r="68" customFormat="false" ht="12.8" hidden="false" customHeight="false" outlineLevel="0" collapsed="false">
      <c r="A68" s="0" t="s">
        <v>123</v>
      </c>
    </row>
    <row r="69" customFormat="false" ht="12.8" hidden="false" customHeight="false" outlineLevel="0" collapsed="false">
      <c r="A69" s="0" t="s">
        <v>124</v>
      </c>
    </row>
    <row r="70" customFormat="false" ht="12.8" hidden="false" customHeight="false" outlineLevel="0" collapsed="false">
      <c r="A70" s="0" t="s">
        <v>125</v>
      </c>
    </row>
    <row r="71" customFormat="false" ht="12.8" hidden="false" customHeight="false" outlineLevel="0" collapsed="false">
      <c r="A71" s="0" t="s">
        <v>126</v>
      </c>
    </row>
    <row r="72" customFormat="false" ht="12.8" hidden="false" customHeight="false" outlineLevel="0" collapsed="false">
      <c r="A72" s="0" t="s">
        <v>127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</row>
    <row r="78" customFormat="false" ht="12.8" hidden="false" customHeight="false" outlineLevel="0" collapsed="false">
      <c r="A78" s="0" t="s">
        <v>133</v>
      </c>
    </row>
    <row r="79" customFormat="false" ht="12.8" hidden="false" customHeight="false" outlineLevel="0" collapsed="false">
      <c r="A79" s="0" t="s">
        <v>134</v>
      </c>
    </row>
    <row r="80" customFormat="false" ht="12.8" hidden="false" customHeight="false" outlineLevel="0" collapsed="false">
      <c r="A80" s="0" t="s">
        <v>135</v>
      </c>
    </row>
    <row r="81" customFormat="false" ht="12.8" hidden="false" customHeight="false" outlineLevel="0" collapsed="false">
      <c r="A81" s="0" t="s">
        <v>136</v>
      </c>
    </row>
    <row r="82" customFormat="false" ht="12.8" hidden="false" customHeight="false" outlineLevel="0" collapsed="false">
      <c r="A82" s="0" t="s">
        <v>137</v>
      </c>
    </row>
    <row r="83" customFormat="false" ht="12.8" hidden="false" customHeight="false" outlineLevel="0" collapsed="false">
      <c r="A83" s="0" t="s">
        <v>138</v>
      </c>
    </row>
    <row r="84" customFormat="false" ht="12.8" hidden="false" customHeight="false" outlineLevel="0" collapsed="false">
      <c r="A84" s="0" t="s">
        <v>139</v>
      </c>
    </row>
    <row r="85" customFormat="false" ht="12.8" hidden="false" customHeight="false" outlineLevel="0" collapsed="false">
      <c r="A85" s="0" t="s">
        <v>140</v>
      </c>
    </row>
    <row r="86" customFormat="false" ht="12.8" hidden="false" customHeight="false" outlineLevel="0" collapsed="false">
      <c r="A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</row>
    <row r="98" customFormat="false" ht="12.8" hidden="false" customHeight="false" outlineLevel="0" collapsed="false">
      <c r="A98" s="0" t="s">
        <v>153</v>
      </c>
    </row>
    <row r="99" customFormat="false" ht="12.8" hidden="false" customHeight="false" outlineLevel="0" collapsed="false">
      <c r="A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</row>
    <row r="113" customFormat="false" ht="12.8" hidden="false" customHeight="false" outlineLevel="0" collapsed="false">
      <c r="A113" s="0" t="s">
        <v>168</v>
      </c>
    </row>
    <row r="114" customFormat="false" ht="12.8" hidden="false" customHeight="false" outlineLevel="0" collapsed="false">
      <c r="A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210</v>
      </c>
    </row>
    <row r="156" customFormat="false" ht="12.8" hidden="false" customHeight="false" outlineLevel="0" collapsed="false">
      <c r="A156" s="0" t="s">
        <v>211</v>
      </c>
    </row>
    <row r="157" customFormat="false" ht="12.8" hidden="false" customHeight="false" outlineLevel="0" collapsed="false">
      <c r="A157" s="0" t="s">
        <v>212</v>
      </c>
    </row>
    <row r="158" customFormat="false" ht="12.8" hidden="false" customHeight="false" outlineLevel="0" collapsed="false">
      <c r="A158" s="0" t="s">
        <v>213</v>
      </c>
    </row>
    <row r="159" customFormat="false" ht="12.8" hidden="false" customHeight="false" outlineLevel="0" collapsed="false">
      <c r="A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</row>
    <row r="163" customFormat="false" ht="12.8" hidden="false" customHeight="false" outlineLevel="0" collapsed="false">
      <c r="A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12.8" hidden="false" customHeight="false" outlineLevel="0" collapsed="false">
      <c r="A169" s="0" t="s">
        <v>224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26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A177" s="0" t="s">
        <v>232</v>
      </c>
    </row>
    <row r="178" customFormat="false" ht="12.8" hidden="false" customHeight="false" outlineLevel="0" collapsed="false">
      <c r="A178" s="0" t="s">
        <v>233</v>
      </c>
    </row>
    <row r="179" customFormat="false" ht="12.8" hidden="false" customHeight="false" outlineLevel="0" collapsed="false">
      <c r="A179" s="0" t="s">
        <v>234</v>
      </c>
    </row>
    <row r="180" customFormat="false" ht="12.8" hidden="false" customHeight="false" outlineLevel="0" collapsed="false">
      <c r="A180" s="0" t="s">
        <v>235</v>
      </c>
    </row>
    <row r="181" customFormat="false" ht="12.8" hidden="false" customHeight="false" outlineLevel="0" collapsed="false">
      <c r="A181" s="0" t="s">
        <v>236</v>
      </c>
    </row>
    <row r="182" customFormat="false" ht="12.8" hidden="false" customHeight="false" outlineLevel="0" collapsed="false">
      <c r="A182" s="0" t="s">
        <v>237</v>
      </c>
    </row>
    <row r="183" customFormat="false" ht="12.8" hidden="false" customHeight="false" outlineLevel="0" collapsed="false">
      <c r="A183" s="0" t="s">
        <v>238</v>
      </c>
    </row>
    <row r="184" customFormat="false" ht="12.8" hidden="false" customHeight="false" outlineLevel="0" collapsed="false">
      <c r="A184" s="0" t="s">
        <v>239</v>
      </c>
    </row>
    <row r="185" customFormat="false" ht="12.8" hidden="false" customHeight="false" outlineLevel="0" collapsed="false">
      <c r="A185" s="0" t="s">
        <v>240</v>
      </c>
    </row>
    <row r="186" customFormat="false" ht="12.8" hidden="false" customHeight="false" outlineLevel="0" collapsed="false">
      <c r="A186" s="0" t="s">
        <v>241</v>
      </c>
    </row>
    <row r="187" customFormat="false" ht="12.8" hidden="false" customHeight="false" outlineLevel="0" collapsed="false">
      <c r="A187" s="0" t="s">
        <v>242</v>
      </c>
    </row>
    <row r="188" customFormat="false" ht="12.8" hidden="false" customHeight="false" outlineLevel="0" collapsed="false">
      <c r="A188" s="0" t="s">
        <v>243</v>
      </c>
    </row>
    <row r="189" customFormat="false" ht="12.8" hidden="false" customHeight="false" outlineLevel="0" collapsed="false">
      <c r="A189" s="0" t="s">
        <v>244</v>
      </c>
    </row>
    <row r="190" customFormat="false" ht="12.8" hidden="false" customHeight="false" outlineLevel="0" collapsed="false">
      <c r="A190" s="0" t="s">
        <v>245</v>
      </c>
    </row>
    <row r="191" customFormat="false" ht="12.8" hidden="false" customHeight="false" outlineLevel="0" collapsed="false">
      <c r="A191" s="0" t="s">
        <v>246</v>
      </c>
    </row>
    <row r="192" customFormat="false" ht="12.8" hidden="false" customHeight="false" outlineLevel="0" collapsed="false">
      <c r="A192" s="0" t="s">
        <v>247</v>
      </c>
    </row>
    <row r="193" customFormat="false" ht="12.8" hidden="false" customHeight="false" outlineLevel="0" collapsed="false">
      <c r="A193" s="0" t="s">
        <v>248</v>
      </c>
    </row>
    <row r="194" customFormat="false" ht="12.8" hidden="false" customHeight="false" outlineLevel="0" collapsed="false">
      <c r="A194" s="0" t="s">
        <v>249</v>
      </c>
    </row>
    <row r="195" customFormat="false" ht="12.8" hidden="false" customHeight="false" outlineLevel="0" collapsed="false">
      <c r="A195" s="0" t="s">
        <v>250</v>
      </c>
    </row>
    <row r="196" customFormat="false" ht="12.8" hidden="false" customHeight="false" outlineLevel="0" collapsed="false">
      <c r="A196" s="0" t="s">
        <v>251</v>
      </c>
    </row>
    <row r="197" customFormat="false" ht="12.8" hidden="false" customHeight="false" outlineLevel="0" collapsed="false">
      <c r="A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</row>
    <row r="200" customFormat="false" ht="12.8" hidden="false" customHeight="false" outlineLevel="0" collapsed="false">
      <c r="A200" s="0" t="s">
        <v>255</v>
      </c>
    </row>
    <row r="201" customFormat="false" ht="12.8" hidden="false" customHeight="false" outlineLevel="0" collapsed="false">
      <c r="A201" s="0" t="s">
        <v>256</v>
      </c>
    </row>
    <row r="202" customFormat="false" ht="12.8" hidden="false" customHeight="false" outlineLevel="0" collapsed="false">
      <c r="A202" s="0" t="s">
        <v>257</v>
      </c>
    </row>
    <row r="203" customFormat="false" ht="12.8" hidden="false" customHeight="false" outlineLevel="0" collapsed="false">
      <c r="A203" s="0" t="s">
        <v>258</v>
      </c>
    </row>
    <row r="204" customFormat="false" ht="12.8" hidden="false" customHeight="false" outlineLevel="0" collapsed="false">
      <c r="A204" s="0" t="s">
        <v>259</v>
      </c>
    </row>
    <row r="205" customFormat="false" ht="12.8" hidden="false" customHeight="false" outlineLevel="0" collapsed="false">
      <c r="A205" s="0" t="s">
        <v>260</v>
      </c>
    </row>
    <row r="206" customFormat="false" ht="12.8" hidden="false" customHeight="false" outlineLevel="0" collapsed="false">
      <c r="A206" s="0" t="s">
        <v>261</v>
      </c>
    </row>
    <row r="207" customFormat="false" ht="12.8" hidden="false" customHeight="false" outlineLevel="0" collapsed="false">
      <c r="A207" s="0" t="s">
        <v>262</v>
      </c>
    </row>
    <row r="208" customFormat="false" ht="12.8" hidden="false" customHeight="false" outlineLevel="0" collapsed="false">
      <c r="A208" s="0" t="s">
        <v>263</v>
      </c>
    </row>
    <row r="209" customFormat="false" ht="12.8" hidden="false" customHeight="false" outlineLevel="0" collapsed="false">
      <c r="A209" s="0" t="s">
        <v>264</v>
      </c>
    </row>
    <row r="210" customFormat="false" ht="12.8" hidden="false" customHeight="false" outlineLevel="0" collapsed="false">
      <c r="A210" s="0" t="s">
        <v>265</v>
      </c>
    </row>
    <row r="211" customFormat="false" ht="12.8" hidden="false" customHeight="false" outlineLevel="0" collapsed="false">
      <c r="A211" s="0" t="s">
        <v>266</v>
      </c>
    </row>
    <row r="212" customFormat="false" ht="12.8" hidden="false" customHeight="false" outlineLevel="0" collapsed="false">
      <c r="A212" s="0" t="s">
        <v>267</v>
      </c>
    </row>
    <row r="213" customFormat="false" ht="12.8" hidden="false" customHeight="false" outlineLevel="0" collapsed="false">
      <c r="A213" s="0" t="s">
        <v>268</v>
      </c>
    </row>
    <row r="214" customFormat="false" ht="12.8" hidden="false" customHeight="false" outlineLevel="0" collapsed="false">
      <c r="A214" s="0" t="s">
        <v>269</v>
      </c>
    </row>
    <row r="215" customFormat="false" ht="12.8" hidden="false" customHeight="false" outlineLevel="0" collapsed="false">
      <c r="A215" s="0" t="s">
        <v>270</v>
      </c>
    </row>
    <row r="216" customFormat="false" ht="12.8" hidden="false" customHeight="false" outlineLevel="0" collapsed="false">
      <c r="A216" s="0" t="s">
        <v>271</v>
      </c>
    </row>
    <row r="217" customFormat="false" ht="12.8" hidden="false" customHeight="false" outlineLevel="0" collapsed="false">
      <c r="A217" s="0" t="s">
        <v>272</v>
      </c>
    </row>
    <row r="218" customFormat="false" ht="12.8" hidden="false" customHeight="false" outlineLevel="0" collapsed="false">
      <c r="A218" s="0" t="s">
        <v>273</v>
      </c>
    </row>
    <row r="219" customFormat="false" ht="12.8" hidden="false" customHeight="false" outlineLevel="0" collapsed="false">
      <c r="A219" s="0" t="s">
        <v>274</v>
      </c>
    </row>
    <row r="220" customFormat="false" ht="12.8" hidden="false" customHeight="false" outlineLevel="0" collapsed="false">
      <c r="A220" s="0" t="s">
        <v>275</v>
      </c>
    </row>
    <row r="221" customFormat="false" ht="12.8" hidden="false" customHeight="false" outlineLevel="0" collapsed="false">
      <c r="A221" s="0" t="s">
        <v>276</v>
      </c>
    </row>
    <row r="222" customFormat="false" ht="12.8" hidden="false" customHeight="false" outlineLevel="0" collapsed="false">
      <c r="A222" s="0" t="s">
        <v>277</v>
      </c>
    </row>
    <row r="223" customFormat="false" ht="12.8" hidden="false" customHeight="false" outlineLevel="0" collapsed="false">
      <c r="A223" s="0" t="s">
        <v>278</v>
      </c>
    </row>
    <row r="224" customFormat="false" ht="12.8" hidden="false" customHeight="false" outlineLevel="0" collapsed="false">
      <c r="A224" s="0" t="s">
        <v>279</v>
      </c>
    </row>
    <row r="225" customFormat="false" ht="12.8" hidden="false" customHeight="false" outlineLevel="0" collapsed="false">
      <c r="A225" s="0" t="s">
        <v>280</v>
      </c>
    </row>
    <row r="226" customFormat="false" ht="12.8" hidden="false" customHeight="false" outlineLevel="0" collapsed="false">
      <c r="A226" s="0" t="s">
        <v>281</v>
      </c>
    </row>
    <row r="227" customFormat="false" ht="12.8" hidden="false" customHeight="false" outlineLevel="0" collapsed="false">
      <c r="A227" s="0" t="s">
        <v>282</v>
      </c>
    </row>
    <row r="228" customFormat="false" ht="12.8" hidden="false" customHeight="false" outlineLevel="0" collapsed="false">
      <c r="A228" s="0" t="s">
        <v>283</v>
      </c>
    </row>
    <row r="229" customFormat="false" ht="12.8" hidden="false" customHeight="false" outlineLevel="0" collapsed="false">
      <c r="A229" s="0" t="s">
        <v>284</v>
      </c>
    </row>
    <row r="230" customFormat="false" ht="12.8" hidden="false" customHeight="false" outlineLevel="0" collapsed="false">
      <c r="A230" s="0" t="s">
        <v>285</v>
      </c>
      <c r="B230" s="0" t="s">
        <v>286</v>
      </c>
    </row>
    <row r="231" customFormat="false" ht="12.8" hidden="false" customHeight="false" outlineLevel="0" collapsed="false">
      <c r="A231" s="0" t="s">
        <v>287</v>
      </c>
    </row>
    <row r="232" customFormat="false" ht="12.8" hidden="false" customHeight="false" outlineLevel="0" collapsed="false">
      <c r="A232" s="0" t="s">
        <v>288</v>
      </c>
    </row>
    <row r="233" customFormat="false" ht="12.8" hidden="false" customHeight="false" outlineLevel="0" collapsed="false">
      <c r="A233" s="0" t="s">
        <v>289</v>
      </c>
    </row>
    <row r="234" customFormat="false" ht="12.8" hidden="false" customHeight="false" outlineLevel="0" collapsed="false">
      <c r="A234" s="0" t="s">
        <v>290</v>
      </c>
    </row>
    <row r="236" customFormat="false" ht="12.8" hidden="false" customHeight="false" outlineLevel="0" collapsed="false">
      <c r="A236" s="0" t="s">
        <v>291</v>
      </c>
    </row>
    <row r="237" customFormat="false" ht="12.8" hidden="false" customHeight="false" outlineLevel="0" collapsed="false">
      <c r="A237" s="0" t="s">
        <v>292</v>
      </c>
    </row>
    <row r="238" customFormat="false" ht="12.8" hidden="false" customHeight="false" outlineLevel="0" collapsed="false">
      <c r="A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