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团系统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：</t>
    </r>
  </si>
  <si>
    <t xml:space="preserve">宝昌发电公司系统内招聘岗位信息表</t>
  </si>
  <si>
    <r>
      <rPr>
        <sz val="12"/>
        <rFont val="Noto Sans"/>
        <family val="2"/>
      </rPr>
      <t xml:space="preserve">通用条件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诚实守信、爱岗敬业、有较强的事业心和责任感，无不良记录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较好的语言、文字表达能力，具有较强的沟通、协调、组织能力，能熟练应用计算机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大学专科及以上学历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身体健康，男性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，女性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部门</t>
  </si>
  <si>
    <t xml:space="preserve">岗位</t>
  </si>
  <si>
    <t xml:space="preserve">招聘人数</t>
  </si>
  <si>
    <t xml:space="preserve">岗位条件</t>
  </si>
  <si>
    <t xml:space="preserve">备注</t>
  </si>
  <si>
    <t xml:space="preserve">设备维护部</t>
  </si>
  <si>
    <t xml:space="preserve">机务点检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熟悉发电生产流程，从事相关专业检修或相关岗位工作三年及以上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助理工程师及以上专业资格或中级工及以上技能等级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悉点检定修理论；熟悉机务专业各项规章制度中的主要内容，熟练掌握各类机务设备的工作原理、构造、检修、调试及故障处理方法；能完成所辖设备的检修、技改等项目的策划、实施工作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具有较强的组织、协调能力，有较强的语言、文字表达能力。</t>
    </r>
  </si>
  <si>
    <t xml:space="preserve">机务主机检修班技术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熟悉发电生产流程，从事相关专业检修或相关岗位工作三年及以上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助理工程师及以上专业资格或中级工及以上技能等级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悉燃机、汽机、锅炉等主机设备的检修及施工理论；熟悉相关专业各项规章制度中的主要内容，熟练掌握主机设备的工作原理、构造、检修、调试及故障处理方法。</t>
    </r>
  </si>
  <si>
    <t xml:space="preserve">机务辅机检修班技术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熟悉发电生产流程，从事相关专业检修或相关岗位工作两年及以上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助理工程师及以上专业资格或中级工及以上技能等级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悉化学、暖通、消防、土建检修及施工理论；熟悉相关专业各项规章制度中的主要内容，熟练掌握综合专业设备的工作原理、构造、检修、调试及故障处理方法；能完成所辖设备的检修、技改等项目的策划、实施工作；</t>
    </r>
  </si>
  <si>
    <t xml:space="preserve">综合点检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熟悉发电生产流程，从事相关专业检修或相关岗位工作三年及以上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助理工程师及以上专业资格或中级工及以上技能等级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悉点检定修理论；熟悉相关专业各项规章制度中的主要内容，熟练掌握综合专业设备的工作原理、构造、检修、调试及故障处理方法；能完成所辖设备的检修、技改等项目的策划、实施工作；</t>
    </r>
  </si>
  <si>
    <t xml:space="preserve">热控专责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熟悉发电生产流程，从事热控专业检修或相关岗位工作两年及以上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助理工程师及以上专业资格或中级工及以上技能等级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悉热控专业各项规章制度中的主要内容，熟练掌握各类热工装置的工作原理、构造、检修、调试及故障处理方法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能够贯彻执行上级单位、公司、部门的安全生产规章制度，按照规定执行本专业点检、检修规程和管理制度，做好分管设备台账等基础工作。</t>
    </r>
  </si>
  <si>
    <t xml:space="preserve">电气检修班技术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熟悉发电生产流程，从事相关专业检修或相关岗位工作三年及以上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助理工程师及以上专业资格或中级工及以上技能等级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悉电气专业生产设备、系统和运行方式，熟练掌握各类电气设备的工作原理、构造、检修、调试、异常情况分析和故障处理方法。                         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能完成电气设备检修、技改等项目的组织、策划、实施工作。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能够贯彻执行上级单位、公司、部门的安全生产规章制度，按照规定执行本专业点检、检修规程和管理制度，建立健全设备台账、检维修台账等基础工作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5" activeCellId="0" sqref="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5"/>
    <col collapsed="false" customWidth="true" hidden="false" outlineLevel="0" max="3" min="3" style="1" width="9.75"/>
    <col collapsed="false" customWidth="true" hidden="false" outlineLevel="0" max="4" min="4" style="1" width="79.87"/>
    <col collapsed="false" customWidth="true" hidden="false" outlineLevel="0" max="5" min="5" style="1" width="9.36"/>
    <col collapsed="false" customWidth="true" hidden="false" outlineLevel="0" max="32" min="6" style="2" width="8.99"/>
    <col collapsed="false" customWidth="false" hidden="false" outlineLevel="0" max="257" min="33" style="2" width="8.7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86.1" hidden="false" customHeight="true" outlineLevel="0" collapsed="false">
      <c r="A3" s="5" t="s">
        <v>2</v>
      </c>
      <c r="B3" s="5"/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6" hidden="false" customHeight="true" outlineLevel="0" collapsed="false">
      <c r="A5" s="6" t="s">
        <v>8</v>
      </c>
      <c r="B5" s="6" t="s">
        <v>9</v>
      </c>
      <c r="C5" s="6" t="n">
        <v>4</v>
      </c>
      <c r="D5" s="7" t="s">
        <v>10</v>
      </c>
      <c r="E5" s="6"/>
    </row>
    <row r="6" customFormat="false" ht="76.5" hidden="false" customHeight="true" outlineLevel="0" collapsed="false">
      <c r="A6" s="6"/>
      <c r="B6" s="6" t="s">
        <v>11</v>
      </c>
      <c r="C6" s="6" t="n">
        <v>1</v>
      </c>
      <c r="D6" s="7" t="s">
        <v>12</v>
      </c>
      <c r="E6" s="7"/>
    </row>
    <row r="7" customFormat="false" ht="71.25" hidden="false" customHeight="false" outlineLevel="0" collapsed="false">
      <c r="A7" s="6"/>
      <c r="B7" s="6" t="s">
        <v>13</v>
      </c>
      <c r="C7" s="6" t="n">
        <v>1</v>
      </c>
      <c r="D7" s="7" t="s">
        <v>14</v>
      </c>
      <c r="E7" s="8"/>
    </row>
    <row r="8" customFormat="false" ht="110.1" hidden="false" customHeight="true" outlineLevel="0" collapsed="false">
      <c r="A8" s="6"/>
      <c r="B8" s="6" t="s">
        <v>15</v>
      </c>
      <c r="C8" s="6" t="n">
        <v>2</v>
      </c>
      <c r="D8" s="7" t="s">
        <v>16</v>
      </c>
      <c r="E8" s="8"/>
    </row>
    <row r="9" customFormat="false" ht="110.1" hidden="false" customHeight="true" outlineLevel="0" collapsed="false">
      <c r="A9" s="6"/>
      <c r="B9" s="6" t="s">
        <v>17</v>
      </c>
      <c r="C9" s="6" t="n">
        <v>6</v>
      </c>
      <c r="D9" s="7" t="s">
        <v>18</v>
      </c>
      <c r="E9" s="8"/>
    </row>
    <row r="10" customFormat="false" ht="99.75" hidden="false" customHeight="false" outlineLevel="0" collapsed="false">
      <c r="A10" s="6"/>
      <c r="B10" s="6" t="s">
        <v>19</v>
      </c>
      <c r="C10" s="6" t="n">
        <v>1</v>
      </c>
      <c r="D10" s="7" t="s">
        <v>20</v>
      </c>
      <c r="E10" s="8"/>
    </row>
    <row r="11" customFormat="false" ht="45" hidden="false" customHeight="true" outlineLevel="0" collapsed="false">
      <c r="A11" s="6" t="s">
        <v>21</v>
      </c>
      <c r="B11" s="6"/>
      <c r="C11" s="6" t="n">
        <f aca="false">SUM(C5:C10)</f>
        <v>15</v>
      </c>
      <c r="D11" s="6"/>
      <c r="E11" s="8"/>
    </row>
  </sheetData>
  <mergeCells count="5">
    <mergeCell ref="A1:E1"/>
    <mergeCell ref="A2:E2"/>
    <mergeCell ref="A3:E3"/>
    <mergeCell ref="A5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s</dc:creator>
  <dc:description/>
  <dc:language>en-US</dc:language>
  <cp:lastModifiedBy>wender Encas</cp:lastModifiedBy>
  <cp:lastPrinted>2023-10-31T07:11:24Z</cp:lastPrinted>
  <dcterms:modified xsi:type="dcterms:W3CDTF">2023-11-11T06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65B2DCCA345FEBE197633E3F6FE43_13</vt:lpwstr>
  </property>
  <property fmtid="{D5CDD505-2E9C-101B-9397-08002B2CF9AE}" pid="3" name="KSOProductBuildVer">
    <vt:lpwstr>2052-12.1.0.15712</vt:lpwstr>
  </property>
</Properties>
</file>