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Noto Sans"/>
        <family val="2"/>
      </rPr>
      <t xml:space="preserve">孝感市教育局所属事业单位（孝感市特殊教育学校）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统一公开招聘工作人员拟聘用人员公示名单</t>
    </r>
  </si>
  <si>
    <t xml:space="preserve">序号</t>
  </si>
  <si>
    <t xml:space="preserve">主管部门名称</t>
  </si>
  <si>
    <t xml:space="preserve">招聘单位名称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孝感市教育局</t>
  </si>
  <si>
    <t xml:space="preserve">孝感市特殊教育学校</t>
  </si>
  <si>
    <t xml:space="preserve">丰瑞雪</t>
  </si>
  <si>
    <t xml:space="preserve">4142220300620</t>
  </si>
  <si>
    <t xml:space="preserve">14222001021001001</t>
  </si>
  <si>
    <t xml:space="preserve">语文岗</t>
  </si>
  <si>
    <t xml:space="preserve">86.1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放弃</t>
    </r>
  </si>
  <si>
    <t xml:space="preserve">姚艳亚</t>
  </si>
  <si>
    <t xml:space="preserve">4142220300101</t>
  </si>
  <si>
    <t xml:space="preserve">14222001021001002</t>
  </si>
  <si>
    <t xml:space="preserve">舞蹈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6.75"/>
    <col collapsed="false" customWidth="true" hidden="false" outlineLevel="0" max="5" min="5" style="0" width="14.87"/>
    <col collapsed="false" customWidth="true" hidden="false" outlineLevel="0" max="6" min="6" style="0" width="17.87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0" min="10" style="0" width="7.62"/>
    <col collapsed="false" customWidth="true" hidden="false" outlineLevel="0" max="11" min="11" style="0" width="5.87"/>
    <col collapsed="false" customWidth="true" hidden="false" outlineLevel="0" max="12" min="12" style="0" width="7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1.5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9" t="s">
        <v>17</v>
      </c>
      <c r="G3" s="8" t="s">
        <v>18</v>
      </c>
      <c r="H3" s="8" t="n">
        <v>74.05</v>
      </c>
      <c r="I3" s="10" t="s">
        <v>19</v>
      </c>
      <c r="J3" s="8" t="n">
        <v>81.28</v>
      </c>
      <c r="K3" s="8" t="n">
        <v>2</v>
      </c>
      <c r="L3" s="8" t="s">
        <v>20</v>
      </c>
    </row>
    <row r="4" customFormat="false" ht="31.5" hidden="false" customHeight="false" outlineLevel="0" collapsed="false">
      <c r="A4" s="7" t="n">
        <v>2</v>
      </c>
      <c r="B4" s="8" t="s">
        <v>13</v>
      </c>
      <c r="C4" s="8" t="s">
        <v>14</v>
      </c>
      <c r="D4" s="8" t="s">
        <v>21</v>
      </c>
      <c r="E4" s="9" t="s">
        <v>22</v>
      </c>
      <c r="F4" s="9" t="s">
        <v>23</v>
      </c>
      <c r="G4" s="8" t="s">
        <v>24</v>
      </c>
      <c r="H4" s="8" t="n">
        <v>61.86</v>
      </c>
      <c r="I4" s="8" t="n">
        <v>89.72</v>
      </c>
      <c r="J4" s="8" t="n">
        <f aca="false">H4*0.4+I4*0.6</f>
        <v>78.576</v>
      </c>
      <c r="K4" s="8" t="n">
        <v>1</v>
      </c>
      <c r="L4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uos</cp:lastModifiedBy>
  <dcterms:modified xsi:type="dcterms:W3CDTF">2023-07-31T1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E3CD737382D408C1DC7648A4E759D</vt:lpwstr>
  </property>
  <property fmtid="{D5CDD505-2E9C-101B-9397-08002B2CF9AE}" pid="3" name="KSOProductBuildVer">
    <vt:lpwstr>2052-11.8.2.1122</vt:lpwstr>
  </property>
</Properties>
</file>