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2:$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0">
  <si>
    <r>
      <rPr>
        <b val="true"/>
        <sz val="20"/>
        <color rgb="FF000000"/>
        <rFont val="宋体"/>
        <family val="0"/>
        <charset val="134"/>
      </rPr>
      <t xml:space="preserve">2024</t>
    </r>
    <r>
      <rPr>
        <b val="true"/>
        <sz val="20"/>
        <color rgb="FF000000"/>
        <rFont val="Noto Sans"/>
        <family val="2"/>
      </rPr>
      <t xml:space="preserve">年上半年自流井区事业单位公开考试聘用工作人员笔面试总成绩及排名和进入体检人员名单（第一批）</t>
    </r>
  </si>
  <si>
    <t xml:space="preserve">序号</t>
  </si>
  <si>
    <t xml:space="preserve">报考单位</t>
  </si>
  <si>
    <t xml:space="preserve">报考岗位</t>
  </si>
  <si>
    <t xml:space="preserve">岗位编码</t>
  </si>
  <si>
    <t xml:space="preserve">姓名</t>
  </si>
  <si>
    <t xml:space="preserve">准考证号</t>
  </si>
  <si>
    <t xml:space="preserve">笔试总成绩（含政策性加分）</t>
  </si>
  <si>
    <t xml:space="preserve">笔试折合成绩</t>
  </si>
  <si>
    <t xml:space="preserve">面试成绩</t>
  </si>
  <si>
    <t xml:space="preserve">面试折合成绩</t>
  </si>
  <si>
    <t xml:space="preserve">笔面试总成绩</t>
  </si>
  <si>
    <t xml:space="preserve">总排名</t>
  </si>
  <si>
    <t xml:space="preserve">体检名单</t>
  </si>
  <si>
    <t xml:space="preserve">备注</t>
  </si>
  <si>
    <t xml:space="preserve">自贡市自流井区干部人事档案管理中心</t>
  </si>
  <si>
    <t xml:space="preserve">干部人事档案管理</t>
  </si>
  <si>
    <t xml:space="preserve">赵丽霞</t>
  </si>
  <si>
    <t xml:space="preserve">5020324131018</t>
  </si>
  <si>
    <t xml:space="preserve">进入体检</t>
  </si>
  <si>
    <t xml:space="preserve">侯凤萍</t>
  </si>
  <si>
    <t xml:space="preserve">5020324131015</t>
  </si>
  <si>
    <t xml:space="preserve">王慧</t>
  </si>
  <si>
    <t xml:space="preserve">5020324131016</t>
  </si>
  <si>
    <t xml:space="preserve">自贡市自流井区融媒体中心</t>
  </si>
  <si>
    <t xml:space="preserve">编辑</t>
  </si>
  <si>
    <t xml:space="preserve">杨天耀</t>
  </si>
  <si>
    <t xml:space="preserve">5020324131830</t>
  </si>
  <si>
    <t xml:space="preserve">唐蜜</t>
  </si>
  <si>
    <t xml:space="preserve">5020324131825</t>
  </si>
  <si>
    <t xml:space="preserve">杨华林</t>
  </si>
  <si>
    <t xml:space="preserve">5020324131115</t>
  </si>
  <si>
    <t xml:space="preserve">自贡市自流井区社会治安综合治理中心</t>
  </si>
  <si>
    <t xml:space="preserve">综合管理</t>
  </si>
  <si>
    <t xml:space="preserve">曾雨湘</t>
  </si>
  <si>
    <t xml:space="preserve">5020324132212</t>
  </si>
  <si>
    <t xml:space="preserve">臧浩</t>
  </si>
  <si>
    <t xml:space="preserve">5020324132305</t>
  </si>
  <si>
    <t xml:space="preserve">孔思祯</t>
  </si>
  <si>
    <t xml:space="preserve">5020324132225</t>
  </si>
  <si>
    <t xml:space="preserve">综合管理（一）</t>
  </si>
  <si>
    <t xml:space="preserve">童磊</t>
  </si>
  <si>
    <t xml:space="preserve">5020324132820</t>
  </si>
  <si>
    <t xml:space="preserve">唐晓</t>
  </si>
  <si>
    <t xml:space="preserve">5020324132426</t>
  </si>
  <si>
    <t xml:space="preserve">旷永超</t>
  </si>
  <si>
    <t xml:space="preserve">5020324132321</t>
  </si>
  <si>
    <t xml:space="preserve">吴林峰</t>
  </si>
  <si>
    <t xml:space="preserve">5020324132622</t>
  </si>
  <si>
    <t xml:space="preserve">王杰</t>
  </si>
  <si>
    <t xml:space="preserve">5020324132518</t>
  </si>
  <si>
    <t xml:space="preserve">周涛</t>
  </si>
  <si>
    <t xml:space="preserve">5020324132810</t>
  </si>
  <si>
    <t xml:space="preserve">综合管理（二）</t>
  </si>
  <si>
    <t xml:space="preserve">庹小菊</t>
  </si>
  <si>
    <t xml:space="preserve">5020324133306</t>
  </si>
  <si>
    <t xml:space="preserve">陈相坤</t>
  </si>
  <si>
    <t xml:space="preserve">5020324133219</t>
  </si>
  <si>
    <t xml:space="preserve">张龙雨</t>
  </si>
  <si>
    <t xml:space="preserve">5020324133116</t>
  </si>
  <si>
    <t xml:space="preserve">罗庆</t>
  </si>
  <si>
    <t xml:space="preserve">5020324133126</t>
  </si>
  <si>
    <t xml:space="preserve">颜萌</t>
  </si>
  <si>
    <t xml:space="preserve">5020324133102</t>
  </si>
  <si>
    <t xml:space="preserve">黄文淼</t>
  </si>
  <si>
    <t xml:space="preserve">5020324133104</t>
  </si>
  <si>
    <t xml:space="preserve">钟志成</t>
  </si>
  <si>
    <t xml:space="preserve">5020324133109</t>
  </si>
  <si>
    <t xml:space="preserve">杨霞</t>
  </si>
  <si>
    <t xml:space="preserve">5020324133313</t>
  </si>
  <si>
    <t xml:space="preserve">缺考</t>
  </si>
  <si>
    <t xml:space="preserve">自贡市自流井区统战事务服务中心</t>
  </si>
  <si>
    <t xml:space="preserve">周子航</t>
  </si>
  <si>
    <t xml:space="preserve">5020324133528</t>
  </si>
  <si>
    <t xml:space="preserve">左燕玲</t>
  </si>
  <si>
    <t xml:space="preserve">5020324133802</t>
  </si>
  <si>
    <t xml:space="preserve">霍陈涛</t>
  </si>
  <si>
    <t xml:space="preserve">5020324133716</t>
  </si>
  <si>
    <t xml:space="preserve">自贡市自流井区重大项目推进服务中心</t>
  </si>
  <si>
    <t xml:space="preserve">综合管理岗</t>
  </si>
  <si>
    <t xml:space="preserve">李兰</t>
  </si>
  <si>
    <t xml:space="preserve">5020324134022</t>
  </si>
  <si>
    <t xml:space="preserve">李令</t>
  </si>
  <si>
    <t xml:space="preserve">5020324134027</t>
  </si>
  <si>
    <t xml:space="preserve">陈芃宇</t>
  </si>
  <si>
    <t xml:space="preserve">5020324134006</t>
  </si>
  <si>
    <t xml:space="preserve">自贡市自流井区科学技术和工业经济服务中心</t>
  </si>
  <si>
    <t xml:space="preserve">工作人员</t>
  </si>
  <si>
    <t xml:space="preserve">赵盼盼</t>
  </si>
  <si>
    <t xml:space="preserve">5020324134316</t>
  </si>
  <si>
    <t xml:space="preserve">杨楷</t>
  </si>
  <si>
    <t xml:space="preserve">5020324134223</t>
  </si>
  <si>
    <t xml:space="preserve">程雅朗</t>
  </si>
  <si>
    <t xml:space="preserve">5020324134214</t>
  </si>
  <si>
    <t xml:space="preserve">自贡市自流井区社会组织发展服务中心</t>
  </si>
  <si>
    <t xml:space="preserve">汤罗惟</t>
  </si>
  <si>
    <t xml:space="preserve">5020324134613</t>
  </si>
  <si>
    <t xml:space="preserve">毛婷</t>
  </si>
  <si>
    <t xml:space="preserve">5020324134507</t>
  </si>
  <si>
    <t xml:space="preserve">周檬</t>
  </si>
  <si>
    <t xml:space="preserve">5020324134620</t>
  </si>
  <si>
    <t xml:space="preserve">自贡市自流井区社会救助中心</t>
  </si>
  <si>
    <t xml:space="preserve">徐浪</t>
  </si>
  <si>
    <t xml:space="preserve">5020324135202</t>
  </si>
  <si>
    <t xml:space="preserve">王诗奇</t>
  </si>
  <si>
    <t xml:space="preserve">5020324134803</t>
  </si>
  <si>
    <t xml:space="preserve">郑静</t>
  </si>
  <si>
    <t xml:space="preserve">5020324134805</t>
  </si>
  <si>
    <t xml:space="preserve">自贡市自流井区自然资源服务中心</t>
  </si>
  <si>
    <t xml:space="preserve">江雨婷</t>
  </si>
  <si>
    <t xml:space="preserve">5020324135406</t>
  </si>
  <si>
    <t xml:space="preserve">郑维钰</t>
  </si>
  <si>
    <t xml:space="preserve">5020324135517</t>
  </si>
  <si>
    <t xml:space="preserve">甘泽洲</t>
  </si>
  <si>
    <t xml:space="preserve">5020324135316</t>
  </si>
  <si>
    <t xml:space="preserve">自贡市自流井区水利水保工程管理站</t>
  </si>
  <si>
    <t xml:space="preserve">周梦雨</t>
  </si>
  <si>
    <t xml:space="preserve">5030324130124</t>
  </si>
  <si>
    <t xml:space="preserve">吴晓旭</t>
  </si>
  <si>
    <t xml:space="preserve">5030324130311</t>
  </si>
  <si>
    <t xml:space="preserve">夏鹏程</t>
  </si>
  <si>
    <t xml:space="preserve">5030324130215</t>
  </si>
  <si>
    <t xml:space="preserve">自贡市自流井区应急管理指挥中心</t>
  </si>
  <si>
    <t xml:space="preserve">陈易</t>
  </si>
  <si>
    <t xml:space="preserve">5030324130513</t>
  </si>
  <si>
    <t xml:space="preserve">李子曦</t>
  </si>
  <si>
    <t xml:space="preserve">5030324130411</t>
  </si>
  <si>
    <t xml:space="preserve">黄坤睿</t>
  </si>
  <si>
    <t xml:space="preserve">5030324130318</t>
  </si>
  <si>
    <t xml:space="preserve">自贡市自流井区个体私营经济发展服务中心</t>
  </si>
  <si>
    <t xml:space="preserve">张林</t>
  </si>
  <si>
    <t xml:space="preserve">5030324130719</t>
  </si>
  <si>
    <t xml:space="preserve">朱娇</t>
  </si>
  <si>
    <t xml:space="preserve">5030324130724</t>
  </si>
  <si>
    <t xml:space="preserve">梅依</t>
  </si>
  <si>
    <t xml:space="preserve">5030324130718</t>
  </si>
  <si>
    <t xml:space="preserve">自贡市自流井区劳动人事争议仲裁院</t>
  </si>
  <si>
    <t xml:space="preserve">综合业务</t>
  </si>
  <si>
    <t xml:space="preserve">李耀杰</t>
  </si>
  <si>
    <t xml:space="preserve">5030324130921</t>
  </si>
  <si>
    <t xml:space="preserve">钟兰英</t>
  </si>
  <si>
    <t xml:space="preserve">5030324131105</t>
  </si>
  <si>
    <t xml:space="preserve">赵思雨</t>
  </si>
  <si>
    <t xml:space="preserve">5030324130822</t>
  </si>
  <si>
    <t xml:space="preserve">自贡市自流井区民兵训练基地</t>
  </si>
  <si>
    <t xml:space="preserve">钟康庭</t>
  </si>
  <si>
    <t xml:space="preserve">5030324131614</t>
  </si>
  <si>
    <t xml:space="preserve">章维</t>
  </si>
  <si>
    <t xml:space="preserve">5030324131617</t>
  </si>
  <si>
    <t xml:space="preserve">杨强</t>
  </si>
  <si>
    <t xml:space="preserve">5030324131521</t>
  </si>
  <si>
    <t xml:space="preserve">自贡市自流井区环境卫生管理站</t>
  </si>
  <si>
    <t xml:space="preserve">甘荟</t>
  </si>
  <si>
    <t xml:space="preserve">5030324131805</t>
  </si>
  <si>
    <t xml:space="preserve">何春梅</t>
  </si>
  <si>
    <t xml:space="preserve">5030324131815</t>
  </si>
  <si>
    <t xml:space="preserve">周雨</t>
  </si>
  <si>
    <t xml:space="preserve">5030324131830</t>
  </si>
  <si>
    <t xml:space="preserve">自贡市自流井区市政设施管理所</t>
  </si>
  <si>
    <t xml:space="preserve">技术人员</t>
  </si>
  <si>
    <t xml:space="preserve">何思淇</t>
  </si>
  <si>
    <t xml:space="preserve">5030324132021</t>
  </si>
  <si>
    <t xml:space="preserve">王明</t>
  </si>
  <si>
    <t xml:space="preserve">5030324132104</t>
  </si>
  <si>
    <t xml:space="preserve">王懿睿</t>
  </si>
  <si>
    <t xml:space="preserve">5030324132301</t>
  </si>
  <si>
    <t xml:space="preserve">财务人员</t>
  </si>
  <si>
    <t xml:space="preserve">于静</t>
  </si>
  <si>
    <t xml:space="preserve">5030324132417</t>
  </si>
  <si>
    <t xml:space="preserve">唐新越</t>
  </si>
  <si>
    <t xml:space="preserve">5030324132323</t>
  </si>
  <si>
    <t xml:space="preserve">自贡市自流井区住房保障中心</t>
  </si>
  <si>
    <t xml:space="preserve">郭雪鹏</t>
  </si>
  <si>
    <t xml:space="preserve">5030324132714</t>
  </si>
  <si>
    <t xml:space="preserve">程悦</t>
  </si>
  <si>
    <t xml:space="preserve">5030324132622</t>
  </si>
  <si>
    <t xml:space="preserve">自贡市第二十三中学校、自贡市自流井区飞龙峡镇漆树小学校</t>
  </si>
  <si>
    <t xml:space="preserve">会计</t>
  </si>
  <si>
    <t xml:space="preserve">胡瑞</t>
  </si>
  <si>
    <t xml:space="preserve">5030324133320</t>
  </si>
  <si>
    <t xml:space="preserve">刘梦</t>
  </si>
  <si>
    <t xml:space="preserve">5030324133013</t>
  </si>
  <si>
    <t xml:space="preserve">汪虹兵</t>
  </si>
  <si>
    <t xml:space="preserve">5030324132914</t>
  </si>
  <si>
    <t xml:space="preserve">欧青松</t>
  </si>
  <si>
    <t xml:space="preserve">5030324133205</t>
  </si>
  <si>
    <t xml:space="preserve">陶春艳</t>
  </si>
  <si>
    <t xml:space="preserve">5030324133108</t>
  </si>
  <si>
    <t xml:space="preserve">岳粟裕</t>
  </si>
  <si>
    <t xml:space="preserve">5030324133015</t>
  </si>
  <si>
    <t xml:space="preserve">自贡市自流井区体育运动学校</t>
  </si>
  <si>
    <t xml:space="preserve">杜又强</t>
  </si>
  <si>
    <t xml:space="preserve">5030324134102</t>
  </si>
  <si>
    <t xml:space="preserve">王梦</t>
  </si>
  <si>
    <t xml:space="preserve">5030324133722</t>
  </si>
  <si>
    <t xml:space="preserve">邱旭</t>
  </si>
  <si>
    <t xml:space="preserve">5030324133703</t>
  </si>
  <si>
    <t xml:space="preserve">自贡市自流井区疾病预防控制中心</t>
  </si>
  <si>
    <t xml:space="preserve">监测科工作人员</t>
  </si>
  <si>
    <t xml:space="preserve">文雄</t>
  </si>
  <si>
    <t xml:space="preserve">5030324134306</t>
  </si>
  <si>
    <t xml:space="preserve">谷河风</t>
  </si>
  <si>
    <t xml:space="preserve">5030324134303</t>
  </si>
  <si>
    <t xml:space="preserve">王金城</t>
  </si>
  <si>
    <t xml:space="preserve">5030324134305</t>
  </si>
  <si>
    <t xml:space="preserve">自流井区东街社区卫生服务中心</t>
  </si>
  <si>
    <t xml:space="preserve">财务</t>
  </si>
  <si>
    <t xml:space="preserve">张凤</t>
  </si>
  <si>
    <t xml:space="preserve">5030324134328</t>
  </si>
  <si>
    <t xml:space="preserve">古艳</t>
  </si>
  <si>
    <t xml:space="preserve">5030324134409</t>
  </si>
  <si>
    <t xml:space="preserve">雍丽华</t>
  </si>
  <si>
    <t xml:space="preserve">5030324134330</t>
  </si>
  <si>
    <t xml:space="preserve">自贡市自流井区塘坎上小学校</t>
  </si>
  <si>
    <t xml:space="preserve">校医</t>
  </si>
  <si>
    <t xml:space="preserve">廖玺</t>
  </si>
  <si>
    <t xml:space="preserve">5010224120609</t>
  </si>
  <si>
    <t xml:space="preserve">王丽</t>
  </si>
  <si>
    <t xml:space="preserve">5010224120912</t>
  </si>
  <si>
    <t xml:space="preserve">李珊</t>
  </si>
  <si>
    <t xml:space="preserve">5010224120720</t>
  </si>
  <si>
    <t xml:space="preserve">自贡市自流井区中医院</t>
  </si>
  <si>
    <t xml:space="preserve">超声科医生</t>
  </si>
  <si>
    <t xml:space="preserve">王瑜玮</t>
  </si>
  <si>
    <t xml:space="preserve">5010224121307</t>
  </si>
  <si>
    <t xml:space="preserve">何焘</t>
  </si>
  <si>
    <t xml:space="preserve">5010224121308</t>
  </si>
  <si>
    <t xml:space="preserve">胡芯源</t>
  </si>
  <si>
    <t xml:space="preserve">5010224121312</t>
  </si>
  <si>
    <t xml:space="preserve">外科医生</t>
  </si>
  <si>
    <t xml:space="preserve">岳文杰</t>
  </si>
  <si>
    <t xml:space="preserve">5010224121319</t>
  </si>
  <si>
    <t xml:space="preserve">影像科医生</t>
  </si>
  <si>
    <t xml:space="preserve">廖川</t>
  </si>
  <si>
    <t xml:space="preserve">5010224121322</t>
  </si>
  <si>
    <t xml:space="preserve">未达到最低合格分数线</t>
  </si>
  <si>
    <t xml:space="preserve">自贡市自流井区人民医院</t>
  </si>
  <si>
    <t xml:space="preserve">临床医生</t>
  </si>
  <si>
    <t xml:space="preserve">田雪枫</t>
  </si>
  <si>
    <t xml:space="preserve">5010224121324</t>
  </si>
  <si>
    <t xml:space="preserve">伍港</t>
  </si>
  <si>
    <t xml:space="preserve">5010224121417</t>
  </si>
  <si>
    <t xml:space="preserve">龚溪</t>
  </si>
  <si>
    <t xml:space="preserve">5010224121401</t>
  </si>
  <si>
    <t xml:space="preserve">代洪</t>
  </si>
  <si>
    <t xml:space="preserve">5010224121330</t>
  </si>
  <si>
    <t xml:space="preserve">刘仕均</t>
  </si>
  <si>
    <t xml:space="preserve">5010224121410</t>
  </si>
  <si>
    <t xml:space="preserve">李慧林</t>
  </si>
  <si>
    <t xml:space="preserve">5010224121427</t>
  </si>
  <si>
    <t xml:space="preserve">刘鑫玉</t>
  </si>
  <si>
    <t xml:space="preserve">5010224121329</t>
  </si>
  <si>
    <t xml:space="preserve">周诗益</t>
  </si>
  <si>
    <t xml:space="preserve">5010224121327</t>
  </si>
  <si>
    <t xml:space="preserve">叶文冕</t>
  </si>
  <si>
    <t xml:space="preserve">5010224121428</t>
  </si>
  <si>
    <t xml:space="preserve">孙麟</t>
  </si>
  <si>
    <t xml:space="preserve">5010224121407</t>
  </si>
  <si>
    <t xml:space="preserve">黄俊杰</t>
  </si>
  <si>
    <t xml:space="preserve">5010224121408</t>
  </si>
  <si>
    <t xml:space="preserve">袁文红</t>
  </si>
  <si>
    <t xml:space="preserve">5010224121422</t>
  </si>
  <si>
    <t xml:space="preserve">医学影像医生</t>
  </si>
  <si>
    <t xml:space="preserve">王霞</t>
  </si>
  <si>
    <t xml:space="preserve">5010224121509</t>
  </si>
  <si>
    <t xml:space="preserve">中医医生</t>
  </si>
  <si>
    <t xml:space="preserve">辜俊</t>
  </si>
  <si>
    <t xml:space="preserve">5010224121515</t>
  </si>
  <si>
    <t xml:space="preserve">林沐俊男</t>
  </si>
  <si>
    <t xml:space="preserve">5010224121528</t>
  </si>
  <si>
    <t xml:space="preserve">任秋菊</t>
  </si>
  <si>
    <t xml:space="preserve">5010224121524</t>
  </si>
  <si>
    <t xml:space="preserve">自贡市自流井区妇幼保健计划生育服务中心</t>
  </si>
  <si>
    <t xml:space="preserve">内科医生</t>
  </si>
  <si>
    <t xml:space="preserve">李丽丽</t>
  </si>
  <si>
    <t xml:space="preserve">5010224121602</t>
  </si>
  <si>
    <t xml:space="preserve">妇产科医生</t>
  </si>
  <si>
    <t xml:space="preserve">曾凡巧</t>
  </si>
  <si>
    <t xml:space="preserve">5010224121608</t>
  </si>
  <si>
    <t xml:space="preserve">钟缘丽</t>
  </si>
  <si>
    <t xml:space="preserve">5010224121606</t>
  </si>
  <si>
    <t xml:space="preserve">护理</t>
  </si>
  <si>
    <t xml:space="preserve">邓雨洁</t>
  </si>
  <si>
    <t xml:space="preserve">5010224121904</t>
  </si>
  <si>
    <t xml:space="preserve">罗桂英</t>
  </si>
  <si>
    <t xml:space="preserve">5010224121803</t>
  </si>
  <si>
    <t xml:space="preserve">自贡市自流井区五星街社区卫生服务中心</t>
  </si>
  <si>
    <t xml:space="preserve">医学影像</t>
  </si>
  <si>
    <t xml:space="preserve">曾祥楠</t>
  </si>
  <si>
    <t xml:space="preserve">5010224121926</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1"/>
      <color rgb="FF000000"/>
      <name val="Noto Sans"/>
      <family val="2"/>
    </font>
    <font>
      <sz val="11"/>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17" activeCellId="0" sqref="H117"/>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43.75"/>
    <col collapsed="false" customWidth="true" hidden="false" outlineLevel="0" max="3" min="3" style="1" width="15.75"/>
    <col collapsed="false" customWidth="true" hidden="false" outlineLevel="0" max="4" min="4" style="1" width="8.36"/>
    <col collapsed="false" customWidth="false" hidden="false" outlineLevel="0" max="5" min="5" style="1" width="8.99"/>
    <col collapsed="false" customWidth="true" hidden="false" outlineLevel="0" max="6" min="6" style="1" width="14.74"/>
    <col collapsed="false" customWidth="true" hidden="false" outlineLevel="0" max="7" min="7" style="1" width="11.87"/>
    <col collapsed="false" customWidth="true" hidden="false" outlineLevel="0" max="8" min="8" style="1" width="9.87"/>
    <col collapsed="false" customWidth="true" hidden="false" outlineLevel="0" max="9" min="9" style="1" width="10.25"/>
    <col collapsed="false" customWidth="true" hidden="false" outlineLevel="0" max="10" min="10" style="3" width="9.62"/>
    <col collapsed="false" customWidth="true" hidden="false" outlineLevel="0" max="11" min="11" style="1" width="9.99"/>
    <col collapsed="false" customWidth="true" hidden="false" outlineLevel="0" max="12" min="12" style="1" width="7.99"/>
    <col collapsed="false" customWidth="true" hidden="false" outlineLevel="0" max="13" min="13" style="1" width="11.75"/>
    <col collapsed="false" customWidth="true" hidden="false" outlineLevel="0" max="14" min="14" style="2" width="19.62"/>
    <col collapsed="false" customWidth="false" hidden="false" outlineLevel="0" max="249" min="15" style="2" width="8.99"/>
    <col collapsed="false" customWidth="false" hidden="false" outlineLevel="0" max="257" min="250" style="4" width="8.99"/>
  </cols>
  <sheetData>
    <row r="1" customFormat="false" ht="45" hidden="false" customHeight="true" outlineLevel="0" collapsed="false">
      <c r="A1" s="5" t="s">
        <v>0</v>
      </c>
      <c r="B1" s="5"/>
      <c r="C1" s="5"/>
      <c r="D1" s="5"/>
      <c r="E1" s="5"/>
      <c r="F1" s="5"/>
      <c r="G1" s="5"/>
      <c r="H1" s="5"/>
      <c r="I1" s="5"/>
      <c r="J1" s="5"/>
      <c r="K1" s="5"/>
      <c r="L1" s="5"/>
      <c r="M1" s="5"/>
      <c r="N1" s="5"/>
    </row>
    <row r="2" s="8" customFormat="true" ht="54" hidden="false" customHeight="true" outlineLevel="0" collapsed="false">
      <c r="A2" s="6" t="s">
        <v>1</v>
      </c>
      <c r="B2" s="6" t="s">
        <v>2</v>
      </c>
      <c r="C2" s="6" t="s">
        <v>3</v>
      </c>
      <c r="D2" s="6" t="s">
        <v>4</v>
      </c>
      <c r="E2" s="6" t="s">
        <v>5</v>
      </c>
      <c r="F2" s="6" t="s">
        <v>6</v>
      </c>
      <c r="G2" s="6" t="s">
        <v>7</v>
      </c>
      <c r="H2" s="6" t="s">
        <v>8</v>
      </c>
      <c r="I2" s="6" t="s">
        <v>9</v>
      </c>
      <c r="J2" s="7" t="s">
        <v>10</v>
      </c>
      <c r="K2" s="6" t="s">
        <v>11</v>
      </c>
      <c r="L2" s="6" t="s">
        <v>12</v>
      </c>
      <c r="M2" s="6" t="s">
        <v>13</v>
      </c>
      <c r="N2" s="6" t="s">
        <v>14</v>
      </c>
      <c r="IP2" s="9"/>
      <c r="IQ2" s="9"/>
      <c r="IR2" s="9"/>
      <c r="IS2" s="9"/>
    </row>
    <row r="3" s="2" customFormat="true" ht="20" hidden="false" customHeight="true" outlineLevel="0" collapsed="false">
      <c r="A3" s="10" t="n">
        <v>1</v>
      </c>
      <c r="B3" s="11" t="s">
        <v>15</v>
      </c>
      <c r="C3" s="11" t="s">
        <v>16</v>
      </c>
      <c r="D3" s="12" t="n">
        <v>201013</v>
      </c>
      <c r="E3" s="13" t="s">
        <v>17</v>
      </c>
      <c r="F3" s="14" t="s">
        <v>18</v>
      </c>
      <c r="G3" s="15" t="n">
        <v>61.7</v>
      </c>
      <c r="H3" s="10" t="n">
        <v>37.02</v>
      </c>
      <c r="I3" s="16" t="n">
        <v>75.42</v>
      </c>
      <c r="J3" s="17" t="n">
        <f aca="false">I3*0.4</f>
        <v>30.168</v>
      </c>
      <c r="K3" s="17" t="n">
        <f aca="false">H3+J3</f>
        <v>67.188</v>
      </c>
      <c r="L3" s="17" t="n">
        <v>1</v>
      </c>
      <c r="M3" s="13" t="s">
        <v>19</v>
      </c>
      <c r="N3" s="18"/>
    </row>
    <row r="4" s="2" customFormat="true" ht="20" hidden="false" customHeight="true" outlineLevel="0" collapsed="false">
      <c r="A4" s="10" t="n">
        <v>2</v>
      </c>
      <c r="B4" s="11" t="s">
        <v>15</v>
      </c>
      <c r="C4" s="11" t="s">
        <v>16</v>
      </c>
      <c r="D4" s="12" t="n">
        <v>201013</v>
      </c>
      <c r="E4" s="13" t="s">
        <v>20</v>
      </c>
      <c r="F4" s="14" t="s">
        <v>21</v>
      </c>
      <c r="G4" s="15" t="n">
        <v>56.2</v>
      </c>
      <c r="H4" s="10" t="n">
        <v>33.72</v>
      </c>
      <c r="I4" s="16" t="n">
        <v>79.06</v>
      </c>
      <c r="J4" s="13" t="n">
        <f aca="false">I4*0.4</f>
        <v>31.624</v>
      </c>
      <c r="K4" s="13" t="n">
        <f aca="false">H4+J4</f>
        <v>65.344</v>
      </c>
      <c r="L4" s="13" t="n">
        <v>2</v>
      </c>
      <c r="M4" s="13"/>
      <c r="N4" s="18"/>
    </row>
    <row r="5" s="2" customFormat="true" ht="20" hidden="false" customHeight="true" outlineLevel="0" collapsed="false">
      <c r="A5" s="10" t="n">
        <v>3</v>
      </c>
      <c r="B5" s="11" t="s">
        <v>15</v>
      </c>
      <c r="C5" s="11" t="s">
        <v>16</v>
      </c>
      <c r="D5" s="12" t="n">
        <v>201013</v>
      </c>
      <c r="E5" s="19" t="s">
        <v>22</v>
      </c>
      <c r="F5" s="14" t="s">
        <v>23</v>
      </c>
      <c r="G5" s="15" t="n">
        <v>57</v>
      </c>
      <c r="H5" s="10" t="n">
        <v>34.2</v>
      </c>
      <c r="I5" s="16" t="n">
        <v>72.76</v>
      </c>
      <c r="J5" s="13" t="n">
        <f aca="false">I5*0.4</f>
        <v>29.104</v>
      </c>
      <c r="K5" s="13" t="n">
        <f aca="false">H5+J5</f>
        <v>63.304</v>
      </c>
      <c r="L5" s="13" t="n">
        <v>3</v>
      </c>
      <c r="M5" s="13"/>
      <c r="N5" s="18"/>
    </row>
    <row r="6" s="2" customFormat="true" ht="20" hidden="false" customHeight="true" outlineLevel="0" collapsed="false">
      <c r="A6" s="10" t="n">
        <v>4</v>
      </c>
      <c r="B6" s="11" t="s">
        <v>24</v>
      </c>
      <c r="C6" s="11" t="s">
        <v>25</v>
      </c>
      <c r="D6" s="12" t="n">
        <v>202013</v>
      </c>
      <c r="E6" s="13" t="s">
        <v>26</v>
      </c>
      <c r="F6" s="14" t="s">
        <v>27</v>
      </c>
      <c r="G6" s="15" t="n">
        <v>71</v>
      </c>
      <c r="H6" s="10" t="n">
        <v>42.6</v>
      </c>
      <c r="I6" s="16" t="n">
        <v>83.82</v>
      </c>
      <c r="J6" s="13" t="n">
        <f aca="false">I6*0.4</f>
        <v>33.528</v>
      </c>
      <c r="K6" s="13" t="n">
        <f aca="false">H6+J6</f>
        <v>76.128</v>
      </c>
      <c r="L6" s="13" t="n">
        <v>1</v>
      </c>
      <c r="M6" s="13" t="s">
        <v>19</v>
      </c>
      <c r="N6" s="18"/>
    </row>
    <row r="7" s="2" customFormat="true" ht="20" hidden="false" customHeight="true" outlineLevel="0" collapsed="false">
      <c r="A7" s="10" t="n">
        <v>5</v>
      </c>
      <c r="B7" s="11" t="s">
        <v>24</v>
      </c>
      <c r="C7" s="11" t="s">
        <v>25</v>
      </c>
      <c r="D7" s="12" t="n">
        <v>202013</v>
      </c>
      <c r="E7" s="13" t="s">
        <v>28</v>
      </c>
      <c r="F7" s="14" t="s">
        <v>29</v>
      </c>
      <c r="G7" s="15" t="n">
        <v>74.3</v>
      </c>
      <c r="H7" s="10" t="n">
        <v>44.58</v>
      </c>
      <c r="I7" s="16" t="n">
        <v>77.28</v>
      </c>
      <c r="J7" s="13" t="n">
        <f aca="false">I7*0.4</f>
        <v>30.912</v>
      </c>
      <c r="K7" s="13" t="n">
        <f aca="false">H7+J7</f>
        <v>75.492</v>
      </c>
      <c r="L7" s="13" t="n">
        <v>2</v>
      </c>
      <c r="M7" s="13"/>
      <c r="N7" s="18"/>
    </row>
    <row r="8" s="2" customFormat="true" ht="20" hidden="false" customHeight="true" outlineLevel="0" collapsed="false">
      <c r="A8" s="10" t="n">
        <v>6</v>
      </c>
      <c r="B8" s="11" t="s">
        <v>24</v>
      </c>
      <c r="C8" s="11" t="s">
        <v>25</v>
      </c>
      <c r="D8" s="12" t="n">
        <v>202013</v>
      </c>
      <c r="E8" s="13" t="s">
        <v>30</v>
      </c>
      <c r="F8" s="20" t="s">
        <v>31</v>
      </c>
      <c r="G8" s="13" t="n">
        <v>69.4</v>
      </c>
      <c r="H8" s="10" t="n">
        <v>41.64</v>
      </c>
      <c r="I8" s="16" t="n">
        <v>82.1</v>
      </c>
      <c r="J8" s="13" t="n">
        <f aca="false">I8*0.4</f>
        <v>32.84</v>
      </c>
      <c r="K8" s="13" t="n">
        <f aca="false">H8+J8</f>
        <v>74.48</v>
      </c>
      <c r="L8" s="13" t="n">
        <v>3</v>
      </c>
      <c r="M8" s="13"/>
      <c r="N8" s="18"/>
    </row>
    <row r="9" s="2" customFormat="true" ht="20" hidden="false" customHeight="true" outlineLevel="0" collapsed="false">
      <c r="A9" s="10" t="n">
        <v>7</v>
      </c>
      <c r="B9" s="11" t="s">
        <v>32</v>
      </c>
      <c r="C9" s="11" t="s">
        <v>33</v>
      </c>
      <c r="D9" s="12" t="n">
        <v>203013</v>
      </c>
      <c r="E9" s="13" t="s">
        <v>34</v>
      </c>
      <c r="F9" s="14" t="s">
        <v>35</v>
      </c>
      <c r="G9" s="15" t="n">
        <v>63.4</v>
      </c>
      <c r="H9" s="10" t="n">
        <v>38.04</v>
      </c>
      <c r="I9" s="16" t="n">
        <v>82.66</v>
      </c>
      <c r="J9" s="13" t="n">
        <f aca="false">I9*0.4</f>
        <v>33.064</v>
      </c>
      <c r="K9" s="13" t="n">
        <f aca="false">H9+J9</f>
        <v>71.104</v>
      </c>
      <c r="L9" s="13" t="n">
        <v>1</v>
      </c>
      <c r="M9" s="13" t="s">
        <v>19</v>
      </c>
      <c r="N9" s="18"/>
    </row>
    <row r="10" s="2" customFormat="true" ht="20" hidden="false" customHeight="true" outlineLevel="0" collapsed="false">
      <c r="A10" s="10" t="n">
        <v>8</v>
      </c>
      <c r="B10" s="11" t="s">
        <v>32</v>
      </c>
      <c r="C10" s="11" t="s">
        <v>33</v>
      </c>
      <c r="D10" s="12" t="n">
        <v>203013</v>
      </c>
      <c r="E10" s="13" t="s">
        <v>36</v>
      </c>
      <c r="F10" s="14" t="s">
        <v>37</v>
      </c>
      <c r="G10" s="15" t="n">
        <v>63.1</v>
      </c>
      <c r="H10" s="10" t="n">
        <v>37.86</v>
      </c>
      <c r="I10" s="16" t="n">
        <v>78.78</v>
      </c>
      <c r="J10" s="13" t="n">
        <f aca="false">I10*0.4</f>
        <v>31.512</v>
      </c>
      <c r="K10" s="13" t="n">
        <f aca="false">H10+J10</f>
        <v>69.372</v>
      </c>
      <c r="L10" s="13" t="n">
        <v>2</v>
      </c>
      <c r="M10" s="13"/>
      <c r="N10" s="18"/>
    </row>
    <row r="11" s="2" customFormat="true" ht="20" hidden="false" customHeight="true" outlineLevel="0" collapsed="false">
      <c r="A11" s="10" t="n">
        <v>9</v>
      </c>
      <c r="B11" s="11" t="s">
        <v>32</v>
      </c>
      <c r="C11" s="11" t="s">
        <v>33</v>
      </c>
      <c r="D11" s="12" t="n">
        <v>203013</v>
      </c>
      <c r="E11" s="13" t="s">
        <v>38</v>
      </c>
      <c r="F11" s="14" t="s">
        <v>39</v>
      </c>
      <c r="G11" s="15" t="n">
        <v>60.8</v>
      </c>
      <c r="H11" s="10" t="n">
        <v>36.48</v>
      </c>
      <c r="I11" s="16" t="n">
        <v>76.12</v>
      </c>
      <c r="J11" s="13" t="n">
        <f aca="false">I11*0.4</f>
        <v>30.448</v>
      </c>
      <c r="K11" s="13" t="n">
        <f aca="false">H11+J11</f>
        <v>66.928</v>
      </c>
      <c r="L11" s="13" t="n">
        <v>3</v>
      </c>
      <c r="M11" s="13"/>
      <c r="N11" s="18"/>
    </row>
    <row r="12" s="2" customFormat="true" ht="20" hidden="false" customHeight="true" outlineLevel="0" collapsed="false">
      <c r="A12" s="10" t="n">
        <v>10</v>
      </c>
      <c r="B12" s="11" t="s">
        <v>32</v>
      </c>
      <c r="C12" s="11" t="s">
        <v>40</v>
      </c>
      <c r="D12" s="12" t="n">
        <v>203023</v>
      </c>
      <c r="E12" s="13" t="s">
        <v>41</v>
      </c>
      <c r="F12" s="14" t="s">
        <v>42</v>
      </c>
      <c r="G12" s="13" t="n">
        <v>72.5</v>
      </c>
      <c r="H12" s="10" t="n">
        <v>43.5</v>
      </c>
      <c r="I12" s="16" t="n">
        <v>80.28</v>
      </c>
      <c r="J12" s="13" t="n">
        <f aca="false">I12*0.4</f>
        <v>32.112</v>
      </c>
      <c r="K12" s="13" t="n">
        <f aca="false">H12+J12</f>
        <v>75.612</v>
      </c>
      <c r="L12" s="13" t="n">
        <v>1</v>
      </c>
      <c r="M12" s="13" t="s">
        <v>19</v>
      </c>
      <c r="N12" s="18"/>
    </row>
    <row r="13" s="2" customFormat="true" ht="20" hidden="false" customHeight="true" outlineLevel="0" collapsed="false">
      <c r="A13" s="10" t="n">
        <v>11</v>
      </c>
      <c r="B13" s="11" t="s">
        <v>32</v>
      </c>
      <c r="C13" s="11" t="s">
        <v>40</v>
      </c>
      <c r="D13" s="12" t="n">
        <v>203023</v>
      </c>
      <c r="E13" s="13" t="s">
        <v>43</v>
      </c>
      <c r="F13" s="14" t="s">
        <v>44</v>
      </c>
      <c r="G13" s="13" t="n">
        <v>66.3</v>
      </c>
      <c r="H13" s="10" t="n">
        <v>39.78</v>
      </c>
      <c r="I13" s="16" t="n">
        <v>83.48</v>
      </c>
      <c r="J13" s="13" t="n">
        <f aca="false">I13*0.4</f>
        <v>33.392</v>
      </c>
      <c r="K13" s="13" t="n">
        <f aca="false">H13+J13</f>
        <v>73.172</v>
      </c>
      <c r="L13" s="13" t="n">
        <v>2</v>
      </c>
      <c r="M13" s="13" t="s">
        <v>19</v>
      </c>
      <c r="N13" s="18"/>
    </row>
    <row r="14" s="2" customFormat="true" ht="20" hidden="false" customHeight="true" outlineLevel="0" collapsed="false">
      <c r="A14" s="10" t="n">
        <v>12</v>
      </c>
      <c r="B14" s="11" t="s">
        <v>32</v>
      </c>
      <c r="C14" s="11" t="s">
        <v>40</v>
      </c>
      <c r="D14" s="12" t="n">
        <v>203023</v>
      </c>
      <c r="E14" s="13" t="s">
        <v>45</v>
      </c>
      <c r="F14" s="14" t="s">
        <v>46</v>
      </c>
      <c r="G14" s="13" t="n">
        <v>68.4</v>
      </c>
      <c r="H14" s="10" t="n">
        <v>41.04</v>
      </c>
      <c r="I14" s="16" t="n">
        <v>75.64</v>
      </c>
      <c r="J14" s="13" t="n">
        <f aca="false">I14*0.4</f>
        <v>30.256</v>
      </c>
      <c r="K14" s="13" t="n">
        <f aca="false">H14+J14</f>
        <v>71.296</v>
      </c>
      <c r="L14" s="13" t="n">
        <v>3</v>
      </c>
      <c r="M14" s="13"/>
      <c r="N14" s="18"/>
    </row>
    <row r="15" s="2" customFormat="true" ht="20" hidden="false" customHeight="true" outlineLevel="0" collapsed="false">
      <c r="A15" s="10" t="n">
        <v>13</v>
      </c>
      <c r="B15" s="11" t="s">
        <v>32</v>
      </c>
      <c r="C15" s="11" t="s">
        <v>40</v>
      </c>
      <c r="D15" s="12" t="n">
        <v>203023</v>
      </c>
      <c r="E15" s="13" t="s">
        <v>47</v>
      </c>
      <c r="F15" s="14" t="s">
        <v>48</v>
      </c>
      <c r="G15" s="13" t="n">
        <v>70.7</v>
      </c>
      <c r="H15" s="10" t="n">
        <v>42.42</v>
      </c>
      <c r="I15" s="16" t="n">
        <v>67.6</v>
      </c>
      <c r="J15" s="13" t="n">
        <f aca="false">I15*0.4</f>
        <v>27.04</v>
      </c>
      <c r="K15" s="13" t="n">
        <f aca="false">H15+J15</f>
        <v>69.46</v>
      </c>
      <c r="L15" s="13" t="n">
        <v>4</v>
      </c>
      <c r="M15" s="13"/>
      <c r="N15" s="18"/>
    </row>
    <row r="16" s="2" customFormat="true" ht="20" hidden="false" customHeight="true" outlineLevel="0" collapsed="false">
      <c r="A16" s="10" t="n">
        <v>14</v>
      </c>
      <c r="B16" s="21" t="s">
        <v>32</v>
      </c>
      <c r="C16" s="22" t="s">
        <v>40</v>
      </c>
      <c r="D16" s="12" t="n">
        <v>203023</v>
      </c>
      <c r="E16" s="13" t="s">
        <v>49</v>
      </c>
      <c r="F16" s="20" t="s">
        <v>50</v>
      </c>
      <c r="G16" s="19" t="n">
        <v>66</v>
      </c>
      <c r="H16" s="10" t="n">
        <v>39.6</v>
      </c>
      <c r="I16" s="16" t="n">
        <v>72.82</v>
      </c>
      <c r="J16" s="13" t="n">
        <f aca="false">I16*0.4</f>
        <v>29.128</v>
      </c>
      <c r="K16" s="13" t="n">
        <f aca="false">H16+J16</f>
        <v>68.728</v>
      </c>
      <c r="L16" s="13" t="n">
        <v>5</v>
      </c>
      <c r="M16" s="13"/>
      <c r="N16" s="18"/>
    </row>
    <row r="17" s="2" customFormat="true" ht="20" hidden="false" customHeight="true" outlineLevel="0" collapsed="false">
      <c r="A17" s="10" t="n">
        <v>15</v>
      </c>
      <c r="B17" s="11" t="s">
        <v>32</v>
      </c>
      <c r="C17" s="11" t="s">
        <v>40</v>
      </c>
      <c r="D17" s="12" t="n">
        <v>203023</v>
      </c>
      <c r="E17" s="13" t="s">
        <v>51</v>
      </c>
      <c r="F17" s="14" t="s">
        <v>52</v>
      </c>
      <c r="G17" s="13" t="n">
        <v>66.7</v>
      </c>
      <c r="H17" s="10" t="n">
        <v>40.02</v>
      </c>
      <c r="I17" s="16" t="n">
        <v>67.6</v>
      </c>
      <c r="J17" s="13" t="n">
        <f aca="false">I17*0.4</f>
        <v>27.04</v>
      </c>
      <c r="K17" s="13" t="n">
        <f aca="false">H17+J17</f>
        <v>67.06</v>
      </c>
      <c r="L17" s="13" t="n">
        <v>6</v>
      </c>
      <c r="M17" s="13"/>
      <c r="N17" s="18"/>
    </row>
    <row r="18" s="2" customFormat="true" ht="20" hidden="false" customHeight="true" outlineLevel="0" collapsed="false">
      <c r="A18" s="10" t="n">
        <v>16</v>
      </c>
      <c r="B18" s="11" t="s">
        <v>32</v>
      </c>
      <c r="C18" s="11" t="s">
        <v>53</v>
      </c>
      <c r="D18" s="12" t="n">
        <v>203033</v>
      </c>
      <c r="E18" s="13" t="s">
        <v>54</v>
      </c>
      <c r="F18" s="14" t="s">
        <v>55</v>
      </c>
      <c r="G18" s="13" t="n">
        <v>72.6</v>
      </c>
      <c r="H18" s="10" t="n">
        <v>43.56</v>
      </c>
      <c r="I18" s="16" t="n">
        <v>79.52</v>
      </c>
      <c r="J18" s="13" t="n">
        <f aca="false">I18*0.4</f>
        <v>31.808</v>
      </c>
      <c r="K18" s="13" t="n">
        <f aca="false">H18+J18</f>
        <v>75.368</v>
      </c>
      <c r="L18" s="13" t="n">
        <v>1</v>
      </c>
      <c r="M18" s="13" t="s">
        <v>19</v>
      </c>
      <c r="N18" s="18"/>
    </row>
    <row r="19" s="2" customFormat="true" ht="20" hidden="false" customHeight="true" outlineLevel="0" collapsed="false">
      <c r="A19" s="10" t="n">
        <v>17</v>
      </c>
      <c r="B19" s="11" t="s">
        <v>32</v>
      </c>
      <c r="C19" s="11" t="s">
        <v>53</v>
      </c>
      <c r="D19" s="12" t="n">
        <v>203033</v>
      </c>
      <c r="E19" s="13" t="s">
        <v>56</v>
      </c>
      <c r="F19" s="14" t="s">
        <v>57</v>
      </c>
      <c r="G19" s="13" t="n">
        <v>72.6</v>
      </c>
      <c r="H19" s="10" t="n">
        <v>43.56</v>
      </c>
      <c r="I19" s="16" t="n">
        <v>76.44</v>
      </c>
      <c r="J19" s="13" t="n">
        <f aca="false">I19*0.4</f>
        <v>30.576</v>
      </c>
      <c r="K19" s="13" t="n">
        <f aca="false">H19+J19</f>
        <v>74.136</v>
      </c>
      <c r="L19" s="13" t="n">
        <v>2</v>
      </c>
      <c r="M19" s="13" t="s">
        <v>19</v>
      </c>
      <c r="N19" s="18"/>
    </row>
    <row r="20" s="2" customFormat="true" ht="20" hidden="false" customHeight="true" outlineLevel="0" collapsed="false">
      <c r="A20" s="10" t="n">
        <v>18</v>
      </c>
      <c r="B20" s="11" t="s">
        <v>32</v>
      </c>
      <c r="C20" s="11" t="s">
        <v>53</v>
      </c>
      <c r="D20" s="12" t="n">
        <v>203033</v>
      </c>
      <c r="E20" s="13" t="s">
        <v>58</v>
      </c>
      <c r="F20" s="14" t="s">
        <v>59</v>
      </c>
      <c r="G20" s="13" t="n">
        <v>71.6</v>
      </c>
      <c r="H20" s="10" t="n">
        <v>42.96</v>
      </c>
      <c r="I20" s="16" t="n">
        <v>77.48</v>
      </c>
      <c r="J20" s="13" t="n">
        <f aca="false">I20*0.4</f>
        <v>30.992</v>
      </c>
      <c r="K20" s="13" t="n">
        <f aca="false">H20+J20</f>
        <v>73.952</v>
      </c>
      <c r="L20" s="13" t="n">
        <v>3</v>
      </c>
      <c r="M20" s="13" t="s">
        <v>19</v>
      </c>
      <c r="N20" s="18"/>
    </row>
    <row r="21" s="2" customFormat="true" ht="20" hidden="false" customHeight="true" outlineLevel="0" collapsed="false">
      <c r="A21" s="10" t="n">
        <v>19</v>
      </c>
      <c r="B21" s="11" t="s">
        <v>32</v>
      </c>
      <c r="C21" s="11" t="s">
        <v>53</v>
      </c>
      <c r="D21" s="12" t="n">
        <v>203033</v>
      </c>
      <c r="E21" s="13" t="s">
        <v>60</v>
      </c>
      <c r="F21" s="14" t="s">
        <v>61</v>
      </c>
      <c r="G21" s="13" t="n">
        <v>69.1</v>
      </c>
      <c r="H21" s="10" t="n">
        <v>41.46</v>
      </c>
      <c r="I21" s="16" t="n">
        <v>74.64</v>
      </c>
      <c r="J21" s="13" t="n">
        <f aca="false">I21*0.4</f>
        <v>29.856</v>
      </c>
      <c r="K21" s="13" t="n">
        <f aca="false">H21+J21</f>
        <v>71.316</v>
      </c>
      <c r="L21" s="13" t="n">
        <v>4</v>
      </c>
      <c r="M21" s="13"/>
      <c r="N21" s="18"/>
    </row>
    <row r="22" s="2" customFormat="true" ht="20" hidden="false" customHeight="true" outlineLevel="0" collapsed="false">
      <c r="A22" s="10" t="n">
        <v>20</v>
      </c>
      <c r="B22" s="11" t="s">
        <v>32</v>
      </c>
      <c r="C22" s="11" t="s">
        <v>53</v>
      </c>
      <c r="D22" s="12" t="n">
        <v>203033</v>
      </c>
      <c r="E22" s="13" t="s">
        <v>62</v>
      </c>
      <c r="F22" s="14" t="s">
        <v>63</v>
      </c>
      <c r="G22" s="15" t="n">
        <v>63.3</v>
      </c>
      <c r="H22" s="10" t="n">
        <v>37.98</v>
      </c>
      <c r="I22" s="16" t="n">
        <v>79.86</v>
      </c>
      <c r="J22" s="13" t="n">
        <f aca="false">I22*0.4</f>
        <v>31.944</v>
      </c>
      <c r="K22" s="13" t="n">
        <f aca="false">H22+J22</f>
        <v>69.924</v>
      </c>
      <c r="L22" s="13" t="n">
        <v>5</v>
      </c>
      <c r="M22" s="13"/>
      <c r="N22" s="18"/>
    </row>
    <row r="23" s="2" customFormat="true" ht="20" hidden="false" customHeight="true" outlineLevel="0" collapsed="false">
      <c r="A23" s="10" t="n">
        <v>21</v>
      </c>
      <c r="B23" s="11" t="s">
        <v>32</v>
      </c>
      <c r="C23" s="11" t="s">
        <v>53</v>
      </c>
      <c r="D23" s="12" t="n">
        <v>203033</v>
      </c>
      <c r="E23" s="13" t="s">
        <v>64</v>
      </c>
      <c r="F23" s="14" t="s">
        <v>65</v>
      </c>
      <c r="G23" s="13" t="n">
        <v>63.9</v>
      </c>
      <c r="H23" s="10" t="n">
        <v>38.34</v>
      </c>
      <c r="I23" s="16" t="n">
        <v>76.26</v>
      </c>
      <c r="J23" s="13" t="n">
        <f aca="false">I23*0.4</f>
        <v>30.504</v>
      </c>
      <c r="K23" s="13" t="n">
        <f aca="false">H23+J23</f>
        <v>68.844</v>
      </c>
      <c r="L23" s="13" t="n">
        <v>6</v>
      </c>
      <c r="M23" s="13"/>
      <c r="N23" s="18"/>
    </row>
    <row r="24" s="2" customFormat="true" ht="20" hidden="false" customHeight="true" outlineLevel="0" collapsed="false">
      <c r="A24" s="10" t="n">
        <v>22</v>
      </c>
      <c r="B24" s="11" t="s">
        <v>32</v>
      </c>
      <c r="C24" s="11" t="s">
        <v>53</v>
      </c>
      <c r="D24" s="12" t="n">
        <v>203033</v>
      </c>
      <c r="E24" s="13" t="s">
        <v>66</v>
      </c>
      <c r="F24" s="14" t="s">
        <v>67</v>
      </c>
      <c r="G24" s="15" t="n">
        <v>63.2</v>
      </c>
      <c r="H24" s="10" t="n">
        <v>37.92</v>
      </c>
      <c r="I24" s="16" t="n">
        <v>77.14</v>
      </c>
      <c r="J24" s="13" t="n">
        <f aca="false">I24*0.4</f>
        <v>30.856</v>
      </c>
      <c r="K24" s="13" t="n">
        <f aca="false">H24+J24</f>
        <v>68.776</v>
      </c>
      <c r="L24" s="13" t="n">
        <v>7</v>
      </c>
      <c r="M24" s="13"/>
      <c r="N24" s="18"/>
    </row>
    <row r="25" s="2" customFormat="true" ht="20" hidden="false" customHeight="true" outlineLevel="0" collapsed="false">
      <c r="A25" s="10" t="n">
        <v>23</v>
      </c>
      <c r="B25" s="11" t="s">
        <v>32</v>
      </c>
      <c r="C25" s="11" t="s">
        <v>53</v>
      </c>
      <c r="D25" s="12" t="n">
        <v>203033</v>
      </c>
      <c r="E25" s="13" t="s">
        <v>68</v>
      </c>
      <c r="F25" s="14" t="s">
        <v>69</v>
      </c>
      <c r="G25" s="13" t="n">
        <v>65.8</v>
      </c>
      <c r="H25" s="10" t="n">
        <v>39.48</v>
      </c>
      <c r="I25" s="23" t="s">
        <v>70</v>
      </c>
      <c r="J25" s="13"/>
      <c r="K25" s="13"/>
      <c r="L25" s="13"/>
      <c r="M25" s="13"/>
      <c r="N25" s="18"/>
    </row>
    <row r="26" s="2" customFormat="true" ht="20" hidden="false" customHeight="true" outlineLevel="0" collapsed="false">
      <c r="A26" s="10" t="n">
        <v>24</v>
      </c>
      <c r="B26" s="11" t="s">
        <v>71</v>
      </c>
      <c r="C26" s="11" t="s">
        <v>33</v>
      </c>
      <c r="D26" s="12" t="n">
        <v>204013</v>
      </c>
      <c r="E26" s="13" t="s">
        <v>72</v>
      </c>
      <c r="F26" s="14" t="s">
        <v>73</v>
      </c>
      <c r="G26" s="13" t="n">
        <v>75.7</v>
      </c>
      <c r="H26" s="10" t="n">
        <v>45.42</v>
      </c>
      <c r="I26" s="16" t="n">
        <v>81.9</v>
      </c>
      <c r="J26" s="13" t="n">
        <f aca="false">I26*0.4</f>
        <v>32.76</v>
      </c>
      <c r="K26" s="13" t="n">
        <f aca="false">H26+J26</f>
        <v>78.18</v>
      </c>
      <c r="L26" s="13" t="n">
        <v>1</v>
      </c>
      <c r="M26" s="13" t="s">
        <v>19</v>
      </c>
      <c r="N26" s="18"/>
    </row>
    <row r="27" s="2" customFormat="true" ht="20" hidden="false" customHeight="true" outlineLevel="0" collapsed="false">
      <c r="A27" s="10" t="n">
        <v>25</v>
      </c>
      <c r="B27" s="11" t="s">
        <v>71</v>
      </c>
      <c r="C27" s="11" t="s">
        <v>33</v>
      </c>
      <c r="D27" s="12" t="n">
        <v>204013</v>
      </c>
      <c r="E27" s="13" t="s">
        <v>74</v>
      </c>
      <c r="F27" s="14" t="s">
        <v>75</v>
      </c>
      <c r="G27" s="13" t="n">
        <v>71.5</v>
      </c>
      <c r="H27" s="10" t="n">
        <v>42.9</v>
      </c>
      <c r="I27" s="16" t="n">
        <v>81.06</v>
      </c>
      <c r="J27" s="13" t="n">
        <f aca="false">I27*0.4</f>
        <v>32.424</v>
      </c>
      <c r="K27" s="13" t="n">
        <f aca="false">H27+J27</f>
        <v>75.324</v>
      </c>
      <c r="L27" s="13" t="n">
        <v>2</v>
      </c>
      <c r="M27" s="13"/>
      <c r="N27" s="18"/>
    </row>
    <row r="28" s="2" customFormat="true" ht="20" hidden="false" customHeight="true" outlineLevel="0" collapsed="false">
      <c r="A28" s="10" t="n">
        <v>26</v>
      </c>
      <c r="B28" s="11" t="s">
        <v>71</v>
      </c>
      <c r="C28" s="11" t="s">
        <v>33</v>
      </c>
      <c r="D28" s="12" t="n">
        <v>204013</v>
      </c>
      <c r="E28" s="13" t="s">
        <v>76</v>
      </c>
      <c r="F28" s="14" t="s">
        <v>77</v>
      </c>
      <c r="G28" s="13" t="n">
        <v>70.1</v>
      </c>
      <c r="H28" s="10" t="n">
        <v>42.06</v>
      </c>
      <c r="I28" s="16" t="n">
        <v>80.9</v>
      </c>
      <c r="J28" s="13" t="n">
        <f aca="false">I28*0.4</f>
        <v>32.36</v>
      </c>
      <c r="K28" s="13" t="n">
        <f aca="false">H28+J28</f>
        <v>74.42</v>
      </c>
      <c r="L28" s="13" t="n">
        <v>3</v>
      </c>
      <c r="M28" s="13"/>
      <c r="N28" s="18"/>
    </row>
    <row r="29" s="2" customFormat="true" ht="20" hidden="false" customHeight="true" outlineLevel="0" collapsed="false">
      <c r="A29" s="10" t="n">
        <v>27</v>
      </c>
      <c r="B29" s="11" t="s">
        <v>78</v>
      </c>
      <c r="C29" s="11" t="s">
        <v>79</v>
      </c>
      <c r="D29" s="12" t="n">
        <v>205013</v>
      </c>
      <c r="E29" s="13" t="s">
        <v>80</v>
      </c>
      <c r="F29" s="14" t="s">
        <v>81</v>
      </c>
      <c r="G29" s="13" t="n">
        <v>70</v>
      </c>
      <c r="H29" s="10" t="n">
        <v>42</v>
      </c>
      <c r="I29" s="16" t="n">
        <v>81.9</v>
      </c>
      <c r="J29" s="13" t="n">
        <f aca="false">I29*0.4</f>
        <v>32.76</v>
      </c>
      <c r="K29" s="13" t="n">
        <f aca="false">H29+J29</f>
        <v>74.76</v>
      </c>
      <c r="L29" s="13" t="n">
        <v>1</v>
      </c>
      <c r="M29" s="13" t="s">
        <v>19</v>
      </c>
      <c r="N29" s="18"/>
    </row>
    <row r="30" s="2" customFormat="true" ht="20" hidden="false" customHeight="true" outlineLevel="0" collapsed="false">
      <c r="A30" s="10" t="n">
        <v>28</v>
      </c>
      <c r="B30" s="11" t="s">
        <v>78</v>
      </c>
      <c r="C30" s="11" t="s">
        <v>79</v>
      </c>
      <c r="D30" s="12" t="n">
        <v>205013</v>
      </c>
      <c r="E30" s="13" t="s">
        <v>82</v>
      </c>
      <c r="F30" s="14" t="s">
        <v>83</v>
      </c>
      <c r="G30" s="13" t="n">
        <v>69.8</v>
      </c>
      <c r="H30" s="10" t="n">
        <v>41.88</v>
      </c>
      <c r="I30" s="16" t="n">
        <v>78.94</v>
      </c>
      <c r="J30" s="13" t="n">
        <f aca="false">I30*0.4</f>
        <v>31.576</v>
      </c>
      <c r="K30" s="13" t="n">
        <f aca="false">H30+J30</f>
        <v>73.456</v>
      </c>
      <c r="L30" s="13" t="n">
        <v>2</v>
      </c>
      <c r="M30" s="13"/>
      <c r="N30" s="18"/>
    </row>
    <row r="31" s="2" customFormat="true" ht="20" hidden="false" customHeight="true" outlineLevel="0" collapsed="false">
      <c r="A31" s="10" t="n">
        <v>29</v>
      </c>
      <c r="B31" s="11" t="s">
        <v>78</v>
      </c>
      <c r="C31" s="11" t="s">
        <v>79</v>
      </c>
      <c r="D31" s="12" t="n">
        <v>205013</v>
      </c>
      <c r="E31" s="13" t="s">
        <v>84</v>
      </c>
      <c r="F31" s="14" t="s">
        <v>85</v>
      </c>
      <c r="G31" s="13" t="n">
        <v>62.9</v>
      </c>
      <c r="H31" s="10" t="n">
        <v>37.74</v>
      </c>
      <c r="I31" s="16" t="n">
        <v>76.54</v>
      </c>
      <c r="J31" s="13" t="n">
        <f aca="false">I31*0.4</f>
        <v>30.616</v>
      </c>
      <c r="K31" s="13" t="n">
        <f aca="false">H31+J31</f>
        <v>68.356</v>
      </c>
      <c r="L31" s="13" t="n">
        <v>3</v>
      </c>
      <c r="M31" s="13"/>
      <c r="N31" s="18"/>
    </row>
    <row r="32" s="2" customFormat="true" ht="20" hidden="false" customHeight="true" outlineLevel="0" collapsed="false">
      <c r="A32" s="10" t="n">
        <v>30</v>
      </c>
      <c r="B32" s="11" t="s">
        <v>86</v>
      </c>
      <c r="C32" s="11" t="s">
        <v>87</v>
      </c>
      <c r="D32" s="12" t="n">
        <v>206013</v>
      </c>
      <c r="E32" s="13" t="s">
        <v>88</v>
      </c>
      <c r="F32" s="14" t="s">
        <v>89</v>
      </c>
      <c r="G32" s="15" t="n">
        <v>76.2</v>
      </c>
      <c r="H32" s="10" t="n">
        <v>45.72</v>
      </c>
      <c r="I32" s="16" t="n">
        <v>82.84</v>
      </c>
      <c r="J32" s="13" t="n">
        <f aca="false">I32*0.4</f>
        <v>33.136</v>
      </c>
      <c r="K32" s="13" t="n">
        <f aca="false">H32+J32</f>
        <v>78.856</v>
      </c>
      <c r="L32" s="13" t="n">
        <v>1</v>
      </c>
      <c r="M32" s="13" t="s">
        <v>19</v>
      </c>
      <c r="N32" s="18"/>
    </row>
    <row r="33" s="2" customFormat="true" ht="20" hidden="false" customHeight="true" outlineLevel="0" collapsed="false">
      <c r="A33" s="10" t="n">
        <v>31</v>
      </c>
      <c r="B33" s="11" t="s">
        <v>86</v>
      </c>
      <c r="C33" s="11" t="s">
        <v>87</v>
      </c>
      <c r="D33" s="12" t="n">
        <v>206013</v>
      </c>
      <c r="E33" s="13" t="s">
        <v>90</v>
      </c>
      <c r="F33" s="14" t="s">
        <v>91</v>
      </c>
      <c r="G33" s="15" t="n">
        <v>66.5</v>
      </c>
      <c r="H33" s="10" t="n">
        <v>39.9</v>
      </c>
      <c r="I33" s="16" t="n">
        <v>77.32</v>
      </c>
      <c r="J33" s="13" t="n">
        <f aca="false">I33*0.4</f>
        <v>30.928</v>
      </c>
      <c r="K33" s="13" t="n">
        <f aca="false">H33+J33</f>
        <v>70.828</v>
      </c>
      <c r="L33" s="13" t="n">
        <v>2</v>
      </c>
      <c r="M33" s="13"/>
      <c r="N33" s="18"/>
    </row>
    <row r="34" s="2" customFormat="true" ht="20" hidden="false" customHeight="true" outlineLevel="0" collapsed="false">
      <c r="A34" s="10" t="n">
        <v>32</v>
      </c>
      <c r="B34" s="11" t="s">
        <v>86</v>
      </c>
      <c r="C34" s="11" t="s">
        <v>87</v>
      </c>
      <c r="D34" s="12" t="n">
        <v>206013</v>
      </c>
      <c r="E34" s="13" t="s">
        <v>92</v>
      </c>
      <c r="F34" s="20" t="s">
        <v>93</v>
      </c>
      <c r="G34" s="13" t="n">
        <v>65</v>
      </c>
      <c r="H34" s="10" t="n">
        <v>39</v>
      </c>
      <c r="I34" s="16" t="n">
        <v>78.28</v>
      </c>
      <c r="J34" s="13" t="n">
        <f aca="false">I34*0.4</f>
        <v>31.312</v>
      </c>
      <c r="K34" s="13" t="n">
        <f aca="false">H34+J34</f>
        <v>70.312</v>
      </c>
      <c r="L34" s="13" t="n">
        <v>3</v>
      </c>
      <c r="M34" s="13"/>
      <c r="N34" s="18"/>
    </row>
    <row r="35" s="2" customFormat="true" ht="20" hidden="false" customHeight="true" outlineLevel="0" collapsed="false">
      <c r="A35" s="10" t="n">
        <v>33</v>
      </c>
      <c r="B35" s="11" t="s">
        <v>94</v>
      </c>
      <c r="C35" s="11" t="s">
        <v>33</v>
      </c>
      <c r="D35" s="12" t="n">
        <v>207013</v>
      </c>
      <c r="E35" s="13" t="s">
        <v>95</v>
      </c>
      <c r="F35" s="14" t="s">
        <v>96</v>
      </c>
      <c r="G35" s="15" t="n">
        <v>71.6</v>
      </c>
      <c r="H35" s="10" t="n">
        <v>42.96</v>
      </c>
      <c r="I35" s="16" t="n">
        <v>81.02</v>
      </c>
      <c r="J35" s="13" t="n">
        <f aca="false">I35*0.4</f>
        <v>32.408</v>
      </c>
      <c r="K35" s="13" t="n">
        <f aca="false">H35+J35</f>
        <v>75.368</v>
      </c>
      <c r="L35" s="13" t="n">
        <v>1</v>
      </c>
      <c r="M35" s="13" t="s">
        <v>19</v>
      </c>
      <c r="N35" s="18"/>
    </row>
    <row r="36" s="2" customFormat="true" ht="20" hidden="false" customHeight="true" outlineLevel="0" collapsed="false">
      <c r="A36" s="10" t="n">
        <v>34</v>
      </c>
      <c r="B36" s="11" t="s">
        <v>94</v>
      </c>
      <c r="C36" s="11" t="s">
        <v>33</v>
      </c>
      <c r="D36" s="12" t="n">
        <v>207013</v>
      </c>
      <c r="E36" s="13" t="s">
        <v>97</v>
      </c>
      <c r="F36" s="14" t="s">
        <v>98</v>
      </c>
      <c r="G36" s="15" t="n">
        <v>70.1</v>
      </c>
      <c r="H36" s="10" t="n">
        <v>42.06</v>
      </c>
      <c r="I36" s="16" t="n">
        <v>76.94</v>
      </c>
      <c r="J36" s="13" t="n">
        <f aca="false">I36*0.4</f>
        <v>30.776</v>
      </c>
      <c r="K36" s="13" t="n">
        <f aca="false">H36+J36</f>
        <v>72.836</v>
      </c>
      <c r="L36" s="13" t="n">
        <v>2</v>
      </c>
      <c r="M36" s="13"/>
      <c r="N36" s="18"/>
    </row>
    <row r="37" s="2" customFormat="true" ht="20" hidden="false" customHeight="true" outlineLevel="0" collapsed="false">
      <c r="A37" s="10" t="n">
        <v>35</v>
      </c>
      <c r="B37" s="11" t="s">
        <v>94</v>
      </c>
      <c r="C37" s="11" t="s">
        <v>33</v>
      </c>
      <c r="D37" s="12" t="n">
        <v>207013</v>
      </c>
      <c r="E37" s="13" t="s">
        <v>99</v>
      </c>
      <c r="F37" s="14" t="s">
        <v>100</v>
      </c>
      <c r="G37" s="15" t="n">
        <v>61.3</v>
      </c>
      <c r="H37" s="10" t="n">
        <v>36.78</v>
      </c>
      <c r="I37" s="16" t="n">
        <v>75.1</v>
      </c>
      <c r="J37" s="13" t="n">
        <f aca="false">I37*0.4</f>
        <v>30.04</v>
      </c>
      <c r="K37" s="13" t="n">
        <f aca="false">H37+J37</f>
        <v>66.82</v>
      </c>
      <c r="L37" s="13" t="n">
        <v>3</v>
      </c>
      <c r="M37" s="13"/>
      <c r="N37" s="18"/>
    </row>
    <row r="38" s="2" customFormat="true" ht="20" hidden="false" customHeight="true" outlineLevel="0" collapsed="false">
      <c r="A38" s="10" t="n">
        <v>36</v>
      </c>
      <c r="B38" s="11" t="s">
        <v>101</v>
      </c>
      <c r="C38" s="11" t="s">
        <v>33</v>
      </c>
      <c r="D38" s="12" t="n">
        <v>208013</v>
      </c>
      <c r="E38" s="13" t="s">
        <v>102</v>
      </c>
      <c r="F38" s="14" t="s">
        <v>103</v>
      </c>
      <c r="G38" s="15" t="n">
        <v>71.5</v>
      </c>
      <c r="H38" s="10" t="n">
        <v>42.9</v>
      </c>
      <c r="I38" s="16" t="n">
        <v>82.28</v>
      </c>
      <c r="J38" s="13" t="n">
        <f aca="false">I38*0.4</f>
        <v>32.912</v>
      </c>
      <c r="K38" s="13" t="n">
        <f aca="false">H38+J38</f>
        <v>75.812</v>
      </c>
      <c r="L38" s="13" t="n">
        <v>1</v>
      </c>
      <c r="M38" s="13" t="s">
        <v>19</v>
      </c>
      <c r="N38" s="18"/>
    </row>
    <row r="39" s="2" customFormat="true" ht="20" hidden="false" customHeight="true" outlineLevel="0" collapsed="false">
      <c r="A39" s="10" t="n">
        <v>37</v>
      </c>
      <c r="B39" s="11" t="s">
        <v>101</v>
      </c>
      <c r="C39" s="11" t="s">
        <v>33</v>
      </c>
      <c r="D39" s="12" t="n">
        <v>208013</v>
      </c>
      <c r="E39" s="13" t="s">
        <v>104</v>
      </c>
      <c r="F39" s="14" t="s">
        <v>105</v>
      </c>
      <c r="G39" s="15" t="n">
        <v>74.1</v>
      </c>
      <c r="H39" s="10" t="n">
        <v>44.46</v>
      </c>
      <c r="I39" s="24" t="n">
        <v>74.16</v>
      </c>
      <c r="J39" s="13" t="n">
        <f aca="false">I39*0.4</f>
        <v>29.664</v>
      </c>
      <c r="K39" s="13" t="n">
        <f aca="false">H39+J39</f>
        <v>74.124</v>
      </c>
      <c r="L39" s="19" t="n">
        <v>2</v>
      </c>
      <c r="M39" s="25"/>
      <c r="N39" s="18"/>
    </row>
    <row r="40" s="2" customFormat="true" ht="20" hidden="false" customHeight="true" outlineLevel="0" collapsed="false">
      <c r="A40" s="10" t="n">
        <v>38</v>
      </c>
      <c r="B40" s="11" t="s">
        <v>101</v>
      </c>
      <c r="C40" s="11" t="s">
        <v>33</v>
      </c>
      <c r="D40" s="12" t="n">
        <v>208013</v>
      </c>
      <c r="E40" s="13" t="s">
        <v>106</v>
      </c>
      <c r="F40" s="14" t="s">
        <v>107</v>
      </c>
      <c r="G40" s="15" t="n">
        <v>71.5</v>
      </c>
      <c r="H40" s="10" t="n">
        <v>42.9</v>
      </c>
      <c r="I40" s="16" t="n">
        <v>77.78</v>
      </c>
      <c r="J40" s="13" t="n">
        <f aca="false">I40*0.4</f>
        <v>31.112</v>
      </c>
      <c r="K40" s="13" t="n">
        <f aca="false">H40+J40</f>
        <v>74.012</v>
      </c>
      <c r="L40" s="13" t="n">
        <v>3</v>
      </c>
      <c r="M40" s="13"/>
      <c r="N40" s="18"/>
    </row>
    <row r="41" s="2" customFormat="true" ht="20" hidden="false" customHeight="true" outlineLevel="0" collapsed="false">
      <c r="A41" s="10" t="n">
        <v>39</v>
      </c>
      <c r="B41" s="11" t="s">
        <v>108</v>
      </c>
      <c r="C41" s="11" t="s">
        <v>33</v>
      </c>
      <c r="D41" s="12" t="n">
        <v>209013</v>
      </c>
      <c r="E41" s="13" t="s">
        <v>109</v>
      </c>
      <c r="F41" s="14" t="s">
        <v>110</v>
      </c>
      <c r="G41" s="15" t="n">
        <v>72.1</v>
      </c>
      <c r="H41" s="10" t="n">
        <v>43.26</v>
      </c>
      <c r="I41" s="16" t="n">
        <v>79.1</v>
      </c>
      <c r="J41" s="13" t="n">
        <f aca="false">I41*0.4</f>
        <v>31.64</v>
      </c>
      <c r="K41" s="16" t="n">
        <f aca="false">H41+J41</f>
        <v>74.9</v>
      </c>
      <c r="L41" s="13" t="n">
        <v>1</v>
      </c>
      <c r="M41" s="13" t="s">
        <v>19</v>
      </c>
      <c r="N41" s="18"/>
    </row>
    <row r="42" s="2" customFormat="true" ht="20" hidden="false" customHeight="true" outlineLevel="0" collapsed="false">
      <c r="A42" s="10" t="n">
        <v>40</v>
      </c>
      <c r="B42" s="11" t="s">
        <v>108</v>
      </c>
      <c r="C42" s="11" t="s">
        <v>33</v>
      </c>
      <c r="D42" s="12" t="n">
        <v>209013</v>
      </c>
      <c r="E42" s="13" t="s">
        <v>111</v>
      </c>
      <c r="F42" s="14" t="s">
        <v>112</v>
      </c>
      <c r="G42" s="15" t="n">
        <v>70.4</v>
      </c>
      <c r="H42" s="10" t="n">
        <v>42.24</v>
      </c>
      <c r="I42" s="16" t="n">
        <v>80.14</v>
      </c>
      <c r="J42" s="13" t="n">
        <f aca="false">I42*0.4</f>
        <v>32.056</v>
      </c>
      <c r="K42" s="13" t="n">
        <f aca="false">H42+J42</f>
        <v>74.296</v>
      </c>
      <c r="L42" s="13" t="n">
        <v>2</v>
      </c>
      <c r="M42" s="13"/>
      <c r="N42" s="18"/>
    </row>
    <row r="43" s="2" customFormat="true" ht="20" hidden="false" customHeight="true" outlineLevel="0" collapsed="false">
      <c r="A43" s="10" t="n">
        <v>41</v>
      </c>
      <c r="B43" s="11" t="s">
        <v>108</v>
      </c>
      <c r="C43" s="11" t="s">
        <v>33</v>
      </c>
      <c r="D43" s="12" t="n">
        <v>209013</v>
      </c>
      <c r="E43" s="13" t="s">
        <v>113</v>
      </c>
      <c r="F43" s="14" t="s">
        <v>114</v>
      </c>
      <c r="G43" s="15" t="n">
        <v>71.9</v>
      </c>
      <c r="H43" s="10" t="n">
        <v>43.14</v>
      </c>
      <c r="I43" s="16" t="n">
        <v>77.1</v>
      </c>
      <c r="J43" s="13" t="n">
        <f aca="false">I43*0.4</f>
        <v>30.84</v>
      </c>
      <c r="K43" s="13" t="n">
        <f aca="false">H43+J43</f>
        <v>73.98</v>
      </c>
      <c r="L43" s="13" t="n">
        <v>3</v>
      </c>
      <c r="M43" s="13"/>
      <c r="N43" s="18"/>
    </row>
    <row r="44" s="2" customFormat="true" ht="20" hidden="false" customHeight="true" outlineLevel="0" collapsed="false">
      <c r="A44" s="10" t="n">
        <v>42</v>
      </c>
      <c r="B44" s="11" t="s">
        <v>115</v>
      </c>
      <c r="C44" s="11" t="s">
        <v>87</v>
      </c>
      <c r="D44" s="12" t="n">
        <v>210013</v>
      </c>
      <c r="E44" s="13" t="s">
        <v>116</v>
      </c>
      <c r="F44" s="14" t="s">
        <v>117</v>
      </c>
      <c r="G44" s="15" t="n">
        <v>71.9</v>
      </c>
      <c r="H44" s="10" t="n">
        <v>43.14</v>
      </c>
      <c r="I44" s="16" t="n">
        <v>78.46</v>
      </c>
      <c r="J44" s="13" t="n">
        <f aca="false">I44*0.4</f>
        <v>31.384</v>
      </c>
      <c r="K44" s="13" t="n">
        <f aca="false">H44+J44</f>
        <v>74.524</v>
      </c>
      <c r="L44" s="13" t="n">
        <v>1</v>
      </c>
      <c r="M44" s="13" t="s">
        <v>19</v>
      </c>
      <c r="N44" s="18"/>
    </row>
    <row r="45" s="2" customFormat="true" ht="20" hidden="false" customHeight="true" outlineLevel="0" collapsed="false">
      <c r="A45" s="10" t="n">
        <v>43</v>
      </c>
      <c r="B45" s="11" t="s">
        <v>115</v>
      </c>
      <c r="C45" s="11" t="s">
        <v>87</v>
      </c>
      <c r="D45" s="12" t="n">
        <v>210013</v>
      </c>
      <c r="E45" s="13" t="s">
        <v>118</v>
      </c>
      <c r="F45" s="14" t="s">
        <v>119</v>
      </c>
      <c r="G45" s="15" t="n">
        <v>70.5</v>
      </c>
      <c r="H45" s="10" t="n">
        <v>42.3</v>
      </c>
      <c r="I45" s="16" t="n">
        <v>78.68</v>
      </c>
      <c r="J45" s="13" t="n">
        <f aca="false">I45*0.4</f>
        <v>31.472</v>
      </c>
      <c r="K45" s="13" t="n">
        <f aca="false">H45+J45</f>
        <v>73.772</v>
      </c>
      <c r="L45" s="13" t="n">
        <v>2</v>
      </c>
      <c r="M45" s="13"/>
      <c r="N45" s="18"/>
    </row>
    <row r="46" s="2" customFormat="true" ht="20" hidden="false" customHeight="true" outlineLevel="0" collapsed="false">
      <c r="A46" s="10" t="n">
        <v>44</v>
      </c>
      <c r="B46" s="11" t="s">
        <v>115</v>
      </c>
      <c r="C46" s="11" t="s">
        <v>87</v>
      </c>
      <c r="D46" s="12" t="n">
        <v>210013</v>
      </c>
      <c r="E46" s="13" t="s">
        <v>120</v>
      </c>
      <c r="F46" s="14" t="s">
        <v>121</v>
      </c>
      <c r="G46" s="15" t="n">
        <v>70.4</v>
      </c>
      <c r="H46" s="10" t="n">
        <v>42.24</v>
      </c>
      <c r="I46" s="16" t="n">
        <v>76.1</v>
      </c>
      <c r="J46" s="13" t="n">
        <f aca="false">I46*0.4</f>
        <v>30.44</v>
      </c>
      <c r="K46" s="13" t="n">
        <f aca="false">H46+J46</f>
        <v>72.68</v>
      </c>
      <c r="L46" s="13" t="n">
        <v>3</v>
      </c>
      <c r="M46" s="13"/>
      <c r="N46" s="18"/>
    </row>
    <row r="47" s="2" customFormat="true" ht="20" hidden="false" customHeight="true" outlineLevel="0" collapsed="false">
      <c r="A47" s="10" t="n">
        <v>45</v>
      </c>
      <c r="B47" s="11" t="s">
        <v>122</v>
      </c>
      <c r="C47" s="11" t="s">
        <v>33</v>
      </c>
      <c r="D47" s="12" t="n">
        <v>211013</v>
      </c>
      <c r="E47" s="13" t="s">
        <v>123</v>
      </c>
      <c r="F47" s="14" t="s">
        <v>124</v>
      </c>
      <c r="G47" s="15" t="n">
        <v>68.7</v>
      </c>
      <c r="H47" s="10" t="n">
        <v>41.22</v>
      </c>
      <c r="I47" s="16" t="n">
        <v>80.18</v>
      </c>
      <c r="J47" s="13" t="n">
        <f aca="false">I47*0.4</f>
        <v>32.072</v>
      </c>
      <c r="K47" s="13" t="n">
        <f aca="false">H47+J47</f>
        <v>73.292</v>
      </c>
      <c r="L47" s="13" t="n">
        <v>1</v>
      </c>
      <c r="M47" s="13" t="s">
        <v>19</v>
      </c>
      <c r="N47" s="18"/>
    </row>
    <row r="48" s="2" customFormat="true" ht="20" hidden="false" customHeight="true" outlineLevel="0" collapsed="false">
      <c r="A48" s="10" t="n">
        <v>46</v>
      </c>
      <c r="B48" s="11" t="s">
        <v>122</v>
      </c>
      <c r="C48" s="11" t="s">
        <v>33</v>
      </c>
      <c r="D48" s="12" t="n">
        <v>211013</v>
      </c>
      <c r="E48" s="13" t="s">
        <v>125</v>
      </c>
      <c r="F48" s="14" t="s">
        <v>126</v>
      </c>
      <c r="G48" s="15" t="n">
        <v>70.5</v>
      </c>
      <c r="H48" s="10" t="n">
        <v>42.3</v>
      </c>
      <c r="I48" s="16" t="n">
        <v>77</v>
      </c>
      <c r="J48" s="13" t="n">
        <f aca="false">I48*0.4</f>
        <v>30.8</v>
      </c>
      <c r="K48" s="13" t="n">
        <f aca="false">H48+J48</f>
        <v>73.1</v>
      </c>
      <c r="L48" s="13" t="n">
        <v>2</v>
      </c>
      <c r="M48" s="13"/>
      <c r="N48" s="18"/>
    </row>
    <row r="49" s="2" customFormat="true" ht="20" hidden="false" customHeight="true" outlineLevel="0" collapsed="false">
      <c r="A49" s="10" t="n">
        <v>47</v>
      </c>
      <c r="B49" s="11" t="s">
        <v>122</v>
      </c>
      <c r="C49" s="11" t="s">
        <v>33</v>
      </c>
      <c r="D49" s="12" t="n">
        <v>211013</v>
      </c>
      <c r="E49" s="13" t="s">
        <v>127</v>
      </c>
      <c r="F49" s="14" t="s">
        <v>128</v>
      </c>
      <c r="G49" s="15" t="n">
        <v>66.9</v>
      </c>
      <c r="H49" s="10" t="n">
        <v>40.14</v>
      </c>
      <c r="I49" s="16" t="n">
        <v>78.46</v>
      </c>
      <c r="J49" s="13" t="n">
        <f aca="false">I49*0.4</f>
        <v>31.384</v>
      </c>
      <c r="K49" s="13" t="n">
        <f aca="false">H49+J49</f>
        <v>71.524</v>
      </c>
      <c r="L49" s="13" t="n">
        <v>3</v>
      </c>
      <c r="M49" s="13"/>
      <c r="N49" s="18"/>
    </row>
    <row r="50" s="2" customFormat="true" ht="20" hidden="false" customHeight="true" outlineLevel="0" collapsed="false">
      <c r="A50" s="10" t="n">
        <v>48</v>
      </c>
      <c r="B50" s="11" t="s">
        <v>129</v>
      </c>
      <c r="C50" s="11" t="s">
        <v>33</v>
      </c>
      <c r="D50" s="12" t="n">
        <v>212013</v>
      </c>
      <c r="E50" s="13" t="s">
        <v>130</v>
      </c>
      <c r="F50" s="14" t="s">
        <v>131</v>
      </c>
      <c r="G50" s="15" t="n">
        <v>62.4</v>
      </c>
      <c r="H50" s="10" t="n">
        <v>37.44</v>
      </c>
      <c r="I50" s="16" t="n">
        <v>78.04</v>
      </c>
      <c r="J50" s="13" t="n">
        <f aca="false">I50*0.4</f>
        <v>31.216</v>
      </c>
      <c r="K50" s="13" t="n">
        <f aca="false">H50+J50</f>
        <v>68.656</v>
      </c>
      <c r="L50" s="13" t="n">
        <v>1</v>
      </c>
      <c r="M50" s="13" t="s">
        <v>19</v>
      </c>
      <c r="N50" s="18"/>
    </row>
    <row r="51" s="2" customFormat="true" ht="20" hidden="false" customHeight="true" outlineLevel="0" collapsed="false">
      <c r="A51" s="10" t="n">
        <v>49</v>
      </c>
      <c r="B51" s="11" t="s">
        <v>129</v>
      </c>
      <c r="C51" s="11" t="s">
        <v>33</v>
      </c>
      <c r="D51" s="12" t="n">
        <v>212013</v>
      </c>
      <c r="E51" s="13" t="s">
        <v>132</v>
      </c>
      <c r="F51" s="14" t="s">
        <v>133</v>
      </c>
      <c r="G51" s="15" t="n">
        <v>55.7</v>
      </c>
      <c r="H51" s="10" t="n">
        <v>33.42</v>
      </c>
      <c r="I51" s="16" t="n">
        <v>74.48</v>
      </c>
      <c r="J51" s="13" t="n">
        <f aca="false">I51*0.4</f>
        <v>29.792</v>
      </c>
      <c r="K51" s="13" t="n">
        <f aca="false">H51+J51</f>
        <v>63.212</v>
      </c>
      <c r="L51" s="13" t="n">
        <v>2</v>
      </c>
      <c r="M51" s="13"/>
      <c r="N51" s="18"/>
    </row>
    <row r="52" s="2" customFormat="true" ht="20" hidden="false" customHeight="true" outlineLevel="0" collapsed="false">
      <c r="A52" s="10" t="n">
        <v>50</v>
      </c>
      <c r="B52" s="11" t="s">
        <v>129</v>
      </c>
      <c r="C52" s="11" t="s">
        <v>33</v>
      </c>
      <c r="D52" s="12" t="n">
        <v>212013</v>
      </c>
      <c r="E52" s="13" t="s">
        <v>134</v>
      </c>
      <c r="F52" s="14" t="s">
        <v>135</v>
      </c>
      <c r="G52" s="15" t="n">
        <v>56.7</v>
      </c>
      <c r="H52" s="10" t="n">
        <v>34.02</v>
      </c>
      <c r="I52" s="16" t="n">
        <v>70.7</v>
      </c>
      <c r="J52" s="13" t="n">
        <f aca="false">I52*0.4</f>
        <v>28.28</v>
      </c>
      <c r="K52" s="16" t="n">
        <f aca="false">H52+J52</f>
        <v>62.3</v>
      </c>
      <c r="L52" s="13" t="n">
        <v>3</v>
      </c>
      <c r="M52" s="13"/>
      <c r="N52" s="18"/>
    </row>
    <row r="53" s="2" customFormat="true" ht="20" hidden="false" customHeight="true" outlineLevel="0" collapsed="false">
      <c r="A53" s="10" t="n">
        <v>51</v>
      </c>
      <c r="B53" s="11" t="s">
        <v>136</v>
      </c>
      <c r="C53" s="11" t="s">
        <v>137</v>
      </c>
      <c r="D53" s="12" t="n">
        <v>213013</v>
      </c>
      <c r="E53" s="13" t="s">
        <v>138</v>
      </c>
      <c r="F53" s="14" t="s">
        <v>139</v>
      </c>
      <c r="G53" s="15" t="n">
        <v>74.8</v>
      </c>
      <c r="H53" s="10" t="n">
        <v>44.88</v>
      </c>
      <c r="I53" s="16" t="n">
        <v>82.86</v>
      </c>
      <c r="J53" s="13" t="n">
        <f aca="false">I53*0.4</f>
        <v>33.144</v>
      </c>
      <c r="K53" s="13" t="n">
        <f aca="false">H53+J53</f>
        <v>78.024</v>
      </c>
      <c r="L53" s="13" t="n">
        <v>1</v>
      </c>
      <c r="M53" s="13" t="s">
        <v>19</v>
      </c>
      <c r="N53" s="18"/>
    </row>
    <row r="54" s="2" customFormat="true" ht="20" hidden="false" customHeight="true" outlineLevel="0" collapsed="false">
      <c r="A54" s="10" t="n">
        <v>52</v>
      </c>
      <c r="B54" s="11" t="s">
        <v>136</v>
      </c>
      <c r="C54" s="11" t="s">
        <v>137</v>
      </c>
      <c r="D54" s="12" t="n">
        <v>213013</v>
      </c>
      <c r="E54" s="13" t="s">
        <v>140</v>
      </c>
      <c r="F54" s="14" t="s">
        <v>141</v>
      </c>
      <c r="G54" s="15" t="n">
        <v>68.5</v>
      </c>
      <c r="H54" s="10" t="n">
        <v>41.1</v>
      </c>
      <c r="I54" s="16" t="n">
        <v>77.34</v>
      </c>
      <c r="J54" s="13" t="n">
        <f aca="false">I54*0.4</f>
        <v>30.936</v>
      </c>
      <c r="K54" s="13" t="n">
        <f aca="false">H54+J54</f>
        <v>72.036</v>
      </c>
      <c r="L54" s="13" t="n">
        <v>2</v>
      </c>
      <c r="M54" s="13"/>
      <c r="N54" s="18"/>
    </row>
    <row r="55" s="2" customFormat="true" ht="20" hidden="false" customHeight="true" outlineLevel="0" collapsed="false">
      <c r="A55" s="10" t="n">
        <v>53</v>
      </c>
      <c r="B55" s="11" t="s">
        <v>136</v>
      </c>
      <c r="C55" s="11" t="s">
        <v>137</v>
      </c>
      <c r="D55" s="12" t="n">
        <v>213013</v>
      </c>
      <c r="E55" s="13" t="s">
        <v>142</v>
      </c>
      <c r="F55" s="14" t="s">
        <v>143</v>
      </c>
      <c r="G55" s="15" t="n">
        <v>67.8</v>
      </c>
      <c r="H55" s="10" t="n">
        <v>40.68</v>
      </c>
      <c r="I55" s="16" t="n">
        <v>76.02</v>
      </c>
      <c r="J55" s="13" t="n">
        <f aca="false">I55*0.4</f>
        <v>30.408</v>
      </c>
      <c r="K55" s="13" t="n">
        <f aca="false">H55+J55</f>
        <v>71.088</v>
      </c>
      <c r="L55" s="13" t="n">
        <v>3</v>
      </c>
      <c r="M55" s="13"/>
      <c r="N55" s="18"/>
    </row>
    <row r="56" s="2" customFormat="true" ht="20" hidden="false" customHeight="true" outlineLevel="0" collapsed="false">
      <c r="A56" s="10" t="n">
        <v>54</v>
      </c>
      <c r="B56" s="11" t="s">
        <v>144</v>
      </c>
      <c r="C56" s="11" t="s">
        <v>33</v>
      </c>
      <c r="D56" s="12" t="n">
        <v>214013</v>
      </c>
      <c r="E56" s="13" t="s">
        <v>145</v>
      </c>
      <c r="F56" s="14" t="s">
        <v>146</v>
      </c>
      <c r="G56" s="15" t="n">
        <v>71</v>
      </c>
      <c r="H56" s="10" t="n">
        <v>42.6</v>
      </c>
      <c r="I56" s="16" t="n">
        <v>79.66</v>
      </c>
      <c r="J56" s="13" t="n">
        <f aca="false">I56*0.4</f>
        <v>31.864</v>
      </c>
      <c r="K56" s="13" t="n">
        <f aca="false">H56+J56</f>
        <v>74.464</v>
      </c>
      <c r="L56" s="13" t="n">
        <v>1</v>
      </c>
      <c r="M56" s="13" t="s">
        <v>19</v>
      </c>
      <c r="N56" s="18"/>
    </row>
    <row r="57" s="2" customFormat="true" ht="20" hidden="false" customHeight="true" outlineLevel="0" collapsed="false">
      <c r="A57" s="10" t="n">
        <v>55</v>
      </c>
      <c r="B57" s="11" t="s">
        <v>144</v>
      </c>
      <c r="C57" s="11" t="s">
        <v>33</v>
      </c>
      <c r="D57" s="12" t="n">
        <v>214013</v>
      </c>
      <c r="E57" s="13" t="s">
        <v>147</v>
      </c>
      <c r="F57" s="14" t="s">
        <v>148</v>
      </c>
      <c r="G57" s="15" t="n">
        <v>69.7</v>
      </c>
      <c r="H57" s="10" t="n">
        <v>41.82</v>
      </c>
      <c r="I57" s="16" t="n">
        <v>76.02</v>
      </c>
      <c r="J57" s="13" t="n">
        <f aca="false">I57*0.4</f>
        <v>30.408</v>
      </c>
      <c r="K57" s="13" t="n">
        <f aca="false">H57+J57</f>
        <v>72.228</v>
      </c>
      <c r="L57" s="13" t="n">
        <v>2</v>
      </c>
      <c r="M57" s="13"/>
      <c r="N57" s="18"/>
    </row>
    <row r="58" s="2" customFormat="true" ht="20" hidden="false" customHeight="true" outlineLevel="0" collapsed="false">
      <c r="A58" s="10" t="n">
        <v>56</v>
      </c>
      <c r="B58" s="11" t="s">
        <v>144</v>
      </c>
      <c r="C58" s="11" t="s">
        <v>33</v>
      </c>
      <c r="D58" s="12" t="n">
        <v>214013</v>
      </c>
      <c r="E58" s="13" t="s">
        <v>149</v>
      </c>
      <c r="F58" s="14" t="s">
        <v>150</v>
      </c>
      <c r="G58" s="15" t="n">
        <v>65</v>
      </c>
      <c r="H58" s="10" t="n">
        <v>39</v>
      </c>
      <c r="I58" s="16" t="n">
        <v>76.3</v>
      </c>
      <c r="J58" s="13" t="n">
        <f aca="false">I58*0.4</f>
        <v>30.52</v>
      </c>
      <c r="K58" s="13" t="n">
        <f aca="false">H58+J58</f>
        <v>69.52</v>
      </c>
      <c r="L58" s="13" t="n">
        <v>3</v>
      </c>
      <c r="M58" s="13"/>
      <c r="N58" s="18"/>
    </row>
    <row r="59" s="2" customFormat="true" ht="20" hidden="false" customHeight="true" outlineLevel="0" collapsed="false">
      <c r="A59" s="10" t="n">
        <v>57</v>
      </c>
      <c r="B59" s="11" t="s">
        <v>151</v>
      </c>
      <c r="C59" s="11" t="s">
        <v>33</v>
      </c>
      <c r="D59" s="12" t="n">
        <v>215013</v>
      </c>
      <c r="E59" s="13" t="s">
        <v>152</v>
      </c>
      <c r="F59" s="14" t="s">
        <v>153</v>
      </c>
      <c r="G59" s="15" t="n">
        <v>67.8</v>
      </c>
      <c r="H59" s="10" t="n">
        <v>40.68</v>
      </c>
      <c r="I59" s="16" t="n">
        <v>79.8</v>
      </c>
      <c r="J59" s="13" t="n">
        <f aca="false">I59*0.4</f>
        <v>31.92</v>
      </c>
      <c r="K59" s="16" t="n">
        <f aca="false">H59+J59</f>
        <v>72.6</v>
      </c>
      <c r="L59" s="13" t="n">
        <v>1</v>
      </c>
      <c r="M59" s="13" t="s">
        <v>19</v>
      </c>
      <c r="N59" s="18"/>
    </row>
    <row r="60" s="2" customFormat="true" ht="20" hidden="false" customHeight="true" outlineLevel="0" collapsed="false">
      <c r="A60" s="10" t="n">
        <v>58</v>
      </c>
      <c r="B60" s="11" t="s">
        <v>151</v>
      </c>
      <c r="C60" s="11" t="s">
        <v>33</v>
      </c>
      <c r="D60" s="12" t="n">
        <v>215013</v>
      </c>
      <c r="E60" s="13" t="s">
        <v>154</v>
      </c>
      <c r="F60" s="14" t="s">
        <v>155</v>
      </c>
      <c r="G60" s="15" t="n">
        <v>67.2</v>
      </c>
      <c r="H60" s="10" t="n">
        <v>40.32</v>
      </c>
      <c r="I60" s="16" t="n">
        <v>80.38</v>
      </c>
      <c r="J60" s="13" t="n">
        <f aca="false">I60*0.4</f>
        <v>32.152</v>
      </c>
      <c r="K60" s="13" t="n">
        <f aca="false">H60+J60</f>
        <v>72.472</v>
      </c>
      <c r="L60" s="13" t="n">
        <v>2</v>
      </c>
      <c r="M60" s="13"/>
      <c r="N60" s="18"/>
    </row>
    <row r="61" s="2" customFormat="true" ht="20" hidden="false" customHeight="true" outlineLevel="0" collapsed="false">
      <c r="A61" s="10" t="n">
        <v>59</v>
      </c>
      <c r="B61" s="11" t="s">
        <v>151</v>
      </c>
      <c r="C61" s="11" t="s">
        <v>33</v>
      </c>
      <c r="D61" s="12" t="n">
        <v>215013</v>
      </c>
      <c r="E61" s="13" t="s">
        <v>156</v>
      </c>
      <c r="F61" s="14" t="s">
        <v>157</v>
      </c>
      <c r="G61" s="15" t="n">
        <v>61.4</v>
      </c>
      <c r="H61" s="10" t="n">
        <v>36.84</v>
      </c>
      <c r="I61" s="16" t="n">
        <v>73.08</v>
      </c>
      <c r="J61" s="13" t="n">
        <f aca="false">I61*0.4</f>
        <v>29.232</v>
      </c>
      <c r="K61" s="13" t="n">
        <f aca="false">H61+J61</f>
        <v>66.072</v>
      </c>
      <c r="L61" s="13" t="n">
        <v>3</v>
      </c>
      <c r="M61" s="13"/>
      <c r="N61" s="18"/>
    </row>
    <row r="62" s="2" customFormat="true" ht="20" hidden="false" customHeight="true" outlineLevel="0" collapsed="false">
      <c r="A62" s="10" t="n">
        <v>60</v>
      </c>
      <c r="B62" s="11" t="s">
        <v>158</v>
      </c>
      <c r="C62" s="11" t="s">
        <v>159</v>
      </c>
      <c r="D62" s="12" t="n">
        <v>216013</v>
      </c>
      <c r="E62" s="13" t="s">
        <v>160</v>
      </c>
      <c r="F62" s="14" t="s">
        <v>161</v>
      </c>
      <c r="G62" s="15" t="n">
        <v>78.3</v>
      </c>
      <c r="H62" s="10" t="n">
        <v>46.98</v>
      </c>
      <c r="I62" s="16" t="n">
        <v>82.56</v>
      </c>
      <c r="J62" s="13" t="n">
        <f aca="false">I62*0.4</f>
        <v>33.024</v>
      </c>
      <c r="K62" s="13" t="n">
        <f aca="false">H62+J62</f>
        <v>80.004</v>
      </c>
      <c r="L62" s="13" t="n">
        <v>1</v>
      </c>
      <c r="M62" s="13" t="s">
        <v>19</v>
      </c>
      <c r="N62" s="18"/>
    </row>
    <row r="63" s="2" customFormat="true" ht="20" hidden="false" customHeight="true" outlineLevel="0" collapsed="false">
      <c r="A63" s="10" t="n">
        <v>61</v>
      </c>
      <c r="B63" s="11" t="s">
        <v>158</v>
      </c>
      <c r="C63" s="11" t="s">
        <v>159</v>
      </c>
      <c r="D63" s="12" t="n">
        <v>216013</v>
      </c>
      <c r="E63" s="13" t="s">
        <v>162</v>
      </c>
      <c r="F63" s="14" t="s">
        <v>163</v>
      </c>
      <c r="G63" s="15" t="n">
        <v>67.5</v>
      </c>
      <c r="H63" s="10" t="n">
        <v>40.5</v>
      </c>
      <c r="I63" s="16" t="n">
        <v>77.34</v>
      </c>
      <c r="J63" s="13" t="n">
        <f aca="false">I63*0.4</f>
        <v>30.936</v>
      </c>
      <c r="K63" s="13" t="n">
        <f aca="false">H63+J63</f>
        <v>71.436</v>
      </c>
      <c r="L63" s="13" t="n">
        <v>2</v>
      </c>
      <c r="M63" s="13"/>
      <c r="N63" s="18"/>
    </row>
    <row r="64" s="2" customFormat="true" ht="20" hidden="false" customHeight="true" outlineLevel="0" collapsed="false">
      <c r="A64" s="10" t="n">
        <v>62</v>
      </c>
      <c r="B64" s="11" t="s">
        <v>158</v>
      </c>
      <c r="C64" s="11" t="s">
        <v>159</v>
      </c>
      <c r="D64" s="12" t="n">
        <v>216013</v>
      </c>
      <c r="E64" s="13" t="s">
        <v>164</v>
      </c>
      <c r="F64" s="14" t="s">
        <v>165</v>
      </c>
      <c r="G64" s="15" t="n">
        <v>65.4</v>
      </c>
      <c r="H64" s="10" t="n">
        <v>39.24</v>
      </c>
      <c r="I64" s="16" t="n">
        <v>80.44</v>
      </c>
      <c r="J64" s="13" t="n">
        <f aca="false">I64*0.4</f>
        <v>32.176</v>
      </c>
      <c r="K64" s="13" t="n">
        <f aca="false">H64+J64</f>
        <v>71.416</v>
      </c>
      <c r="L64" s="13" t="n">
        <v>3</v>
      </c>
      <c r="M64" s="13"/>
      <c r="N64" s="18"/>
    </row>
    <row r="65" s="2" customFormat="true" ht="20" hidden="false" customHeight="true" outlineLevel="0" collapsed="false">
      <c r="A65" s="10" t="n">
        <v>63</v>
      </c>
      <c r="B65" s="11" t="s">
        <v>158</v>
      </c>
      <c r="C65" s="11" t="s">
        <v>166</v>
      </c>
      <c r="D65" s="12" t="n">
        <v>216023</v>
      </c>
      <c r="E65" s="13" t="s">
        <v>167</v>
      </c>
      <c r="F65" s="14" t="s">
        <v>168</v>
      </c>
      <c r="G65" s="15" t="n">
        <v>67</v>
      </c>
      <c r="H65" s="10" t="n">
        <v>40.2</v>
      </c>
      <c r="I65" s="16" t="n">
        <v>79.84</v>
      </c>
      <c r="J65" s="13" t="n">
        <f aca="false">I65*0.4</f>
        <v>31.936</v>
      </c>
      <c r="K65" s="13" t="n">
        <f aca="false">H65+J65</f>
        <v>72.136</v>
      </c>
      <c r="L65" s="13" t="n">
        <v>1</v>
      </c>
      <c r="M65" s="13" t="s">
        <v>19</v>
      </c>
      <c r="N65" s="18"/>
    </row>
    <row r="66" s="2" customFormat="true" ht="20" hidden="false" customHeight="true" outlineLevel="0" collapsed="false">
      <c r="A66" s="10" t="n">
        <v>64</v>
      </c>
      <c r="B66" s="11" t="s">
        <v>158</v>
      </c>
      <c r="C66" s="11" t="s">
        <v>166</v>
      </c>
      <c r="D66" s="12" t="n">
        <v>216023</v>
      </c>
      <c r="E66" s="13" t="s">
        <v>169</v>
      </c>
      <c r="F66" s="14" t="s">
        <v>170</v>
      </c>
      <c r="G66" s="15" t="n">
        <v>65</v>
      </c>
      <c r="H66" s="10" t="n">
        <v>39</v>
      </c>
      <c r="I66" s="16" t="n">
        <v>80.3</v>
      </c>
      <c r="J66" s="13" t="n">
        <f aca="false">I66*0.4</f>
        <v>32.12</v>
      </c>
      <c r="K66" s="13" t="n">
        <f aca="false">H66+J66</f>
        <v>71.12</v>
      </c>
      <c r="L66" s="13" t="n">
        <v>2</v>
      </c>
      <c r="M66" s="13"/>
      <c r="N66" s="18"/>
    </row>
    <row r="67" s="2" customFormat="true" ht="20" hidden="false" customHeight="true" outlineLevel="0" collapsed="false">
      <c r="A67" s="10" t="n">
        <v>65</v>
      </c>
      <c r="B67" s="11" t="s">
        <v>171</v>
      </c>
      <c r="C67" s="11" t="s">
        <v>159</v>
      </c>
      <c r="D67" s="12" t="n">
        <v>217013</v>
      </c>
      <c r="E67" s="13" t="s">
        <v>172</v>
      </c>
      <c r="F67" s="20" t="s">
        <v>173</v>
      </c>
      <c r="G67" s="15" t="n">
        <v>71.2</v>
      </c>
      <c r="H67" s="10" t="n">
        <v>42.72</v>
      </c>
      <c r="I67" s="16" t="n">
        <v>79.84</v>
      </c>
      <c r="J67" s="13" t="n">
        <f aca="false">I67*0.4</f>
        <v>31.936</v>
      </c>
      <c r="K67" s="13" t="n">
        <f aca="false">H67+J67</f>
        <v>74.656</v>
      </c>
      <c r="L67" s="13" t="n">
        <v>1</v>
      </c>
      <c r="M67" s="13" t="s">
        <v>19</v>
      </c>
      <c r="N67" s="18"/>
    </row>
    <row r="68" s="2" customFormat="true" ht="20" hidden="false" customHeight="true" outlineLevel="0" collapsed="false">
      <c r="A68" s="10" t="n">
        <v>66</v>
      </c>
      <c r="B68" s="11" t="s">
        <v>171</v>
      </c>
      <c r="C68" s="11" t="s">
        <v>159</v>
      </c>
      <c r="D68" s="12" t="n">
        <v>217013</v>
      </c>
      <c r="E68" s="13" t="s">
        <v>174</v>
      </c>
      <c r="F68" s="20" t="s">
        <v>175</v>
      </c>
      <c r="G68" s="15" t="n">
        <v>65.2</v>
      </c>
      <c r="H68" s="10" t="n">
        <v>39.12</v>
      </c>
      <c r="I68" s="16" t="n">
        <v>81.3</v>
      </c>
      <c r="J68" s="13" t="n">
        <f aca="false">I68*0.4</f>
        <v>32.52</v>
      </c>
      <c r="K68" s="13" t="n">
        <f aca="false">H68+J68</f>
        <v>71.64</v>
      </c>
      <c r="L68" s="13" t="n">
        <v>2</v>
      </c>
      <c r="M68" s="13"/>
      <c r="N68" s="18"/>
    </row>
    <row r="69" s="2" customFormat="true" ht="30" hidden="false" customHeight="true" outlineLevel="0" collapsed="false">
      <c r="A69" s="10" t="n">
        <v>67</v>
      </c>
      <c r="B69" s="11" t="s">
        <v>176</v>
      </c>
      <c r="C69" s="11" t="s">
        <v>177</v>
      </c>
      <c r="D69" s="12" t="n">
        <v>219013</v>
      </c>
      <c r="E69" s="13" t="s">
        <v>178</v>
      </c>
      <c r="F69" s="14" t="s">
        <v>179</v>
      </c>
      <c r="G69" s="15" t="n">
        <v>74.2</v>
      </c>
      <c r="H69" s="10" t="n">
        <v>44.52</v>
      </c>
      <c r="I69" s="16" t="n">
        <v>82.76</v>
      </c>
      <c r="J69" s="13" t="n">
        <f aca="false">I69*0.4</f>
        <v>33.104</v>
      </c>
      <c r="K69" s="13" t="n">
        <f aca="false">H69+J69</f>
        <v>77.624</v>
      </c>
      <c r="L69" s="13" t="n">
        <v>1</v>
      </c>
      <c r="M69" s="13" t="s">
        <v>19</v>
      </c>
      <c r="N69" s="18"/>
    </row>
    <row r="70" s="2" customFormat="true" ht="26" hidden="false" customHeight="true" outlineLevel="0" collapsed="false">
      <c r="A70" s="10" t="n">
        <v>68</v>
      </c>
      <c r="B70" s="11" t="s">
        <v>176</v>
      </c>
      <c r="C70" s="11" t="s">
        <v>177</v>
      </c>
      <c r="D70" s="12" t="n">
        <v>219013</v>
      </c>
      <c r="E70" s="13" t="s">
        <v>180</v>
      </c>
      <c r="F70" s="14" t="s">
        <v>181</v>
      </c>
      <c r="G70" s="15" t="n">
        <v>69.4</v>
      </c>
      <c r="H70" s="10" t="n">
        <v>41.64</v>
      </c>
      <c r="I70" s="16" t="n">
        <v>80.72</v>
      </c>
      <c r="J70" s="13" t="n">
        <f aca="false">I70*0.4</f>
        <v>32.288</v>
      </c>
      <c r="K70" s="13" t="n">
        <f aca="false">H70+J70</f>
        <v>73.928</v>
      </c>
      <c r="L70" s="13" t="n">
        <v>2</v>
      </c>
      <c r="M70" s="13" t="s">
        <v>19</v>
      </c>
      <c r="N70" s="18"/>
    </row>
    <row r="71" s="2" customFormat="true" ht="27" hidden="false" customHeight="true" outlineLevel="0" collapsed="false">
      <c r="A71" s="10" t="n">
        <v>69</v>
      </c>
      <c r="B71" s="11" t="s">
        <v>176</v>
      </c>
      <c r="C71" s="11" t="s">
        <v>177</v>
      </c>
      <c r="D71" s="12" t="n">
        <v>219013</v>
      </c>
      <c r="E71" s="13" t="s">
        <v>182</v>
      </c>
      <c r="F71" s="14" t="s">
        <v>183</v>
      </c>
      <c r="G71" s="15" t="n">
        <v>69</v>
      </c>
      <c r="H71" s="10" t="n">
        <v>41.4</v>
      </c>
      <c r="I71" s="16" t="n">
        <v>80.44</v>
      </c>
      <c r="J71" s="13" t="n">
        <f aca="false">I71*0.4</f>
        <v>32.176</v>
      </c>
      <c r="K71" s="13" t="n">
        <f aca="false">H71+J71</f>
        <v>73.576</v>
      </c>
      <c r="L71" s="13" t="n">
        <v>3</v>
      </c>
      <c r="M71" s="13"/>
      <c r="N71" s="18"/>
    </row>
    <row r="72" s="2" customFormat="true" ht="29" hidden="false" customHeight="true" outlineLevel="0" collapsed="false">
      <c r="A72" s="10" t="n">
        <v>70</v>
      </c>
      <c r="B72" s="11" t="s">
        <v>176</v>
      </c>
      <c r="C72" s="11" t="s">
        <v>177</v>
      </c>
      <c r="D72" s="12" t="n">
        <v>219013</v>
      </c>
      <c r="E72" s="13" t="s">
        <v>184</v>
      </c>
      <c r="F72" s="14" t="s">
        <v>185</v>
      </c>
      <c r="G72" s="15" t="n">
        <v>67.8</v>
      </c>
      <c r="H72" s="10" t="n">
        <v>40.68</v>
      </c>
      <c r="I72" s="16" t="n">
        <v>80.22</v>
      </c>
      <c r="J72" s="13" t="n">
        <f aca="false">I72*0.4</f>
        <v>32.088</v>
      </c>
      <c r="K72" s="13" t="n">
        <f aca="false">H72+J72</f>
        <v>72.768</v>
      </c>
      <c r="L72" s="13" t="n">
        <v>4</v>
      </c>
      <c r="M72" s="13"/>
      <c r="N72" s="18"/>
    </row>
    <row r="73" s="2" customFormat="true" ht="25" hidden="false" customHeight="true" outlineLevel="0" collapsed="false">
      <c r="A73" s="10" t="n">
        <v>71</v>
      </c>
      <c r="B73" s="11" t="s">
        <v>176</v>
      </c>
      <c r="C73" s="11" t="s">
        <v>177</v>
      </c>
      <c r="D73" s="12" t="n">
        <v>219013</v>
      </c>
      <c r="E73" s="13" t="s">
        <v>186</v>
      </c>
      <c r="F73" s="14" t="s">
        <v>187</v>
      </c>
      <c r="G73" s="15" t="n">
        <v>67.4</v>
      </c>
      <c r="H73" s="10" t="n">
        <v>40.44</v>
      </c>
      <c r="I73" s="16" t="n">
        <v>79.88</v>
      </c>
      <c r="J73" s="13" t="n">
        <f aca="false">I73*0.4</f>
        <v>31.952</v>
      </c>
      <c r="K73" s="13" t="n">
        <f aca="false">H73+J73</f>
        <v>72.392</v>
      </c>
      <c r="L73" s="13" t="n">
        <v>5</v>
      </c>
      <c r="M73" s="13"/>
      <c r="N73" s="18"/>
    </row>
    <row r="74" s="2" customFormat="true" ht="25" hidden="false" customHeight="true" outlineLevel="0" collapsed="false">
      <c r="A74" s="10" t="n">
        <v>72</v>
      </c>
      <c r="B74" s="11" t="s">
        <v>176</v>
      </c>
      <c r="C74" s="11" t="s">
        <v>177</v>
      </c>
      <c r="D74" s="12" t="n">
        <v>219013</v>
      </c>
      <c r="E74" s="13" t="s">
        <v>188</v>
      </c>
      <c r="F74" s="14" t="s">
        <v>189</v>
      </c>
      <c r="G74" s="15" t="n">
        <v>66.4</v>
      </c>
      <c r="H74" s="10" t="n">
        <v>39.84</v>
      </c>
      <c r="I74" s="16" t="n">
        <v>76.86</v>
      </c>
      <c r="J74" s="13" t="n">
        <f aca="false">I74*0.4</f>
        <v>30.744</v>
      </c>
      <c r="K74" s="13" t="n">
        <f aca="false">H74+J74</f>
        <v>70.584</v>
      </c>
      <c r="L74" s="13" t="n">
        <v>6</v>
      </c>
      <c r="M74" s="13"/>
      <c r="N74" s="18"/>
    </row>
    <row r="75" s="2" customFormat="true" ht="20" hidden="false" customHeight="true" outlineLevel="0" collapsed="false">
      <c r="A75" s="10" t="n">
        <v>73</v>
      </c>
      <c r="B75" s="11" t="s">
        <v>190</v>
      </c>
      <c r="C75" s="11" t="s">
        <v>33</v>
      </c>
      <c r="D75" s="12" t="n">
        <v>220013</v>
      </c>
      <c r="E75" s="13" t="s">
        <v>191</v>
      </c>
      <c r="F75" s="20" t="s">
        <v>192</v>
      </c>
      <c r="G75" s="15" t="n">
        <v>70.4</v>
      </c>
      <c r="H75" s="10" t="n">
        <v>42.24</v>
      </c>
      <c r="I75" s="16" t="n">
        <v>79.66</v>
      </c>
      <c r="J75" s="13" t="n">
        <f aca="false">I75*0.4</f>
        <v>31.864</v>
      </c>
      <c r="K75" s="13" t="n">
        <f aca="false">H75+J75</f>
        <v>74.104</v>
      </c>
      <c r="L75" s="13" t="n">
        <v>1</v>
      </c>
      <c r="M75" s="13" t="s">
        <v>19</v>
      </c>
      <c r="N75" s="18"/>
    </row>
    <row r="76" s="2" customFormat="true" ht="20" hidden="false" customHeight="true" outlineLevel="0" collapsed="false">
      <c r="A76" s="10" t="n">
        <v>74</v>
      </c>
      <c r="B76" s="11" t="s">
        <v>190</v>
      </c>
      <c r="C76" s="11" t="s">
        <v>33</v>
      </c>
      <c r="D76" s="12" t="n">
        <v>220013</v>
      </c>
      <c r="E76" s="13" t="s">
        <v>193</v>
      </c>
      <c r="F76" s="20" t="s">
        <v>194</v>
      </c>
      <c r="G76" s="15" t="n">
        <v>67.6</v>
      </c>
      <c r="H76" s="10" t="n">
        <v>40.56</v>
      </c>
      <c r="I76" s="16" t="n">
        <v>77.8</v>
      </c>
      <c r="J76" s="13" t="n">
        <f aca="false">I76*0.4</f>
        <v>31.12</v>
      </c>
      <c r="K76" s="13" t="n">
        <f aca="false">H76+J76</f>
        <v>71.68</v>
      </c>
      <c r="L76" s="13" t="n">
        <v>2</v>
      </c>
      <c r="M76" s="13"/>
      <c r="N76" s="18"/>
    </row>
    <row r="77" s="2" customFormat="true" ht="20" hidden="false" customHeight="true" outlineLevel="0" collapsed="false">
      <c r="A77" s="10" t="n">
        <v>75</v>
      </c>
      <c r="B77" s="11" t="s">
        <v>190</v>
      </c>
      <c r="C77" s="11" t="s">
        <v>33</v>
      </c>
      <c r="D77" s="12" t="n">
        <v>220013</v>
      </c>
      <c r="E77" s="13" t="s">
        <v>195</v>
      </c>
      <c r="F77" s="20" t="s">
        <v>196</v>
      </c>
      <c r="G77" s="15" t="n">
        <v>66.8</v>
      </c>
      <c r="H77" s="10" t="n">
        <v>40.08</v>
      </c>
      <c r="I77" s="16" t="n">
        <v>76.14</v>
      </c>
      <c r="J77" s="13" t="n">
        <f aca="false">I77*0.4</f>
        <v>30.456</v>
      </c>
      <c r="K77" s="13" t="n">
        <f aca="false">H77+J77</f>
        <v>70.536</v>
      </c>
      <c r="L77" s="13" t="n">
        <v>3</v>
      </c>
      <c r="M77" s="13"/>
      <c r="N77" s="18"/>
    </row>
    <row r="78" s="2" customFormat="true" ht="20" hidden="false" customHeight="true" outlineLevel="0" collapsed="false">
      <c r="A78" s="10" t="n">
        <v>76</v>
      </c>
      <c r="B78" s="11" t="s">
        <v>197</v>
      </c>
      <c r="C78" s="11" t="s">
        <v>198</v>
      </c>
      <c r="D78" s="12" t="n">
        <v>225013</v>
      </c>
      <c r="E78" s="13" t="s">
        <v>199</v>
      </c>
      <c r="F78" s="14" t="s">
        <v>200</v>
      </c>
      <c r="G78" s="15" t="n">
        <v>73</v>
      </c>
      <c r="H78" s="10" t="n">
        <v>43.8</v>
      </c>
      <c r="I78" s="16" t="n">
        <v>76.98</v>
      </c>
      <c r="J78" s="13" t="n">
        <f aca="false">I78*0.4</f>
        <v>30.792</v>
      </c>
      <c r="K78" s="13" t="n">
        <f aca="false">H78+J78</f>
        <v>74.592</v>
      </c>
      <c r="L78" s="13" t="n">
        <v>1</v>
      </c>
      <c r="M78" s="13" t="s">
        <v>19</v>
      </c>
      <c r="N78" s="18"/>
    </row>
    <row r="79" s="2" customFormat="true" ht="20" hidden="false" customHeight="true" outlineLevel="0" collapsed="false">
      <c r="A79" s="10" t="n">
        <v>77</v>
      </c>
      <c r="B79" s="11" t="s">
        <v>197</v>
      </c>
      <c r="C79" s="11" t="s">
        <v>198</v>
      </c>
      <c r="D79" s="12" t="n">
        <v>225013</v>
      </c>
      <c r="E79" s="13" t="s">
        <v>201</v>
      </c>
      <c r="F79" s="14" t="s">
        <v>202</v>
      </c>
      <c r="G79" s="15" t="n">
        <v>65</v>
      </c>
      <c r="H79" s="10" t="n">
        <v>39</v>
      </c>
      <c r="I79" s="16" t="n">
        <v>73.82</v>
      </c>
      <c r="J79" s="13" t="n">
        <f aca="false">I79*0.4</f>
        <v>29.528</v>
      </c>
      <c r="K79" s="13" t="n">
        <f aca="false">H79+J79</f>
        <v>68.528</v>
      </c>
      <c r="L79" s="13" t="n">
        <v>2</v>
      </c>
      <c r="M79" s="13"/>
      <c r="N79" s="18"/>
    </row>
    <row r="80" s="2" customFormat="true" ht="20" hidden="false" customHeight="true" outlineLevel="0" collapsed="false">
      <c r="A80" s="10" t="n">
        <v>78</v>
      </c>
      <c r="B80" s="11" t="s">
        <v>197</v>
      </c>
      <c r="C80" s="11" t="s">
        <v>198</v>
      </c>
      <c r="D80" s="12" t="n">
        <v>225013</v>
      </c>
      <c r="E80" s="13" t="s">
        <v>203</v>
      </c>
      <c r="F80" s="14" t="s">
        <v>204</v>
      </c>
      <c r="G80" s="15" t="n">
        <v>61.6</v>
      </c>
      <c r="H80" s="10" t="n">
        <v>36.96</v>
      </c>
      <c r="I80" s="24" t="n">
        <v>77.44</v>
      </c>
      <c r="J80" s="13" t="n">
        <f aca="false">I80*0.4</f>
        <v>30.976</v>
      </c>
      <c r="K80" s="13" t="n">
        <f aca="false">H80+J80</f>
        <v>67.936</v>
      </c>
      <c r="L80" s="19" t="n">
        <v>3</v>
      </c>
      <c r="M80" s="25"/>
      <c r="N80" s="18"/>
    </row>
    <row r="81" s="2" customFormat="true" ht="20" hidden="false" customHeight="true" outlineLevel="0" collapsed="false">
      <c r="A81" s="10" t="n">
        <v>79</v>
      </c>
      <c r="B81" s="11" t="s">
        <v>205</v>
      </c>
      <c r="C81" s="11" t="s">
        <v>206</v>
      </c>
      <c r="D81" s="12" t="n">
        <v>228013</v>
      </c>
      <c r="E81" s="13" t="s">
        <v>207</v>
      </c>
      <c r="F81" s="14" t="s">
        <v>208</v>
      </c>
      <c r="G81" s="15" t="n">
        <v>61.2</v>
      </c>
      <c r="H81" s="10" t="n">
        <v>36.72</v>
      </c>
      <c r="I81" s="16" t="n">
        <v>78.12</v>
      </c>
      <c r="J81" s="13" t="n">
        <f aca="false">I81*0.4</f>
        <v>31.248</v>
      </c>
      <c r="K81" s="13" t="n">
        <f aca="false">H81+J81</f>
        <v>67.968</v>
      </c>
      <c r="L81" s="13" t="n">
        <v>1</v>
      </c>
      <c r="M81" s="13" t="s">
        <v>19</v>
      </c>
      <c r="N81" s="18"/>
    </row>
    <row r="82" s="2" customFormat="true" ht="20" hidden="false" customHeight="true" outlineLevel="0" collapsed="false">
      <c r="A82" s="10" t="n">
        <v>80</v>
      </c>
      <c r="B82" s="11" t="s">
        <v>205</v>
      </c>
      <c r="C82" s="11" t="s">
        <v>206</v>
      </c>
      <c r="D82" s="12" t="n">
        <v>228013</v>
      </c>
      <c r="E82" s="13" t="s">
        <v>209</v>
      </c>
      <c r="F82" s="14" t="s">
        <v>210</v>
      </c>
      <c r="G82" s="15" t="n">
        <v>57.8</v>
      </c>
      <c r="H82" s="10" t="n">
        <v>34.68</v>
      </c>
      <c r="I82" s="16" t="n">
        <v>78.92</v>
      </c>
      <c r="J82" s="13" t="n">
        <f aca="false">I82*0.4</f>
        <v>31.568</v>
      </c>
      <c r="K82" s="13" t="n">
        <f aca="false">H82+J82</f>
        <v>66.248</v>
      </c>
      <c r="L82" s="13" t="n">
        <v>2</v>
      </c>
      <c r="M82" s="13"/>
      <c r="N82" s="18"/>
    </row>
    <row r="83" s="2" customFormat="true" ht="20" hidden="false" customHeight="true" outlineLevel="0" collapsed="false">
      <c r="A83" s="10" t="n">
        <v>81</v>
      </c>
      <c r="B83" s="11" t="s">
        <v>205</v>
      </c>
      <c r="C83" s="11" t="s">
        <v>206</v>
      </c>
      <c r="D83" s="12" t="n">
        <v>228013</v>
      </c>
      <c r="E83" s="13" t="s">
        <v>211</v>
      </c>
      <c r="F83" s="14" t="s">
        <v>212</v>
      </c>
      <c r="G83" s="15" t="n">
        <v>62.8</v>
      </c>
      <c r="H83" s="10" t="n">
        <v>37.68</v>
      </c>
      <c r="I83" s="23" t="s">
        <v>70</v>
      </c>
      <c r="J83" s="13"/>
      <c r="K83" s="13"/>
      <c r="L83" s="13"/>
      <c r="M83" s="13"/>
      <c r="N83" s="18"/>
    </row>
    <row r="84" s="2" customFormat="true" ht="20" hidden="false" customHeight="true" outlineLevel="0" collapsed="false">
      <c r="A84" s="10" t="n">
        <v>82</v>
      </c>
      <c r="B84" s="11" t="s">
        <v>213</v>
      </c>
      <c r="C84" s="11" t="s">
        <v>214</v>
      </c>
      <c r="D84" s="12" t="n">
        <v>218012</v>
      </c>
      <c r="E84" s="13" t="s">
        <v>215</v>
      </c>
      <c r="F84" s="14" t="s">
        <v>216</v>
      </c>
      <c r="G84" s="15" t="n">
        <v>74</v>
      </c>
      <c r="H84" s="10" t="n">
        <v>44.4</v>
      </c>
      <c r="I84" s="16" t="n">
        <v>84.02</v>
      </c>
      <c r="J84" s="13" t="n">
        <f aca="false">I84*0.4</f>
        <v>33.608</v>
      </c>
      <c r="K84" s="13" t="n">
        <f aca="false">H84+J84</f>
        <v>78.008</v>
      </c>
      <c r="L84" s="13" t="n">
        <v>1</v>
      </c>
      <c r="M84" s="13" t="s">
        <v>19</v>
      </c>
      <c r="N84" s="18"/>
    </row>
    <row r="85" s="2" customFormat="true" ht="20" hidden="false" customHeight="true" outlineLevel="0" collapsed="false">
      <c r="A85" s="10" t="n">
        <v>83</v>
      </c>
      <c r="B85" s="11" t="s">
        <v>213</v>
      </c>
      <c r="C85" s="11" t="s">
        <v>214</v>
      </c>
      <c r="D85" s="12" t="n">
        <v>218012</v>
      </c>
      <c r="E85" s="13" t="s">
        <v>217</v>
      </c>
      <c r="F85" s="14" t="s">
        <v>218</v>
      </c>
      <c r="G85" s="15" t="n">
        <v>72</v>
      </c>
      <c r="H85" s="10" t="n">
        <v>43.2</v>
      </c>
      <c r="I85" s="16" t="n">
        <v>84.02</v>
      </c>
      <c r="J85" s="13" t="n">
        <f aca="false">I85*0.4</f>
        <v>33.608</v>
      </c>
      <c r="K85" s="13" t="n">
        <f aca="false">H85+J85</f>
        <v>76.808</v>
      </c>
      <c r="L85" s="13" t="n">
        <v>2</v>
      </c>
      <c r="M85" s="13"/>
      <c r="N85" s="18"/>
    </row>
    <row r="86" s="2" customFormat="true" ht="20" hidden="false" customHeight="true" outlineLevel="0" collapsed="false">
      <c r="A86" s="10" t="n">
        <v>84</v>
      </c>
      <c r="B86" s="11" t="s">
        <v>213</v>
      </c>
      <c r="C86" s="11" t="s">
        <v>214</v>
      </c>
      <c r="D86" s="12" t="n">
        <v>218012</v>
      </c>
      <c r="E86" s="13" t="s">
        <v>219</v>
      </c>
      <c r="F86" s="14" t="s">
        <v>220</v>
      </c>
      <c r="G86" s="15" t="n">
        <v>70</v>
      </c>
      <c r="H86" s="10" t="n">
        <v>42</v>
      </c>
      <c r="I86" s="16" t="n">
        <v>81.7</v>
      </c>
      <c r="J86" s="13" t="n">
        <f aca="false">I86*0.4</f>
        <v>32.68</v>
      </c>
      <c r="K86" s="13" t="n">
        <f aca="false">H86+J86</f>
        <v>74.68</v>
      </c>
      <c r="L86" s="13" t="n">
        <v>3</v>
      </c>
      <c r="M86" s="13"/>
      <c r="N86" s="18"/>
    </row>
    <row r="87" s="2" customFormat="true" ht="20" hidden="false" customHeight="true" outlineLevel="0" collapsed="false">
      <c r="A87" s="10" t="n">
        <v>85</v>
      </c>
      <c r="B87" s="11" t="s">
        <v>221</v>
      </c>
      <c r="C87" s="11" t="s">
        <v>222</v>
      </c>
      <c r="D87" s="12" t="n">
        <v>221012</v>
      </c>
      <c r="E87" s="13" t="s">
        <v>223</v>
      </c>
      <c r="F87" s="14" t="s">
        <v>224</v>
      </c>
      <c r="G87" s="15" t="n">
        <v>67</v>
      </c>
      <c r="H87" s="10" t="n">
        <v>40.2</v>
      </c>
      <c r="I87" s="16" t="n">
        <v>81.98</v>
      </c>
      <c r="J87" s="13" t="n">
        <f aca="false">I87*0.4</f>
        <v>32.792</v>
      </c>
      <c r="K87" s="13" t="n">
        <f aca="false">H87+J87</f>
        <v>72.992</v>
      </c>
      <c r="L87" s="13" t="n">
        <v>1</v>
      </c>
      <c r="M87" s="13" t="s">
        <v>19</v>
      </c>
      <c r="N87" s="18"/>
    </row>
    <row r="88" s="2" customFormat="true" ht="20" hidden="false" customHeight="true" outlineLevel="0" collapsed="false">
      <c r="A88" s="10" t="n">
        <v>86</v>
      </c>
      <c r="B88" s="11" t="s">
        <v>221</v>
      </c>
      <c r="C88" s="11" t="s">
        <v>222</v>
      </c>
      <c r="D88" s="12" t="n">
        <v>221012</v>
      </c>
      <c r="E88" s="13" t="s">
        <v>225</v>
      </c>
      <c r="F88" s="14" t="s">
        <v>226</v>
      </c>
      <c r="G88" s="15" t="n">
        <v>54</v>
      </c>
      <c r="H88" s="10" t="n">
        <v>32.4</v>
      </c>
      <c r="I88" s="16" t="n">
        <v>82.22</v>
      </c>
      <c r="J88" s="13" t="n">
        <f aca="false">I88*0.4</f>
        <v>32.888</v>
      </c>
      <c r="K88" s="13" t="n">
        <f aca="false">H88+J88</f>
        <v>65.288</v>
      </c>
      <c r="L88" s="13" t="n">
        <v>2</v>
      </c>
      <c r="M88" s="13"/>
      <c r="N88" s="18"/>
    </row>
    <row r="89" s="2" customFormat="true" ht="20" hidden="false" customHeight="true" outlineLevel="0" collapsed="false">
      <c r="A89" s="10" t="n">
        <v>87</v>
      </c>
      <c r="B89" s="11" t="s">
        <v>221</v>
      </c>
      <c r="C89" s="11" t="s">
        <v>222</v>
      </c>
      <c r="D89" s="12" t="n">
        <v>221012</v>
      </c>
      <c r="E89" s="13" t="s">
        <v>227</v>
      </c>
      <c r="F89" s="14" t="s">
        <v>228</v>
      </c>
      <c r="G89" s="15" t="n">
        <v>56</v>
      </c>
      <c r="H89" s="10" t="n">
        <v>33.6</v>
      </c>
      <c r="I89" s="16" t="n">
        <v>74.5</v>
      </c>
      <c r="J89" s="13" t="n">
        <f aca="false">I89*0.4</f>
        <v>29.8</v>
      </c>
      <c r="K89" s="13" t="n">
        <f aca="false">H89+J89</f>
        <v>63.4</v>
      </c>
      <c r="L89" s="13" t="n">
        <v>3</v>
      </c>
      <c r="M89" s="13"/>
      <c r="N89" s="18"/>
    </row>
    <row r="90" s="2" customFormat="true" ht="20" hidden="false" customHeight="true" outlineLevel="0" collapsed="false">
      <c r="A90" s="10" t="n">
        <v>88</v>
      </c>
      <c r="B90" s="11" t="s">
        <v>221</v>
      </c>
      <c r="C90" s="11" t="s">
        <v>229</v>
      </c>
      <c r="D90" s="12" t="n">
        <v>221022</v>
      </c>
      <c r="E90" s="13" t="s">
        <v>230</v>
      </c>
      <c r="F90" s="20" t="s">
        <v>231</v>
      </c>
      <c r="G90" s="15" t="n">
        <v>55</v>
      </c>
      <c r="H90" s="10" t="n">
        <v>33</v>
      </c>
      <c r="I90" s="16" t="n">
        <v>69.4</v>
      </c>
      <c r="J90" s="13" t="n">
        <f aca="false">I90*0.4</f>
        <v>27.76</v>
      </c>
      <c r="K90" s="13" t="n">
        <f aca="false">H90+J90</f>
        <v>60.76</v>
      </c>
      <c r="L90" s="13" t="n">
        <v>1</v>
      </c>
      <c r="M90" s="13" t="s">
        <v>19</v>
      </c>
      <c r="N90" s="18"/>
    </row>
    <row r="91" s="2" customFormat="true" ht="20" hidden="false" customHeight="true" outlineLevel="0" collapsed="false">
      <c r="A91" s="10" t="n">
        <v>89</v>
      </c>
      <c r="B91" s="11" t="s">
        <v>221</v>
      </c>
      <c r="C91" s="11" t="s">
        <v>232</v>
      </c>
      <c r="D91" s="12" t="n">
        <v>221032</v>
      </c>
      <c r="E91" s="13" t="s">
        <v>233</v>
      </c>
      <c r="F91" s="20" t="s">
        <v>234</v>
      </c>
      <c r="G91" s="15" t="n">
        <v>48</v>
      </c>
      <c r="H91" s="10" t="n">
        <v>28.8</v>
      </c>
      <c r="I91" s="16" t="n">
        <v>76.8</v>
      </c>
      <c r="J91" s="13" t="n">
        <f aca="false">I91*0.4</f>
        <v>30.72</v>
      </c>
      <c r="K91" s="13" t="n">
        <f aca="false">H91+J91</f>
        <v>59.52</v>
      </c>
      <c r="L91" s="13" t="n">
        <v>1</v>
      </c>
      <c r="M91" s="13"/>
      <c r="N91" s="26" t="s">
        <v>235</v>
      </c>
    </row>
    <row r="92" s="2" customFormat="true" ht="20" hidden="false" customHeight="true" outlineLevel="0" collapsed="false">
      <c r="A92" s="10" t="n">
        <v>90</v>
      </c>
      <c r="B92" s="11" t="s">
        <v>236</v>
      </c>
      <c r="C92" s="11" t="s">
        <v>237</v>
      </c>
      <c r="D92" s="12" t="n">
        <v>226012</v>
      </c>
      <c r="E92" s="13" t="s">
        <v>238</v>
      </c>
      <c r="F92" s="14" t="s">
        <v>239</v>
      </c>
      <c r="G92" s="15" t="n">
        <v>68</v>
      </c>
      <c r="H92" s="10" t="n">
        <v>40.8</v>
      </c>
      <c r="I92" s="16" t="n">
        <v>86.3</v>
      </c>
      <c r="J92" s="13" t="n">
        <f aca="false">I92*0.4</f>
        <v>34.52</v>
      </c>
      <c r="K92" s="13" t="n">
        <f aca="false">H92+J92</f>
        <v>75.32</v>
      </c>
      <c r="L92" s="13" t="n">
        <v>1</v>
      </c>
      <c r="M92" s="13" t="s">
        <v>19</v>
      </c>
      <c r="N92" s="18"/>
    </row>
    <row r="93" s="2" customFormat="true" ht="20" hidden="false" customHeight="true" outlineLevel="0" collapsed="false">
      <c r="A93" s="10" t="n">
        <v>91</v>
      </c>
      <c r="B93" s="11" t="s">
        <v>236</v>
      </c>
      <c r="C93" s="11" t="s">
        <v>237</v>
      </c>
      <c r="D93" s="12" t="n">
        <v>226012</v>
      </c>
      <c r="E93" s="13" t="s">
        <v>240</v>
      </c>
      <c r="F93" s="14" t="s">
        <v>241</v>
      </c>
      <c r="G93" s="15" t="n">
        <v>68</v>
      </c>
      <c r="H93" s="10" t="n">
        <v>40.8</v>
      </c>
      <c r="I93" s="16" t="n">
        <v>84</v>
      </c>
      <c r="J93" s="13" t="n">
        <f aca="false">I93*0.4</f>
        <v>33.6</v>
      </c>
      <c r="K93" s="13" t="n">
        <f aca="false">H93+J93</f>
        <v>74.4</v>
      </c>
      <c r="L93" s="13" t="n">
        <v>2</v>
      </c>
      <c r="M93" s="13" t="s">
        <v>19</v>
      </c>
      <c r="N93" s="18"/>
    </row>
    <row r="94" s="2" customFormat="true" ht="20" hidden="false" customHeight="true" outlineLevel="0" collapsed="false">
      <c r="A94" s="10" t="n">
        <v>92</v>
      </c>
      <c r="B94" s="11" t="s">
        <v>236</v>
      </c>
      <c r="C94" s="11" t="s">
        <v>237</v>
      </c>
      <c r="D94" s="12" t="n">
        <v>226012</v>
      </c>
      <c r="E94" s="13" t="s">
        <v>242</v>
      </c>
      <c r="F94" s="14" t="s">
        <v>243</v>
      </c>
      <c r="G94" s="15" t="n">
        <v>65</v>
      </c>
      <c r="H94" s="10" t="n">
        <v>39</v>
      </c>
      <c r="I94" s="16" t="n">
        <v>86.6</v>
      </c>
      <c r="J94" s="13" t="n">
        <f aca="false">I94*0.4</f>
        <v>34.64</v>
      </c>
      <c r="K94" s="13" t="n">
        <f aca="false">H94+J94</f>
        <v>73.64</v>
      </c>
      <c r="L94" s="13" t="n">
        <v>3</v>
      </c>
      <c r="M94" s="13" t="s">
        <v>19</v>
      </c>
      <c r="N94" s="18"/>
    </row>
    <row r="95" s="2" customFormat="true" ht="20" hidden="false" customHeight="true" outlineLevel="0" collapsed="false">
      <c r="A95" s="10" t="n">
        <v>93</v>
      </c>
      <c r="B95" s="11" t="s">
        <v>236</v>
      </c>
      <c r="C95" s="11" t="s">
        <v>237</v>
      </c>
      <c r="D95" s="12" t="n">
        <v>226012</v>
      </c>
      <c r="E95" s="13" t="s">
        <v>244</v>
      </c>
      <c r="F95" s="14" t="s">
        <v>245</v>
      </c>
      <c r="G95" s="15" t="n">
        <v>67</v>
      </c>
      <c r="H95" s="10" t="n">
        <v>40.2</v>
      </c>
      <c r="I95" s="16" t="n">
        <v>81.4</v>
      </c>
      <c r="J95" s="13" t="n">
        <f aca="false">I95*0.4</f>
        <v>32.56</v>
      </c>
      <c r="K95" s="13" t="n">
        <f aca="false">H95+J95</f>
        <v>72.76</v>
      </c>
      <c r="L95" s="13" t="n">
        <v>4</v>
      </c>
      <c r="M95" s="13" t="s">
        <v>19</v>
      </c>
      <c r="N95" s="18"/>
    </row>
    <row r="96" s="2" customFormat="true" ht="20" hidden="false" customHeight="true" outlineLevel="0" collapsed="false">
      <c r="A96" s="10" t="n">
        <v>94</v>
      </c>
      <c r="B96" s="11" t="s">
        <v>236</v>
      </c>
      <c r="C96" s="11" t="s">
        <v>237</v>
      </c>
      <c r="D96" s="12" t="n">
        <v>226012</v>
      </c>
      <c r="E96" s="13" t="s">
        <v>246</v>
      </c>
      <c r="F96" s="14" t="s">
        <v>247</v>
      </c>
      <c r="G96" s="15" t="n">
        <v>66</v>
      </c>
      <c r="H96" s="10" t="n">
        <v>39.6</v>
      </c>
      <c r="I96" s="24" t="n">
        <v>80.9</v>
      </c>
      <c r="J96" s="13" t="n">
        <f aca="false">I96*0.4</f>
        <v>32.36</v>
      </c>
      <c r="K96" s="13" t="n">
        <f aca="false">H96+J96</f>
        <v>71.96</v>
      </c>
      <c r="L96" s="13" t="n">
        <v>5</v>
      </c>
      <c r="M96" s="25"/>
      <c r="N96" s="18"/>
    </row>
    <row r="97" s="2" customFormat="true" ht="20" hidden="false" customHeight="true" outlineLevel="0" collapsed="false">
      <c r="A97" s="10" t="n">
        <v>95</v>
      </c>
      <c r="B97" s="11" t="s">
        <v>236</v>
      </c>
      <c r="C97" s="11" t="s">
        <v>237</v>
      </c>
      <c r="D97" s="12" t="n">
        <v>226012</v>
      </c>
      <c r="E97" s="13" t="s">
        <v>248</v>
      </c>
      <c r="F97" s="14" t="s">
        <v>249</v>
      </c>
      <c r="G97" s="15" t="n">
        <v>66</v>
      </c>
      <c r="H97" s="10" t="n">
        <v>39.6</v>
      </c>
      <c r="I97" s="16" t="n">
        <v>79.5</v>
      </c>
      <c r="J97" s="13" t="n">
        <f aca="false">I97*0.4</f>
        <v>31.8</v>
      </c>
      <c r="K97" s="13" t="n">
        <f aca="false">H97+J97</f>
        <v>71.4</v>
      </c>
      <c r="L97" s="13" t="n">
        <v>6</v>
      </c>
      <c r="M97" s="13"/>
      <c r="N97" s="18"/>
    </row>
    <row r="98" s="2" customFormat="true" ht="20" hidden="false" customHeight="true" outlineLevel="0" collapsed="false">
      <c r="A98" s="10" t="n">
        <v>96</v>
      </c>
      <c r="B98" s="11" t="s">
        <v>236</v>
      </c>
      <c r="C98" s="11" t="s">
        <v>237</v>
      </c>
      <c r="D98" s="12" t="n">
        <v>226012</v>
      </c>
      <c r="E98" s="13" t="s">
        <v>250</v>
      </c>
      <c r="F98" s="14" t="s">
        <v>251</v>
      </c>
      <c r="G98" s="15" t="n">
        <v>60</v>
      </c>
      <c r="H98" s="10" t="n">
        <v>36</v>
      </c>
      <c r="I98" s="16" t="n">
        <v>85.2</v>
      </c>
      <c r="J98" s="13" t="n">
        <f aca="false">I98*0.4</f>
        <v>34.08</v>
      </c>
      <c r="K98" s="13" t="n">
        <f aca="false">H98+J98</f>
        <v>70.08</v>
      </c>
      <c r="L98" s="13" t="n">
        <v>7</v>
      </c>
      <c r="M98" s="13"/>
      <c r="N98" s="18"/>
    </row>
    <row r="99" s="2" customFormat="true" ht="20" hidden="false" customHeight="true" outlineLevel="0" collapsed="false">
      <c r="A99" s="10" t="n">
        <v>97</v>
      </c>
      <c r="B99" s="11" t="s">
        <v>236</v>
      </c>
      <c r="C99" s="11" t="s">
        <v>237</v>
      </c>
      <c r="D99" s="12" t="n">
        <v>226012</v>
      </c>
      <c r="E99" s="13" t="s">
        <v>252</v>
      </c>
      <c r="F99" s="14" t="s">
        <v>253</v>
      </c>
      <c r="G99" s="15" t="n">
        <v>62</v>
      </c>
      <c r="H99" s="10" t="n">
        <v>37.2</v>
      </c>
      <c r="I99" s="16" t="n">
        <v>78.3</v>
      </c>
      <c r="J99" s="13" t="n">
        <f aca="false">I99*0.4</f>
        <v>31.32</v>
      </c>
      <c r="K99" s="13" t="n">
        <f aca="false">H99+J99</f>
        <v>68.52</v>
      </c>
      <c r="L99" s="13" t="n">
        <v>8</v>
      </c>
      <c r="M99" s="13"/>
      <c r="N99" s="18"/>
    </row>
    <row r="100" s="2" customFormat="true" ht="20" hidden="false" customHeight="true" outlineLevel="0" collapsed="false">
      <c r="A100" s="10" t="n">
        <v>98</v>
      </c>
      <c r="B100" s="11" t="s">
        <v>236</v>
      </c>
      <c r="C100" s="11" t="s">
        <v>237</v>
      </c>
      <c r="D100" s="12" t="n">
        <v>226012</v>
      </c>
      <c r="E100" s="13" t="s">
        <v>254</v>
      </c>
      <c r="F100" s="14" t="s">
        <v>255</v>
      </c>
      <c r="G100" s="15" t="n">
        <v>57</v>
      </c>
      <c r="H100" s="10" t="n">
        <v>34.2</v>
      </c>
      <c r="I100" s="16" t="n">
        <v>76.2</v>
      </c>
      <c r="J100" s="13" t="n">
        <f aca="false">I100*0.4</f>
        <v>30.48</v>
      </c>
      <c r="K100" s="13" t="n">
        <f aca="false">H100+J100</f>
        <v>64.68</v>
      </c>
      <c r="L100" s="13" t="n">
        <v>9</v>
      </c>
      <c r="M100" s="13"/>
      <c r="N100" s="18"/>
    </row>
    <row r="101" s="2" customFormat="true" ht="20" hidden="false" customHeight="true" outlineLevel="0" collapsed="false">
      <c r="A101" s="10" t="n">
        <v>99</v>
      </c>
      <c r="B101" s="11" t="s">
        <v>236</v>
      </c>
      <c r="C101" s="11" t="s">
        <v>237</v>
      </c>
      <c r="D101" s="12" t="n">
        <v>226012</v>
      </c>
      <c r="E101" s="13" t="s">
        <v>256</v>
      </c>
      <c r="F101" s="14" t="s">
        <v>257</v>
      </c>
      <c r="G101" s="15" t="n">
        <v>58</v>
      </c>
      <c r="H101" s="10" t="n">
        <v>34.8</v>
      </c>
      <c r="I101" s="16" t="n">
        <v>74</v>
      </c>
      <c r="J101" s="13" t="n">
        <f aca="false">I101*0.4</f>
        <v>29.6</v>
      </c>
      <c r="K101" s="13" t="n">
        <f aca="false">H101+J101</f>
        <v>64.4</v>
      </c>
      <c r="L101" s="13" t="n">
        <v>10</v>
      </c>
      <c r="M101" s="13"/>
      <c r="N101" s="18"/>
    </row>
    <row r="102" s="2" customFormat="true" ht="20" hidden="false" customHeight="true" outlineLevel="0" collapsed="false">
      <c r="A102" s="10" t="n">
        <v>100</v>
      </c>
      <c r="B102" s="11" t="s">
        <v>236</v>
      </c>
      <c r="C102" s="11" t="s">
        <v>237</v>
      </c>
      <c r="D102" s="12" t="n">
        <v>226012</v>
      </c>
      <c r="E102" s="13" t="s">
        <v>258</v>
      </c>
      <c r="F102" s="14" t="s">
        <v>259</v>
      </c>
      <c r="G102" s="15" t="n">
        <v>58</v>
      </c>
      <c r="H102" s="10" t="n">
        <v>34.8</v>
      </c>
      <c r="I102" s="16" t="n">
        <v>73.7</v>
      </c>
      <c r="J102" s="13" t="n">
        <f aca="false">I102*0.4</f>
        <v>29.48</v>
      </c>
      <c r="K102" s="13" t="n">
        <f aca="false">H102+J102</f>
        <v>64.28</v>
      </c>
      <c r="L102" s="13" t="n">
        <v>11</v>
      </c>
      <c r="M102" s="13"/>
      <c r="N102" s="18"/>
    </row>
    <row r="103" s="2" customFormat="true" ht="20" hidden="false" customHeight="true" outlineLevel="0" collapsed="false">
      <c r="A103" s="10" t="n">
        <v>101</v>
      </c>
      <c r="B103" s="11" t="s">
        <v>236</v>
      </c>
      <c r="C103" s="11" t="s">
        <v>237</v>
      </c>
      <c r="D103" s="12" t="n">
        <v>226012</v>
      </c>
      <c r="E103" s="13" t="s">
        <v>260</v>
      </c>
      <c r="F103" s="14" t="s">
        <v>261</v>
      </c>
      <c r="G103" s="15" t="n">
        <v>57</v>
      </c>
      <c r="H103" s="10" t="n">
        <v>34.2</v>
      </c>
      <c r="I103" s="23" t="s">
        <v>70</v>
      </c>
      <c r="J103" s="13"/>
      <c r="K103" s="13"/>
      <c r="L103" s="13"/>
      <c r="M103" s="13"/>
      <c r="N103" s="18"/>
    </row>
    <row r="104" s="2" customFormat="true" ht="20" hidden="false" customHeight="true" outlineLevel="0" collapsed="false">
      <c r="A104" s="10" t="n">
        <v>102</v>
      </c>
      <c r="B104" s="11" t="s">
        <v>236</v>
      </c>
      <c r="C104" s="11" t="s">
        <v>262</v>
      </c>
      <c r="D104" s="12" t="n">
        <v>226022</v>
      </c>
      <c r="E104" s="13" t="s">
        <v>263</v>
      </c>
      <c r="F104" s="20" t="s">
        <v>264</v>
      </c>
      <c r="G104" s="15" t="n">
        <v>69</v>
      </c>
      <c r="H104" s="10" t="n">
        <v>41.4</v>
      </c>
      <c r="I104" s="16" t="n">
        <v>85.6</v>
      </c>
      <c r="J104" s="13" t="n">
        <f aca="false">I104*0.4</f>
        <v>34.24</v>
      </c>
      <c r="K104" s="13" t="n">
        <f aca="false">H104+J104</f>
        <v>75.64</v>
      </c>
      <c r="L104" s="13" t="n">
        <v>1</v>
      </c>
      <c r="M104" s="13" t="s">
        <v>19</v>
      </c>
      <c r="N104" s="18"/>
    </row>
    <row r="105" s="2" customFormat="true" ht="20" hidden="false" customHeight="true" outlineLevel="0" collapsed="false">
      <c r="A105" s="10" t="n">
        <v>103</v>
      </c>
      <c r="B105" s="11" t="s">
        <v>236</v>
      </c>
      <c r="C105" s="11" t="s">
        <v>265</v>
      </c>
      <c r="D105" s="12" t="n">
        <v>226032</v>
      </c>
      <c r="E105" s="13" t="s">
        <v>266</v>
      </c>
      <c r="F105" s="14" t="s">
        <v>267</v>
      </c>
      <c r="G105" s="15" t="n">
        <v>80</v>
      </c>
      <c r="H105" s="10" t="n">
        <v>48</v>
      </c>
      <c r="I105" s="16" t="n">
        <v>77.64</v>
      </c>
      <c r="J105" s="13" t="n">
        <f aca="false">I105*0.4</f>
        <v>31.056</v>
      </c>
      <c r="K105" s="13" t="n">
        <f aca="false">H105+J105</f>
        <v>79.056</v>
      </c>
      <c r="L105" s="13" t="n">
        <v>1</v>
      </c>
      <c r="M105" s="13" t="s">
        <v>19</v>
      </c>
      <c r="N105" s="18"/>
    </row>
    <row r="106" s="2" customFormat="true" ht="20" hidden="false" customHeight="true" outlineLevel="0" collapsed="false">
      <c r="A106" s="10" t="n">
        <v>104</v>
      </c>
      <c r="B106" s="11" t="s">
        <v>236</v>
      </c>
      <c r="C106" s="11" t="s">
        <v>265</v>
      </c>
      <c r="D106" s="12" t="n">
        <v>226032</v>
      </c>
      <c r="E106" s="13" t="s">
        <v>268</v>
      </c>
      <c r="F106" s="14" t="s">
        <v>269</v>
      </c>
      <c r="G106" s="15" t="n">
        <v>56</v>
      </c>
      <c r="H106" s="10" t="n">
        <v>33.6</v>
      </c>
      <c r="I106" s="16" t="n">
        <v>83.18</v>
      </c>
      <c r="J106" s="13" t="n">
        <f aca="false">I106*0.4</f>
        <v>33.272</v>
      </c>
      <c r="K106" s="13" t="n">
        <f aca="false">H106+J106</f>
        <v>66.872</v>
      </c>
      <c r="L106" s="13" t="n">
        <v>2</v>
      </c>
      <c r="M106" s="13"/>
      <c r="N106" s="18"/>
    </row>
    <row r="107" s="2" customFormat="true" ht="20" hidden="false" customHeight="true" outlineLevel="0" collapsed="false">
      <c r="A107" s="10" t="n">
        <v>105</v>
      </c>
      <c r="B107" s="11" t="s">
        <v>236</v>
      </c>
      <c r="C107" s="11" t="s">
        <v>265</v>
      </c>
      <c r="D107" s="12" t="n">
        <v>226032</v>
      </c>
      <c r="E107" s="13" t="s">
        <v>270</v>
      </c>
      <c r="F107" s="20" t="s">
        <v>271</v>
      </c>
      <c r="G107" s="13" t="n">
        <v>50</v>
      </c>
      <c r="H107" s="10" t="n">
        <v>30</v>
      </c>
      <c r="I107" s="16" t="n">
        <v>67.3</v>
      </c>
      <c r="J107" s="13" t="n">
        <f aca="false">I107*0.4</f>
        <v>26.92</v>
      </c>
      <c r="K107" s="13" t="n">
        <f aca="false">H107+J107</f>
        <v>56.92</v>
      </c>
      <c r="L107" s="13" t="n">
        <v>3</v>
      </c>
      <c r="M107" s="13"/>
      <c r="N107" s="18"/>
    </row>
    <row r="108" s="2" customFormat="true" ht="20" hidden="false" customHeight="true" outlineLevel="0" collapsed="false">
      <c r="A108" s="10" t="n">
        <v>106</v>
      </c>
      <c r="B108" s="11" t="s">
        <v>272</v>
      </c>
      <c r="C108" s="11" t="s">
        <v>273</v>
      </c>
      <c r="D108" s="12" t="n">
        <v>227012</v>
      </c>
      <c r="E108" s="13" t="s">
        <v>274</v>
      </c>
      <c r="F108" s="20" t="s">
        <v>275</v>
      </c>
      <c r="G108" s="15" t="n">
        <v>51</v>
      </c>
      <c r="H108" s="10" t="n">
        <v>30.6</v>
      </c>
      <c r="I108" s="16" t="n">
        <v>76.2</v>
      </c>
      <c r="J108" s="13" t="n">
        <f aca="false">I108*0.4</f>
        <v>30.48</v>
      </c>
      <c r="K108" s="13" t="n">
        <f aca="false">H108+J108</f>
        <v>61.08</v>
      </c>
      <c r="L108" s="13" t="n">
        <v>1</v>
      </c>
      <c r="M108" s="13" t="s">
        <v>19</v>
      </c>
      <c r="N108" s="18"/>
    </row>
    <row r="109" s="2" customFormat="true" ht="20" hidden="false" customHeight="true" outlineLevel="0" collapsed="false">
      <c r="A109" s="10" t="n">
        <v>107</v>
      </c>
      <c r="B109" s="11" t="s">
        <v>272</v>
      </c>
      <c r="C109" s="11" t="s">
        <v>276</v>
      </c>
      <c r="D109" s="12" t="n">
        <v>227022</v>
      </c>
      <c r="E109" s="13" t="s">
        <v>277</v>
      </c>
      <c r="F109" s="14" t="s">
        <v>278</v>
      </c>
      <c r="G109" s="15" t="n">
        <v>52</v>
      </c>
      <c r="H109" s="10" t="n">
        <v>31.2</v>
      </c>
      <c r="I109" s="16" t="n">
        <v>81.2</v>
      </c>
      <c r="J109" s="13" t="n">
        <f aca="false">I109*0.4</f>
        <v>32.48</v>
      </c>
      <c r="K109" s="13" t="n">
        <f aca="false">H109+J109</f>
        <v>63.68</v>
      </c>
      <c r="L109" s="13" t="n">
        <v>1</v>
      </c>
      <c r="M109" s="13" t="s">
        <v>19</v>
      </c>
      <c r="N109" s="18"/>
    </row>
    <row r="110" s="2" customFormat="true" ht="20" hidden="false" customHeight="true" outlineLevel="0" collapsed="false">
      <c r="A110" s="10" t="n">
        <v>108</v>
      </c>
      <c r="B110" s="11" t="s">
        <v>272</v>
      </c>
      <c r="C110" s="11" t="s">
        <v>276</v>
      </c>
      <c r="D110" s="12" t="n">
        <v>227022</v>
      </c>
      <c r="E110" s="13" t="s">
        <v>279</v>
      </c>
      <c r="F110" s="14" t="s">
        <v>280</v>
      </c>
      <c r="G110" s="15" t="n">
        <v>51</v>
      </c>
      <c r="H110" s="10" t="n">
        <v>30.6</v>
      </c>
      <c r="I110" s="23" t="s">
        <v>70</v>
      </c>
      <c r="J110" s="13"/>
      <c r="K110" s="13"/>
      <c r="L110" s="13"/>
      <c r="M110" s="13"/>
      <c r="N110" s="18"/>
    </row>
    <row r="111" s="2" customFormat="true" ht="20" hidden="false" customHeight="true" outlineLevel="0" collapsed="false">
      <c r="A111" s="10" t="n">
        <v>109</v>
      </c>
      <c r="B111" s="11" t="s">
        <v>205</v>
      </c>
      <c r="C111" s="11" t="s">
        <v>281</v>
      </c>
      <c r="D111" s="12" t="n">
        <v>228022</v>
      </c>
      <c r="E111" s="13" t="s">
        <v>282</v>
      </c>
      <c r="F111" s="14" t="s">
        <v>283</v>
      </c>
      <c r="G111" s="15" t="n">
        <v>67</v>
      </c>
      <c r="H111" s="10" t="n">
        <v>40.2</v>
      </c>
      <c r="I111" s="16" t="n">
        <v>84.58</v>
      </c>
      <c r="J111" s="13" t="n">
        <f aca="false">I111*0.4</f>
        <v>33.832</v>
      </c>
      <c r="K111" s="13" t="n">
        <f aca="false">H111+J111</f>
        <v>74.032</v>
      </c>
      <c r="L111" s="13" t="n">
        <v>1</v>
      </c>
      <c r="M111" s="13" t="s">
        <v>19</v>
      </c>
      <c r="N111" s="18"/>
    </row>
    <row r="112" s="2" customFormat="true" ht="20" hidden="false" customHeight="true" outlineLevel="0" collapsed="false">
      <c r="A112" s="10" t="n">
        <v>110</v>
      </c>
      <c r="B112" s="11" t="s">
        <v>205</v>
      </c>
      <c r="C112" s="11" t="s">
        <v>281</v>
      </c>
      <c r="D112" s="12" t="n">
        <v>228022</v>
      </c>
      <c r="E112" s="13" t="s">
        <v>284</v>
      </c>
      <c r="F112" s="14" t="s">
        <v>285</v>
      </c>
      <c r="G112" s="15" t="n">
        <v>63</v>
      </c>
      <c r="H112" s="10" t="n">
        <v>37.8</v>
      </c>
      <c r="I112" s="16" t="n">
        <v>82.4</v>
      </c>
      <c r="J112" s="13" t="n">
        <f aca="false">I112*0.4</f>
        <v>32.96</v>
      </c>
      <c r="K112" s="13" t="n">
        <f aca="false">H112+J112</f>
        <v>70.76</v>
      </c>
      <c r="L112" s="13" t="n">
        <v>2</v>
      </c>
      <c r="M112" s="13"/>
      <c r="N112" s="18"/>
    </row>
    <row r="113" s="2" customFormat="true" ht="20" hidden="false" customHeight="true" outlineLevel="0" collapsed="false">
      <c r="A113" s="10" t="n">
        <v>111</v>
      </c>
      <c r="B113" s="11" t="s">
        <v>286</v>
      </c>
      <c r="C113" s="11" t="s">
        <v>287</v>
      </c>
      <c r="D113" s="12" t="n">
        <v>229012</v>
      </c>
      <c r="E113" s="13" t="s">
        <v>288</v>
      </c>
      <c r="F113" s="20" t="s">
        <v>289</v>
      </c>
      <c r="G113" s="15" t="n">
        <v>65</v>
      </c>
      <c r="H113" s="10" t="n">
        <v>39</v>
      </c>
      <c r="I113" s="16" t="n">
        <v>75.6</v>
      </c>
      <c r="J113" s="13" t="n">
        <f aca="false">I113*0.4</f>
        <v>30.24</v>
      </c>
      <c r="K113" s="13" t="n">
        <f aca="false">H113+J113</f>
        <v>69.24</v>
      </c>
      <c r="L113" s="13" t="n">
        <v>1</v>
      </c>
      <c r="M113" s="13" t="s">
        <v>19</v>
      </c>
      <c r="N113" s="18"/>
    </row>
    <row r="114" customFormat="false" ht="13.5" hidden="false" customHeight="false" outlineLevel="0" collapsed="false">
      <c r="IM114" s="4"/>
      <c r="IN114" s="4"/>
      <c r="IO114" s="4"/>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0:13:34Z</dcterms:created>
  <dc:creator/>
  <dc:description/>
  <dc:language>en-US</dc:language>
  <cp:lastModifiedBy>杨羊羊</cp:lastModifiedBy>
  <dcterms:modified xsi:type="dcterms:W3CDTF">2024-05-27T07: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D866CD96E46F98A8F7FA427EC4252_13</vt:lpwstr>
  </property>
  <property fmtid="{D5CDD505-2E9C-101B-9397-08002B2CF9AE}" pid="3" name="KSOProductBuildVer">
    <vt:lpwstr>2052-12.1.0.16929</vt:lpwstr>
  </property>
</Properties>
</file>