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à¹_x0014_™CËÙ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4__x0001_NS3–_x000f_\f[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