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120">
  <si>
    <r>
      <rPr>
        <b val="true"/>
        <sz val="14"/>
        <color rgb="FF000000"/>
        <rFont val="Noto Sans"/>
        <family val="2"/>
      </rPr>
      <t xml:space="preserve">阜南县</t>
    </r>
    <r>
      <rPr>
        <b val="true"/>
        <sz val="14"/>
        <color rgb="FF000000"/>
        <rFont val="等线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考试招聘社区工作者笔试成绩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综合应用能力测试</t>
  </si>
  <si>
    <t xml:space="preserve">计算机专业知识</t>
  </si>
  <si>
    <t xml:space="preserve">总成绩</t>
  </si>
  <si>
    <t xml:space="preserve">备注</t>
  </si>
  <si>
    <t xml:space="preserve">202301</t>
  </si>
  <si>
    <t xml:space="preserve">20230227</t>
  </si>
  <si>
    <t xml:space="preserve">02</t>
  </si>
  <si>
    <t xml:space="preserve">27</t>
  </si>
  <si>
    <t xml:space="preserve">20232126</t>
  </si>
  <si>
    <t xml:space="preserve">21</t>
  </si>
  <si>
    <t xml:space="preserve">26</t>
  </si>
  <si>
    <t xml:space="preserve">20230226</t>
  </si>
  <si>
    <t xml:space="preserve">20232210</t>
  </si>
  <si>
    <t xml:space="preserve">22</t>
  </si>
  <si>
    <t xml:space="preserve">10</t>
  </si>
  <si>
    <t xml:space="preserve">20233112</t>
  </si>
  <si>
    <t xml:space="preserve">31</t>
  </si>
  <si>
    <t xml:space="preserve">12</t>
  </si>
  <si>
    <t xml:space="preserve">20231815</t>
  </si>
  <si>
    <t xml:space="preserve">18</t>
  </si>
  <si>
    <t xml:space="preserve">15</t>
  </si>
  <si>
    <t xml:space="preserve">20231025</t>
  </si>
  <si>
    <t xml:space="preserve">25</t>
  </si>
  <si>
    <t xml:space="preserve">20231813</t>
  </si>
  <si>
    <t xml:space="preserve">13</t>
  </si>
  <si>
    <t xml:space="preserve">20233222</t>
  </si>
  <si>
    <t xml:space="preserve">32</t>
  </si>
  <si>
    <t xml:space="preserve">20233015</t>
  </si>
  <si>
    <t xml:space="preserve">30</t>
  </si>
  <si>
    <t xml:space="preserve">20231527</t>
  </si>
  <si>
    <t xml:space="preserve">20232103</t>
  </si>
  <si>
    <t xml:space="preserve">03</t>
  </si>
  <si>
    <t xml:space="preserve">20231501</t>
  </si>
  <si>
    <t xml:space="preserve">01</t>
  </si>
  <si>
    <t xml:space="preserve">20233428</t>
  </si>
  <si>
    <t xml:space="preserve">34</t>
  </si>
  <si>
    <t xml:space="preserve">28</t>
  </si>
  <si>
    <t xml:space="preserve">20232912</t>
  </si>
  <si>
    <t xml:space="preserve">29</t>
  </si>
  <si>
    <t xml:space="preserve">20232308</t>
  </si>
  <si>
    <t xml:space="preserve">23</t>
  </si>
  <si>
    <t xml:space="preserve">08</t>
  </si>
  <si>
    <t xml:space="preserve">20230903</t>
  </si>
  <si>
    <t xml:space="preserve">09</t>
  </si>
  <si>
    <t xml:space="preserve">20232430</t>
  </si>
  <si>
    <t xml:space="preserve">24</t>
  </si>
  <si>
    <t xml:space="preserve">20233430</t>
  </si>
  <si>
    <t xml:space="preserve">20231422</t>
  </si>
  <si>
    <t xml:space="preserve">14</t>
  </si>
  <si>
    <t xml:space="preserve">20231905</t>
  </si>
  <si>
    <t xml:space="preserve">19</t>
  </si>
  <si>
    <t xml:space="preserve">05</t>
  </si>
  <si>
    <t xml:space="preserve">20231217</t>
  </si>
  <si>
    <t xml:space="preserve">17</t>
  </si>
  <si>
    <t xml:space="preserve">20233530</t>
  </si>
  <si>
    <t xml:space="preserve">35</t>
  </si>
  <si>
    <t xml:space="preserve">20231915</t>
  </si>
  <si>
    <t xml:space="preserve">20232407</t>
  </si>
  <si>
    <t xml:space="preserve">07</t>
  </si>
  <si>
    <t xml:space="preserve">20232513</t>
  </si>
  <si>
    <t xml:space="preserve">20232028</t>
  </si>
  <si>
    <t xml:space="preserve">20</t>
  </si>
  <si>
    <t xml:space="preserve">20230607</t>
  </si>
  <si>
    <t xml:space="preserve">06</t>
  </si>
  <si>
    <t xml:space="preserve">20230707</t>
  </si>
  <si>
    <t xml:space="preserve">20230815</t>
  </si>
  <si>
    <t xml:space="preserve">20231708</t>
  </si>
  <si>
    <t xml:space="preserve">20231911</t>
  </si>
  <si>
    <t xml:space="preserve">11</t>
  </si>
  <si>
    <t xml:space="preserve">20231330</t>
  </si>
  <si>
    <t xml:space="preserve">20232324</t>
  </si>
  <si>
    <t xml:space="preserve">20230505</t>
  </si>
  <si>
    <t xml:space="preserve">20231524</t>
  </si>
  <si>
    <t xml:space="preserve">20233617</t>
  </si>
  <si>
    <t xml:space="preserve">36</t>
  </si>
  <si>
    <t xml:space="preserve">20230103</t>
  </si>
  <si>
    <t xml:space="preserve">20232008</t>
  </si>
  <si>
    <t xml:space="preserve">20230311</t>
  </si>
  <si>
    <t xml:space="preserve">20232228</t>
  </si>
  <si>
    <t xml:space="preserve">20231923</t>
  </si>
  <si>
    <t xml:space="preserve">20231827</t>
  </si>
  <si>
    <t xml:space="preserve">20230309</t>
  </si>
  <si>
    <t xml:space="preserve">20230918</t>
  </si>
  <si>
    <t xml:space="preserve">20231516</t>
  </si>
  <si>
    <t xml:space="preserve">16</t>
  </si>
  <si>
    <t xml:space="preserve">20231730</t>
  </si>
  <si>
    <t xml:space="preserve">20231303</t>
  </si>
  <si>
    <t xml:space="preserve">20233514</t>
  </si>
  <si>
    <t xml:space="preserve">20231505</t>
  </si>
  <si>
    <t xml:space="preserve">20230715</t>
  </si>
  <si>
    <t xml:space="preserve">20232113</t>
  </si>
  <si>
    <t xml:space="preserve">20232019</t>
  </si>
  <si>
    <t xml:space="preserve">20230128</t>
  </si>
  <si>
    <t xml:space="preserve">20232206</t>
  </si>
  <si>
    <t xml:space="preserve">20233601</t>
  </si>
  <si>
    <t xml:space="preserve">20231126</t>
  </si>
  <si>
    <t xml:space="preserve">20233523</t>
  </si>
  <si>
    <t xml:space="preserve">20232726</t>
  </si>
  <si>
    <t xml:space="preserve">20233313</t>
  </si>
  <si>
    <t xml:space="preserve">33</t>
  </si>
  <si>
    <t xml:space="preserve">20230225</t>
  </si>
  <si>
    <t xml:space="preserve">20232515</t>
  </si>
  <si>
    <t xml:space="preserve">20232606</t>
  </si>
  <si>
    <t xml:space="preserve">20231506</t>
  </si>
  <si>
    <t xml:space="preserve">20231902</t>
  </si>
  <si>
    <t xml:space="preserve">20230529</t>
  </si>
  <si>
    <t xml:space="preserve">20231329</t>
  </si>
  <si>
    <t xml:space="preserve">20230821</t>
  </si>
  <si>
    <t xml:space="preserve">20232114</t>
  </si>
  <si>
    <t xml:space="preserve">20230606</t>
  </si>
  <si>
    <t xml:space="preserve">20231925</t>
  </si>
  <si>
    <t xml:space="preserve">20232119</t>
  </si>
  <si>
    <t xml:space="preserve">20230302</t>
  </si>
  <si>
    <t xml:space="preserve">20231603</t>
  </si>
  <si>
    <t xml:space="preserve">20230910</t>
  </si>
  <si>
    <t xml:space="preserve">20233004</t>
  </si>
  <si>
    <t xml:space="preserve">04</t>
  </si>
  <si>
    <t xml:space="preserve">20232612</t>
  </si>
  <si>
    <t xml:space="preserve">20233205</t>
  </si>
  <si>
    <t xml:space="preserve">20230312</t>
  </si>
  <si>
    <t xml:space="preserve">20233412</t>
  </si>
  <si>
    <t xml:space="preserve">20231230</t>
  </si>
  <si>
    <t xml:space="preserve">20233409</t>
  </si>
  <si>
    <t xml:space="preserve">20230206</t>
  </si>
  <si>
    <t xml:space="preserve">20230826</t>
  </si>
  <si>
    <t xml:space="preserve">20232930</t>
  </si>
  <si>
    <t xml:space="preserve">20232216</t>
  </si>
  <si>
    <t xml:space="preserve">20230819</t>
  </si>
  <si>
    <t xml:space="preserve">20231413</t>
  </si>
  <si>
    <t xml:space="preserve">20230416</t>
  </si>
  <si>
    <t xml:space="preserve">20232728</t>
  </si>
  <si>
    <t xml:space="preserve">20231317</t>
  </si>
  <si>
    <t xml:space="preserve">20231525</t>
  </si>
  <si>
    <t xml:space="preserve">20230421</t>
  </si>
  <si>
    <t xml:space="preserve">20231308</t>
  </si>
  <si>
    <t xml:space="preserve">20231618</t>
  </si>
  <si>
    <t xml:space="preserve">20232428</t>
  </si>
  <si>
    <t xml:space="preserve">20230215</t>
  </si>
  <si>
    <t xml:space="preserve">20232409</t>
  </si>
  <si>
    <t xml:space="preserve">20231307</t>
  </si>
  <si>
    <t xml:space="preserve">20231306</t>
  </si>
  <si>
    <t xml:space="preserve">20232502</t>
  </si>
  <si>
    <t xml:space="preserve">20233006</t>
  </si>
  <si>
    <t xml:space="preserve">20230213</t>
  </si>
  <si>
    <t xml:space="preserve">20230704</t>
  </si>
  <si>
    <t xml:space="preserve">20231929</t>
  </si>
  <si>
    <t xml:space="preserve">20232901</t>
  </si>
  <si>
    <t xml:space="preserve">20233224</t>
  </si>
  <si>
    <t xml:space="preserve">20232024</t>
  </si>
  <si>
    <t xml:space="preserve">20232508</t>
  </si>
  <si>
    <t xml:space="preserve">20233522</t>
  </si>
  <si>
    <t xml:space="preserve">20233328</t>
  </si>
  <si>
    <t xml:space="preserve">20232411</t>
  </si>
  <si>
    <t xml:space="preserve">20230820</t>
  </si>
  <si>
    <t xml:space="preserve">20231113</t>
  </si>
  <si>
    <t xml:space="preserve">20232320</t>
  </si>
  <si>
    <t xml:space="preserve">20231704</t>
  </si>
  <si>
    <t xml:space="preserve">20232201</t>
  </si>
  <si>
    <t xml:space="preserve">20230127</t>
  </si>
  <si>
    <t xml:space="preserve">20232419</t>
  </si>
  <si>
    <t xml:space="preserve">20231426</t>
  </si>
  <si>
    <t xml:space="preserve">20233115</t>
  </si>
  <si>
    <t xml:space="preserve">20230219</t>
  </si>
  <si>
    <t xml:space="preserve">20233019</t>
  </si>
  <si>
    <t xml:space="preserve">20231705</t>
  </si>
  <si>
    <t xml:space="preserve">20232112</t>
  </si>
  <si>
    <t xml:space="preserve">20232821</t>
  </si>
  <si>
    <t xml:space="preserve">20230514</t>
  </si>
  <si>
    <t xml:space="preserve">20230305</t>
  </si>
  <si>
    <t xml:space="preserve">20231826</t>
  </si>
  <si>
    <t xml:space="preserve">20230904</t>
  </si>
  <si>
    <t xml:space="preserve">20232915</t>
  </si>
  <si>
    <t xml:space="preserve">20231211</t>
  </si>
  <si>
    <t xml:space="preserve">20230524</t>
  </si>
  <si>
    <t xml:space="preserve">20230306</t>
  </si>
  <si>
    <t xml:space="preserve">20230310</t>
  </si>
  <si>
    <t xml:space="preserve">20230930</t>
  </si>
  <si>
    <t xml:space="preserve">20230614</t>
  </si>
  <si>
    <t xml:space="preserve">20231519</t>
  </si>
  <si>
    <t xml:space="preserve">20230220</t>
  </si>
  <si>
    <t xml:space="preserve">20230106</t>
  </si>
  <si>
    <t xml:space="preserve">缺考</t>
  </si>
  <si>
    <t xml:space="preserve">20230107</t>
  </si>
  <si>
    <t xml:space="preserve">20230115</t>
  </si>
  <si>
    <t xml:space="preserve">20230123</t>
  </si>
  <si>
    <t xml:space="preserve">20230214</t>
  </si>
  <si>
    <t xml:space="preserve">20230304</t>
  </si>
  <si>
    <t xml:space="preserve">20230330</t>
  </si>
  <si>
    <t xml:space="preserve">20230415</t>
  </si>
  <si>
    <t xml:space="preserve">20230504</t>
  </si>
  <si>
    <t xml:space="preserve">20230528</t>
  </si>
  <si>
    <t xml:space="preserve">20230620</t>
  </si>
  <si>
    <t xml:space="preserve">20230625</t>
  </si>
  <si>
    <t xml:space="preserve">20230705</t>
  </si>
  <si>
    <t xml:space="preserve">20230711</t>
  </si>
  <si>
    <t xml:space="preserve">20230807</t>
  </si>
  <si>
    <t xml:space="preserve">20231002</t>
  </si>
  <si>
    <t xml:space="preserve">20231007</t>
  </si>
  <si>
    <t xml:space="preserve">20231130</t>
  </si>
  <si>
    <t xml:space="preserve">20231222</t>
  </si>
  <si>
    <t xml:space="preserve">20231228</t>
  </si>
  <si>
    <t xml:space="preserve">20231305</t>
  </si>
  <si>
    <t xml:space="preserve">20231322</t>
  </si>
  <si>
    <t xml:space="preserve">20231324</t>
  </si>
  <si>
    <t xml:space="preserve">20231412</t>
  </si>
  <si>
    <t xml:space="preserve">20231414</t>
  </si>
  <si>
    <t xml:space="preserve">20231522</t>
  </si>
  <si>
    <t xml:space="preserve">20231602</t>
  </si>
  <si>
    <t xml:space="preserve">20231616</t>
  </si>
  <si>
    <t xml:space="preserve">20231617</t>
  </si>
  <si>
    <t xml:space="preserve">20231623</t>
  </si>
  <si>
    <t xml:space="preserve">20231702</t>
  </si>
  <si>
    <t xml:space="preserve">20231712</t>
  </si>
  <si>
    <t xml:space="preserve">20231807</t>
  </si>
  <si>
    <t xml:space="preserve">20231916</t>
  </si>
  <si>
    <t xml:space="preserve">20231920</t>
  </si>
  <si>
    <t xml:space="preserve">20232006</t>
  </si>
  <si>
    <t xml:space="preserve">20232009</t>
  </si>
  <si>
    <t xml:space="preserve">20232029</t>
  </si>
  <si>
    <t xml:space="preserve">20232106</t>
  </si>
  <si>
    <t xml:space="preserve">20232127</t>
  </si>
  <si>
    <t xml:space="preserve">20232203</t>
  </si>
  <si>
    <t xml:space="preserve">20232204</t>
  </si>
  <si>
    <t xml:space="preserve">20232214</t>
  </si>
  <si>
    <t xml:space="preserve">20232223</t>
  </si>
  <si>
    <t xml:space="preserve">20232314</t>
  </si>
  <si>
    <t xml:space="preserve">20232316</t>
  </si>
  <si>
    <t xml:space="preserve">20232317</t>
  </si>
  <si>
    <t xml:space="preserve">20232404</t>
  </si>
  <si>
    <t xml:space="preserve">20232410</t>
  </si>
  <si>
    <t xml:space="preserve">20232412</t>
  </si>
  <si>
    <t xml:space="preserve">20232519</t>
  </si>
  <si>
    <t xml:space="preserve">20232523</t>
  </si>
  <si>
    <t xml:space="preserve">20232529</t>
  </si>
  <si>
    <t xml:space="preserve">20232613</t>
  </si>
  <si>
    <t xml:space="preserve">20232616</t>
  </si>
  <si>
    <t xml:space="preserve">20232619</t>
  </si>
  <si>
    <t xml:space="preserve">20232620</t>
  </si>
  <si>
    <t xml:space="preserve">20232621</t>
  </si>
  <si>
    <t xml:space="preserve">20232624</t>
  </si>
  <si>
    <t xml:space="preserve">20232629</t>
  </si>
  <si>
    <t xml:space="preserve">20232722</t>
  </si>
  <si>
    <t xml:space="preserve">20232727</t>
  </si>
  <si>
    <t xml:space="preserve">20232820</t>
  </si>
  <si>
    <t xml:space="preserve">20233016</t>
  </si>
  <si>
    <t xml:space="preserve">20233021</t>
  </si>
  <si>
    <t xml:space="preserve">20233126</t>
  </si>
  <si>
    <t xml:space="preserve">20233128</t>
  </si>
  <si>
    <t xml:space="preserve">20233130</t>
  </si>
  <si>
    <t xml:space="preserve">20233201</t>
  </si>
  <si>
    <t xml:space="preserve">20233310</t>
  </si>
  <si>
    <t xml:space="preserve">20233312</t>
  </si>
  <si>
    <t xml:space="preserve">20233322</t>
  </si>
  <si>
    <t xml:space="preserve">20233327</t>
  </si>
  <si>
    <t xml:space="preserve">20233401</t>
  </si>
  <si>
    <t xml:space="preserve">20233406</t>
  </si>
  <si>
    <t xml:space="preserve">20233407</t>
  </si>
  <si>
    <t xml:space="preserve">20233422</t>
  </si>
  <si>
    <t xml:space="preserve">20233425</t>
  </si>
  <si>
    <t xml:space="preserve">20233515</t>
  </si>
  <si>
    <t xml:space="preserve">20233612</t>
  </si>
  <si>
    <t xml:space="preserve">202302</t>
  </si>
  <si>
    <t xml:space="preserve">20232104</t>
  </si>
  <si>
    <t xml:space="preserve">20232611</t>
  </si>
  <si>
    <t xml:space="preserve">20231314</t>
  </si>
  <si>
    <t xml:space="preserve">20233009</t>
  </si>
  <si>
    <t xml:space="preserve">20230915</t>
  </si>
  <si>
    <t xml:space="preserve">20233230</t>
  </si>
  <si>
    <t xml:space="preserve">20232004</t>
  </si>
  <si>
    <t xml:space="preserve">20231405</t>
  </si>
  <si>
    <t xml:space="preserve">20231530</t>
  </si>
  <si>
    <t xml:space="preserve">20232601</t>
  </si>
  <si>
    <t xml:space="preserve">20232618</t>
  </si>
  <si>
    <t xml:space="preserve">20231312</t>
  </si>
  <si>
    <t xml:space="preserve">20231020</t>
  </si>
  <si>
    <t xml:space="preserve">20233512</t>
  </si>
  <si>
    <t xml:space="preserve">20230624</t>
  </si>
  <si>
    <t xml:space="preserve">20230808</t>
  </si>
  <si>
    <t xml:space="preserve">20232717</t>
  </si>
  <si>
    <t xml:space="preserve">20232213</t>
  </si>
  <si>
    <t xml:space="preserve">20233309</t>
  </si>
  <si>
    <t xml:space="preserve">20231202</t>
  </si>
  <si>
    <t xml:space="preserve">20231830</t>
  </si>
  <si>
    <t xml:space="preserve">20232628</t>
  </si>
  <si>
    <t xml:space="preserve">20230512</t>
  </si>
  <si>
    <t xml:space="preserve">20230109</t>
  </si>
  <si>
    <t xml:space="preserve">20232426</t>
  </si>
  <si>
    <t xml:space="preserve">20230111</t>
  </si>
  <si>
    <t xml:space="preserve">20231609</t>
  </si>
  <si>
    <t xml:space="preserve">20233024</t>
  </si>
  <si>
    <t xml:space="preserve">20232925</t>
  </si>
  <si>
    <t xml:space="preserve">20233111</t>
  </si>
  <si>
    <t xml:space="preserve">20231724</t>
  </si>
  <si>
    <t xml:space="preserve">20232124</t>
  </si>
  <si>
    <t xml:space="preserve">20232120</t>
  </si>
  <si>
    <t xml:space="preserve">20233308</t>
  </si>
  <si>
    <t xml:space="preserve">20233419</t>
  </si>
  <si>
    <t xml:space="preserve">20233325</t>
  </si>
  <si>
    <t xml:space="preserve">20230315</t>
  </si>
  <si>
    <t xml:space="preserve">20230824</t>
  </si>
  <si>
    <t xml:space="preserve">20232123</t>
  </si>
  <si>
    <t xml:space="preserve">20230110</t>
  </si>
  <si>
    <t xml:space="preserve">20230425</t>
  </si>
  <si>
    <t xml:space="preserve">20231518</t>
  </si>
  <si>
    <t xml:space="preserve">20231819</t>
  </si>
  <si>
    <t xml:space="preserve">20232116</t>
  </si>
  <si>
    <t xml:space="preserve">20231604</t>
  </si>
  <si>
    <t xml:space="preserve">20231716</t>
  </si>
  <si>
    <t xml:space="preserve">20232315</t>
  </si>
  <si>
    <t xml:space="preserve">20233507</t>
  </si>
  <si>
    <t xml:space="preserve">20233106</t>
  </si>
  <si>
    <t xml:space="preserve">20233510</t>
  </si>
  <si>
    <t xml:space="preserve">20232015</t>
  </si>
  <si>
    <t xml:space="preserve">20231629</t>
  </si>
  <si>
    <t xml:space="preserve">20231903</t>
  </si>
  <si>
    <t xml:space="preserve">20232012</t>
  </si>
  <si>
    <t xml:space="preserve">20230407</t>
  </si>
  <si>
    <t xml:space="preserve">20230616</t>
  </si>
  <si>
    <t xml:space="preserve">20231507</t>
  </si>
  <si>
    <t xml:space="preserve">20231914</t>
  </si>
  <si>
    <t xml:space="preserve">20230205</t>
  </si>
  <si>
    <t xml:space="preserve">20230318</t>
  </si>
  <si>
    <t xml:space="preserve">20231129</t>
  </si>
  <si>
    <t xml:space="preserve">20231114</t>
  </si>
  <si>
    <t xml:space="preserve">20232326</t>
  </si>
  <si>
    <t xml:space="preserve">20231418</t>
  </si>
  <si>
    <t xml:space="preserve">20231323</t>
  </si>
  <si>
    <t xml:space="preserve">20230224</t>
  </si>
  <si>
    <t xml:space="preserve">20230909</t>
  </si>
  <si>
    <t xml:space="preserve">20233120</t>
  </si>
  <si>
    <t xml:space="preserve">20231926</t>
  </si>
  <si>
    <t xml:space="preserve">20232423</t>
  </si>
  <si>
    <t xml:space="preserve">20232225</t>
  </si>
  <si>
    <t xml:space="preserve">20230411</t>
  </si>
  <si>
    <t xml:space="preserve">20231415</t>
  </si>
  <si>
    <t xml:space="preserve">20231529</t>
  </si>
  <si>
    <t xml:space="preserve">20230710</t>
  </si>
  <si>
    <t xml:space="preserve">20230727</t>
  </si>
  <si>
    <t xml:space="preserve">20233104</t>
  </si>
  <si>
    <t xml:space="preserve">20230317</t>
  </si>
  <si>
    <t xml:space="preserve">20232927</t>
  </si>
  <si>
    <t xml:space="preserve">20233504</t>
  </si>
  <si>
    <t xml:space="preserve">20232304</t>
  </si>
  <si>
    <t xml:space="preserve">20231223</t>
  </si>
  <si>
    <t xml:space="preserve">20232003</t>
  </si>
  <si>
    <t xml:space="preserve">20230522</t>
  </si>
  <si>
    <t xml:space="preserve">20233426</t>
  </si>
  <si>
    <t xml:space="preserve">20232510</t>
  </si>
  <si>
    <t xml:space="preserve">20233307</t>
  </si>
  <si>
    <t xml:space="preserve">20230802</t>
  </si>
  <si>
    <t xml:space="preserve">20232823</t>
  </si>
  <si>
    <t xml:space="preserve">20232830</t>
  </si>
  <si>
    <t xml:space="preserve">20230922</t>
  </si>
  <si>
    <t xml:space="preserve">20231219</t>
  </si>
  <si>
    <t xml:space="preserve">20232929</t>
  </si>
  <si>
    <t xml:space="preserve">20233402</t>
  </si>
  <si>
    <t xml:space="preserve">20231709</t>
  </si>
  <si>
    <t xml:space="preserve">20231619</t>
  </si>
  <si>
    <t xml:space="preserve">20230406</t>
  </si>
  <si>
    <t xml:space="preserve">20231011</t>
  </si>
  <si>
    <t xml:space="preserve">20233029</t>
  </si>
  <si>
    <t xml:space="preserve">20230604</t>
  </si>
  <si>
    <t xml:space="preserve">20232121</t>
  </si>
  <si>
    <t xml:space="preserve">20232405</t>
  </si>
  <si>
    <t xml:space="preserve">20233429</t>
  </si>
  <si>
    <t xml:space="preserve">20231107</t>
  </si>
  <si>
    <t xml:space="preserve">20230923</t>
  </si>
  <si>
    <t xml:space="preserve">20232617</t>
  </si>
  <si>
    <t xml:space="preserve">20231304</t>
  </si>
  <si>
    <t xml:space="preserve">20232013</t>
  </si>
  <si>
    <t xml:space="preserve">20231624</t>
  </si>
  <si>
    <t xml:space="preserve">20233129</t>
  </si>
  <si>
    <t xml:space="preserve">20231707</t>
  </si>
  <si>
    <t xml:space="preserve">20231028</t>
  </si>
  <si>
    <t xml:space="preserve">20230525</t>
  </si>
  <si>
    <t xml:space="preserve">20231928</t>
  </si>
  <si>
    <t xml:space="preserve">20233221</t>
  </si>
  <si>
    <t xml:space="preserve">20232702</t>
  </si>
  <si>
    <t xml:space="preserve">20232401</t>
  </si>
  <si>
    <t xml:space="preserve">20232720</t>
  </si>
  <si>
    <t xml:space="preserve">20231809</t>
  </si>
  <si>
    <t xml:space="preserve">20230718</t>
  </si>
  <si>
    <t xml:space="preserve">20230105</t>
  </si>
  <si>
    <t xml:space="preserve">20233505</t>
  </si>
  <si>
    <t xml:space="preserve">20230313</t>
  </si>
  <si>
    <t xml:space="preserve">20233207</t>
  </si>
  <si>
    <t xml:space="preserve">20230104</t>
  </si>
  <si>
    <t xml:space="preserve">20231526</t>
  </si>
  <si>
    <t xml:space="preserve">20230706</t>
  </si>
  <si>
    <t xml:space="preserve">20233518</t>
  </si>
  <si>
    <t xml:space="preserve">20230218</t>
  </si>
  <si>
    <t xml:space="preserve">20231504</t>
  </si>
  <si>
    <t xml:space="preserve">20232909</t>
  </si>
  <si>
    <t xml:space="preserve">20230530</t>
  </si>
  <si>
    <t xml:space="preserve">20233028</t>
  </si>
  <si>
    <t xml:space="preserve">20232627</t>
  </si>
  <si>
    <t xml:space="preserve">20232415</t>
  </si>
  <si>
    <t xml:space="preserve">20233609</t>
  </si>
  <si>
    <t xml:space="preserve">20231610</t>
  </si>
  <si>
    <t xml:space="preserve">20233613</t>
  </si>
  <si>
    <t xml:space="preserve">20233216</t>
  </si>
  <si>
    <t xml:space="preserve">20231605</t>
  </si>
  <si>
    <t xml:space="preserve">20231808</t>
  </si>
  <si>
    <t xml:space="preserve">20232218</t>
  </si>
  <si>
    <t xml:space="preserve">20232027</t>
  </si>
  <si>
    <t xml:space="preserve">20231706</t>
  </si>
  <si>
    <t xml:space="preserve">20233119</t>
  </si>
  <si>
    <t xml:space="preserve">20233124</t>
  </si>
  <si>
    <t xml:space="preserve">20232811</t>
  </si>
  <si>
    <t xml:space="preserve">20232805</t>
  </si>
  <si>
    <t xml:space="preserve">20231720</t>
  </si>
  <si>
    <t xml:space="preserve">20230328</t>
  </si>
  <si>
    <t xml:space="preserve">20231112</t>
  </si>
  <si>
    <t xml:space="preserve">20230120</t>
  </si>
  <si>
    <t xml:space="preserve">20232712</t>
  </si>
  <si>
    <t xml:space="preserve">20231209</t>
  </si>
  <si>
    <t xml:space="preserve">20230809</t>
  </si>
  <si>
    <t xml:space="preserve">20231621</t>
  </si>
  <si>
    <t xml:space="preserve">20233305</t>
  </si>
  <si>
    <t xml:space="preserve">20232329</t>
  </si>
  <si>
    <t xml:space="preserve">20231427</t>
  </si>
  <si>
    <t xml:space="preserve">20231010</t>
  </si>
  <si>
    <t xml:space="preserve">20233219</t>
  </si>
  <si>
    <t xml:space="preserve">20231823</t>
  </si>
  <si>
    <t xml:space="preserve">20230919</t>
  </si>
  <si>
    <t xml:space="preserve">20230905</t>
  </si>
  <si>
    <t xml:space="preserve">20233503</t>
  </si>
  <si>
    <t xml:space="preserve">20230720</t>
  </si>
  <si>
    <t xml:space="preserve">20231824</t>
  </si>
  <si>
    <t xml:space="preserve">20230927</t>
  </si>
  <si>
    <t xml:space="preserve">20233525</t>
  </si>
  <si>
    <t xml:space="preserve">20232115</t>
  </si>
  <si>
    <t xml:space="preserve">20232825</t>
  </si>
  <si>
    <t xml:space="preserve">20232514</t>
  </si>
  <si>
    <t xml:space="preserve">20233208</t>
  </si>
  <si>
    <t xml:space="preserve">20233508</t>
  </si>
  <si>
    <t xml:space="preserve">20233209</t>
  </si>
  <si>
    <t xml:space="preserve">20233317</t>
  </si>
  <si>
    <t xml:space="preserve">20231425</t>
  </si>
  <si>
    <t xml:space="preserve">20233416</t>
  </si>
  <si>
    <t xml:space="preserve">20233105</t>
  </si>
  <si>
    <t xml:space="preserve">20231606</t>
  </si>
  <si>
    <t xml:space="preserve">20230101</t>
  </si>
  <si>
    <t xml:space="preserve">20230204</t>
  </si>
  <si>
    <t xml:space="preserve">20230207</t>
  </si>
  <si>
    <t xml:space="preserve">20230217</t>
  </si>
  <si>
    <t xml:space="preserve">20230401</t>
  </si>
  <si>
    <t xml:space="preserve">20230426</t>
  </si>
  <si>
    <t xml:space="preserve">20230509</t>
  </si>
  <si>
    <t xml:space="preserve">20230526</t>
  </si>
  <si>
    <t xml:space="preserve">20230601</t>
  </si>
  <si>
    <t xml:space="preserve">20230613</t>
  </si>
  <si>
    <t xml:space="preserve">20230622</t>
  </si>
  <si>
    <t xml:space="preserve">20230628</t>
  </si>
  <si>
    <t xml:space="preserve">20230825</t>
  </si>
  <si>
    <t xml:space="preserve">20230912</t>
  </si>
  <si>
    <t xml:space="preserve">20230920</t>
  </si>
  <si>
    <t xml:space="preserve">20231003</t>
  </si>
  <si>
    <t xml:space="preserve">20231008</t>
  </si>
  <si>
    <t xml:space="preserve">20231013</t>
  </si>
  <si>
    <t xml:space="preserve">20231017</t>
  </si>
  <si>
    <t xml:space="preserve">20231021</t>
  </si>
  <si>
    <t xml:space="preserve">20231026</t>
  </si>
  <si>
    <t xml:space="preserve">20231119</t>
  </si>
  <si>
    <t xml:space="preserve">20231120</t>
  </si>
  <si>
    <t xml:space="preserve">20231216</t>
  </si>
  <si>
    <t xml:space="preserve">20231417</t>
  </si>
  <si>
    <t xml:space="preserve">20231423</t>
  </si>
  <si>
    <t xml:space="preserve">20231515</t>
  </si>
  <si>
    <t xml:space="preserve">20231517</t>
  </si>
  <si>
    <t xml:space="preserve">20231521</t>
  </si>
  <si>
    <t xml:space="preserve">20231620</t>
  </si>
  <si>
    <t xml:space="preserve">20231717</t>
  </si>
  <si>
    <t xml:space="preserve">20231729</t>
  </si>
  <si>
    <t xml:space="preserve">20231801</t>
  </si>
  <si>
    <t xml:space="preserve">20231817</t>
  </si>
  <si>
    <t xml:space="preserve">20232020</t>
  </si>
  <si>
    <t xml:space="preserve">20232026</t>
  </si>
  <si>
    <t xml:space="preserve">20232129</t>
  </si>
  <si>
    <t xml:space="preserve">20232209</t>
  </si>
  <si>
    <t xml:space="preserve">20232215</t>
  </si>
  <si>
    <t xml:space="preserve">20232309</t>
  </si>
  <si>
    <t xml:space="preserve">20232312</t>
  </si>
  <si>
    <t xml:space="preserve">20232330</t>
  </si>
  <si>
    <t xml:space="preserve">20232427</t>
  </si>
  <si>
    <t xml:space="preserve">20232501</t>
  </si>
  <si>
    <t xml:space="preserve">20232710</t>
  </si>
  <si>
    <t xml:space="preserve">20232804</t>
  </si>
  <si>
    <t xml:space="preserve">20232826</t>
  </si>
  <si>
    <t xml:space="preserve">20232827</t>
  </si>
  <si>
    <t xml:space="preserve">20232928</t>
  </si>
  <si>
    <t xml:space="preserve">20233012</t>
  </si>
  <si>
    <t xml:space="preserve">20233018</t>
  </si>
  <si>
    <t xml:space="preserve">20233025</t>
  </si>
  <si>
    <t xml:space="preserve">20233026</t>
  </si>
  <si>
    <t xml:space="preserve">20233030</t>
  </si>
  <si>
    <t xml:space="preserve">20233118</t>
  </si>
  <si>
    <t xml:space="preserve">20233212</t>
  </si>
  <si>
    <t xml:space="preserve">20233301</t>
  </si>
  <si>
    <t xml:space="preserve">20233302</t>
  </si>
  <si>
    <t xml:space="preserve">20233304</t>
  </si>
  <si>
    <t xml:space="preserve">20233323</t>
  </si>
  <si>
    <t xml:space="preserve">20233404</t>
  </si>
  <si>
    <t xml:space="preserve">20233501</t>
  </si>
  <si>
    <t xml:space="preserve">20233517</t>
  </si>
  <si>
    <t xml:space="preserve">20233520</t>
  </si>
  <si>
    <t xml:space="preserve">20233610</t>
  </si>
  <si>
    <t xml:space="preserve">202303</t>
  </si>
  <si>
    <t xml:space="preserve">20232911</t>
  </si>
  <si>
    <t xml:space="preserve">20232303</t>
  </si>
  <si>
    <t xml:space="preserve">20231221</t>
  </si>
  <si>
    <t xml:space="preserve">20230326</t>
  </si>
  <si>
    <t xml:space="preserve">20230810</t>
  </si>
  <si>
    <t xml:space="preserve">20233117</t>
  </si>
  <si>
    <t xml:space="preserve">20233502</t>
  </si>
  <si>
    <t xml:space="preserve">20231005</t>
  </si>
  <si>
    <t xml:space="preserve">20233001</t>
  </si>
  <si>
    <t xml:space="preserve">20230723</t>
  </si>
  <si>
    <t xml:space="preserve">20232224</t>
  </si>
  <si>
    <t xml:space="preserve">20232422</t>
  </si>
  <si>
    <t xml:space="preserve">20233107</t>
  </si>
  <si>
    <t xml:space="preserve">20233103</t>
  </si>
  <si>
    <t xml:space="preserve">20232626</t>
  </si>
  <si>
    <t xml:space="preserve">20230503</t>
  </si>
  <si>
    <t xml:space="preserve">20230803</t>
  </si>
  <si>
    <t xml:space="preserve">20233008</t>
  </si>
  <si>
    <t xml:space="preserve">20232527</t>
  </si>
  <si>
    <t xml:space="preserve">20231810</t>
  </si>
  <si>
    <t xml:space="preserve">20230517</t>
  </si>
  <si>
    <t xml:space="preserve">20232110</t>
  </si>
  <si>
    <t xml:space="preserve">20232625</t>
  </si>
  <si>
    <t xml:space="preserve">20231001</t>
  </si>
  <si>
    <t xml:space="preserve">20232920</t>
  </si>
  <si>
    <t xml:space="preserve">20232325</t>
  </si>
  <si>
    <t xml:space="preserve">20231124</t>
  </si>
  <si>
    <t xml:space="preserve">20230813</t>
  </si>
  <si>
    <t xml:space="preserve">20232802</t>
  </si>
  <si>
    <t xml:space="preserve">20230327</t>
  </si>
  <si>
    <t xml:space="preserve">20232301</t>
  </si>
  <si>
    <t xml:space="preserve">20230316</t>
  </si>
  <si>
    <t xml:space="preserve">20230412</t>
  </si>
  <si>
    <t xml:space="preserve">20232025</t>
  </si>
  <si>
    <t xml:space="preserve">20232111</t>
  </si>
  <si>
    <t xml:space="preserve">20231111</t>
  </si>
  <si>
    <t xml:space="preserve">20232525</t>
  </si>
  <si>
    <t xml:space="preserve">20233017</t>
  </si>
  <si>
    <t xml:space="preserve">20232807</t>
  </si>
  <si>
    <t xml:space="preserve">20230814</t>
  </si>
  <si>
    <t xml:space="preserve">20231420</t>
  </si>
  <si>
    <t xml:space="preserve">20233526</t>
  </si>
  <si>
    <t xml:space="preserve">20231110</t>
  </si>
  <si>
    <t xml:space="preserve">20232321</t>
  </si>
  <si>
    <t xml:space="preserve">20230728</t>
  </si>
  <si>
    <t xml:space="preserve">20231022</t>
  </si>
  <si>
    <t xml:space="preserve">20232511</t>
  </si>
  <si>
    <t xml:space="preserve">20232023</t>
  </si>
  <si>
    <t xml:space="preserve">20232630</t>
  </si>
  <si>
    <t xml:space="preserve">20233306</t>
  </si>
  <si>
    <t xml:space="preserve">20231406</t>
  </si>
  <si>
    <t xml:space="preserve">20231105</t>
  </si>
  <si>
    <t xml:space="preserve">20230427</t>
  </si>
  <si>
    <t xml:space="preserve">20232227</t>
  </si>
  <si>
    <t xml:space="preserve">20231122</t>
  </si>
  <si>
    <t xml:space="preserve">20232128</t>
  </si>
  <si>
    <t xml:space="preserve">20230320</t>
  </si>
  <si>
    <t xml:space="preserve">20230721</t>
  </si>
  <si>
    <t xml:space="preserve">20230501</t>
  </si>
  <si>
    <t xml:space="preserve">20233303</t>
  </si>
  <si>
    <t xml:space="preserve">20231907</t>
  </si>
  <si>
    <t xml:space="preserve">20233020</t>
  </si>
  <si>
    <t xml:space="preserve">20232528</t>
  </si>
  <si>
    <t xml:space="preserve">20231302</t>
  </si>
  <si>
    <t xml:space="preserve">20231508</t>
  </si>
  <si>
    <t xml:space="preserve">20232414</t>
  </si>
  <si>
    <t xml:space="preserve">20232922</t>
  </si>
  <si>
    <t xml:space="preserve">20230230</t>
  </si>
  <si>
    <t xml:space="preserve">20231024</t>
  </si>
  <si>
    <t xml:space="preserve">20230926</t>
  </si>
  <si>
    <t xml:space="preserve">20232313</t>
  </si>
  <si>
    <t xml:space="preserve">20233315</t>
  </si>
  <si>
    <t xml:space="preserve">20230116</t>
  </si>
  <si>
    <t xml:space="preserve">20231821</t>
  </si>
  <si>
    <t xml:space="preserve">20232030</t>
  </si>
  <si>
    <t xml:space="preserve">20233321</t>
  </si>
  <si>
    <t xml:space="preserve">20233213</t>
  </si>
  <si>
    <t xml:space="preserve">20233204</t>
  </si>
  <si>
    <t xml:space="preserve">20233604</t>
  </si>
  <si>
    <t xml:space="preserve">20232328</t>
  </si>
  <si>
    <t xml:space="preserve">20230208</t>
  </si>
  <si>
    <t xml:space="preserve">20231924</t>
  </si>
  <si>
    <t xml:space="preserve">20230423</t>
  </si>
  <si>
    <t xml:space="preserve">20232125</t>
  </si>
  <si>
    <t xml:space="preserve">20230418</t>
  </si>
  <si>
    <t xml:space="preserve">20233509</t>
  </si>
  <si>
    <t xml:space="preserve">20231713</t>
  </si>
  <si>
    <t xml:space="preserve">20230816</t>
  </si>
  <si>
    <t xml:space="preserve">20230924</t>
  </si>
  <si>
    <t xml:space="preserve">20230113</t>
  </si>
  <si>
    <t xml:space="preserve">20232916</t>
  </si>
  <si>
    <t xml:space="preserve">20231102</t>
  </si>
  <si>
    <t xml:space="preserve">20231627</t>
  </si>
  <si>
    <t xml:space="preserve">20230714</t>
  </si>
  <si>
    <t xml:space="preserve">20233003</t>
  </si>
  <si>
    <t xml:space="preserve">20232808</t>
  </si>
  <si>
    <t xml:space="preserve">20233607</t>
  </si>
  <si>
    <t xml:space="preserve">20233005</t>
  </si>
  <si>
    <t xml:space="preserve">20231212</t>
  </si>
  <si>
    <t xml:space="preserve">20232305</t>
  </si>
  <si>
    <t xml:space="preserve">20230609</t>
  </si>
  <si>
    <t xml:space="preserve">20230725</t>
  </si>
  <si>
    <t xml:space="preserve">20230124</t>
  </si>
  <si>
    <t xml:space="preserve">20231514</t>
  </si>
  <si>
    <t xml:space="preserve">20232507</t>
  </si>
  <si>
    <t xml:space="preserve">20232818</t>
  </si>
  <si>
    <t xml:space="preserve">20230612</t>
  </si>
  <si>
    <t xml:space="preserve">20230928</t>
  </si>
  <si>
    <t xml:space="preserve">20231429</t>
  </si>
  <si>
    <t xml:space="preserve">20232122</t>
  </si>
  <si>
    <t xml:space="preserve">20233123</t>
  </si>
  <si>
    <t xml:space="preserve">20230709</t>
  </si>
  <si>
    <t xml:space="preserve">20233228</t>
  </si>
  <si>
    <t xml:space="preserve">20232202</t>
  </si>
  <si>
    <t xml:space="preserve">20233116</t>
  </si>
  <si>
    <t xml:space="preserve">20231611</t>
  </si>
  <si>
    <t xml:space="preserve">20230906</t>
  </si>
  <si>
    <t xml:space="preserve">20232721</t>
  </si>
  <si>
    <t xml:space="preserve">20232615</t>
  </si>
  <si>
    <t xml:space="preserve">20232902</t>
  </si>
  <si>
    <t xml:space="preserve">20230719</t>
  </si>
  <si>
    <t xml:space="preserve">20231917</t>
  </si>
  <si>
    <t xml:space="preserve">20231912</t>
  </si>
  <si>
    <t xml:space="preserve">20232307</t>
  </si>
  <si>
    <t xml:space="preserve">20232604</t>
  </si>
  <si>
    <t xml:space="preserve">20232824</t>
  </si>
  <si>
    <t xml:space="preserve">20230314</t>
  </si>
  <si>
    <t xml:space="preserve">20231408</t>
  </si>
  <si>
    <t xml:space="preserve">20230209</t>
  </si>
  <si>
    <t xml:space="preserve">20231127</t>
  </si>
  <si>
    <t xml:space="preserve">20231019</t>
  </si>
  <si>
    <t xml:space="preserve">20232801</t>
  </si>
  <si>
    <t xml:space="preserve">20233319</t>
  </si>
  <si>
    <t xml:space="preserve">20230914</t>
  </si>
  <si>
    <t xml:space="preserve">20231224</t>
  </si>
  <si>
    <t xml:space="preserve">20232503</t>
  </si>
  <si>
    <t xml:space="preserve">20230511</t>
  </si>
  <si>
    <t xml:space="preserve">20230716</t>
  </si>
  <si>
    <t xml:space="preserve">20231608</t>
  </si>
  <si>
    <t xml:space="preserve">20232211</t>
  </si>
  <si>
    <t xml:space="preserve">20231428</t>
  </si>
  <si>
    <t xml:space="preserve">20231626</t>
  </si>
  <si>
    <t xml:space="preserve">20230911</t>
  </si>
  <si>
    <t xml:space="preserve">20231607</t>
  </si>
  <si>
    <t xml:space="preserve">20232017</t>
  </si>
  <si>
    <t xml:space="preserve">20232504</t>
  </si>
  <si>
    <t xml:space="preserve">20230126</t>
  </si>
  <si>
    <t xml:space="preserve">20230211</t>
  </si>
  <si>
    <t xml:space="preserve">20230212</t>
  </si>
  <si>
    <t xml:space="preserve">20230303</t>
  </si>
  <si>
    <t xml:space="preserve">20230307</t>
  </si>
  <si>
    <t xml:space="preserve">20230321</t>
  </si>
  <si>
    <t xml:space="preserve">20230420</t>
  </si>
  <si>
    <t xml:space="preserve">20230424</t>
  </si>
  <si>
    <t xml:space="preserve">20230502</t>
  </si>
  <si>
    <t xml:space="preserve">20230507</t>
  </si>
  <si>
    <t xml:space="preserve">20230508</t>
  </si>
  <si>
    <t xml:space="preserve">20230603</t>
  </si>
  <si>
    <t xml:space="preserve">20230615</t>
  </si>
  <si>
    <t xml:space="preserve">20230618</t>
  </si>
  <si>
    <t xml:space="preserve">20230627</t>
  </si>
  <si>
    <t xml:space="preserve">20230630</t>
  </si>
  <si>
    <t xml:space="preserve">20230703</t>
  </si>
  <si>
    <t xml:space="preserve">20230708</t>
  </si>
  <si>
    <t xml:space="preserve">20230713</t>
  </si>
  <si>
    <t xml:space="preserve">20230717</t>
  </si>
  <si>
    <t xml:space="preserve">20230805</t>
  </si>
  <si>
    <t xml:space="preserve">20230806</t>
  </si>
  <si>
    <t xml:space="preserve">20230811</t>
  </si>
  <si>
    <t xml:space="preserve">20230812</t>
  </si>
  <si>
    <t xml:space="preserve">20230817</t>
  </si>
  <si>
    <t xml:space="preserve">20230822</t>
  </si>
  <si>
    <t xml:space="preserve">20230823</t>
  </si>
  <si>
    <t xml:space="preserve">20230913</t>
  </si>
  <si>
    <t xml:space="preserve">20230925</t>
  </si>
  <si>
    <t xml:space="preserve">20231004</t>
  </si>
  <si>
    <t xml:space="preserve">20231015</t>
  </si>
  <si>
    <t xml:space="preserve">20231214</t>
  </si>
  <si>
    <t xml:space="preserve">20231313</t>
  </si>
  <si>
    <t xml:space="preserve">20231424</t>
  </si>
  <si>
    <t xml:space="preserve">20231503</t>
  </si>
  <si>
    <t xml:space="preserve">20231513</t>
  </si>
  <si>
    <t xml:space="preserve">20231601</t>
  </si>
  <si>
    <t xml:space="preserve">20231714</t>
  </si>
  <si>
    <t xml:space="preserve">20231719</t>
  </si>
  <si>
    <t xml:space="preserve">20231802</t>
  </si>
  <si>
    <t xml:space="preserve">20231805</t>
  </si>
  <si>
    <t xml:space="preserve">20231816</t>
  </si>
  <si>
    <t xml:space="preserve">20231906</t>
  </si>
  <si>
    <t xml:space="preserve">20231910</t>
  </si>
  <si>
    <t xml:space="preserve">20231930</t>
  </si>
  <si>
    <t xml:space="preserve">20232010</t>
  </si>
  <si>
    <t xml:space="preserve">20232018</t>
  </si>
  <si>
    <t xml:space="preserve">20232022</t>
  </si>
  <si>
    <t xml:space="preserve">20232105</t>
  </si>
  <si>
    <t xml:space="preserve">20232108</t>
  </si>
  <si>
    <t xml:space="preserve">20232109</t>
  </si>
  <si>
    <t xml:space="preserve">20232117</t>
  </si>
  <si>
    <t xml:space="preserve">20232205</t>
  </si>
  <si>
    <t xml:space="preserve">20232207</t>
  </si>
  <si>
    <t xml:space="preserve">20232217</t>
  </si>
  <si>
    <t xml:space="preserve">20232221</t>
  </si>
  <si>
    <t xml:space="preserve">20232226</t>
  </si>
  <si>
    <t xml:space="preserve">20232230</t>
  </si>
  <si>
    <t xml:space="preserve">20232406</t>
  </si>
  <si>
    <t xml:space="preserve">20232518</t>
  </si>
  <si>
    <t xml:space="preserve">20232520</t>
  </si>
  <si>
    <t xml:space="preserve">20232704</t>
  </si>
  <si>
    <t xml:space="preserve">20232715</t>
  </si>
  <si>
    <t xml:space="preserve">20232719</t>
  </si>
  <si>
    <t xml:space="preserve">20232914</t>
  </si>
  <si>
    <t xml:space="preserve">20232919</t>
  </si>
  <si>
    <t xml:space="preserve">20232926</t>
  </si>
  <si>
    <t xml:space="preserve">20233014</t>
  </si>
  <si>
    <t xml:space="preserve">20233023</t>
  </si>
  <si>
    <t xml:space="preserve">20233027</t>
  </si>
  <si>
    <t xml:space="preserve">20233110</t>
  </si>
  <si>
    <t xml:space="preserve">20233127</t>
  </si>
  <si>
    <t xml:space="preserve">20233202</t>
  </si>
  <si>
    <t xml:space="preserve">20233203</t>
  </si>
  <si>
    <t xml:space="preserve">20233214</t>
  </si>
  <si>
    <t xml:space="preserve">20233217</t>
  </si>
  <si>
    <t xml:space="preserve">20233223</t>
  </si>
  <si>
    <t xml:space="preserve">20233311</t>
  </si>
  <si>
    <t xml:space="preserve">20233326</t>
  </si>
  <si>
    <t xml:space="preserve">20233329</t>
  </si>
  <si>
    <t xml:space="preserve">20233330</t>
  </si>
  <si>
    <t xml:space="preserve">20233413</t>
  </si>
  <si>
    <t xml:space="preserve">20233417</t>
  </si>
  <si>
    <t xml:space="preserve">20233420</t>
  </si>
  <si>
    <t xml:space="preserve">20233424</t>
  </si>
  <si>
    <t xml:space="preserve">20233511</t>
  </si>
  <si>
    <t xml:space="preserve">20233513</t>
  </si>
  <si>
    <t xml:space="preserve">20233519</t>
  </si>
  <si>
    <t xml:space="preserve">20233524</t>
  </si>
  <si>
    <t xml:space="preserve">20233618</t>
  </si>
  <si>
    <t xml:space="preserve">202304</t>
  </si>
  <si>
    <t xml:space="preserve">20230523</t>
  </si>
  <si>
    <t xml:space="preserve">20232828</t>
  </si>
  <si>
    <t xml:space="preserve">20230921</t>
  </si>
  <si>
    <t xml:space="preserve">20232707</t>
  </si>
  <si>
    <t xml:space="preserve">20230112</t>
  </si>
  <si>
    <t xml:space="preserve">20233316</t>
  </si>
  <si>
    <t xml:space="preserve">20231103</t>
  </si>
  <si>
    <t xml:space="preserve">20231023</t>
  </si>
  <si>
    <t xml:space="preserve">20230325</t>
  </si>
  <si>
    <t xml:space="preserve">20233506</t>
  </si>
  <si>
    <t xml:space="preserve">20233227</t>
  </si>
  <si>
    <t xml:space="preserve">20232424</t>
  </si>
  <si>
    <t xml:space="preserve">20233606</t>
  </si>
  <si>
    <t xml:space="preserve">20232505</t>
  </si>
  <si>
    <t xml:space="preserve">20233010</t>
  </si>
  <si>
    <t xml:space="preserve">20231908</t>
  </si>
  <si>
    <t xml:space="preserve">20231327</t>
  </si>
  <si>
    <t xml:space="preserve">20230414</t>
  </si>
  <si>
    <t xml:space="preserve">20232816</t>
  </si>
  <si>
    <t xml:space="preserve">20230513</t>
  </si>
  <si>
    <t xml:space="preserve">20231927</t>
  </si>
  <si>
    <t xml:space="preserve">20231614</t>
  </si>
  <si>
    <t xml:space="preserve">20232403</t>
  </si>
  <si>
    <t xml:space="preserve">20232806</t>
  </si>
  <si>
    <t xml:space="preserve">20232323</t>
  </si>
  <si>
    <t xml:space="preserve">20233324</t>
  </si>
  <si>
    <t xml:space="preserve">20232130</t>
  </si>
  <si>
    <t xml:space="preserve">20233516</t>
  </si>
  <si>
    <t xml:space="preserve">20230908</t>
  </si>
  <si>
    <t xml:space="preserve">20231904</t>
  </si>
  <si>
    <t xml:space="preserve">20230203</t>
  </si>
  <si>
    <t xml:space="preserve">20231018</t>
  </si>
  <si>
    <t xml:space="preserve">20232011</t>
  </si>
  <si>
    <t xml:space="preserve">20232812</t>
  </si>
  <si>
    <t xml:space="preserve">20232212</t>
  </si>
  <si>
    <t xml:space="preserve">20231919</t>
  </si>
  <si>
    <t xml:space="preserve">20230730</t>
  </si>
  <si>
    <t xml:space="preserve">20231117</t>
  </si>
  <si>
    <t xml:space="preserve">20230122</t>
  </si>
  <si>
    <t xml:space="preserve">20231207</t>
  </si>
  <si>
    <t xml:space="preserve">20230117</t>
  </si>
  <si>
    <t xml:space="preserve">20230610</t>
  </si>
  <si>
    <t xml:space="preserve">20232819</t>
  </si>
  <si>
    <t xml:space="preserve">20231123</t>
  </si>
  <si>
    <t xml:space="preserve">20233403</t>
  </si>
  <si>
    <t xml:space="preserve">20233418</t>
  </si>
  <si>
    <t xml:space="preserve">20232418</t>
  </si>
  <si>
    <t xml:space="preserve">20233114</t>
  </si>
  <si>
    <t xml:space="preserve">20231625</t>
  </si>
  <si>
    <t xml:space="preserve">20233211</t>
  </si>
  <si>
    <t xml:space="preserve">20231430</t>
  </si>
  <si>
    <t xml:space="preserve">20232311</t>
  </si>
  <si>
    <t xml:space="preserve">20230228</t>
  </si>
  <si>
    <t xml:space="preserve">20232829</t>
  </si>
  <si>
    <t xml:space="preserve">20231613</t>
  </si>
  <si>
    <t xml:space="preserve">20232318</t>
  </si>
  <si>
    <t xml:space="preserve">20230518</t>
  </si>
  <si>
    <t xml:space="preserve">20231009</t>
  </si>
  <si>
    <t xml:space="preserve">20232420</t>
  </si>
  <si>
    <t xml:space="preserve">20232107</t>
  </si>
  <si>
    <t xml:space="preserve">20232714</t>
  </si>
  <si>
    <t xml:space="preserve">20230724</t>
  </si>
  <si>
    <t xml:space="preserve">20230319</t>
  </si>
  <si>
    <t xml:space="preserve">20230515</t>
  </si>
  <si>
    <t xml:space="preserve">20230308</t>
  </si>
  <si>
    <t xml:space="preserve">20231403</t>
  </si>
  <si>
    <t xml:space="preserve">20232815</t>
  </si>
  <si>
    <t xml:space="preserve">20230118</t>
  </si>
  <si>
    <t xml:space="preserve">20232222</t>
  </si>
  <si>
    <t xml:space="preserve">20231909</t>
  </si>
  <si>
    <t xml:space="preserve">20232101</t>
  </si>
  <si>
    <t xml:space="preserve">20232219</t>
  </si>
  <si>
    <t xml:space="preserve">20231125</t>
  </si>
  <si>
    <t xml:space="preserve">20230701</t>
  </si>
  <si>
    <t xml:space="preserve">20231016</t>
  </si>
  <si>
    <t xml:space="preserve">20231401</t>
  </si>
  <si>
    <t xml:space="preserve">20231725</t>
  </si>
  <si>
    <t xml:space="preserve">20232402</t>
  </si>
  <si>
    <t xml:space="preserve">20230827</t>
  </si>
  <si>
    <t xml:space="preserve">20232622</t>
  </si>
  <si>
    <t xml:space="preserve">20232310</t>
  </si>
  <si>
    <t xml:space="preserve">20230428</t>
  </si>
  <si>
    <t xml:space="preserve">20230917</t>
  </si>
  <si>
    <t xml:space="preserve">20232608</t>
  </si>
  <si>
    <t xml:space="preserve">20232408</t>
  </si>
  <si>
    <t xml:space="preserve">20232521</t>
  </si>
  <si>
    <t xml:space="preserve">20231204</t>
  </si>
  <si>
    <t xml:space="preserve">20230611</t>
  </si>
  <si>
    <t xml:space="preserve">20231722</t>
  </si>
  <si>
    <t xml:space="preserve">20232725</t>
  </si>
  <si>
    <t xml:space="preserve">20233125</t>
  </si>
  <si>
    <t xml:space="preserve">20232413</t>
  </si>
  <si>
    <t xml:space="preserve">20231315</t>
  </si>
  <si>
    <t xml:space="preserve">20233529</t>
  </si>
  <si>
    <t xml:space="preserve">20230324</t>
  </si>
  <si>
    <t xml:space="preserve">20231806</t>
  </si>
  <si>
    <t xml:space="preserve">20232718</t>
  </si>
  <si>
    <t xml:space="preserve">20231203</t>
  </si>
  <si>
    <t xml:space="preserve">20232118</t>
  </si>
  <si>
    <t xml:space="preserve">20232908</t>
  </si>
  <si>
    <t xml:space="preserve">20231014</t>
  </si>
  <si>
    <t xml:space="preserve">20233206</t>
  </si>
  <si>
    <t xml:space="preserve">20231326</t>
  </si>
  <si>
    <t xml:space="preserve">20232522</t>
  </si>
  <si>
    <t xml:space="preserve">20233421</t>
  </si>
  <si>
    <t xml:space="preserve">20233605</t>
  </si>
  <si>
    <t xml:space="preserve">20230119</t>
  </si>
  <si>
    <t xml:space="preserve">20231718</t>
  </si>
  <si>
    <t xml:space="preserve">20232923</t>
  </si>
  <si>
    <t xml:space="preserve">20232910</t>
  </si>
  <si>
    <t xml:space="preserve">20231419</t>
  </si>
  <si>
    <t xml:space="preserve">20233011</t>
  </si>
  <si>
    <t xml:space="preserve">20231218</t>
  </si>
  <si>
    <t xml:space="preserve">20230712</t>
  </si>
  <si>
    <t xml:space="preserve">20232917</t>
  </si>
  <si>
    <t xml:space="preserve">20231101</t>
  </si>
  <si>
    <t xml:space="preserve">20233102</t>
  </si>
  <si>
    <t xml:space="preserve">20230408</t>
  </si>
  <si>
    <t xml:space="preserve">20233318</t>
  </si>
  <si>
    <t xml:space="preserve">20233608</t>
  </si>
  <si>
    <t xml:space="preserve">20233615</t>
  </si>
  <si>
    <t xml:space="preserve">20232016</t>
  </si>
  <si>
    <t xml:space="preserve">20232918</t>
  </si>
  <si>
    <t xml:space="preserve">20231523</t>
  </si>
  <si>
    <t xml:space="preserve">20232429</t>
  </si>
  <si>
    <t xml:space="preserve">20230828</t>
  </si>
  <si>
    <t xml:space="preserve">20232021</t>
  </si>
  <si>
    <t xml:space="preserve">20233121</t>
  </si>
  <si>
    <t xml:space="preserve">20232421</t>
  </si>
  <si>
    <t xml:space="preserve">20231104</t>
  </si>
  <si>
    <t xml:space="preserve">20231227</t>
  </si>
  <si>
    <t xml:space="preserve">20232706</t>
  </si>
  <si>
    <t xml:space="preserve">20232605</t>
  </si>
  <si>
    <t xml:space="preserve">20233603</t>
  </si>
  <si>
    <t xml:space="preserve">20230108</t>
  </si>
  <si>
    <t xml:space="preserve">20230605</t>
  </si>
  <si>
    <t xml:space="preserve">20230223</t>
  </si>
  <si>
    <t xml:space="preserve">20231027</t>
  </si>
  <si>
    <t xml:space="preserve">20232822</t>
  </si>
  <si>
    <t xml:space="preserve">20233602</t>
  </si>
  <si>
    <t xml:space="preserve">20233411</t>
  </si>
  <si>
    <t xml:space="preserve">20231612</t>
  </si>
  <si>
    <t xml:space="preserve">20230519</t>
  </si>
  <si>
    <t xml:space="preserve">20230419</t>
  </si>
  <si>
    <t xml:space="preserve">20231215</t>
  </si>
  <si>
    <t xml:space="preserve">20231615</t>
  </si>
  <si>
    <t xml:space="preserve">20233215</t>
  </si>
  <si>
    <t xml:space="preserve">20231407</t>
  </si>
  <si>
    <t xml:space="preserve">20232730</t>
  </si>
  <si>
    <t xml:space="preserve">20231803</t>
  </si>
  <si>
    <t xml:space="preserve">20230722</t>
  </si>
  <si>
    <t xml:space="preserve">20231116</t>
  </si>
  <si>
    <t xml:space="preserve">20231510</t>
  </si>
  <si>
    <t xml:space="preserve">20230830</t>
  </si>
  <si>
    <t xml:space="preserve">20231528</t>
  </si>
  <si>
    <t xml:space="preserve">20230201</t>
  </si>
  <si>
    <t xml:space="preserve">20233002</t>
  </si>
  <si>
    <t xml:space="preserve">20231512</t>
  </si>
  <si>
    <t xml:space="preserve">20230222</t>
  </si>
  <si>
    <t xml:space="preserve">20232817</t>
  </si>
  <si>
    <t xml:space="preserve">20232327</t>
  </si>
  <si>
    <t xml:space="preserve">20232607</t>
  </si>
  <si>
    <t xml:space="preserve">20230801</t>
  </si>
  <si>
    <t xml:space="preserve">20230102</t>
  </si>
  <si>
    <t xml:space="preserve">20232220</t>
  </si>
  <si>
    <t xml:space="preserve">20230129</t>
  </si>
  <si>
    <t xml:space="preserve">20230130</t>
  </si>
  <si>
    <t xml:space="preserve">20230404</t>
  </si>
  <si>
    <t xml:space="preserve">20230405</t>
  </si>
  <si>
    <t xml:space="preserve">20230409</t>
  </si>
  <si>
    <t xml:space="preserve">20230429</t>
  </si>
  <si>
    <t xml:space="preserve">20230602</t>
  </si>
  <si>
    <t xml:space="preserve">20230617</t>
  </si>
  <si>
    <t xml:space="preserve">20230623</t>
  </si>
  <si>
    <t xml:space="preserve">20230804</t>
  </si>
  <si>
    <t xml:space="preserve">20230829</t>
  </si>
  <si>
    <t xml:space="preserve">20230907</t>
  </si>
  <si>
    <t xml:space="preserve">20230929</t>
  </si>
  <si>
    <t xml:space="preserve">20231006</t>
  </si>
  <si>
    <t xml:space="preserve">20231012</t>
  </si>
  <si>
    <t xml:space="preserve">20231106</t>
  </si>
  <si>
    <t xml:space="preserve">20231108</t>
  </si>
  <si>
    <t xml:space="preserve">20231109</t>
  </si>
  <si>
    <t xml:space="preserve">20231118</t>
  </si>
  <si>
    <t xml:space="preserve">20231128</t>
  </si>
  <si>
    <t xml:space="preserve">20231208</t>
  </si>
  <si>
    <t xml:space="preserve">20231225</t>
  </si>
  <si>
    <t xml:space="preserve">20231301</t>
  </si>
  <si>
    <t xml:space="preserve">20231309</t>
  </si>
  <si>
    <t xml:space="preserve">20231311</t>
  </si>
  <si>
    <t xml:space="preserve">20231318</t>
  </si>
  <si>
    <t xml:space="preserve">20231325</t>
  </si>
  <si>
    <t xml:space="preserve">20231402</t>
  </si>
  <si>
    <t xml:space="preserve">20231410</t>
  </si>
  <si>
    <t xml:space="preserve">20231421</t>
  </si>
  <si>
    <t xml:space="preserve">20231630</t>
  </si>
  <si>
    <t xml:space="preserve">20231701</t>
  </si>
  <si>
    <t xml:space="preserve">20231710</t>
  </si>
  <si>
    <t xml:space="preserve">20231711</t>
  </si>
  <si>
    <t xml:space="preserve">20231715</t>
  </si>
  <si>
    <t xml:space="preserve">20231726</t>
  </si>
  <si>
    <t xml:space="preserve">20231728</t>
  </si>
  <si>
    <t xml:space="preserve">20231814</t>
  </si>
  <si>
    <t xml:space="preserve">20231818</t>
  </si>
  <si>
    <t xml:space="preserve">20231828</t>
  </si>
  <si>
    <t xml:space="preserve">20231913</t>
  </si>
  <si>
    <t xml:space="preserve">20231918</t>
  </si>
  <si>
    <t xml:space="preserve">20232001</t>
  </si>
  <si>
    <t xml:space="preserve">20232102</t>
  </si>
  <si>
    <t xml:space="preserve">20232229</t>
  </si>
  <si>
    <t xml:space="preserve">20232302</t>
  </si>
  <si>
    <t xml:space="preserve">20232322</t>
  </si>
  <si>
    <t xml:space="preserve">20232417</t>
  </si>
  <si>
    <t xml:space="preserve">20232530</t>
  </si>
  <si>
    <t xml:space="preserve">20232602</t>
  </si>
  <si>
    <t xml:space="preserve">20232603</t>
  </si>
  <si>
    <t xml:space="preserve">20232610</t>
  </si>
  <si>
    <t xml:space="preserve">20232623</t>
  </si>
  <si>
    <t xml:space="preserve">20232701</t>
  </si>
  <si>
    <t xml:space="preserve">20232708</t>
  </si>
  <si>
    <t xml:space="preserve">20232711</t>
  </si>
  <si>
    <t xml:space="preserve">20232713</t>
  </si>
  <si>
    <t xml:space="preserve">20232716</t>
  </si>
  <si>
    <t xml:space="preserve">20232724</t>
  </si>
  <si>
    <t xml:space="preserve">20232803</t>
  </si>
  <si>
    <t xml:space="preserve">20232921</t>
  </si>
  <si>
    <t xml:space="preserve">20232924</t>
  </si>
  <si>
    <t xml:space="preserve">20233013</t>
  </si>
  <si>
    <t xml:space="preserve">20233022</t>
  </si>
  <si>
    <t xml:space="preserve">20233101</t>
  </si>
  <si>
    <t xml:space="preserve">20233109</t>
  </si>
  <si>
    <t xml:space="preserve">20233113</t>
  </si>
  <si>
    <t xml:space="preserve">20233122</t>
  </si>
  <si>
    <t xml:space="preserve">20233220</t>
  </si>
  <si>
    <t xml:space="preserve">20233414</t>
  </si>
  <si>
    <t xml:space="preserve">20233614</t>
  </si>
  <si>
    <t xml:space="preserve">20233616</t>
  </si>
  <si>
    <t xml:space="preserve">202305</t>
  </si>
  <si>
    <t xml:space="preserve">20231921</t>
  </si>
  <si>
    <t xml:space="preserve">20231811</t>
  </si>
  <si>
    <t xml:space="preserve">20232516</t>
  </si>
  <si>
    <t xml:space="preserve">20231328</t>
  </si>
  <si>
    <t xml:space="preserve">20232813</t>
  </si>
  <si>
    <t xml:space="preserve">20231520</t>
  </si>
  <si>
    <t xml:space="preserve">20230510</t>
  </si>
  <si>
    <t xml:space="preserve">20232005</t>
  </si>
  <si>
    <t xml:space="preserve">20231829</t>
  </si>
  <si>
    <t xml:space="preserve">20231622</t>
  </si>
  <si>
    <t xml:space="preserve">20231804</t>
  </si>
  <si>
    <t xml:space="preserve">20230520</t>
  </si>
  <si>
    <t xml:space="preserve">20230619</t>
  </si>
  <si>
    <t xml:space="preserve">20231820</t>
  </si>
  <si>
    <t xml:space="preserve">20230818</t>
  </si>
  <si>
    <t xml:space="preserve">20232709</t>
  </si>
  <si>
    <t xml:space="preserve">20232512</t>
  </si>
  <si>
    <t xml:space="preserve">20231922</t>
  </si>
  <si>
    <t xml:space="preserve">20233521</t>
  </si>
  <si>
    <t xml:space="preserve">20233314</t>
  </si>
  <si>
    <t xml:space="preserve">20230125</t>
  </si>
  <si>
    <t xml:space="preserve">20230626</t>
  </si>
  <si>
    <t xml:space="preserve">20232614</t>
  </si>
  <si>
    <t xml:space="preserve">20232703</t>
  </si>
  <si>
    <t xml:space="preserve">20232506</t>
  </si>
  <si>
    <t xml:space="preserve">20233408</t>
  </si>
  <si>
    <t xml:space="preserve">20230417</t>
  </si>
  <si>
    <t xml:space="preserve">20230516</t>
  </si>
  <si>
    <t xml:space="preserve">20232609</t>
  </si>
  <si>
    <t xml:space="preserve">20231205</t>
  </si>
  <si>
    <t xml:space="preserve">20230422</t>
  </si>
  <si>
    <t xml:space="preserve">20231703</t>
  </si>
  <si>
    <t xml:space="preserve">20232907</t>
  </si>
  <si>
    <t xml:space="preserve">20233527</t>
  </si>
  <si>
    <t xml:space="preserve">20230322</t>
  </si>
  <si>
    <t xml:space="preserve">20232729</t>
  </si>
  <si>
    <t xml:space="preserve">20232319</t>
  </si>
  <si>
    <t xml:space="preserve">20230430</t>
  </si>
  <si>
    <t xml:space="preserve">20232903</t>
  </si>
  <si>
    <t xml:space="preserve">20231229</t>
  </si>
  <si>
    <t xml:space="preserve">20231121</t>
  </si>
  <si>
    <t xml:space="preserve">20231115</t>
  </si>
  <si>
    <t xml:space="preserve">20233611</t>
  </si>
  <si>
    <t xml:space="preserve">20230329</t>
  </si>
  <si>
    <t xml:space="preserve">20231213</t>
  </si>
  <si>
    <t xml:space="preserve">20230121</t>
  </si>
  <si>
    <t xml:space="preserve">20232906</t>
  </si>
  <si>
    <t xml:space="preserve">20230221</t>
  </si>
  <si>
    <t xml:space="preserve">20230410</t>
  </si>
  <si>
    <t xml:space="preserve">20231411</t>
  </si>
  <si>
    <t xml:space="preserve">20233108</t>
  </si>
  <si>
    <t xml:space="preserve">20231723</t>
  </si>
  <si>
    <t xml:space="preserve">20231201</t>
  </si>
  <si>
    <t xml:space="preserve">20232810</t>
  </si>
  <si>
    <t xml:space="preserve">20231404</t>
  </si>
  <si>
    <t xml:space="preserve">20233423</t>
  </si>
  <si>
    <t xml:space="preserve">20232509</t>
  </si>
  <si>
    <t xml:space="preserve">20230902</t>
  </si>
  <si>
    <t xml:space="preserve">20231825</t>
  </si>
  <si>
    <t xml:space="preserve">20230216</t>
  </si>
  <si>
    <t xml:space="preserve">20231628</t>
  </si>
  <si>
    <t xml:space="preserve">20233415</t>
  </si>
  <si>
    <t xml:space="preserve">20230403</t>
  </si>
  <si>
    <t xml:space="preserve">20231030</t>
  </si>
  <si>
    <t xml:space="preserve">20233427</t>
  </si>
  <si>
    <t xml:space="preserve">20232425</t>
  </si>
  <si>
    <t xml:space="preserve">20232723</t>
  </si>
  <si>
    <t xml:space="preserve">20232904</t>
  </si>
  <si>
    <t xml:space="preserve">20232913</t>
  </si>
  <si>
    <t xml:space="preserve">20231210</t>
  </si>
  <si>
    <t xml:space="preserve">20232809</t>
  </si>
  <si>
    <t xml:space="preserve">20230916</t>
  </si>
  <si>
    <t xml:space="preserve">20233226</t>
  </si>
  <si>
    <t xml:space="preserve">20232905</t>
  </si>
  <si>
    <t xml:space="preserve">20230608</t>
  </si>
  <si>
    <t xml:space="preserve">20232002</t>
  </si>
  <si>
    <t xml:space="preserve">20233405</t>
  </si>
  <si>
    <t xml:space="preserve">20231220</t>
  </si>
  <si>
    <t xml:space="preserve">20230726</t>
  </si>
  <si>
    <t xml:space="preserve">20232705</t>
  </si>
  <si>
    <t xml:space="preserve">20233210</t>
  </si>
  <si>
    <t xml:space="preserve">20230114</t>
  </si>
  <si>
    <t xml:space="preserve">20230729</t>
  </si>
  <si>
    <t xml:space="preserve">20231509</t>
  </si>
  <si>
    <t xml:space="preserve">20230629</t>
  </si>
  <si>
    <t xml:space="preserve">20231226</t>
  </si>
  <si>
    <t xml:space="preserve">20231721</t>
  </si>
  <si>
    <t xml:space="preserve">20232524</t>
  </si>
  <si>
    <t xml:space="preserve">20232007</t>
  </si>
  <si>
    <t xml:space="preserve">20230901</t>
  </si>
  <si>
    <t xml:space="preserve">20232208</t>
  </si>
  <si>
    <t xml:space="preserve">20233218</t>
  </si>
  <si>
    <t xml:space="preserve">20233410</t>
  </si>
  <si>
    <t xml:space="preserve">20231727</t>
  </si>
  <si>
    <t xml:space="preserve">20230621</t>
  </si>
  <si>
    <t xml:space="preserve">20231416</t>
  </si>
  <si>
    <t xml:space="preserve">20230229</t>
  </si>
  <si>
    <t xml:space="preserve">20233229</t>
  </si>
  <si>
    <t xml:space="preserve">20232814</t>
  </si>
  <si>
    <t xml:space="preserve">20231511</t>
  </si>
  <si>
    <t xml:space="preserve">20230323</t>
  </si>
  <si>
    <t xml:space="preserve">20230202</t>
  </si>
  <si>
    <t xml:space="preserve">20230210</t>
  </si>
  <si>
    <t xml:space="preserve">20230301</t>
  </si>
  <si>
    <t xml:space="preserve">20230402</t>
  </si>
  <si>
    <t xml:space="preserve">20230413</t>
  </si>
  <si>
    <t xml:space="preserve">20230506</t>
  </si>
  <si>
    <t xml:space="preserve">20230521</t>
  </si>
  <si>
    <t xml:space="preserve">20230527</t>
  </si>
  <si>
    <t xml:space="preserve">20230702</t>
  </si>
  <si>
    <t xml:space="preserve">20231029</t>
  </si>
  <si>
    <t xml:space="preserve">20231206</t>
  </si>
  <si>
    <t xml:space="preserve">20231310</t>
  </si>
  <si>
    <t xml:space="preserve">20231316</t>
  </si>
  <si>
    <t xml:space="preserve">20231319</t>
  </si>
  <si>
    <t xml:space="preserve">20231320</t>
  </si>
  <si>
    <t xml:space="preserve">20231321</t>
  </si>
  <si>
    <t xml:space="preserve">20231409</t>
  </si>
  <si>
    <t xml:space="preserve">20231502</t>
  </si>
  <si>
    <t xml:space="preserve">20231812</t>
  </si>
  <si>
    <t xml:space="preserve">20231822</t>
  </si>
  <si>
    <t xml:space="preserve">20231901</t>
  </si>
  <si>
    <t xml:space="preserve">20232014</t>
  </si>
  <si>
    <t xml:space="preserve">20232306</t>
  </si>
  <si>
    <t xml:space="preserve">20232416</t>
  </si>
  <si>
    <t xml:space="preserve">20232517</t>
  </si>
  <si>
    <t xml:space="preserve">20232526</t>
  </si>
  <si>
    <t xml:space="preserve">20233007</t>
  </si>
  <si>
    <t xml:space="preserve">20233225</t>
  </si>
  <si>
    <t xml:space="preserve">20233320</t>
  </si>
  <si>
    <t xml:space="preserve">202335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0" activeCellId="0" sqref="M10"/>
    </sheetView>
  </sheetViews>
  <sheetFormatPr defaultColWidth="8.90625" defaultRowHeight="14.4" zeroHeight="false" outlineLevelRow="0" outlineLevelCol="0"/>
  <cols>
    <col collapsed="false" customWidth="true" hidden="false" outlineLevel="0" max="1" min="1" style="0" width="8.25"/>
    <col collapsed="false" customWidth="false" hidden="false" outlineLevel="0" max="2" min="2" style="1" width="8.9"/>
    <col collapsed="false" customWidth="true" hidden="false" outlineLevel="0" max="3" min="3" style="1" width="11.91"/>
    <col collapsed="false" customWidth="true" hidden="false" outlineLevel="0" max="5" min="4" style="1" width="7.07"/>
    <col collapsed="false" customWidth="true" hidden="false" outlineLevel="0" max="6" min="6" style="2" width="10.57"/>
    <col collapsed="false" customWidth="true" hidden="false" outlineLevel="0" max="7" min="7" style="1" width="10.57"/>
    <col collapsed="false" customWidth="true" hidden="false" outlineLevel="0" max="8" min="8" style="1" width="9.83"/>
    <col collapsed="false" customWidth="true" hidden="false" outlineLevel="0" max="9" min="9" style="1" width="7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14.4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10" t="n">
        <v>70.5</v>
      </c>
      <c r="G3" s="11" t="n">
        <v>71</v>
      </c>
      <c r="H3" s="11" t="n">
        <f aca="false">F3+G3</f>
        <v>141.5</v>
      </c>
      <c r="I3" s="9" t="str">
        <f aca="false">IF(F3=G3,"缺考","")</f>
        <v/>
      </c>
    </row>
    <row r="4" customFormat="false" ht="14.4" hidden="false" customHeight="false" outlineLevel="0" collapsed="false">
      <c r="A4" s="8" t="n">
        <v>2</v>
      </c>
      <c r="B4" s="9" t="s">
        <v>10</v>
      </c>
      <c r="C4" s="9" t="s">
        <v>14</v>
      </c>
      <c r="D4" s="9" t="s">
        <v>15</v>
      </c>
      <c r="E4" s="9" t="s">
        <v>16</v>
      </c>
      <c r="F4" s="10" t="n">
        <v>71.3</v>
      </c>
      <c r="G4" s="11" t="n">
        <v>70</v>
      </c>
      <c r="H4" s="11" t="n">
        <f aca="false">F4+G4</f>
        <v>141.3</v>
      </c>
      <c r="I4" s="9" t="str">
        <f aca="false">IF(F4=G4,"缺考","")</f>
        <v/>
      </c>
    </row>
    <row r="5" customFormat="false" ht="14.4" hidden="false" customHeight="false" outlineLevel="0" collapsed="false">
      <c r="A5" s="8" t="n">
        <v>3</v>
      </c>
      <c r="B5" s="9" t="s">
        <v>10</v>
      </c>
      <c r="C5" s="9" t="s">
        <v>17</v>
      </c>
      <c r="D5" s="9" t="s">
        <v>12</v>
      </c>
      <c r="E5" s="9" t="s">
        <v>16</v>
      </c>
      <c r="F5" s="10" t="n">
        <v>71</v>
      </c>
      <c r="G5" s="11" t="n">
        <v>67.4</v>
      </c>
      <c r="H5" s="11" t="n">
        <f aca="false">F5+G5</f>
        <v>138.4</v>
      </c>
      <c r="I5" s="9" t="str">
        <f aca="false">IF(F5=G5,"缺考","")</f>
        <v/>
      </c>
    </row>
    <row r="6" customFormat="false" ht="14.4" hidden="false" customHeight="false" outlineLevel="0" collapsed="false">
      <c r="A6" s="8" t="n">
        <v>4</v>
      </c>
      <c r="B6" s="9" t="s">
        <v>10</v>
      </c>
      <c r="C6" s="9" t="s">
        <v>18</v>
      </c>
      <c r="D6" s="9" t="s">
        <v>19</v>
      </c>
      <c r="E6" s="9" t="s">
        <v>20</v>
      </c>
      <c r="F6" s="10" t="n">
        <v>62</v>
      </c>
      <c r="G6" s="11" t="n">
        <v>75.8</v>
      </c>
      <c r="H6" s="11" t="n">
        <f aca="false">F6+G6</f>
        <v>137.8</v>
      </c>
      <c r="I6" s="9" t="str">
        <f aca="false">IF(F6=G6,"缺考","")</f>
        <v/>
      </c>
    </row>
    <row r="7" customFormat="false" ht="14.4" hidden="false" customHeight="false" outlineLevel="0" collapsed="false">
      <c r="A7" s="8" t="n">
        <v>5</v>
      </c>
      <c r="B7" s="9" t="s">
        <v>10</v>
      </c>
      <c r="C7" s="9" t="s">
        <v>21</v>
      </c>
      <c r="D7" s="9" t="s">
        <v>22</v>
      </c>
      <c r="E7" s="9" t="s">
        <v>23</v>
      </c>
      <c r="F7" s="10" t="n">
        <v>71</v>
      </c>
      <c r="G7" s="11" t="n">
        <v>66.4</v>
      </c>
      <c r="H7" s="11" t="n">
        <f aca="false">F7+G7</f>
        <v>137.4</v>
      </c>
      <c r="I7" s="9" t="str">
        <f aca="false">IF(F7=G7,"缺考","")</f>
        <v/>
      </c>
    </row>
    <row r="8" customFormat="false" ht="14.4" hidden="false" customHeight="false" outlineLevel="0" collapsed="false">
      <c r="A8" s="8" t="n">
        <v>6</v>
      </c>
      <c r="B8" s="9" t="s">
        <v>10</v>
      </c>
      <c r="C8" s="9" t="s">
        <v>24</v>
      </c>
      <c r="D8" s="9" t="s">
        <v>25</v>
      </c>
      <c r="E8" s="9" t="s">
        <v>26</v>
      </c>
      <c r="F8" s="10" t="n">
        <v>65</v>
      </c>
      <c r="G8" s="11" t="n">
        <v>70.6</v>
      </c>
      <c r="H8" s="11" t="n">
        <f aca="false">F8+G8</f>
        <v>135.6</v>
      </c>
      <c r="I8" s="9" t="str">
        <f aca="false">IF(F8=G8,"缺考","")</f>
        <v/>
      </c>
    </row>
    <row r="9" customFormat="false" ht="14.4" hidden="false" customHeight="false" outlineLevel="0" collapsed="false">
      <c r="A9" s="8" t="n">
        <v>7</v>
      </c>
      <c r="B9" s="9" t="s">
        <v>10</v>
      </c>
      <c r="C9" s="9" t="s">
        <v>27</v>
      </c>
      <c r="D9" s="9" t="s">
        <v>20</v>
      </c>
      <c r="E9" s="9" t="s">
        <v>28</v>
      </c>
      <c r="F9" s="10" t="n">
        <v>71.5</v>
      </c>
      <c r="G9" s="11" t="n">
        <v>63.8</v>
      </c>
      <c r="H9" s="11" t="n">
        <f aca="false">F9+G9</f>
        <v>135.3</v>
      </c>
      <c r="I9" s="9" t="str">
        <f aca="false">IF(F9=G9,"缺考","")</f>
        <v/>
      </c>
    </row>
    <row r="10" customFormat="false" ht="14.4" hidden="false" customHeight="false" outlineLevel="0" collapsed="false">
      <c r="A10" s="8" t="n">
        <v>8</v>
      </c>
      <c r="B10" s="9" t="s">
        <v>10</v>
      </c>
      <c r="C10" s="9" t="s">
        <v>29</v>
      </c>
      <c r="D10" s="9" t="s">
        <v>25</v>
      </c>
      <c r="E10" s="9" t="s">
        <v>30</v>
      </c>
      <c r="F10" s="10" t="n">
        <v>73</v>
      </c>
      <c r="G10" s="11" t="n">
        <v>62</v>
      </c>
      <c r="H10" s="11" t="n">
        <f aca="false">F10+G10</f>
        <v>135</v>
      </c>
      <c r="I10" s="9" t="str">
        <f aca="false">IF(F10=G10,"缺考","")</f>
        <v/>
      </c>
    </row>
    <row r="11" customFormat="false" ht="14.4" hidden="false" customHeight="false" outlineLevel="0" collapsed="false">
      <c r="A11" s="8" t="n">
        <v>9</v>
      </c>
      <c r="B11" s="9" t="s">
        <v>10</v>
      </c>
      <c r="C11" s="9" t="s">
        <v>31</v>
      </c>
      <c r="D11" s="9" t="s">
        <v>32</v>
      </c>
      <c r="E11" s="9" t="s">
        <v>19</v>
      </c>
      <c r="F11" s="10" t="n">
        <v>68</v>
      </c>
      <c r="G11" s="11" t="n">
        <v>66.6</v>
      </c>
      <c r="H11" s="11" t="n">
        <f aca="false">F11+G11</f>
        <v>134.6</v>
      </c>
      <c r="I11" s="9" t="str">
        <f aca="false">IF(F11=G11,"缺考","")</f>
        <v/>
      </c>
    </row>
    <row r="12" customFormat="false" ht="14.4" hidden="false" customHeight="false" outlineLevel="0" collapsed="false">
      <c r="A12" s="8" t="n">
        <v>10</v>
      </c>
      <c r="B12" s="9" t="s">
        <v>10</v>
      </c>
      <c r="C12" s="9" t="s">
        <v>33</v>
      </c>
      <c r="D12" s="9" t="s">
        <v>34</v>
      </c>
      <c r="E12" s="9" t="s">
        <v>26</v>
      </c>
      <c r="F12" s="10" t="n">
        <v>79</v>
      </c>
      <c r="G12" s="11" t="n">
        <v>55</v>
      </c>
      <c r="H12" s="11" t="n">
        <f aca="false">F12+G12</f>
        <v>134</v>
      </c>
      <c r="I12" s="9" t="str">
        <f aca="false">IF(F12=G12,"缺考","")</f>
        <v/>
      </c>
    </row>
    <row r="13" customFormat="false" ht="14.4" hidden="false" customHeight="false" outlineLevel="0" collapsed="false">
      <c r="A13" s="8" t="n">
        <v>11</v>
      </c>
      <c r="B13" s="9" t="s">
        <v>10</v>
      </c>
      <c r="C13" s="9" t="s">
        <v>35</v>
      </c>
      <c r="D13" s="9" t="s">
        <v>26</v>
      </c>
      <c r="E13" s="9" t="s">
        <v>13</v>
      </c>
      <c r="F13" s="10" t="n">
        <v>71</v>
      </c>
      <c r="G13" s="11" t="n">
        <v>62.8</v>
      </c>
      <c r="H13" s="11" t="n">
        <f aca="false">F13+G13</f>
        <v>133.8</v>
      </c>
      <c r="I13" s="9" t="str">
        <f aca="false">IF(F13=G13,"缺考","")</f>
        <v/>
      </c>
    </row>
    <row r="14" customFormat="false" ht="14.4" hidden="false" customHeight="false" outlineLevel="0" collapsed="false">
      <c r="A14" s="8" t="n">
        <v>12</v>
      </c>
      <c r="B14" s="9" t="s">
        <v>10</v>
      </c>
      <c r="C14" s="9" t="s">
        <v>36</v>
      </c>
      <c r="D14" s="9" t="s">
        <v>15</v>
      </c>
      <c r="E14" s="9" t="s">
        <v>37</v>
      </c>
      <c r="F14" s="10" t="n">
        <v>65.5</v>
      </c>
      <c r="G14" s="11" t="n">
        <v>68.2</v>
      </c>
      <c r="H14" s="11" t="n">
        <f aca="false">F14+G14</f>
        <v>133.7</v>
      </c>
      <c r="I14" s="9" t="str">
        <f aca="false">IF(F14=G14,"缺考","")</f>
        <v/>
      </c>
    </row>
    <row r="15" customFormat="false" ht="14.4" hidden="false" customHeight="false" outlineLevel="0" collapsed="false">
      <c r="A15" s="8" t="n">
        <v>13</v>
      </c>
      <c r="B15" s="9" t="s">
        <v>10</v>
      </c>
      <c r="C15" s="9" t="s">
        <v>38</v>
      </c>
      <c r="D15" s="9" t="s">
        <v>26</v>
      </c>
      <c r="E15" s="9" t="s">
        <v>39</v>
      </c>
      <c r="F15" s="10" t="n">
        <v>66.5</v>
      </c>
      <c r="G15" s="11" t="n">
        <v>67</v>
      </c>
      <c r="H15" s="11" t="n">
        <f aca="false">F15+G15</f>
        <v>133.5</v>
      </c>
      <c r="I15" s="9" t="str">
        <f aca="false">IF(F15=G15,"缺考","")</f>
        <v/>
      </c>
    </row>
    <row r="16" customFormat="false" ht="14.4" hidden="false" customHeight="false" outlineLevel="0" collapsed="false">
      <c r="A16" s="8" t="n">
        <v>14</v>
      </c>
      <c r="B16" s="9" t="s">
        <v>10</v>
      </c>
      <c r="C16" s="9" t="s">
        <v>40</v>
      </c>
      <c r="D16" s="9" t="s">
        <v>41</v>
      </c>
      <c r="E16" s="9" t="s">
        <v>42</v>
      </c>
      <c r="F16" s="10" t="n">
        <v>60</v>
      </c>
      <c r="G16" s="11" t="n">
        <v>71.4</v>
      </c>
      <c r="H16" s="11" t="n">
        <f aca="false">F16+G16</f>
        <v>131.4</v>
      </c>
      <c r="I16" s="9" t="str">
        <f aca="false">IF(F16=G16,"缺考","")</f>
        <v/>
      </c>
    </row>
    <row r="17" customFormat="false" ht="14.4" hidden="false" customHeight="false" outlineLevel="0" collapsed="false">
      <c r="A17" s="8" t="n">
        <v>15</v>
      </c>
      <c r="B17" s="9" t="s">
        <v>10</v>
      </c>
      <c r="C17" s="9" t="s">
        <v>43</v>
      </c>
      <c r="D17" s="9" t="s">
        <v>44</v>
      </c>
      <c r="E17" s="9" t="s">
        <v>23</v>
      </c>
      <c r="F17" s="10" t="n">
        <v>63</v>
      </c>
      <c r="G17" s="11" t="n">
        <v>68</v>
      </c>
      <c r="H17" s="11" t="n">
        <f aca="false">F17+G17</f>
        <v>131</v>
      </c>
      <c r="I17" s="9" t="str">
        <f aca="false">IF(F17=G17,"缺考","")</f>
        <v/>
      </c>
    </row>
    <row r="18" customFormat="false" ht="14.4" hidden="false" customHeight="false" outlineLevel="0" collapsed="false">
      <c r="A18" s="8" t="n">
        <v>16</v>
      </c>
      <c r="B18" s="9" t="s">
        <v>10</v>
      </c>
      <c r="C18" s="9" t="s">
        <v>45</v>
      </c>
      <c r="D18" s="9" t="s">
        <v>46</v>
      </c>
      <c r="E18" s="9" t="s">
        <v>47</v>
      </c>
      <c r="F18" s="10" t="n">
        <v>70.5</v>
      </c>
      <c r="G18" s="11" t="n">
        <v>60.4</v>
      </c>
      <c r="H18" s="11" t="n">
        <f aca="false">F18+G18</f>
        <v>130.9</v>
      </c>
      <c r="I18" s="9" t="str">
        <f aca="false">IF(F18=G18,"缺考","")</f>
        <v/>
      </c>
    </row>
    <row r="19" customFormat="false" ht="14.4" hidden="false" customHeight="false" outlineLevel="0" collapsed="false">
      <c r="A19" s="8" t="n">
        <v>17</v>
      </c>
      <c r="B19" s="9" t="s">
        <v>10</v>
      </c>
      <c r="C19" s="9" t="s">
        <v>48</v>
      </c>
      <c r="D19" s="9" t="s">
        <v>49</v>
      </c>
      <c r="E19" s="9" t="s">
        <v>37</v>
      </c>
      <c r="F19" s="10" t="n">
        <v>59.5</v>
      </c>
      <c r="G19" s="11" t="n">
        <v>71</v>
      </c>
      <c r="H19" s="11" t="n">
        <f aca="false">F19+G19</f>
        <v>130.5</v>
      </c>
      <c r="I19" s="9" t="str">
        <f aca="false">IF(F19=G19,"缺考","")</f>
        <v/>
      </c>
    </row>
    <row r="20" customFormat="false" ht="14.4" hidden="false" customHeight="false" outlineLevel="0" collapsed="false">
      <c r="A20" s="8" t="n">
        <v>18</v>
      </c>
      <c r="B20" s="9" t="s">
        <v>10</v>
      </c>
      <c r="C20" s="9" t="s">
        <v>50</v>
      </c>
      <c r="D20" s="9" t="s">
        <v>51</v>
      </c>
      <c r="E20" s="9" t="s">
        <v>34</v>
      </c>
      <c r="F20" s="10" t="n">
        <v>64.5</v>
      </c>
      <c r="G20" s="11" t="n">
        <v>65.8</v>
      </c>
      <c r="H20" s="11" t="n">
        <f aca="false">F20+G20</f>
        <v>130.3</v>
      </c>
      <c r="I20" s="9" t="str">
        <f aca="false">IF(F20=G20,"缺考","")</f>
        <v/>
      </c>
    </row>
    <row r="21" customFormat="false" ht="14.4" hidden="false" customHeight="false" outlineLevel="0" collapsed="false">
      <c r="A21" s="8" t="n">
        <v>19</v>
      </c>
      <c r="B21" s="9" t="s">
        <v>10</v>
      </c>
      <c r="C21" s="9" t="s">
        <v>52</v>
      </c>
      <c r="D21" s="9" t="s">
        <v>41</v>
      </c>
      <c r="E21" s="9" t="s">
        <v>34</v>
      </c>
      <c r="F21" s="10" t="n">
        <v>74</v>
      </c>
      <c r="G21" s="11" t="n">
        <v>56</v>
      </c>
      <c r="H21" s="11" t="n">
        <f aca="false">F21+G21</f>
        <v>130</v>
      </c>
      <c r="I21" s="9" t="str">
        <f aca="false">IF(F21=G21,"缺考","")</f>
        <v/>
      </c>
    </row>
    <row r="22" customFormat="false" ht="14.4" hidden="false" customHeight="false" outlineLevel="0" collapsed="false">
      <c r="A22" s="8" t="n">
        <v>20</v>
      </c>
      <c r="B22" s="9" t="s">
        <v>10</v>
      </c>
      <c r="C22" s="9" t="s">
        <v>53</v>
      </c>
      <c r="D22" s="9" t="s">
        <v>54</v>
      </c>
      <c r="E22" s="9" t="s">
        <v>19</v>
      </c>
      <c r="F22" s="10" t="n">
        <v>63.5</v>
      </c>
      <c r="G22" s="11" t="n">
        <v>66.2</v>
      </c>
      <c r="H22" s="11" t="n">
        <f aca="false">F22+G22</f>
        <v>129.7</v>
      </c>
      <c r="I22" s="9" t="str">
        <f aca="false">IF(F22=G22,"缺考","")</f>
        <v/>
      </c>
    </row>
    <row r="23" customFormat="false" ht="14.4" hidden="false" customHeight="false" outlineLevel="0" collapsed="false">
      <c r="A23" s="8" t="n">
        <v>21</v>
      </c>
      <c r="B23" s="9" t="s">
        <v>10</v>
      </c>
      <c r="C23" s="9" t="s">
        <v>55</v>
      </c>
      <c r="D23" s="9" t="s">
        <v>56</v>
      </c>
      <c r="E23" s="9" t="s">
        <v>57</v>
      </c>
      <c r="F23" s="10" t="n">
        <v>60</v>
      </c>
      <c r="G23" s="11" t="n">
        <v>69.2</v>
      </c>
      <c r="H23" s="11" t="n">
        <f aca="false">F23+G23</f>
        <v>129.2</v>
      </c>
      <c r="I23" s="9" t="str">
        <f aca="false">IF(F23=G23,"缺考","")</f>
        <v/>
      </c>
    </row>
    <row r="24" customFormat="false" ht="14.4" hidden="false" customHeight="false" outlineLevel="0" collapsed="false">
      <c r="A24" s="8" t="n">
        <v>22</v>
      </c>
      <c r="B24" s="9" t="s">
        <v>10</v>
      </c>
      <c r="C24" s="9" t="s">
        <v>58</v>
      </c>
      <c r="D24" s="9" t="s">
        <v>23</v>
      </c>
      <c r="E24" s="9" t="s">
        <v>59</v>
      </c>
      <c r="F24" s="10" t="n">
        <v>62.5</v>
      </c>
      <c r="G24" s="11" t="n">
        <v>66</v>
      </c>
      <c r="H24" s="11" t="n">
        <f aca="false">F24+G24</f>
        <v>128.5</v>
      </c>
      <c r="I24" s="9" t="str">
        <f aca="false">IF(F24=G24,"缺考","")</f>
        <v/>
      </c>
    </row>
    <row r="25" customFormat="false" ht="14.4" hidden="false" customHeight="false" outlineLevel="0" collapsed="false">
      <c r="A25" s="8" t="n">
        <v>23</v>
      </c>
      <c r="B25" s="9" t="s">
        <v>10</v>
      </c>
      <c r="C25" s="9" t="s">
        <v>60</v>
      </c>
      <c r="D25" s="9" t="s">
        <v>61</v>
      </c>
      <c r="E25" s="9" t="s">
        <v>34</v>
      </c>
      <c r="F25" s="10" t="n">
        <v>70.5</v>
      </c>
      <c r="G25" s="11" t="n">
        <v>58</v>
      </c>
      <c r="H25" s="11" t="n">
        <f aca="false">F25+G25</f>
        <v>128.5</v>
      </c>
      <c r="I25" s="9" t="str">
        <f aca="false">IF(F25=G25,"缺考","")</f>
        <v/>
      </c>
    </row>
    <row r="26" customFormat="false" ht="14.4" hidden="false" customHeight="false" outlineLevel="0" collapsed="false">
      <c r="A26" s="8" t="n">
        <v>24</v>
      </c>
      <c r="B26" s="9" t="s">
        <v>10</v>
      </c>
      <c r="C26" s="9" t="s">
        <v>62</v>
      </c>
      <c r="D26" s="9" t="s">
        <v>56</v>
      </c>
      <c r="E26" s="9" t="s">
        <v>26</v>
      </c>
      <c r="F26" s="10" t="n">
        <v>64</v>
      </c>
      <c r="G26" s="11" t="n">
        <v>64.4</v>
      </c>
      <c r="H26" s="11" t="n">
        <f aca="false">F26+G26</f>
        <v>128.4</v>
      </c>
      <c r="I26" s="9" t="str">
        <f aca="false">IF(F26=G26,"缺考","")</f>
        <v/>
      </c>
    </row>
    <row r="27" customFormat="false" ht="14.4" hidden="false" customHeight="false" outlineLevel="0" collapsed="false">
      <c r="A27" s="8" t="n">
        <v>25</v>
      </c>
      <c r="B27" s="9" t="s">
        <v>10</v>
      </c>
      <c r="C27" s="9" t="s">
        <v>63</v>
      </c>
      <c r="D27" s="9" t="s">
        <v>51</v>
      </c>
      <c r="E27" s="9" t="s">
        <v>64</v>
      </c>
      <c r="F27" s="10" t="n">
        <v>62</v>
      </c>
      <c r="G27" s="11" t="n">
        <v>66</v>
      </c>
      <c r="H27" s="11" t="n">
        <f aca="false">F27+G27</f>
        <v>128</v>
      </c>
      <c r="I27" s="9" t="str">
        <f aca="false">IF(F27=G27,"缺考","")</f>
        <v/>
      </c>
    </row>
    <row r="28" customFormat="false" ht="14.4" hidden="false" customHeight="false" outlineLevel="0" collapsed="false">
      <c r="A28" s="8" t="n">
        <v>26</v>
      </c>
      <c r="B28" s="9" t="s">
        <v>10</v>
      </c>
      <c r="C28" s="9" t="s">
        <v>65</v>
      </c>
      <c r="D28" s="9" t="s">
        <v>28</v>
      </c>
      <c r="E28" s="9" t="s">
        <v>30</v>
      </c>
      <c r="F28" s="10" t="n">
        <v>76</v>
      </c>
      <c r="G28" s="11" t="n">
        <v>51.8</v>
      </c>
      <c r="H28" s="11" t="n">
        <f aca="false">F28+G28</f>
        <v>127.8</v>
      </c>
      <c r="I28" s="9" t="str">
        <f aca="false">IF(F28=G28,"缺考","")</f>
        <v/>
      </c>
    </row>
    <row r="29" customFormat="false" ht="14.4" hidden="false" customHeight="false" outlineLevel="0" collapsed="false">
      <c r="A29" s="8" t="n">
        <v>27</v>
      </c>
      <c r="B29" s="9" t="s">
        <v>10</v>
      </c>
      <c r="C29" s="9" t="s">
        <v>66</v>
      </c>
      <c r="D29" s="9" t="s">
        <v>67</v>
      </c>
      <c r="E29" s="9" t="s">
        <v>42</v>
      </c>
      <c r="F29" s="10" t="n">
        <v>73.5</v>
      </c>
      <c r="G29" s="11" t="n">
        <v>52.4</v>
      </c>
      <c r="H29" s="11" t="n">
        <f aca="false">F29+G29</f>
        <v>125.9</v>
      </c>
      <c r="I29" s="9" t="str">
        <f aca="false">IF(F29=G29,"缺考","")</f>
        <v/>
      </c>
    </row>
    <row r="30" customFormat="false" ht="14.4" hidden="false" customHeight="false" outlineLevel="0" collapsed="false">
      <c r="A30" s="8" t="n">
        <v>28</v>
      </c>
      <c r="B30" s="9" t="s">
        <v>10</v>
      </c>
      <c r="C30" s="9" t="s">
        <v>68</v>
      </c>
      <c r="D30" s="9" t="s">
        <v>69</v>
      </c>
      <c r="E30" s="9" t="s">
        <v>64</v>
      </c>
      <c r="F30" s="10" t="n">
        <v>59</v>
      </c>
      <c r="G30" s="11" t="n">
        <v>66.6</v>
      </c>
      <c r="H30" s="11" t="n">
        <f aca="false">F30+G30</f>
        <v>125.6</v>
      </c>
      <c r="I30" s="9" t="str">
        <f aca="false">IF(F30=G30,"缺考","")</f>
        <v/>
      </c>
    </row>
    <row r="31" customFormat="false" ht="14.4" hidden="false" customHeight="false" outlineLevel="0" collapsed="false">
      <c r="A31" s="8" t="n">
        <v>29</v>
      </c>
      <c r="B31" s="9" t="s">
        <v>10</v>
      </c>
      <c r="C31" s="9" t="s">
        <v>70</v>
      </c>
      <c r="D31" s="9" t="s">
        <v>64</v>
      </c>
      <c r="E31" s="9" t="s">
        <v>64</v>
      </c>
      <c r="F31" s="10" t="n">
        <v>62</v>
      </c>
      <c r="G31" s="11" t="n">
        <v>63.6</v>
      </c>
      <c r="H31" s="11" t="n">
        <f aca="false">F31+G31</f>
        <v>125.6</v>
      </c>
      <c r="I31" s="9" t="str">
        <f aca="false">IF(F31=G31,"缺考","")</f>
        <v/>
      </c>
    </row>
    <row r="32" customFormat="false" ht="14.4" hidden="false" customHeight="false" outlineLevel="0" collapsed="false">
      <c r="A32" s="8" t="n">
        <v>30</v>
      </c>
      <c r="B32" s="9" t="s">
        <v>10</v>
      </c>
      <c r="C32" s="9" t="s">
        <v>71</v>
      </c>
      <c r="D32" s="9" t="s">
        <v>47</v>
      </c>
      <c r="E32" s="9" t="s">
        <v>26</v>
      </c>
      <c r="F32" s="10" t="n">
        <v>65</v>
      </c>
      <c r="G32" s="11" t="n">
        <v>60.6</v>
      </c>
      <c r="H32" s="11" t="n">
        <f aca="false">F32+G32</f>
        <v>125.6</v>
      </c>
      <c r="I32" s="9" t="str">
        <f aca="false">IF(F32=G32,"缺考","")</f>
        <v/>
      </c>
    </row>
    <row r="33" customFormat="false" ht="14.4" hidden="false" customHeight="false" outlineLevel="0" collapsed="false">
      <c r="A33" s="8" t="n">
        <v>31</v>
      </c>
      <c r="B33" s="9" t="s">
        <v>10</v>
      </c>
      <c r="C33" s="9" t="s">
        <v>72</v>
      </c>
      <c r="D33" s="9" t="s">
        <v>59</v>
      </c>
      <c r="E33" s="9" t="s">
        <v>47</v>
      </c>
      <c r="F33" s="10" t="n">
        <v>63</v>
      </c>
      <c r="G33" s="11" t="n">
        <v>62.6</v>
      </c>
      <c r="H33" s="11" t="n">
        <f aca="false">F33+G33</f>
        <v>125.6</v>
      </c>
      <c r="I33" s="9" t="str">
        <f aca="false">IF(F33=G33,"缺考","")</f>
        <v/>
      </c>
    </row>
    <row r="34" customFormat="false" ht="14.4" hidden="false" customHeight="false" outlineLevel="0" collapsed="false">
      <c r="A34" s="8" t="n">
        <v>32</v>
      </c>
      <c r="B34" s="9" t="s">
        <v>10</v>
      </c>
      <c r="C34" s="9" t="s">
        <v>73</v>
      </c>
      <c r="D34" s="9" t="s">
        <v>56</v>
      </c>
      <c r="E34" s="9" t="s">
        <v>74</v>
      </c>
      <c r="F34" s="10" t="n">
        <v>67</v>
      </c>
      <c r="G34" s="11" t="n">
        <v>58.6</v>
      </c>
      <c r="H34" s="11" t="n">
        <f aca="false">F34+G34</f>
        <v>125.6</v>
      </c>
      <c r="I34" s="9" t="str">
        <f aca="false">IF(F34=G34,"缺考","")</f>
        <v/>
      </c>
    </row>
    <row r="35" customFormat="false" ht="14.4" hidden="false" customHeight="false" outlineLevel="0" collapsed="false">
      <c r="A35" s="8" t="n">
        <v>33</v>
      </c>
      <c r="B35" s="9" t="s">
        <v>10</v>
      </c>
      <c r="C35" s="9" t="s">
        <v>75</v>
      </c>
      <c r="D35" s="9" t="s">
        <v>30</v>
      </c>
      <c r="E35" s="9" t="s">
        <v>34</v>
      </c>
      <c r="F35" s="10" t="n">
        <v>68.5</v>
      </c>
      <c r="G35" s="11" t="n">
        <v>57</v>
      </c>
      <c r="H35" s="11" t="n">
        <f aca="false">F35+G35</f>
        <v>125.5</v>
      </c>
      <c r="I35" s="9" t="str">
        <f aca="false">IF(F35=G35,"缺考","")</f>
        <v/>
      </c>
    </row>
    <row r="36" customFormat="false" ht="14.4" hidden="false" customHeight="false" outlineLevel="0" collapsed="false">
      <c r="A36" s="8" t="n">
        <v>34</v>
      </c>
      <c r="B36" s="9" t="s">
        <v>10</v>
      </c>
      <c r="C36" s="9" t="s">
        <v>76</v>
      </c>
      <c r="D36" s="9" t="s">
        <v>46</v>
      </c>
      <c r="E36" s="9" t="s">
        <v>51</v>
      </c>
      <c r="F36" s="10" t="n">
        <v>64.5</v>
      </c>
      <c r="G36" s="11" t="n">
        <v>61</v>
      </c>
      <c r="H36" s="11" t="n">
        <f aca="false">F36+G36</f>
        <v>125.5</v>
      </c>
      <c r="I36" s="9" t="str">
        <f aca="false">IF(F36=G36,"缺考","")</f>
        <v/>
      </c>
    </row>
    <row r="37" customFormat="false" ht="14.4" hidden="false" customHeight="false" outlineLevel="0" collapsed="false">
      <c r="A37" s="8" t="n">
        <v>35</v>
      </c>
      <c r="B37" s="9" t="s">
        <v>10</v>
      </c>
      <c r="C37" s="9" t="s">
        <v>77</v>
      </c>
      <c r="D37" s="9" t="s">
        <v>57</v>
      </c>
      <c r="E37" s="9" t="s">
        <v>57</v>
      </c>
      <c r="F37" s="10" t="n">
        <v>62</v>
      </c>
      <c r="G37" s="11" t="n">
        <v>63.2</v>
      </c>
      <c r="H37" s="11" t="n">
        <f aca="false">F37+G37</f>
        <v>125.2</v>
      </c>
      <c r="I37" s="9" t="str">
        <f aca="false">IF(F37=G37,"缺考","")</f>
        <v/>
      </c>
    </row>
    <row r="38" customFormat="false" ht="14.4" hidden="false" customHeight="false" outlineLevel="0" collapsed="false">
      <c r="A38" s="8" t="n">
        <v>36</v>
      </c>
      <c r="B38" s="9" t="s">
        <v>10</v>
      </c>
      <c r="C38" s="9" t="s">
        <v>78</v>
      </c>
      <c r="D38" s="9" t="s">
        <v>26</v>
      </c>
      <c r="E38" s="9" t="s">
        <v>51</v>
      </c>
      <c r="F38" s="10" t="n">
        <v>73.5</v>
      </c>
      <c r="G38" s="11" t="n">
        <v>51.2</v>
      </c>
      <c r="H38" s="11" t="n">
        <f aca="false">F38+G38</f>
        <v>124.7</v>
      </c>
      <c r="I38" s="9" t="str">
        <f aca="false">IF(F38=G38,"缺考","")</f>
        <v/>
      </c>
    </row>
    <row r="39" customFormat="false" ht="14.4" hidden="false" customHeight="false" outlineLevel="0" collapsed="false">
      <c r="A39" s="8" t="n">
        <v>37</v>
      </c>
      <c r="B39" s="9" t="s">
        <v>10</v>
      </c>
      <c r="C39" s="9" t="s">
        <v>79</v>
      </c>
      <c r="D39" s="9" t="s">
        <v>80</v>
      </c>
      <c r="E39" s="9" t="s">
        <v>59</v>
      </c>
      <c r="F39" s="10" t="n">
        <v>63.5</v>
      </c>
      <c r="G39" s="11" t="n">
        <v>61.2</v>
      </c>
      <c r="H39" s="11" t="n">
        <f aca="false">F39+G39</f>
        <v>124.7</v>
      </c>
      <c r="I39" s="9" t="str">
        <f aca="false">IF(F39=G39,"缺考","")</f>
        <v/>
      </c>
    </row>
    <row r="40" customFormat="false" ht="14.4" hidden="false" customHeight="false" outlineLevel="0" collapsed="false">
      <c r="A40" s="8" t="n">
        <v>38</v>
      </c>
      <c r="B40" s="9" t="s">
        <v>10</v>
      </c>
      <c r="C40" s="9" t="s">
        <v>81</v>
      </c>
      <c r="D40" s="9" t="s">
        <v>39</v>
      </c>
      <c r="E40" s="9" t="s">
        <v>37</v>
      </c>
      <c r="F40" s="10" t="n">
        <v>65</v>
      </c>
      <c r="G40" s="11" t="n">
        <v>59</v>
      </c>
      <c r="H40" s="11" t="n">
        <f aca="false">F40+G40</f>
        <v>124</v>
      </c>
      <c r="I40" s="9" t="str">
        <f aca="false">IF(F40=G40,"缺考","")</f>
        <v/>
      </c>
    </row>
    <row r="41" customFormat="false" ht="14.4" hidden="false" customHeight="false" outlineLevel="0" collapsed="false">
      <c r="A41" s="8" t="n">
        <v>39</v>
      </c>
      <c r="B41" s="9" t="s">
        <v>10</v>
      </c>
      <c r="C41" s="9" t="s">
        <v>82</v>
      </c>
      <c r="D41" s="9" t="s">
        <v>67</v>
      </c>
      <c r="E41" s="9" t="s">
        <v>47</v>
      </c>
      <c r="F41" s="10" t="n">
        <v>63.5</v>
      </c>
      <c r="G41" s="11" t="n">
        <v>60.4</v>
      </c>
      <c r="H41" s="11" t="n">
        <f aca="false">F41+G41</f>
        <v>123.9</v>
      </c>
      <c r="I41" s="9" t="str">
        <f aca="false">IF(F41=G41,"缺考","")</f>
        <v/>
      </c>
    </row>
    <row r="42" customFormat="false" ht="14.4" hidden="false" customHeight="false" outlineLevel="0" collapsed="false">
      <c r="A42" s="8" t="n">
        <v>40</v>
      </c>
      <c r="B42" s="9" t="s">
        <v>10</v>
      </c>
      <c r="C42" s="9" t="s">
        <v>83</v>
      </c>
      <c r="D42" s="9" t="s">
        <v>37</v>
      </c>
      <c r="E42" s="9" t="s">
        <v>74</v>
      </c>
      <c r="F42" s="10" t="n">
        <v>65</v>
      </c>
      <c r="G42" s="11" t="n">
        <v>58.8</v>
      </c>
      <c r="H42" s="11" t="n">
        <f aca="false">F42+G42</f>
        <v>123.8</v>
      </c>
      <c r="I42" s="9" t="str">
        <f aca="false">IF(F42=G42,"缺考","")</f>
        <v/>
      </c>
    </row>
    <row r="43" customFormat="false" ht="14.4" hidden="false" customHeight="false" outlineLevel="0" collapsed="false">
      <c r="A43" s="8" t="n">
        <v>41</v>
      </c>
      <c r="B43" s="9" t="s">
        <v>10</v>
      </c>
      <c r="C43" s="9" t="s">
        <v>84</v>
      </c>
      <c r="D43" s="9" t="s">
        <v>19</v>
      </c>
      <c r="E43" s="9" t="s">
        <v>42</v>
      </c>
      <c r="F43" s="10" t="n">
        <v>59</v>
      </c>
      <c r="G43" s="11" t="n">
        <v>64.2</v>
      </c>
      <c r="H43" s="11" t="n">
        <f aca="false">F43+G43</f>
        <v>123.2</v>
      </c>
      <c r="I43" s="9" t="str">
        <f aca="false">IF(F43=G43,"缺考","")</f>
        <v/>
      </c>
    </row>
    <row r="44" customFormat="false" ht="14.4" hidden="false" customHeight="false" outlineLevel="0" collapsed="false">
      <c r="A44" s="8" t="n">
        <v>42</v>
      </c>
      <c r="B44" s="9" t="s">
        <v>10</v>
      </c>
      <c r="C44" s="9" t="s">
        <v>85</v>
      </c>
      <c r="D44" s="9" t="s">
        <v>56</v>
      </c>
      <c r="E44" s="9" t="s">
        <v>46</v>
      </c>
      <c r="F44" s="10" t="n">
        <v>67.5</v>
      </c>
      <c r="G44" s="11" t="n">
        <v>55</v>
      </c>
      <c r="H44" s="11" t="n">
        <f aca="false">F44+G44</f>
        <v>122.5</v>
      </c>
      <c r="I44" s="9" t="str">
        <f aca="false">IF(F44=G44,"缺考","")</f>
        <v/>
      </c>
    </row>
    <row r="45" customFormat="false" ht="14.4" hidden="false" customHeight="false" outlineLevel="0" collapsed="false">
      <c r="A45" s="8" t="n">
        <v>43</v>
      </c>
      <c r="B45" s="9" t="s">
        <v>10</v>
      </c>
      <c r="C45" s="9" t="s">
        <v>86</v>
      </c>
      <c r="D45" s="9" t="s">
        <v>25</v>
      </c>
      <c r="E45" s="9" t="s">
        <v>13</v>
      </c>
      <c r="F45" s="10" t="n">
        <v>70</v>
      </c>
      <c r="G45" s="11" t="n">
        <v>52.4</v>
      </c>
      <c r="H45" s="11" t="n">
        <f aca="false">F45+G45</f>
        <v>122.4</v>
      </c>
      <c r="I45" s="9" t="str">
        <f aca="false">IF(F45=G45,"缺考","")</f>
        <v/>
      </c>
    </row>
    <row r="46" customFormat="false" ht="14.4" hidden="false" customHeight="false" outlineLevel="0" collapsed="false">
      <c r="A46" s="8" t="n">
        <v>44</v>
      </c>
      <c r="B46" s="9" t="s">
        <v>10</v>
      </c>
      <c r="C46" s="9" t="s">
        <v>87</v>
      </c>
      <c r="D46" s="9" t="s">
        <v>37</v>
      </c>
      <c r="E46" s="9" t="s">
        <v>49</v>
      </c>
      <c r="F46" s="10" t="n">
        <v>58</v>
      </c>
      <c r="G46" s="11" t="n">
        <v>63.4</v>
      </c>
      <c r="H46" s="11" t="n">
        <f aca="false">F46+G46</f>
        <v>121.4</v>
      </c>
      <c r="I46" s="9" t="str">
        <f aca="false">IF(F46=G46,"缺考","")</f>
        <v/>
      </c>
    </row>
    <row r="47" customFormat="false" ht="14.4" hidden="false" customHeight="false" outlineLevel="0" collapsed="false">
      <c r="A47" s="8" t="n">
        <v>45</v>
      </c>
      <c r="B47" s="9" t="s">
        <v>10</v>
      </c>
      <c r="C47" s="9" t="s">
        <v>88</v>
      </c>
      <c r="D47" s="9" t="s">
        <v>49</v>
      </c>
      <c r="E47" s="9" t="s">
        <v>25</v>
      </c>
      <c r="F47" s="10" t="n">
        <v>64.5</v>
      </c>
      <c r="G47" s="11" t="n">
        <v>56.4</v>
      </c>
      <c r="H47" s="11" t="n">
        <f aca="false">F47+G47</f>
        <v>120.9</v>
      </c>
      <c r="I47" s="9" t="str">
        <f aca="false">IF(F47=G47,"缺考","")</f>
        <v/>
      </c>
    </row>
    <row r="48" customFormat="false" ht="14.4" hidden="false" customHeight="false" outlineLevel="0" collapsed="false">
      <c r="A48" s="8" t="n">
        <v>46</v>
      </c>
      <c r="B48" s="9" t="s">
        <v>10</v>
      </c>
      <c r="C48" s="9" t="s">
        <v>89</v>
      </c>
      <c r="D48" s="9" t="s">
        <v>26</v>
      </c>
      <c r="E48" s="9" t="s">
        <v>90</v>
      </c>
      <c r="F48" s="10" t="n">
        <v>66.5</v>
      </c>
      <c r="G48" s="11" t="n">
        <v>53.4</v>
      </c>
      <c r="H48" s="11" t="n">
        <f aca="false">F48+G48</f>
        <v>119.9</v>
      </c>
      <c r="I48" s="9" t="str">
        <f aca="false">IF(F48=G48,"缺考","")</f>
        <v/>
      </c>
    </row>
    <row r="49" customFormat="false" ht="14.4" hidden="false" customHeight="false" outlineLevel="0" collapsed="false">
      <c r="A49" s="8" t="n">
        <v>47</v>
      </c>
      <c r="B49" s="9" t="s">
        <v>10</v>
      </c>
      <c r="C49" s="9" t="s">
        <v>91</v>
      </c>
      <c r="D49" s="9" t="s">
        <v>59</v>
      </c>
      <c r="E49" s="9" t="s">
        <v>34</v>
      </c>
      <c r="F49" s="10" t="n">
        <v>60.5</v>
      </c>
      <c r="G49" s="11" t="n">
        <v>59.4</v>
      </c>
      <c r="H49" s="11" t="n">
        <f aca="false">F49+G49</f>
        <v>119.9</v>
      </c>
      <c r="I49" s="9" t="str">
        <f aca="false">IF(F49=G49,"缺考","")</f>
        <v/>
      </c>
    </row>
    <row r="50" customFormat="false" ht="14.4" hidden="false" customHeight="false" outlineLevel="0" collapsed="false">
      <c r="A50" s="8" t="n">
        <v>48</v>
      </c>
      <c r="B50" s="9" t="s">
        <v>10</v>
      </c>
      <c r="C50" s="9" t="s">
        <v>92</v>
      </c>
      <c r="D50" s="9" t="s">
        <v>30</v>
      </c>
      <c r="E50" s="9" t="s">
        <v>37</v>
      </c>
      <c r="F50" s="10" t="n">
        <v>61</v>
      </c>
      <c r="G50" s="11" t="n">
        <v>58.8</v>
      </c>
      <c r="H50" s="11" t="n">
        <f aca="false">F50+G50</f>
        <v>119.8</v>
      </c>
      <c r="I50" s="9" t="str">
        <f aca="false">IF(F50=G50,"缺考","")</f>
        <v/>
      </c>
    </row>
    <row r="51" customFormat="false" ht="14.4" hidden="false" customHeight="false" outlineLevel="0" collapsed="false">
      <c r="A51" s="8" t="n">
        <v>49</v>
      </c>
      <c r="B51" s="9" t="s">
        <v>10</v>
      </c>
      <c r="C51" s="9" t="s">
        <v>93</v>
      </c>
      <c r="D51" s="9" t="s">
        <v>61</v>
      </c>
      <c r="E51" s="9" t="s">
        <v>54</v>
      </c>
      <c r="F51" s="10" t="n">
        <v>63</v>
      </c>
      <c r="G51" s="11" t="n">
        <v>56.8</v>
      </c>
      <c r="H51" s="11" t="n">
        <f aca="false">F51+G51</f>
        <v>119.8</v>
      </c>
      <c r="I51" s="9" t="str">
        <f aca="false">IF(F51=G51,"缺考","")</f>
        <v/>
      </c>
    </row>
    <row r="52" customFormat="false" ht="14.4" hidden="false" customHeight="false" outlineLevel="0" collapsed="false">
      <c r="A52" s="8" t="n">
        <v>50</v>
      </c>
      <c r="B52" s="9" t="s">
        <v>10</v>
      </c>
      <c r="C52" s="9" t="s">
        <v>94</v>
      </c>
      <c r="D52" s="9" t="s">
        <v>26</v>
      </c>
      <c r="E52" s="9" t="s">
        <v>57</v>
      </c>
      <c r="F52" s="10" t="n">
        <v>64.5</v>
      </c>
      <c r="G52" s="11" t="n">
        <v>55.2</v>
      </c>
      <c r="H52" s="11" t="n">
        <f aca="false">F52+G52</f>
        <v>119.7</v>
      </c>
      <c r="I52" s="9" t="str">
        <f aca="false">IF(F52=G52,"缺考","")</f>
        <v/>
      </c>
    </row>
    <row r="53" customFormat="false" ht="14.4" hidden="false" customHeight="false" outlineLevel="0" collapsed="false">
      <c r="A53" s="8" t="n">
        <v>51</v>
      </c>
      <c r="B53" s="9" t="s">
        <v>10</v>
      </c>
      <c r="C53" s="9" t="s">
        <v>95</v>
      </c>
      <c r="D53" s="9" t="s">
        <v>64</v>
      </c>
      <c r="E53" s="9" t="s">
        <v>26</v>
      </c>
      <c r="F53" s="10" t="n">
        <v>63</v>
      </c>
      <c r="G53" s="11" t="n">
        <v>56.6</v>
      </c>
      <c r="H53" s="11" t="n">
        <f aca="false">F53+G53</f>
        <v>119.6</v>
      </c>
      <c r="I53" s="9" t="str">
        <f aca="false">IF(F53=G53,"缺考","")</f>
        <v/>
      </c>
    </row>
    <row r="54" customFormat="false" ht="14.4" hidden="false" customHeight="false" outlineLevel="0" collapsed="false">
      <c r="A54" s="8" t="n">
        <v>52</v>
      </c>
      <c r="B54" s="9" t="s">
        <v>10</v>
      </c>
      <c r="C54" s="9" t="s">
        <v>96</v>
      </c>
      <c r="D54" s="9" t="s">
        <v>15</v>
      </c>
      <c r="E54" s="9" t="s">
        <v>30</v>
      </c>
      <c r="F54" s="10" t="n">
        <v>56</v>
      </c>
      <c r="G54" s="11" t="n">
        <v>63.6</v>
      </c>
      <c r="H54" s="11" t="n">
        <f aca="false">F54+G54</f>
        <v>119.6</v>
      </c>
      <c r="I54" s="9" t="str">
        <f aca="false">IF(F54=G54,"缺考","")</f>
        <v/>
      </c>
    </row>
    <row r="55" customFormat="false" ht="14.4" hidden="false" customHeight="false" outlineLevel="0" collapsed="false">
      <c r="A55" s="8" t="n">
        <v>53</v>
      </c>
      <c r="B55" s="9" t="s">
        <v>10</v>
      </c>
      <c r="C55" s="9" t="s">
        <v>97</v>
      </c>
      <c r="D55" s="9" t="s">
        <v>67</v>
      </c>
      <c r="E55" s="9" t="s">
        <v>56</v>
      </c>
      <c r="F55" s="10" t="n">
        <v>65</v>
      </c>
      <c r="G55" s="11" t="n">
        <v>54.4</v>
      </c>
      <c r="H55" s="11" t="n">
        <f aca="false">F55+G55</f>
        <v>119.4</v>
      </c>
      <c r="I55" s="9" t="str">
        <f aca="false">IF(F55=G55,"缺考","")</f>
        <v/>
      </c>
    </row>
    <row r="56" customFormat="false" ht="14.4" hidden="false" customHeight="false" outlineLevel="0" collapsed="false">
      <c r="A56" s="8" t="n">
        <v>54</v>
      </c>
      <c r="B56" s="9" t="s">
        <v>10</v>
      </c>
      <c r="C56" s="9" t="s">
        <v>98</v>
      </c>
      <c r="D56" s="9" t="s">
        <v>39</v>
      </c>
      <c r="E56" s="9" t="s">
        <v>42</v>
      </c>
      <c r="F56" s="10" t="n">
        <v>66.5</v>
      </c>
      <c r="G56" s="11" t="n">
        <v>52.8</v>
      </c>
      <c r="H56" s="11" t="n">
        <f aca="false">F56+G56</f>
        <v>119.3</v>
      </c>
      <c r="I56" s="9" t="str">
        <f aca="false">IF(F56=G56,"缺考","")</f>
        <v/>
      </c>
    </row>
    <row r="57" customFormat="false" ht="14.4" hidden="false" customHeight="false" outlineLevel="0" collapsed="false">
      <c r="A57" s="8" t="n">
        <v>55</v>
      </c>
      <c r="B57" s="9" t="s">
        <v>10</v>
      </c>
      <c r="C57" s="9" t="s">
        <v>99</v>
      </c>
      <c r="D57" s="9" t="s">
        <v>19</v>
      </c>
      <c r="E57" s="9" t="s">
        <v>69</v>
      </c>
      <c r="F57" s="10" t="n">
        <v>62.5</v>
      </c>
      <c r="G57" s="11" t="n">
        <v>56.8</v>
      </c>
      <c r="H57" s="11" t="n">
        <f aca="false">F57+G57</f>
        <v>119.3</v>
      </c>
      <c r="I57" s="9" t="str">
        <f aca="false">IF(F57=G57,"缺考","")</f>
        <v/>
      </c>
    </row>
    <row r="58" customFormat="false" ht="14.4" hidden="false" customHeight="false" outlineLevel="0" collapsed="false">
      <c r="A58" s="8" t="n">
        <v>56</v>
      </c>
      <c r="B58" s="9" t="s">
        <v>10</v>
      </c>
      <c r="C58" s="9" t="s">
        <v>100</v>
      </c>
      <c r="D58" s="9" t="s">
        <v>80</v>
      </c>
      <c r="E58" s="9" t="s">
        <v>39</v>
      </c>
      <c r="F58" s="10" t="n">
        <v>58.5</v>
      </c>
      <c r="G58" s="11" t="n">
        <v>60.6</v>
      </c>
      <c r="H58" s="11" t="n">
        <f aca="false">F58+G58</f>
        <v>119.1</v>
      </c>
      <c r="I58" s="9" t="str">
        <f aca="false">IF(F58=G58,"缺考","")</f>
        <v/>
      </c>
    </row>
    <row r="59" customFormat="false" ht="14.4" hidden="false" customHeight="false" outlineLevel="0" collapsed="false">
      <c r="A59" s="8" t="n">
        <v>57</v>
      </c>
      <c r="B59" s="9" t="s">
        <v>10</v>
      </c>
      <c r="C59" s="9" t="s">
        <v>101</v>
      </c>
      <c r="D59" s="9" t="s">
        <v>74</v>
      </c>
      <c r="E59" s="9" t="s">
        <v>16</v>
      </c>
      <c r="F59" s="10" t="n">
        <v>60.5</v>
      </c>
      <c r="G59" s="11" t="n">
        <v>58.4</v>
      </c>
      <c r="H59" s="11" t="n">
        <f aca="false">F59+G59</f>
        <v>118.9</v>
      </c>
      <c r="I59" s="9" t="str">
        <f aca="false">IF(F59=G59,"缺考","")</f>
        <v/>
      </c>
    </row>
    <row r="60" customFormat="false" ht="14.4" hidden="false" customHeight="false" outlineLevel="0" collapsed="false">
      <c r="A60" s="8" t="n">
        <v>58</v>
      </c>
      <c r="B60" s="9" t="s">
        <v>10</v>
      </c>
      <c r="C60" s="9" t="s">
        <v>102</v>
      </c>
      <c r="D60" s="9" t="s">
        <v>61</v>
      </c>
      <c r="E60" s="9" t="s">
        <v>46</v>
      </c>
      <c r="F60" s="10" t="n">
        <v>64.5</v>
      </c>
      <c r="G60" s="11" t="n">
        <v>53.8</v>
      </c>
      <c r="H60" s="11" t="n">
        <f aca="false">F60+G60</f>
        <v>118.3</v>
      </c>
      <c r="I60" s="9" t="str">
        <f aca="false">IF(F60=G60,"缺考","")</f>
        <v/>
      </c>
    </row>
    <row r="61" customFormat="false" ht="14.4" hidden="false" customHeight="false" outlineLevel="0" collapsed="false">
      <c r="A61" s="8" t="n">
        <v>59</v>
      </c>
      <c r="B61" s="9" t="s">
        <v>10</v>
      </c>
      <c r="C61" s="9" t="s">
        <v>103</v>
      </c>
      <c r="D61" s="9" t="s">
        <v>13</v>
      </c>
      <c r="E61" s="9" t="s">
        <v>16</v>
      </c>
      <c r="F61" s="10" t="n">
        <v>59</v>
      </c>
      <c r="G61" s="11" t="n">
        <v>59.2</v>
      </c>
      <c r="H61" s="11" t="n">
        <f aca="false">F61+G61</f>
        <v>118.2</v>
      </c>
      <c r="I61" s="9" t="str">
        <f aca="false">IF(F61=G61,"缺考","")</f>
        <v/>
      </c>
    </row>
    <row r="62" customFormat="false" ht="14.4" hidden="false" customHeight="false" outlineLevel="0" collapsed="false">
      <c r="A62" s="8" t="n">
        <v>60</v>
      </c>
      <c r="B62" s="9" t="s">
        <v>10</v>
      </c>
      <c r="C62" s="9" t="s">
        <v>104</v>
      </c>
      <c r="D62" s="9" t="s">
        <v>105</v>
      </c>
      <c r="E62" s="9" t="s">
        <v>30</v>
      </c>
      <c r="F62" s="10" t="n">
        <v>62.5</v>
      </c>
      <c r="G62" s="11" t="n">
        <v>55.6</v>
      </c>
      <c r="H62" s="11" t="n">
        <f aca="false">F62+G62</f>
        <v>118.1</v>
      </c>
      <c r="I62" s="9" t="str">
        <f aca="false">IF(F62=G62,"缺考","")</f>
        <v/>
      </c>
    </row>
    <row r="63" customFormat="false" ht="14.4" hidden="false" customHeight="false" outlineLevel="0" collapsed="false">
      <c r="A63" s="8" t="n">
        <v>61</v>
      </c>
      <c r="B63" s="9" t="s">
        <v>10</v>
      </c>
      <c r="C63" s="9" t="s">
        <v>106</v>
      </c>
      <c r="D63" s="9" t="s">
        <v>12</v>
      </c>
      <c r="E63" s="9" t="s">
        <v>28</v>
      </c>
      <c r="F63" s="10" t="n">
        <v>60</v>
      </c>
      <c r="G63" s="11" t="n">
        <v>58</v>
      </c>
      <c r="H63" s="11" t="n">
        <f aca="false">F63+G63</f>
        <v>118</v>
      </c>
      <c r="I63" s="9" t="str">
        <f aca="false">IF(F63=G63,"缺考","")</f>
        <v/>
      </c>
    </row>
    <row r="64" customFormat="false" ht="14.4" hidden="false" customHeight="false" outlineLevel="0" collapsed="false">
      <c r="A64" s="8" t="n">
        <v>62</v>
      </c>
      <c r="B64" s="9" t="s">
        <v>10</v>
      </c>
      <c r="C64" s="9" t="s">
        <v>107</v>
      </c>
      <c r="D64" s="9" t="s">
        <v>28</v>
      </c>
      <c r="E64" s="9" t="s">
        <v>26</v>
      </c>
      <c r="F64" s="10" t="n">
        <v>57</v>
      </c>
      <c r="G64" s="11" t="n">
        <v>60.6</v>
      </c>
      <c r="H64" s="11" t="n">
        <f aca="false">F64+G64</f>
        <v>117.6</v>
      </c>
      <c r="I64" s="9" t="str">
        <f aca="false">IF(F64=G64,"缺考","")</f>
        <v/>
      </c>
    </row>
    <row r="65" customFormat="false" ht="14.4" hidden="false" customHeight="false" outlineLevel="0" collapsed="false">
      <c r="A65" s="8" t="n">
        <v>63</v>
      </c>
      <c r="B65" s="9" t="s">
        <v>10</v>
      </c>
      <c r="C65" s="9" t="s">
        <v>108</v>
      </c>
      <c r="D65" s="9" t="s">
        <v>16</v>
      </c>
      <c r="E65" s="9" t="s">
        <v>69</v>
      </c>
      <c r="F65" s="10" t="n">
        <v>64.5</v>
      </c>
      <c r="G65" s="11" t="n">
        <v>53</v>
      </c>
      <c r="H65" s="11" t="n">
        <f aca="false">F65+G65</f>
        <v>117.5</v>
      </c>
      <c r="I65" s="9" t="str">
        <f aca="false">IF(F65=G65,"缺考","")</f>
        <v/>
      </c>
    </row>
    <row r="66" customFormat="false" ht="14.4" hidden="false" customHeight="false" outlineLevel="0" collapsed="false">
      <c r="A66" s="8" t="n">
        <v>64</v>
      </c>
      <c r="B66" s="9" t="s">
        <v>10</v>
      </c>
      <c r="C66" s="9" t="s">
        <v>109</v>
      </c>
      <c r="D66" s="9" t="s">
        <v>26</v>
      </c>
      <c r="E66" s="9" t="s">
        <v>69</v>
      </c>
      <c r="F66" s="10" t="n">
        <v>68</v>
      </c>
      <c r="G66" s="11" t="n">
        <v>49.2</v>
      </c>
      <c r="H66" s="11" t="n">
        <f aca="false">F66+G66</f>
        <v>117.2</v>
      </c>
      <c r="I66" s="9" t="str">
        <f aca="false">IF(F66=G66,"缺考","")</f>
        <v/>
      </c>
    </row>
    <row r="67" customFormat="false" ht="14.4" hidden="false" customHeight="false" outlineLevel="0" collapsed="false">
      <c r="A67" s="8" t="n">
        <v>65</v>
      </c>
      <c r="B67" s="9" t="s">
        <v>10</v>
      </c>
      <c r="C67" s="9" t="s">
        <v>110</v>
      </c>
      <c r="D67" s="9" t="s">
        <v>56</v>
      </c>
      <c r="E67" s="9" t="s">
        <v>12</v>
      </c>
      <c r="F67" s="10" t="n">
        <v>73</v>
      </c>
      <c r="G67" s="11" t="n">
        <v>44</v>
      </c>
      <c r="H67" s="11" t="n">
        <f aca="false">F67+G67</f>
        <v>117</v>
      </c>
      <c r="I67" s="9" t="str">
        <f aca="false">IF(F67=G67,"缺考","")</f>
        <v/>
      </c>
    </row>
    <row r="68" customFormat="false" ht="14.4" hidden="false" customHeight="false" outlineLevel="0" collapsed="false">
      <c r="A68" s="8" t="n">
        <v>66</v>
      </c>
      <c r="B68" s="9" t="s">
        <v>10</v>
      </c>
      <c r="C68" s="9" t="s">
        <v>111</v>
      </c>
      <c r="D68" s="9" t="s">
        <v>57</v>
      </c>
      <c r="E68" s="9" t="s">
        <v>44</v>
      </c>
      <c r="F68" s="10" t="n">
        <v>66</v>
      </c>
      <c r="G68" s="11" t="n">
        <v>50.6</v>
      </c>
      <c r="H68" s="11" t="n">
        <f aca="false">F68+G68</f>
        <v>116.6</v>
      </c>
      <c r="I68" s="9" t="str">
        <f aca="false">IF(F68=G68,"缺考","")</f>
        <v/>
      </c>
    </row>
    <row r="69" customFormat="false" ht="14.4" hidden="false" customHeight="false" outlineLevel="0" collapsed="false">
      <c r="A69" s="8" t="n">
        <v>67</v>
      </c>
      <c r="B69" s="9" t="s">
        <v>10</v>
      </c>
      <c r="C69" s="9" t="s">
        <v>112</v>
      </c>
      <c r="D69" s="9" t="s">
        <v>30</v>
      </c>
      <c r="E69" s="9" t="s">
        <v>44</v>
      </c>
      <c r="F69" s="10" t="n">
        <v>57.5</v>
      </c>
      <c r="G69" s="11" t="n">
        <v>59</v>
      </c>
      <c r="H69" s="11" t="n">
        <f aca="false">F69+G69</f>
        <v>116.5</v>
      </c>
      <c r="I69" s="9" t="str">
        <f aca="false">IF(F69=G69,"缺考","")</f>
        <v/>
      </c>
    </row>
    <row r="70" customFormat="false" ht="14.4" hidden="false" customHeight="false" outlineLevel="0" collapsed="false">
      <c r="A70" s="8" t="n">
        <v>68</v>
      </c>
      <c r="B70" s="9" t="s">
        <v>10</v>
      </c>
      <c r="C70" s="9" t="s">
        <v>113</v>
      </c>
      <c r="D70" s="9" t="s">
        <v>47</v>
      </c>
      <c r="E70" s="9" t="s">
        <v>15</v>
      </c>
      <c r="F70" s="10" t="n">
        <v>61.5</v>
      </c>
      <c r="G70" s="11" t="n">
        <v>54.6</v>
      </c>
      <c r="H70" s="11" t="n">
        <f aca="false">F70+G70</f>
        <v>116.1</v>
      </c>
      <c r="I70" s="9" t="str">
        <f aca="false">IF(F70=G70,"缺考","")</f>
        <v/>
      </c>
    </row>
    <row r="71" customFormat="false" ht="14.4" hidden="false" customHeight="false" outlineLevel="0" collapsed="false">
      <c r="A71" s="8" t="n">
        <v>69</v>
      </c>
      <c r="B71" s="9" t="s">
        <v>10</v>
      </c>
      <c r="C71" s="9" t="s">
        <v>114</v>
      </c>
      <c r="D71" s="9" t="s">
        <v>15</v>
      </c>
      <c r="E71" s="9" t="s">
        <v>54</v>
      </c>
      <c r="F71" s="10" t="n">
        <v>56</v>
      </c>
      <c r="G71" s="11" t="n">
        <v>59.8</v>
      </c>
      <c r="H71" s="11" t="n">
        <f aca="false">F71+G71</f>
        <v>115.8</v>
      </c>
      <c r="I71" s="9" t="str">
        <f aca="false">IF(F71=G71,"缺考","")</f>
        <v/>
      </c>
    </row>
    <row r="72" customFormat="false" ht="14.4" hidden="false" customHeight="false" outlineLevel="0" collapsed="false">
      <c r="A72" s="8" t="n">
        <v>70</v>
      </c>
      <c r="B72" s="9" t="s">
        <v>10</v>
      </c>
      <c r="C72" s="9" t="s">
        <v>115</v>
      </c>
      <c r="D72" s="9" t="s">
        <v>69</v>
      </c>
      <c r="E72" s="9" t="s">
        <v>69</v>
      </c>
      <c r="F72" s="10" t="n">
        <v>55</v>
      </c>
      <c r="G72" s="11" t="n">
        <v>60.6</v>
      </c>
      <c r="H72" s="11" t="n">
        <f aca="false">F72+G72</f>
        <v>115.6</v>
      </c>
      <c r="I72" s="9" t="str">
        <f aca="false">IF(F72=G72,"缺考","")</f>
        <v/>
      </c>
    </row>
    <row r="73" customFormat="false" ht="14.4" hidden="false" customHeight="false" outlineLevel="0" collapsed="false">
      <c r="A73" s="8" t="n">
        <v>71</v>
      </c>
      <c r="B73" s="9" t="s">
        <v>10</v>
      </c>
      <c r="C73" s="9" t="s">
        <v>116</v>
      </c>
      <c r="D73" s="9" t="s">
        <v>56</v>
      </c>
      <c r="E73" s="9" t="s">
        <v>28</v>
      </c>
      <c r="F73" s="10" t="n">
        <v>58.5</v>
      </c>
      <c r="G73" s="11" t="n">
        <v>57</v>
      </c>
      <c r="H73" s="11" t="n">
        <f aca="false">F73+G73</f>
        <v>115.5</v>
      </c>
      <c r="I73" s="9" t="str">
        <f aca="false">IF(F73=G73,"缺考","")</f>
        <v/>
      </c>
    </row>
    <row r="74" customFormat="false" ht="14.4" hidden="false" customHeight="false" outlineLevel="0" collapsed="false">
      <c r="A74" s="8" t="n">
        <v>72</v>
      </c>
      <c r="B74" s="9" t="s">
        <v>10</v>
      </c>
      <c r="C74" s="9" t="s">
        <v>117</v>
      </c>
      <c r="D74" s="9" t="s">
        <v>15</v>
      </c>
      <c r="E74" s="9" t="s">
        <v>56</v>
      </c>
      <c r="F74" s="10" t="n">
        <v>53</v>
      </c>
      <c r="G74" s="11" t="n">
        <v>62.4</v>
      </c>
      <c r="H74" s="11" t="n">
        <f aca="false">F74+G74</f>
        <v>115.4</v>
      </c>
      <c r="I74" s="9" t="str">
        <f aca="false">IF(F74=G74,"缺考","")</f>
        <v/>
      </c>
    </row>
    <row r="75" customFormat="false" ht="14.4" hidden="false" customHeight="false" outlineLevel="0" collapsed="false">
      <c r="A75" s="8" t="n">
        <v>73</v>
      </c>
      <c r="B75" s="9" t="s">
        <v>10</v>
      </c>
      <c r="C75" s="9" t="s">
        <v>118</v>
      </c>
      <c r="D75" s="9" t="s">
        <v>37</v>
      </c>
      <c r="E75" s="9" t="s">
        <v>12</v>
      </c>
      <c r="F75" s="10" t="n">
        <v>52.5</v>
      </c>
      <c r="G75" s="11" t="n">
        <v>62.8</v>
      </c>
      <c r="H75" s="11" t="n">
        <f aca="false">F75+G75</f>
        <v>115.3</v>
      </c>
      <c r="I75" s="9" t="str">
        <f aca="false">IF(F75=G75,"缺考","")</f>
        <v/>
      </c>
    </row>
    <row r="76" customFormat="false" ht="14.4" hidden="false" customHeight="false" outlineLevel="0" collapsed="false">
      <c r="A76" s="8" t="n">
        <v>74</v>
      </c>
      <c r="B76" s="9" t="s">
        <v>10</v>
      </c>
      <c r="C76" s="9" t="s">
        <v>119</v>
      </c>
      <c r="D76" s="9" t="s">
        <v>90</v>
      </c>
      <c r="E76" s="9" t="s">
        <v>37</v>
      </c>
      <c r="F76" s="10" t="n">
        <v>57.5</v>
      </c>
      <c r="G76" s="11" t="n">
        <v>57.8</v>
      </c>
      <c r="H76" s="11" t="n">
        <f aca="false">F76+G76</f>
        <v>115.3</v>
      </c>
      <c r="I76" s="9" t="str">
        <f aca="false">IF(F76=G76,"缺考","")</f>
        <v/>
      </c>
    </row>
    <row r="77" customFormat="false" ht="14.4" hidden="false" customHeight="false" outlineLevel="0" collapsed="false">
      <c r="A77" s="8" t="n">
        <v>75</v>
      </c>
      <c r="B77" s="9" t="s">
        <v>10</v>
      </c>
      <c r="C77" s="9" t="s">
        <v>120</v>
      </c>
      <c r="D77" s="9" t="s">
        <v>49</v>
      </c>
      <c r="E77" s="9" t="s">
        <v>20</v>
      </c>
      <c r="F77" s="10" t="n">
        <v>53</v>
      </c>
      <c r="G77" s="11" t="n">
        <v>62</v>
      </c>
      <c r="H77" s="11" t="n">
        <f aca="false">F77+G77</f>
        <v>115</v>
      </c>
      <c r="I77" s="9" t="str">
        <f aca="false">IF(F77=G77,"缺考","")</f>
        <v/>
      </c>
    </row>
    <row r="78" customFormat="false" ht="14.4" hidden="false" customHeight="false" outlineLevel="0" collapsed="false">
      <c r="A78" s="8" t="n">
        <v>76</v>
      </c>
      <c r="B78" s="9" t="s">
        <v>10</v>
      </c>
      <c r="C78" s="9" t="s">
        <v>121</v>
      </c>
      <c r="D78" s="9" t="s">
        <v>34</v>
      </c>
      <c r="E78" s="9" t="s">
        <v>122</v>
      </c>
      <c r="F78" s="10" t="n">
        <v>60.5</v>
      </c>
      <c r="G78" s="11" t="n">
        <v>54.4</v>
      </c>
      <c r="H78" s="11" t="n">
        <f aca="false">F78+G78</f>
        <v>114.9</v>
      </c>
      <c r="I78" s="9" t="str">
        <f aca="false">IF(F78=G78,"缺考","")</f>
        <v/>
      </c>
    </row>
    <row r="79" customFormat="false" ht="14.4" hidden="false" customHeight="false" outlineLevel="0" collapsed="false">
      <c r="A79" s="8" t="n">
        <v>77</v>
      </c>
      <c r="B79" s="9" t="s">
        <v>10</v>
      </c>
      <c r="C79" s="9" t="s">
        <v>123</v>
      </c>
      <c r="D79" s="9" t="s">
        <v>16</v>
      </c>
      <c r="E79" s="9" t="s">
        <v>23</v>
      </c>
      <c r="F79" s="10" t="n">
        <v>66</v>
      </c>
      <c r="G79" s="11" t="n">
        <v>48.8</v>
      </c>
      <c r="H79" s="11" t="n">
        <f aca="false">F79+G79</f>
        <v>114.8</v>
      </c>
      <c r="I79" s="9" t="str">
        <f aca="false">IF(F79=G79,"缺考","")</f>
        <v/>
      </c>
    </row>
    <row r="80" customFormat="false" ht="14.4" hidden="false" customHeight="false" outlineLevel="0" collapsed="false">
      <c r="A80" s="8" t="n">
        <v>78</v>
      </c>
      <c r="B80" s="9" t="s">
        <v>10</v>
      </c>
      <c r="C80" s="9" t="s">
        <v>124</v>
      </c>
      <c r="D80" s="9" t="s">
        <v>32</v>
      </c>
      <c r="E80" s="9" t="s">
        <v>57</v>
      </c>
      <c r="F80" s="10" t="n">
        <v>69.5</v>
      </c>
      <c r="G80" s="11" t="n">
        <v>45</v>
      </c>
      <c r="H80" s="11" t="n">
        <f aca="false">F80+G80</f>
        <v>114.5</v>
      </c>
      <c r="I80" s="9" t="str">
        <f aca="false">IF(F80=G80,"缺考","")</f>
        <v/>
      </c>
    </row>
    <row r="81" customFormat="false" ht="14.4" hidden="false" customHeight="false" outlineLevel="0" collapsed="false">
      <c r="A81" s="8" t="n">
        <v>79</v>
      </c>
      <c r="B81" s="9" t="s">
        <v>10</v>
      </c>
      <c r="C81" s="9" t="s">
        <v>125</v>
      </c>
      <c r="D81" s="9" t="s">
        <v>37</v>
      </c>
      <c r="E81" s="9" t="s">
        <v>23</v>
      </c>
      <c r="F81" s="10" t="n">
        <v>59</v>
      </c>
      <c r="G81" s="11" t="n">
        <v>55.4</v>
      </c>
      <c r="H81" s="11" t="n">
        <f aca="false">F81+G81</f>
        <v>114.4</v>
      </c>
      <c r="I81" s="9" t="str">
        <f aca="false">IF(F81=G81,"缺考","")</f>
        <v/>
      </c>
    </row>
    <row r="82" customFormat="false" ht="14.4" hidden="false" customHeight="false" outlineLevel="0" collapsed="false">
      <c r="A82" s="8" t="n">
        <v>80</v>
      </c>
      <c r="B82" s="9" t="s">
        <v>10</v>
      </c>
      <c r="C82" s="9" t="s">
        <v>126</v>
      </c>
      <c r="D82" s="9" t="s">
        <v>41</v>
      </c>
      <c r="E82" s="9" t="s">
        <v>23</v>
      </c>
      <c r="F82" s="10" t="n">
        <v>58</v>
      </c>
      <c r="G82" s="11" t="n">
        <v>56.2</v>
      </c>
      <c r="H82" s="11" t="n">
        <f aca="false">F82+G82</f>
        <v>114.2</v>
      </c>
      <c r="I82" s="9" t="str">
        <f aca="false">IF(F82=G82,"缺考","")</f>
        <v/>
      </c>
    </row>
    <row r="83" customFormat="false" ht="14.4" hidden="false" customHeight="false" outlineLevel="0" collapsed="false">
      <c r="A83" s="8" t="n">
        <v>81</v>
      </c>
      <c r="B83" s="9" t="s">
        <v>10</v>
      </c>
      <c r="C83" s="9" t="s">
        <v>127</v>
      </c>
      <c r="D83" s="9" t="s">
        <v>23</v>
      </c>
      <c r="E83" s="9" t="s">
        <v>34</v>
      </c>
      <c r="F83" s="10" t="n">
        <v>61.5</v>
      </c>
      <c r="G83" s="11" t="n">
        <v>51.4</v>
      </c>
      <c r="H83" s="11" t="n">
        <f aca="false">F83+G83</f>
        <v>112.9</v>
      </c>
      <c r="I83" s="9" t="str">
        <f aca="false">IF(F83=G83,"缺考","")</f>
        <v/>
      </c>
    </row>
    <row r="84" customFormat="false" ht="14.4" hidden="false" customHeight="false" outlineLevel="0" collapsed="false">
      <c r="A84" s="8" t="n">
        <v>82</v>
      </c>
      <c r="B84" s="9" t="s">
        <v>10</v>
      </c>
      <c r="C84" s="9" t="s">
        <v>128</v>
      </c>
      <c r="D84" s="9" t="s">
        <v>41</v>
      </c>
      <c r="E84" s="9" t="s">
        <v>49</v>
      </c>
      <c r="F84" s="10" t="n">
        <v>59.5</v>
      </c>
      <c r="G84" s="11" t="n">
        <v>52.8</v>
      </c>
      <c r="H84" s="11" t="n">
        <f aca="false">F84+G84</f>
        <v>112.3</v>
      </c>
      <c r="I84" s="9" t="str">
        <f aca="false">IF(F84=G84,"缺考","")</f>
        <v/>
      </c>
    </row>
    <row r="85" customFormat="false" ht="14.4" hidden="false" customHeight="false" outlineLevel="0" collapsed="false">
      <c r="A85" s="8" t="n">
        <v>83</v>
      </c>
      <c r="B85" s="9" t="s">
        <v>10</v>
      </c>
      <c r="C85" s="9" t="s">
        <v>129</v>
      </c>
      <c r="D85" s="9" t="s">
        <v>12</v>
      </c>
      <c r="E85" s="9" t="s">
        <v>69</v>
      </c>
      <c r="F85" s="10" t="n">
        <v>55</v>
      </c>
      <c r="G85" s="11" t="n">
        <v>57</v>
      </c>
      <c r="H85" s="11" t="n">
        <f aca="false">F85+G85</f>
        <v>112</v>
      </c>
      <c r="I85" s="9" t="str">
        <f aca="false">IF(F85=G85,"缺考","")</f>
        <v/>
      </c>
    </row>
    <row r="86" customFormat="false" ht="14.4" hidden="false" customHeight="false" outlineLevel="0" collapsed="false">
      <c r="A86" s="8" t="n">
        <v>84</v>
      </c>
      <c r="B86" s="9" t="s">
        <v>10</v>
      </c>
      <c r="C86" s="9" t="s">
        <v>130</v>
      </c>
      <c r="D86" s="9" t="s">
        <v>47</v>
      </c>
      <c r="E86" s="9" t="s">
        <v>16</v>
      </c>
      <c r="F86" s="10" t="n">
        <v>60</v>
      </c>
      <c r="G86" s="11" t="n">
        <v>51.2</v>
      </c>
      <c r="H86" s="11" t="n">
        <f aca="false">F86+G86</f>
        <v>111.2</v>
      </c>
      <c r="I86" s="9" t="str">
        <f aca="false">IF(F86=G86,"缺考","")</f>
        <v/>
      </c>
    </row>
    <row r="87" customFormat="false" ht="14.4" hidden="false" customHeight="false" outlineLevel="0" collapsed="false">
      <c r="A87" s="8" t="n">
        <v>85</v>
      </c>
      <c r="B87" s="9" t="s">
        <v>10</v>
      </c>
      <c r="C87" s="9" t="s">
        <v>131</v>
      </c>
      <c r="D87" s="9" t="s">
        <v>44</v>
      </c>
      <c r="E87" s="9" t="s">
        <v>34</v>
      </c>
      <c r="F87" s="10" t="n">
        <v>56.5</v>
      </c>
      <c r="G87" s="11" t="n">
        <v>54.6</v>
      </c>
      <c r="H87" s="11" t="n">
        <f aca="false">F87+G87</f>
        <v>111.1</v>
      </c>
      <c r="I87" s="9" t="str">
        <f aca="false">IF(F87=G87,"缺考","")</f>
        <v/>
      </c>
    </row>
    <row r="88" customFormat="false" ht="14.4" hidden="false" customHeight="false" outlineLevel="0" collapsed="false">
      <c r="A88" s="8" t="n">
        <v>86</v>
      </c>
      <c r="B88" s="9" t="s">
        <v>10</v>
      </c>
      <c r="C88" s="9" t="s">
        <v>132</v>
      </c>
      <c r="D88" s="9" t="s">
        <v>19</v>
      </c>
      <c r="E88" s="9" t="s">
        <v>90</v>
      </c>
      <c r="F88" s="10" t="n">
        <v>50</v>
      </c>
      <c r="G88" s="11" t="n">
        <v>61</v>
      </c>
      <c r="H88" s="11" t="n">
        <f aca="false">F88+G88</f>
        <v>111</v>
      </c>
      <c r="I88" s="9" t="str">
        <f aca="false">IF(F88=G88,"缺考","")</f>
        <v/>
      </c>
    </row>
    <row r="89" customFormat="false" ht="14.4" hidden="false" customHeight="false" outlineLevel="0" collapsed="false">
      <c r="A89" s="8" t="n">
        <v>87</v>
      </c>
      <c r="B89" s="9" t="s">
        <v>10</v>
      </c>
      <c r="C89" s="9" t="s">
        <v>133</v>
      </c>
      <c r="D89" s="9" t="s">
        <v>47</v>
      </c>
      <c r="E89" s="9" t="s">
        <v>56</v>
      </c>
      <c r="F89" s="10" t="n">
        <v>60.5</v>
      </c>
      <c r="G89" s="11" t="n">
        <v>50</v>
      </c>
      <c r="H89" s="11" t="n">
        <f aca="false">F89+G89</f>
        <v>110.5</v>
      </c>
      <c r="I89" s="9" t="str">
        <f aca="false">IF(F89=G89,"缺考","")</f>
        <v/>
      </c>
    </row>
    <row r="90" customFormat="false" ht="14.4" hidden="false" customHeight="false" outlineLevel="0" collapsed="false">
      <c r="A90" s="8" t="n">
        <v>88</v>
      </c>
      <c r="B90" s="9" t="s">
        <v>10</v>
      </c>
      <c r="C90" s="9" t="s">
        <v>134</v>
      </c>
      <c r="D90" s="9" t="s">
        <v>54</v>
      </c>
      <c r="E90" s="9" t="s">
        <v>30</v>
      </c>
      <c r="F90" s="10" t="n">
        <v>58.5</v>
      </c>
      <c r="G90" s="11" t="n">
        <v>51.8</v>
      </c>
      <c r="H90" s="11" t="n">
        <f aca="false">F90+G90</f>
        <v>110.3</v>
      </c>
      <c r="I90" s="9" t="str">
        <f aca="false">IF(F90=G90,"缺考","")</f>
        <v/>
      </c>
    </row>
    <row r="91" customFormat="false" ht="14.4" hidden="false" customHeight="false" outlineLevel="0" collapsed="false">
      <c r="A91" s="8" t="n">
        <v>89</v>
      </c>
      <c r="B91" s="9" t="s">
        <v>10</v>
      </c>
      <c r="C91" s="9" t="s">
        <v>135</v>
      </c>
      <c r="D91" s="9" t="s">
        <v>122</v>
      </c>
      <c r="E91" s="9" t="s">
        <v>90</v>
      </c>
      <c r="F91" s="10" t="n">
        <v>55.5</v>
      </c>
      <c r="G91" s="11" t="n">
        <v>54.6</v>
      </c>
      <c r="H91" s="11" t="n">
        <f aca="false">F91+G91</f>
        <v>110.1</v>
      </c>
      <c r="I91" s="9" t="str">
        <f aca="false">IF(F91=G91,"缺考","")</f>
        <v/>
      </c>
    </row>
    <row r="92" customFormat="false" ht="14.4" hidden="false" customHeight="false" outlineLevel="0" collapsed="false">
      <c r="A92" s="8" t="n">
        <v>90</v>
      </c>
      <c r="B92" s="9" t="s">
        <v>10</v>
      </c>
      <c r="C92" s="9" t="s">
        <v>136</v>
      </c>
      <c r="D92" s="9" t="s">
        <v>13</v>
      </c>
      <c r="E92" s="9" t="s">
        <v>42</v>
      </c>
      <c r="F92" s="10" t="n">
        <v>62.5</v>
      </c>
      <c r="G92" s="11" t="n">
        <v>47.4</v>
      </c>
      <c r="H92" s="11" t="n">
        <f aca="false">F92+G92</f>
        <v>109.9</v>
      </c>
      <c r="I92" s="9" t="str">
        <f aca="false">IF(F92=G92,"缺考","")</f>
        <v/>
      </c>
    </row>
    <row r="93" customFormat="false" ht="14.4" hidden="false" customHeight="false" outlineLevel="0" collapsed="false">
      <c r="A93" s="8" t="n">
        <v>91</v>
      </c>
      <c r="B93" s="9" t="s">
        <v>10</v>
      </c>
      <c r="C93" s="9" t="s">
        <v>137</v>
      </c>
      <c r="D93" s="9" t="s">
        <v>30</v>
      </c>
      <c r="E93" s="9" t="s">
        <v>59</v>
      </c>
      <c r="F93" s="10" t="n">
        <v>61.5</v>
      </c>
      <c r="G93" s="11" t="n">
        <v>47.8</v>
      </c>
      <c r="H93" s="11" t="n">
        <f aca="false">F93+G93</f>
        <v>109.3</v>
      </c>
      <c r="I93" s="9" t="str">
        <f aca="false">IF(F93=G93,"缺考","")</f>
        <v/>
      </c>
    </row>
    <row r="94" customFormat="false" ht="14.4" hidden="false" customHeight="false" outlineLevel="0" collapsed="false">
      <c r="A94" s="8" t="n">
        <v>92</v>
      </c>
      <c r="B94" s="9" t="s">
        <v>10</v>
      </c>
      <c r="C94" s="9" t="s">
        <v>138</v>
      </c>
      <c r="D94" s="9" t="s">
        <v>26</v>
      </c>
      <c r="E94" s="9" t="s">
        <v>28</v>
      </c>
      <c r="F94" s="10" t="n">
        <v>60</v>
      </c>
      <c r="G94" s="11" t="n">
        <v>49</v>
      </c>
      <c r="H94" s="11" t="n">
        <f aca="false">F94+G94</f>
        <v>109</v>
      </c>
      <c r="I94" s="9" t="str">
        <f aca="false">IF(F94=G94,"缺考","")</f>
        <v/>
      </c>
    </row>
    <row r="95" customFormat="false" ht="14.4" hidden="false" customHeight="false" outlineLevel="0" collapsed="false">
      <c r="A95" s="8" t="n">
        <v>93</v>
      </c>
      <c r="B95" s="9" t="s">
        <v>10</v>
      </c>
      <c r="C95" s="9" t="s">
        <v>139</v>
      </c>
      <c r="D95" s="9" t="s">
        <v>122</v>
      </c>
      <c r="E95" s="9" t="s">
        <v>15</v>
      </c>
      <c r="F95" s="10" t="n">
        <v>56.5</v>
      </c>
      <c r="G95" s="11" t="n">
        <v>52.4</v>
      </c>
      <c r="H95" s="11" t="n">
        <f aca="false">F95+G95</f>
        <v>108.9</v>
      </c>
      <c r="I95" s="9" t="str">
        <f aca="false">IF(F95=G95,"缺考","")</f>
        <v/>
      </c>
    </row>
    <row r="96" customFormat="false" ht="14.4" hidden="false" customHeight="false" outlineLevel="0" collapsed="false">
      <c r="A96" s="8" t="n">
        <v>94</v>
      </c>
      <c r="B96" s="9" t="s">
        <v>10</v>
      </c>
      <c r="C96" s="9" t="s">
        <v>140</v>
      </c>
      <c r="D96" s="9" t="s">
        <v>30</v>
      </c>
      <c r="E96" s="9" t="s">
        <v>47</v>
      </c>
      <c r="F96" s="10" t="n">
        <v>55.5</v>
      </c>
      <c r="G96" s="11" t="n">
        <v>53</v>
      </c>
      <c r="H96" s="11" t="n">
        <f aca="false">F96+G96</f>
        <v>108.5</v>
      </c>
      <c r="I96" s="9" t="str">
        <f aca="false">IF(F96=G96,"缺考","")</f>
        <v/>
      </c>
    </row>
    <row r="97" customFormat="false" ht="14.4" hidden="false" customHeight="false" outlineLevel="0" collapsed="false">
      <c r="A97" s="8" t="n">
        <v>95</v>
      </c>
      <c r="B97" s="9" t="s">
        <v>10</v>
      </c>
      <c r="C97" s="9" t="s">
        <v>141</v>
      </c>
      <c r="D97" s="9" t="s">
        <v>90</v>
      </c>
      <c r="E97" s="9" t="s">
        <v>25</v>
      </c>
      <c r="F97" s="10" t="n">
        <v>54</v>
      </c>
      <c r="G97" s="11" t="n">
        <v>54</v>
      </c>
      <c r="H97" s="11" t="n">
        <f aca="false">F97+G97</f>
        <v>108</v>
      </c>
      <c r="I97" s="9"/>
    </row>
    <row r="98" customFormat="false" ht="14.4" hidden="false" customHeight="false" outlineLevel="0" collapsed="false">
      <c r="A98" s="8" t="n">
        <v>96</v>
      </c>
      <c r="B98" s="9" t="s">
        <v>10</v>
      </c>
      <c r="C98" s="9" t="s">
        <v>142</v>
      </c>
      <c r="D98" s="9" t="s">
        <v>51</v>
      </c>
      <c r="E98" s="9" t="s">
        <v>42</v>
      </c>
      <c r="F98" s="10" t="n">
        <v>58.5</v>
      </c>
      <c r="G98" s="11" t="n">
        <v>49.4</v>
      </c>
      <c r="H98" s="11" t="n">
        <f aca="false">F98+G98</f>
        <v>107.9</v>
      </c>
      <c r="I98" s="9" t="str">
        <f aca="false">IF(F98=G98,"缺考","")</f>
        <v/>
      </c>
    </row>
    <row r="99" customFormat="false" ht="14.4" hidden="false" customHeight="false" outlineLevel="0" collapsed="false">
      <c r="A99" s="8" t="n">
        <v>97</v>
      </c>
      <c r="B99" s="9" t="s">
        <v>10</v>
      </c>
      <c r="C99" s="9" t="s">
        <v>143</v>
      </c>
      <c r="D99" s="9" t="s">
        <v>12</v>
      </c>
      <c r="E99" s="9" t="s">
        <v>26</v>
      </c>
      <c r="F99" s="10" t="n">
        <v>57.5</v>
      </c>
      <c r="G99" s="11" t="n">
        <v>50</v>
      </c>
      <c r="H99" s="11" t="n">
        <f aca="false">F99+G99</f>
        <v>107.5</v>
      </c>
      <c r="I99" s="9" t="str">
        <f aca="false">IF(F99=G99,"缺考","")</f>
        <v/>
      </c>
    </row>
    <row r="100" customFormat="false" ht="14.4" hidden="false" customHeight="false" outlineLevel="0" collapsed="false">
      <c r="A100" s="8" t="n">
        <v>98</v>
      </c>
      <c r="B100" s="9" t="s">
        <v>10</v>
      </c>
      <c r="C100" s="9" t="s">
        <v>144</v>
      </c>
      <c r="D100" s="9" t="s">
        <v>51</v>
      </c>
      <c r="E100" s="9" t="s">
        <v>49</v>
      </c>
      <c r="F100" s="10" t="n">
        <v>60</v>
      </c>
      <c r="G100" s="11" t="n">
        <v>47.2</v>
      </c>
      <c r="H100" s="11" t="n">
        <f aca="false">F100+G100</f>
        <v>107.2</v>
      </c>
      <c r="I100" s="9" t="str">
        <f aca="false">IF(F100=G100,"缺考","")</f>
        <v/>
      </c>
    </row>
    <row r="101" customFormat="false" ht="14.4" hidden="false" customHeight="false" outlineLevel="0" collapsed="false">
      <c r="A101" s="8" t="n">
        <v>99</v>
      </c>
      <c r="B101" s="9" t="s">
        <v>10</v>
      </c>
      <c r="C101" s="9" t="s">
        <v>145</v>
      </c>
      <c r="D101" s="9" t="s">
        <v>30</v>
      </c>
      <c r="E101" s="9" t="s">
        <v>64</v>
      </c>
      <c r="F101" s="10" t="n">
        <v>56</v>
      </c>
      <c r="G101" s="11" t="n">
        <v>51</v>
      </c>
      <c r="H101" s="11" t="n">
        <f aca="false">F101+G101</f>
        <v>107</v>
      </c>
      <c r="I101" s="9" t="str">
        <f aca="false">IF(F101=G101,"缺考","")</f>
        <v/>
      </c>
    </row>
    <row r="102" customFormat="false" ht="14.4" hidden="false" customHeight="false" outlineLevel="0" collapsed="false">
      <c r="A102" s="8" t="n">
        <v>100</v>
      </c>
      <c r="B102" s="9" t="s">
        <v>10</v>
      </c>
      <c r="C102" s="9" t="s">
        <v>146</v>
      </c>
      <c r="D102" s="9" t="s">
        <v>30</v>
      </c>
      <c r="E102" s="9" t="s">
        <v>69</v>
      </c>
      <c r="F102" s="10" t="n">
        <v>61.5</v>
      </c>
      <c r="G102" s="11" t="n">
        <v>45.4</v>
      </c>
      <c r="H102" s="11" t="n">
        <f aca="false">F102+G102</f>
        <v>106.9</v>
      </c>
      <c r="I102" s="9" t="str">
        <f aca="false">IF(F102=G102,"缺考","")</f>
        <v/>
      </c>
    </row>
    <row r="103" customFormat="false" ht="14.4" hidden="false" customHeight="false" outlineLevel="0" collapsed="false">
      <c r="A103" s="8" t="n">
        <v>101</v>
      </c>
      <c r="B103" s="9" t="s">
        <v>10</v>
      </c>
      <c r="C103" s="9" t="s">
        <v>147</v>
      </c>
      <c r="D103" s="9" t="s">
        <v>28</v>
      </c>
      <c r="E103" s="9" t="s">
        <v>12</v>
      </c>
      <c r="F103" s="10" t="n">
        <v>60.5</v>
      </c>
      <c r="G103" s="11" t="n">
        <v>46.2</v>
      </c>
      <c r="H103" s="11" t="n">
        <f aca="false">F103+G103</f>
        <v>106.7</v>
      </c>
      <c r="I103" s="9" t="str">
        <f aca="false">IF(F103=G103,"缺考","")</f>
        <v/>
      </c>
    </row>
    <row r="104" customFormat="false" ht="14.4" hidden="false" customHeight="false" outlineLevel="0" collapsed="false">
      <c r="A104" s="8" t="n">
        <v>102</v>
      </c>
      <c r="B104" s="9" t="s">
        <v>10</v>
      </c>
      <c r="C104" s="9" t="s">
        <v>148</v>
      </c>
      <c r="D104" s="9" t="s">
        <v>34</v>
      </c>
      <c r="E104" s="9" t="s">
        <v>69</v>
      </c>
      <c r="F104" s="10" t="n">
        <v>61</v>
      </c>
      <c r="G104" s="11" t="n">
        <v>45.6</v>
      </c>
      <c r="H104" s="11" t="n">
        <f aca="false">F104+G104</f>
        <v>106.6</v>
      </c>
      <c r="I104" s="9" t="str">
        <f aca="false">IF(F104=G104,"缺考","")</f>
        <v/>
      </c>
    </row>
    <row r="105" customFormat="false" ht="14.4" hidden="false" customHeight="false" outlineLevel="0" collapsed="false">
      <c r="A105" s="8" t="n">
        <v>103</v>
      </c>
      <c r="B105" s="9" t="s">
        <v>10</v>
      </c>
      <c r="C105" s="9" t="s">
        <v>149</v>
      </c>
      <c r="D105" s="9" t="s">
        <v>12</v>
      </c>
      <c r="E105" s="9" t="s">
        <v>30</v>
      </c>
      <c r="F105" s="10" t="n">
        <v>58.5</v>
      </c>
      <c r="G105" s="11" t="n">
        <v>47</v>
      </c>
      <c r="H105" s="11" t="n">
        <f aca="false">F105+G105</f>
        <v>105.5</v>
      </c>
      <c r="I105" s="9" t="str">
        <f aca="false">IF(F105=G105,"缺考","")</f>
        <v/>
      </c>
    </row>
    <row r="106" customFormat="false" ht="14.4" hidden="false" customHeight="false" outlineLevel="0" collapsed="false">
      <c r="A106" s="8" t="n">
        <v>104</v>
      </c>
      <c r="B106" s="9" t="s">
        <v>10</v>
      </c>
      <c r="C106" s="9" t="s">
        <v>150</v>
      </c>
      <c r="D106" s="9" t="s">
        <v>64</v>
      </c>
      <c r="E106" s="9" t="s">
        <v>122</v>
      </c>
      <c r="F106" s="10" t="n">
        <v>59</v>
      </c>
      <c r="G106" s="11" t="n">
        <v>46.4</v>
      </c>
      <c r="H106" s="11" t="n">
        <f aca="false">F106+G106</f>
        <v>105.4</v>
      </c>
      <c r="I106" s="9" t="str">
        <f aca="false">IF(F106=G106,"缺考","")</f>
        <v/>
      </c>
    </row>
    <row r="107" customFormat="false" ht="14.4" hidden="false" customHeight="false" outlineLevel="0" collapsed="false">
      <c r="A107" s="8" t="n">
        <v>105</v>
      </c>
      <c r="B107" s="9" t="s">
        <v>10</v>
      </c>
      <c r="C107" s="9" t="s">
        <v>151</v>
      </c>
      <c r="D107" s="9" t="s">
        <v>56</v>
      </c>
      <c r="E107" s="9" t="s">
        <v>44</v>
      </c>
      <c r="F107" s="10" t="n">
        <v>63</v>
      </c>
      <c r="G107" s="11" t="n">
        <v>42</v>
      </c>
      <c r="H107" s="11" t="n">
        <f aca="false">F107+G107</f>
        <v>105</v>
      </c>
      <c r="I107" s="9" t="str">
        <f aca="false">IF(F107=G107,"缺考","")</f>
        <v/>
      </c>
    </row>
    <row r="108" customFormat="false" ht="14.4" hidden="false" customHeight="false" outlineLevel="0" collapsed="false">
      <c r="A108" s="8" t="n">
        <v>106</v>
      </c>
      <c r="B108" s="9" t="s">
        <v>10</v>
      </c>
      <c r="C108" s="9" t="s">
        <v>152</v>
      </c>
      <c r="D108" s="9" t="s">
        <v>44</v>
      </c>
      <c r="E108" s="9" t="s">
        <v>39</v>
      </c>
      <c r="F108" s="10" t="n">
        <v>60</v>
      </c>
      <c r="G108" s="11" t="n">
        <v>45</v>
      </c>
      <c r="H108" s="11" t="n">
        <f aca="false">F108+G108</f>
        <v>105</v>
      </c>
      <c r="I108" s="9" t="str">
        <f aca="false">IF(F108=G108,"缺考","")</f>
        <v/>
      </c>
    </row>
    <row r="109" customFormat="false" ht="14.4" hidden="false" customHeight="false" outlineLevel="0" collapsed="false">
      <c r="A109" s="8" t="n">
        <v>107</v>
      </c>
      <c r="B109" s="9" t="s">
        <v>10</v>
      </c>
      <c r="C109" s="9" t="s">
        <v>153</v>
      </c>
      <c r="D109" s="9" t="s">
        <v>32</v>
      </c>
      <c r="E109" s="9" t="s">
        <v>51</v>
      </c>
      <c r="F109" s="10" t="n">
        <v>61.5</v>
      </c>
      <c r="G109" s="11" t="n">
        <v>43.2</v>
      </c>
      <c r="H109" s="11" t="n">
        <f aca="false">F109+G109</f>
        <v>104.7</v>
      </c>
      <c r="I109" s="9" t="str">
        <f aca="false">IF(F109=G109,"缺考","")</f>
        <v/>
      </c>
    </row>
    <row r="110" customFormat="false" ht="14.4" hidden="false" customHeight="false" outlineLevel="0" collapsed="false">
      <c r="A110" s="8" t="n">
        <v>108</v>
      </c>
      <c r="B110" s="9" t="s">
        <v>10</v>
      </c>
      <c r="C110" s="9" t="s">
        <v>154</v>
      </c>
      <c r="D110" s="9" t="s">
        <v>67</v>
      </c>
      <c r="E110" s="9" t="s">
        <v>51</v>
      </c>
      <c r="F110" s="10" t="n">
        <v>54.5</v>
      </c>
      <c r="G110" s="11" t="n">
        <v>50</v>
      </c>
      <c r="H110" s="11" t="n">
        <f aca="false">F110+G110</f>
        <v>104.5</v>
      </c>
      <c r="I110" s="9" t="str">
        <f aca="false">IF(F110=G110,"缺考","")</f>
        <v/>
      </c>
    </row>
    <row r="111" customFormat="false" ht="14.4" hidden="false" customHeight="false" outlineLevel="0" collapsed="false">
      <c r="A111" s="8" t="n">
        <v>109</v>
      </c>
      <c r="B111" s="9" t="s">
        <v>10</v>
      </c>
      <c r="C111" s="9" t="s">
        <v>155</v>
      </c>
      <c r="D111" s="9" t="s">
        <v>28</v>
      </c>
      <c r="E111" s="9" t="s">
        <v>47</v>
      </c>
      <c r="F111" s="10" t="n">
        <v>56.5</v>
      </c>
      <c r="G111" s="11" t="n">
        <v>47.6</v>
      </c>
      <c r="H111" s="11" t="n">
        <f aca="false">F111+G111</f>
        <v>104.1</v>
      </c>
      <c r="I111" s="9" t="str">
        <f aca="false">IF(F111=G111,"缺考","")</f>
        <v/>
      </c>
    </row>
    <row r="112" customFormat="false" ht="14.4" hidden="false" customHeight="false" outlineLevel="0" collapsed="false">
      <c r="A112" s="8" t="n">
        <v>110</v>
      </c>
      <c r="B112" s="9" t="s">
        <v>10</v>
      </c>
      <c r="C112" s="9" t="s">
        <v>156</v>
      </c>
      <c r="D112" s="9" t="s">
        <v>61</v>
      </c>
      <c r="E112" s="9" t="s">
        <v>19</v>
      </c>
      <c r="F112" s="10" t="n">
        <v>56</v>
      </c>
      <c r="G112" s="11" t="n">
        <v>46.8</v>
      </c>
      <c r="H112" s="11" t="n">
        <f aca="false">F112+G112</f>
        <v>102.8</v>
      </c>
      <c r="I112" s="9" t="str">
        <f aca="false">IF(F112=G112,"缺考","")</f>
        <v/>
      </c>
    </row>
    <row r="113" customFormat="false" ht="14.4" hidden="false" customHeight="false" outlineLevel="0" collapsed="false">
      <c r="A113" s="8" t="n">
        <v>111</v>
      </c>
      <c r="B113" s="9" t="s">
        <v>10</v>
      </c>
      <c r="C113" s="9" t="s">
        <v>157</v>
      </c>
      <c r="D113" s="9" t="s">
        <v>105</v>
      </c>
      <c r="E113" s="9" t="s">
        <v>42</v>
      </c>
      <c r="F113" s="10" t="n">
        <v>56</v>
      </c>
      <c r="G113" s="11" t="n">
        <v>45.8</v>
      </c>
      <c r="H113" s="11" t="n">
        <f aca="false">F113+G113</f>
        <v>101.8</v>
      </c>
      <c r="I113" s="9" t="str">
        <f aca="false">IF(F113=G113,"缺考","")</f>
        <v/>
      </c>
    </row>
    <row r="114" customFormat="false" ht="14.4" hidden="false" customHeight="false" outlineLevel="0" collapsed="false">
      <c r="A114" s="8" t="n">
        <v>112</v>
      </c>
      <c r="B114" s="9" t="s">
        <v>10</v>
      </c>
      <c r="C114" s="9" t="s">
        <v>158</v>
      </c>
      <c r="D114" s="9" t="s">
        <v>51</v>
      </c>
      <c r="E114" s="9" t="s">
        <v>74</v>
      </c>
      <c r="F114" s="10" t="n">
        <v>51.5</v>
      </c>
      <c r="G114" s="11" t="n">
        <v>50</v>
      </c>
      <c r="H114" s="11" t="n">
        <f aca="false">F114+G114</f>
        <v>101.5</v>
      </c>
      <c r="I114" s="9" t="str">
        <f aca="false">IF(F114=G114,"缺考","")</f>
        <v/>
      </c>
    </row>
    <row r="115" customFormat="false" ht="14.4" hidden="false" customHeight="false" outlineLevel="0" collapsed="false">
      <c r="A115" s="8" t="n">
        <v>113</v>
      </c>
      <c r="B115" s="9" t="s">
        <v>10</v>
      </c>
      <c r="C115" s="9" t="s">
        <v>159</v>
      </c>
      <c r="D115" s="9" t="s">
        <v>47</v>
      </c>
      <c r="E115" s="9" t="s">
        <v>67</v>
      </c>
      <c r="F115" s="10" t="n">
        <v>56.5</v>
      </c>
      <c r="G115" s="11" t="n">
        <v>44</v>
      </c>
      <c r="H115" s="11" t="n">
        <f aca="false">F115+G115</f>
        <v>100.5</v>
      </c>
      <c r="I115" s="9" t="str">
        <f aca="false">IF(F115=G115,"缺考","")</f>
        <v/>
      </c>
    </row>
    <row r="116" customFormat="false" ht="14.4" hidden="false" customHeight="false" outlineLevel="0" collapsed="false">
      <c r="A116" s="8" t="n">
        <v>114</v>
      </c>
      <c r="B116" s="9" t="s">
        <v>10</v>
      </c>
      <c r="C116" s="9" t="s">
        <v>160</v>
      </c>
      <c r="D116" s="9" t="s">
        <v>74</v>
      </c>
      <c r="E116" s="9" t="s">
        <v>30</v>
      </c>
      <c r="F116" s="10" t="n">
        <v>59.5</v>
      </c>
      <c r="G116" s="11" t="n">
        <v>41</v>
      </c>
      <c r="H116" s="11" t="n">
        <f aca="false">F116+G116</f>
        <v>100.5</v>
      </c>
      <c r="I116" s="9" t="str">
        <f aca="false">IF(F116=G116,"缺考","")</f>
        <v/>
      </c>
    </row>
    <row r="117" customFormat="false" ht="14.4" hidden="false" customHeight="false" outlineLevel="0" collapsed="false">
      <c r="A117" s="8" t="n">
        <v>115</v>
      </c>
      <c r="B117" s="9" t="s">
        <v>10</v>
      </c>
      <c r="C117" s="9" t="s">
        <v>161</v>
      </c>
      <c r="D117" s="9" t="s">
        <v>46</v>
      </c>
      <c r="E117" s="9" t="s">
        <v>67</v>
      </c>
      <c r="F117" s="10" t="n">
        <v>56</v>
      </c>
      <c r="G117" s="11" t="n">
        <v>44</v>
      </c>
      <c r="H117" s="11" t="n">
        <f aca="false">F117+G117</f>
        <v>100</v>
      </c>
      <c r="I117" s="9" t="str">
        <f aca="false">IF(F117=G117,"缺考","")</f>
        <v/>
      </c>
    </row>
    <row r="118" customFormat="false" ht="14.4" hidden="false" customHeight="false" outlineLevel="0" collapsed="false">
      <c r="A118" s="8" t="n">
        <v>116</v>
      </c>
      <c r="B118" s="9" t="s">
        <v>10</v>
      </c>
      <c r="C118" s="9" t="s">
        <v>162</v>
      </c>
      <c r="D118" s="9" t="s">
        <v>59</v>
      </c>
      <c r="E118" s="9" t="s">
        <v>122</v>
      </c>
      <c r="F118" s="10" t="n">
        <v>58</v>
      </c>
      <c r="G118" s="11" t="n">
        <v>41.6</v>
      </c>
      <c r="H118" s="11" t="n">
        <f aca="false">F118+G118</f>
        <v>99.6</v>
      </c>
      <c r="I118" s="9" t="str">
        <f aca="false">IF(F118=G118,"缺考","")</f>
        <v/>
      </c>
    </row>
    <row r="119" customFormat="false" ht="14.4" hidden="false" customHeight="false" outlineLevel="0" collapsed="false">
      <c r="A119" s="8" t="n">
        <v>117</v>
      </c>
      <c r="B119" s="9" t="s">
        <v>10</v>
      </c>
      <c r="C119" s="9" t="s">
        <v>163</v>
      </c>
      <c r="D119" s="9" t="s">
        <v>19</v>
      </c>
      <c r="E119" s="9" t="s">
        <v>39</v>
      </c>
      <c r="F119" s="10" t="n">
        <v>59</v>
      </c>
      <c r="G119" s="11" t="n">
        <v>40.6</v>
      </c>
      <c r="H119" s="11" t="n">
        <f aca="false">F119+G119</f>
        <v>99.6</v>
      </c>
      <c r="I119" s="9" t="str">
        <f aca="false">IF(F119=G119,"缺考","")</f>
        <v/>
      </c>
    </row>
    <row r="120" customFormat="false" ht="14.4" hidden="false" customHeight="false" outlineLevel="0" collapsed="false">
      <c r="A120" s="8" t="n">
        <v>118</v>
      </c>
      <c r="B120" s="9" t="s">
        <v>10</v>
      </c>
      <c r="C120" s="9" t="s">
        <v>164</v>
      </c>
      <c r="D120" s="9" t="s">
        <v>39</v>
      </c>
      <c r="E120" s="9" t="s">
        <v>13</v>
      </c>
      <c r="F120" s="10" t="n">
        <v>61.5</v>
      </c>
      <c r="G120" s="11" t="n">
        <v>38</v>
      </c>
      <c r="H120" s="11" t="n">
        <f aca="false">F120+G120</f>
        <v>99.5</v>
      </c>
      <c r="I120" s="9" t="str">
        <f aca="false">IF(F120=G120,"缺考","")</f>
        <v/>
      </c>
    </row>
    <row r="121" customFormat="false" ht="14.4" hidden="false" customHeight="false" outlineLevel="0" collapsed="false">
      <c r="A121" s="8" t="n">
        <v>119</v>
      </c>
      <c r="B121" s="9" t="s">
        <v>10</v>
      </c>
      <c r="C121" s="9" t="s">
        <v>165</v>
      </c>
      <c r="D121" s="9" t="s">
        <v>51</v>
      </c>
      <c r="E121" s="9" t="s">
        <v>56</v>
      </c>
      <c r="F121" s="10" t="n">
        <v>58.5</v>
      </c>
      <c r="G121" s="11" t="n">
        <v>40.6</v>
      </c>
      <c r="H121" s="11" t="n">
        <f aca="false">F121+G121</f>
        <v>99.1</v>
      </c>
      <c r="I121" s="9" t="str">
        <f aca="false">IF(F121=G121,"缺考","")</f>
        <v/>
      </c>
    </row>
    <row r="122" customFormat="false" ht="14.4" hidden="false" customHeight="false" outlineLevel="0" collapsed="false">
      <c r="A122" s="8" t="n">
        <v>120</v>
      </c>
      <c r="B122" s="9" t="s">
        <v>10</v>
      </c>
      <c r="C122" s="9" t="s">
        <v>166</v>
      </c>
      <c r="D122" s="9" t="s">
        <v>54</v>
      </c>
      <c r="E122" s="9" t="s">
        <v>16</v>
      </c>
      <c r="F122" s="10" t="n">
        <v>52</v>
      </c>
      <c r="G122" s="11" t="n">
        <v>47</v>
      </c>
      <c r="H122" s="11" t="n">
        <f aca="false">F122+G122</f>
        <v>99</v>
      </c>
      <c r="I122" s="9" t="str">
        <f aca="false">IF(F122=G122,"缺考","")</f>
        <v/>
      </c>
    </row>
    <row r="123" customFormat="false" ht="14.4" hidden="false" customHeight="false" outlineLevel="0" collapsed="false">
      <c r="A123" s="8" t="n">
        <v>121</v>
      </c>
      <c r="B123" s="9" t="s">
        <v>10</v>
      </c>
      <c r="C123" s="9" t="s">
        <v>167</v>
      </c>
      <c r="D123" s="9" t="s">
        <v>22</v>
      </c>
      <c r="E123" s="9" t="s">
        <v>26</v>
      </c>
      <c r="F123" s="10" t="n">
        <v>60</v>
      </c>
      <c r="G123" s="11" t="n">
        <v>38.6</v>
      </c>
      <c r="H123" s="11" t="n">
        <f aca="false">F123+G123</f>
        <v>98.6</v>
      </c>
      <c r="I123" s="9" t="str">
        <f aca="false">IF(F123=G123,"缺考","")</f>
        <v/>
      </c>
    </row>
    <row r="124" customFormat="false" ht="14.4" hidden="false" customHeight="false" outlineLevel="0" collapsed="false">
      <c r="A124" s="8" t="n">
        <v>122</v>
      </c>
      <c r="B124" s="9" t="s">
        <v>10</v>
      </c>
      <c r="C124" s="9" t="s">
        <v>168</v>
      </c>
      <c r="D124" s="9" t="s">
        <v>12</v>
      </c>
      <c r="E124" s="9" t="s">
        <v>56</v>
      </c>
      <c r="F124" s="10" t="n">
        <v>58</v>
      </c>
      <c r="G124" s="11" t="n">
        <v>40.4</v>
      </c>
      <c r="H124" s="11" t="n">
        <f aca="false">F124+G124</f>
        <v>98.4</v>
      </c>
      <c r="I124" s="9" t="str">
        <f aca="false">IF(F124=G124,"缺考","")</f>
        <v/>
      </c>
    </row>
    <row r="125" customFormat="false" ht="14.4" hidden="false" customHeight="false" outlineLevel="0" collapsed="false">
      <c r="A125" s="8" t="n">
        <v>123</v>
      </c>
      <c r="B125" s="9" t="s">
        <v>10</v>
      </c>
      <c r="C125" s="9" t="s">
        <v>169</v>
      </c>
      <c r="D125" s="9" t="s">
        <v>34</v>
      </c>
      <c r="E125" s="9" t="s">
        <v>56</v>
      </c>
      <c r="F125" s="10" t="n">
        <v>57.5</v>
      </c>
      <c r="G125" s="11" t="n">
        <v>39.2</v>
      </c>
      <c r="H125" s="11" t="n">
        <f aca="false">F125+G125</f>
        <v>96.7</v>
      </c>
      <c r="I125" s="9" t="str">
        <f aca="false">IF(F125=G125,"缺考","")</f>
        <v/>
      </c>
    </row>
    <row r="126" customFormat="false" ht="14.4" hidden="false" customHeight="false" outlineLevel="0" collapsed="false">
      <c r="A126" s="8" t="n">
        <v>124</v>
      </c>
      <c r="B126" s="9" t="s">
        <v>10</v>
      </c>
      <c r="C126" s="9" t="s">
        <v>170</v>
      </c>
      <c r="D126" s="9" t="s">
        <v>59</v>
      </c>
      <c r="E126" s="9" t="s">
        <v>57</v>
      </c>
      <c r="F126" s="10" t="n">
        <v>52.5</v>
      </c>
      <c r="G126" s="11" t="n">
        <v>43.8</v>
      </c>
      <c r="H126" s="11" t="n">
        <f aca="false">F126+G126</f>
        <v>96.3</v>
      </c>
      <c r="I126" s="9" t="str">
        <f aca="false">IF(F126=G126,"缺考","")</f>
        <v/>
      </c>
    </row>
    <row r="127" customFormat="false" ht="14.4" hidden="false" customHeight="false" outlineLevel="0" collapsed="false">
      <c r="A127" s="8" t="n">
        <v>125</v>
      </c>
      <c r="B127" s="9" t="s">
        <v>10</v>
      </c>
      <c r="C127" s="9" t="s">
        <v>171</v>
      </c>
      <c r="D127" s="9" t="s">
        <v>15</v>
      </c>
      <c r="E127" s="9" t="s">
        <v>23</v>
      </c>
      <c r="F127" s="10" t="n">
        <v>55</v>
      </c>
      <c r="G127" s="11" t="n">
        <v>39.8</v>
      </c>
      <c r="H127" s="11" t="n">
        <f aca="false">F127+G127</f>
        <v>94.8</v>
      </c>
      <c r="I127" s="9" t="str">
        <f aca="false">IF(F127=G127,"缺考","")</f>
        <v/>
      </c>
    </row>
    <row r="128" customFormat="false" ht="14.4" hidden="false" customHeight="false" outlineLevel="0" collapsed="false">
      <c r="A128" s="8" t="n">
        <v>126</v>
      </c>
      <c r="B128" s="9" t="s">
        <v>10</v>
      </c>
      <c r="C128" s="9" t="s">
        <v>172</v>
      </c>
      <c r="D128" s="9" t="s">
        <v>42</v>
      </c>
      <c r="E128" s="9" t="s">
        <v>15</v>
      </c>
      <c r="F128" s="10" t="n">
        <v>55.5</v>
      </c>
      <c r="G128" s="11" t="n">
        <v>38.6</v>
      </c>
      <c r="H128" s="11" t="n">
        <f aca="false">F128+G128</f>
        <v>94.1</v>
      </c>
      <c r="I128" s="9" t="str">
        <f aca="false">IF(F128=G128,"缺考","")</f>
        <v/>
      </c>
    </row>
    <row r="129" customFormat="false" ht="14.4" hidden="false" customHeight="false" outlineLevel="0" collapsed="false">
      <c r="A129" s="8" t="n">
        <v>127</v>
      </c>
      <c r="B129" s="9" t="s">
        <v>10</v>
      </c>
      <c r="C129" s="9" t="s">
        <v>173</v>
      </c>
      <c r="D129" s="9" t="s">
        <v>57</v>
      </c>
      <c r="E129" s="9" t="s">
        <v>54</v>
      </c>
      <c r="F129" s="10" t="n">
        <v>51.5</v>
      </c>
      <c r="G129" s="11" t="n">
        <v>42</v>
      </c>
      <c r="H129" s="11" t="n">
        <f aca="false">F129+G129</f>
        <v>93.5</v>
      </c>
      <c r="I129" s="9" t="str">
        <f aca="false">IF(F129=G129,"缺考","")</f>
        <v/>
      </c>
    </row>
    <row r="130" customFormat="false" ht="14.4" hidden="false" customHeight="false" outlineLevel="0" collapsed="false">
      <c r="A130" s="8" t="n">
        <v>128</v>
      </c>
      <c r="B130" s="9" t="s">
        <v>10</v>
      </c>
      <c r="C130" s="9" t="s">
        <v>174</v>
      </c>
      <c r="D130" s="9" t="s">
        <v>37</v>
      </c>
      <c r="E130" s="9" t="s">
        <v>57</v>
      </c>
      <c r="F130" s="10" t="n">
        <v>54.5</v>
      </c>
      <c r="G130" s="11" t="n">
        <v>38.4</v>
      </c>
      <c r="H130" s="11" t="n">
        <f aca="false">F130+G130</f>
        <v>92.9</v>
      </c>
      <c r="I130" s="9" t="str">
        <f aca="false">IF(F130=G130,"缺考","")</f>
        <v/>
      </c>
    </row>
    <row r="131" customFormat="false" ht="14.4" hidden="false" customHeight="false" outlineLevel="0" collapsed="false">
      <c r="A131" s="8" t="n">
        <v>129</v>
      </c>
      <c r="B131" s="9" t="s">
        <v>10</v>
      </c>
      <c r="C131" s="9" t="s">
        <v>175</v>
      </c>
      <c r="D131" s="9" t="s">
        <v>25</v>
      </c>
      <c r="E131" s="9" t="s">
        <v>16</v>
      </c>
      <c r="F131" s="10" t="n">
        <v>56</v>
      </c>
      <c r="G131" s="11" t="n">
        <v>36.4</v>
      </c>
      <c r="H131" s="11" t="n">
        <f aca="false">F131+G131</f>
        <v>92.4</v>
      </c>
      <c r="I131" s="9" t="str">
        <f aca="false">IF(F131=G131,"缺考","")</f>
        <v/>
      </c>
    </row>
    <row r="132" customFormat="false" ht="14.4" hidden="false" customHeight="false" outlineLevel="0" collapsed="false">
      <c r="A132" s="8" t="n">
        <v>130</v>
      </c>
      <c r="B132" s="9" t="s">
        <v>10</v>
      </c>
      <c r="C132" s="9" t="s">
        <v>176</v>
      </c>
      <c r="D132" s="9" t="s">
        <v>49</v>
      </c>
      <c r="E132" s="9" t="s">
        <v>122</v>
      </c>
      <c r="F132" s="10" t="n">
        <v>57</v>
      </c>
      <c r="G132" s="11" t="n">
        <v>34.6</v>
      </c>
      <c r="H132" s="11" t="n">
        <f aca="false">F132+G132</f>
        <v>91.6</v>
      </c>
      <c r="I132" s="9" t="str">
        <f aca="false">IF(F132=G132,"缺考","")</f>
        <v/>
      </c>
    </row>
    <row r="133" customFormat="false" ht="14.4" hidden="false" customHeight="false" outlineLevel="0" collapsed="false">
      <c r="A133" s="8" t="n">
        <v>131</v>
      </c>
      <c r="B133" s="9" t="s">
        <v>10</v>
      </c>
      <c r="C133" s="9" t="s">
        <v>177</v>
      </c>
      <c r="D133" s="9" t="s">
        <v>44</v>
      </c>
      <c r="E133" s="9" t="s">
        <v>26</v>
      </c>
      <c r="F133" s="10" t="n">
        <v>53</v>
      </c>
      <c r="G133" s="11" t="n">
        <v>38.2</v>
      </c>
      <c r="H133" s="11" t="n">
        <f aca="false">F133+G133</f>
        <v>91.2</v>
      </c>
      <c r="I133" s="9" t="str">
        <f aca="false">IF(F133=G133,"缺考","")</f>
        <v/>
      </c>
    </row>
    <row r="134" customFormat="false" ht="14.4" hidden="false" customHeight="false" outlineLevel="0" collapsed="false">
      <c r="A134" s="8" t="n">
        <v>132</v>
      </c>
      <c r="B134" s="9" t="s">
        <v>10</v>
      </c>
      <c r="C134" s="9" t="s">
        <v>178</v>
      </c>
      <c r="D134" s="9" t="s">
        <v>23</v>
      </c>
      <c r="E134" s="9" t="s">
        <v>74</v>
      </c>
      <c r="F134" s="10" t="n">
        <v>47.5</v>
      </c>
      <c r="G134" s="11" t="n">
        <v>43.4</v>
      </c>
      <c r="H134" s="11" t="n">
        <f aca="false">F134+G134</f>
        <v>90.9</v>
      </c>
      <c r="I134" s="9" t="str">
        <f aca="false">IF(F134=G134,"缺考","")</f>
        <v/>
      </c>
    </row>
    <row r="135" customFormat="false" ht="14.4" hidden="false" customHeight="false" outlineLevel="0" collapsed="false">
      <c r="A135" s="8" t="n">
        <v>133</v>
      </c>
      <c r="B135" s="9" t="s">
        <v>10</v>
      </c>
      <c r="C135" s="9" t="s">
        <v>179</v>
      </c>
      <c r="D135" s="9" t="s">
        <v>57</v>
      </c>
      <c r="E135" s="9" t="s">
        <v>51</v>
      </c>
      <c r="F135" s="10" t="n">
        <v>52</v>
      </c>
      <c r="G135" s="11" t="n">
        <v>37</v>
      </c>
      <c r="H135" s="11" t="n">
        <f aca="false">F135+G135</f>
        <v>89</v>
      </c>
      <c r="I135" s="9" t="str">
        <f aca="false">IF(F135=G135,"缺考","")</f>
        <v/>
      </c>
    </row>
    <row r="136" customFormat="false" ht="14.4" hidden="false" customHeight="false" outlineLevel="0" collapsed="false">
      <c r="A136" s="8" t="n">
        <v>134</v>
      </c>
      <c r="B136" s="9" t="s">
        <v>10</v>
      </c>
      <c r="C136" s="9" t="s">
        <v>180</v>
      </c>
      <c r="D136" s="9" t="s">
        <v>37</v>
      </c>
      <c r="E136" s="9" t="s">
        <v>69</v>
      </c>
      <c r="F136" s="10" t="n">
        <v>53.5</v>
      </c>
      <c r="G136" s="11" t="n">
        <v>31.8</v>
      </c>
      <c r="H136" s="11" t="n">
        <f aca="false">F136+G136</f>
        <v>85.3</v>
      </c>
      <c r="I136" s="9" t="str">
        <f aca="false">IF(F136=G136,"缺考","")</f>
        <v/>
      </c>
    </row>
    <row r="137" customFormat="false" ht="14.4" hidden="false" customHeight="false" outlineLevel="0" collapsed="false">
      <c r="A137" s="8" t="n">
        <v>135</v>
      </c>
      <c r="B137" s="9" t="s">
        <v>10</v>
      </c>
      <c r="C137" s="9" t="s">
        <v>181</v>
      </c>
      <c r="D137" s="9" t="s">
        <v>37</v>
      </c>
      <c r="E137" s="9" t="s">
        <v>20</v>
      </c>
      <c r="F137" s="10" t="n">
        <v>50</v>
      </c>
      <c r="G137" s="11" t="n">
        <v>35</v>
      </c>
      <c r="H137" s="11" t="n">
        <f aca="false">F137+G137</f>
        <v>85</v>
      </c>
      <c r="I137" s="9" t="str">
        <f aca="false">IF(F137=G137,"缺考","")</f>
        <v/>
      </c>
    </row>
    <row r="138" customFormat="false" ht="14.4" hidden="false" customHeight="false" outlineLevel="0" collapsed="false">
      <c r="A138" s="8" t="n">
        <v>136</v>
      </c>
      <c r="B138" s="9" t="s">
        <v>10</v>
      </c>
      <c r="C138" s="9" t="s">
        <v>182</v>
      </c>
      <c r="D138" s="9" t="s">
        <v>49</v>
      </c>
      <c r="E138" s="9" t="s">
        <v>34</v>
      </c>
      <c r="F138" s="10" t="n">
        <v>47</v>
      </c>
      <c r="G138" s="11" t="n">
        <v>31</v>
      </c>
      <c r="H138" s="11" t="n">
        <f aca="false">F138+G138</f>
        <v>78</v>
      </c>
      <c r="I138" s="9" t="str">
        <f aca="false">IF(F138=G138,"缺考","")</f>
        <v/>
      </c>
    </row>
    <row r="139" customFormat="false" ht="14.4" hidden="false" customHeight="false" outlineLevel="0" collapsed="false">
      <c r="A139" s="8" t="n">
        <v>137</v>
      </c>
      <c r="B139" s="9" t="s">
        <v>10</v>
      </c>
      <c r="C139" s="9" t="s">
        <v>183</v>
      </c>
      <c r="D139" s="9" t="s">
        <v>69</v>
      </c>
      <c r="E139" s="9" t="s">
        <v>54</v>
      </c>
      <c r="F139" s="10" t="n">
        <v>44</v>
      </c>
      <c r="G139" s="11" t="n">
        <v>32.6</v>
      </c>
      <c r="H139" s="11" t="n">
        <f aca="false">F139+G139</f>
        <v>76.6</v>
      </c>
      <c r="I139" s="9" t="str">
        <f aca="false">IF(F139=G139,"缺考","")</f>
        <v/>
      </c>
    </row>
    <row r="140" customFormat="false" ht="14.4" hidden="false" customHeight="false" outlineLevel="0" collapsed="false">
      <c r="A140" s="8" t="n">
        <v>138</v>
      </c>
      <c r="B140" s="9" t="s">
        <v>10</v>
      </c>
      <c r="C140" s="9" t="s">
        <v>184</v>
      </c>
      <c r="D140" s="9" t="s">
        <v>26</v>
      </c>
      <c r="E140" s="9" t="s">
        <v>56</v>
      </c>
      <c r="F140" s="10" t="n">
        <v>48.5</v>
      </c>
      <c r="G140" s="11" t="n">
        <v>22.4</v>
      </c>
      <c r="H140" s="11" t="n">
        <f aca="false">F140+G140</f>
        <v>70.9</v>
      </c>
      <c r="I140" s="9" t="str">
        <f aca="false">IF(F140=G140,"缺考","")</f>
        <v/>
      </c>
    </row>
    <row r="141" customFormat="false" ht="14.4" hidden="false" customHeight="false" outlineLevel="0" collapsed="false">
      <c r="A141" s="8" t="n">
        <v>139</v>
      </c>
      <c r="B141" s="9" t="s">
        <v>10</v>
      </c>
      <c r="C141" s="9" t="s">
        <v>185</v>
      </c>
      <c r="D141" s="9" t="s">
        <v>12</v>
      </c>
      <c r="E141" s="9" t="s">
        <v>67</v>
      </c>
      <c r="F141" s="10" t="n">
        <v>35.5</v>
      </c>
      <c r="G141" s="11" t="n">
        <v>31.8</v>
      </c>
      <c r="H141" s="11" t="n">
        <f aca="false">F141+G141</f>
        <v>67.3</v>
      </c>
      <c r="I141" s="9" t="str">
        <f aca="false">IF(F141=G141,"缺考","")</f>
        <v/>
      </c>
    </row>
    <row r="142" customFormat="false" ht="14.4" hidden="false" customHeight="false" outlineLevel="0" collapsed="false">
      <c r="A142" s="8" t="n">
        <v>140</v>
      </c>
      <c r="B142" s="9" t="s">
        <v>10</v>
      </c>
      <c r="C142" s="9" t="s">
        <v>186</v>
      </c>
      <c r="D142" s="9" t="s">
        <v>39</v>
      </c>
      <c r="E142" s="9" t="s">
        <v>69</v>
      </c>
      <c r="F142" s="10" t="n">
        <v>0</v>
      </c>
      <c r="G142" s="11" t="n">
        <v>0</v>
      </c>
      <c r="H142" s="11" t="n">
        <f aca="false">F142+G142</f>
        <v>0</v>
      </c>
      <c r="I142" s="12" t="s">
        <v>187</v>
      </c>
    </row>
    <row r="143" customFormat="false" ht="14.4" hidden="false" customHeight="false" outlineLevel="0" collapsed="false">
      <c r="A143" s="8" t="n">
        <v>141</v>
      </c>
      <c r="B143" s="9" t="s">
        <v>10</v>
      </c>
      <c r="C143" s="9" t="s">
        <v>188</v>
      </c>
      <c r="D143" s="9" t="s">
        <v>39</v>
      </c>
      <c r="E143" s="9" t="s">
        <v>64</v>
      </c>
      <c r="F143" s="10" t="n">
        <v>0</v>
      </c>
      <c r="G143" s="11" t="n">
        <v>0</v>
      </c>
      <c r="H143" s="11" t="n">
        <f aca="false">F143+G143</f>
        <v>0</v>
      </c>
      <c r="I143" s="12" t="s">
        <v>187</v>
      </c>
    </row>
    <row r="144" customFormat="false" ht="14.4" hidden="false" customHeight="false" outlineLevel="0" collapsed="false">
      <c r="A144" s="8" t="n">
        <v>142</v>
      </c>
      <c r="B144" s="9" t="s">
        <v>10</v>
      </c>
      <c r="C144" s="9" t="s">
        <v>189</v>
      </c>
      <c r="D144" s="9" t="s">
        <v>39</v>
      </c>
      <c r="E144" s="9" t="s">
        <v>26</v>
      </c>
      <c r="F144" s="10" t="n">
        <v>0</v>
      </c>
      <c r="G144" s="11" t="n">
        <v>0</v>
      </c>
      <c r="H144" s="11" t="n">
        <f aca="false">F144+G144</f>
        <v>0</v>
      </c>
      <c r="I144" s="12" t="s">
        <v>187</v>
      </c>
    </row>
    <row r="145" customFormat="false" ht="14.4" hidden="false" customHeight="false" outlineLevel="0" collapsed="false">
      <c r="A145" s="8" t="n">
        <v>143</v>
      </c>
      <c r="B145" s="9" t="s">
        <v>10</v>
      </c>
      <c r="C145" s="9" t="s">
        <v>190</v>
      </c>
      <c r="D145" s="9" t="s">
        <v>39</v>
      </c>
      <c r="E145" s="9" t="s">
        <v>46</v>
      </c>
      <c r="F145" s="10" t="n">
        <v>0</v>
      </c>
      <c r="G145" s="11" t="n">
        <v>0</v>
      </c>
      <c r="H145" s="11" t="n">
        <f aca="false">F145+G145</f>
        <v>0</v>
      </c>
      <c r="I145" s="12" t="s">
        <v>187</v>
      </c>
    </row>
    <row r="146" customFormat="false" ht="14.4" hidden="false" customHeight="false" outlineLevel="0" collapsed="false">
      <c r="A146" s="8" t="n">
        <v>144</v>
      </c>
      <c r="B146" s="9" t="s">
        <v>10</v>
      </c>
      <c r="C146" s="9" t="s">
        <v>191</v>
      </c>
      <c r="D146" s="9" t="s">
        <v>12</v>
      </c>
      <c r="E146" s="9" t="s">
        <v>54</v>
      </c>
      <c r="F146" s="10" t="n">
        <v>0</v>
      </c>
      <c r="G146" s="11" t="n">
        <v>0</v>
      </c>
      <c r="H146" s="11" t="n">
        <f aca="false">F146+G146</f>
        <v>0</v>
      </c>
      <c r="I146" s="12" t="s">
        <v>187</v>
      </c>
    </row>
    <row r="147" customFormat="false" ht="14.4" hidden="false" customHeight="false" outlineLevel="0" collapsed="false">
      <c r="A147" s="8" t="n">
        <v>145</v>
      </c>
      <c r="B147" s="9" t="s">
        <v>10</v>
      </c>
      <c r="C147" s="9" t="s">
        <v>192</v>
      </c>
      <c r="D147" s="9" t="s">
        <v>37</v>
      </c>
      <c r="E147" s="9" t="s">
        <v>122</v>
      </c>
      <c r="F147" s="10" t="n">
        <v>0</v>
      </c>
      <c r="G147" s="11" t="n">
        <v>0</v>
      </c>
      <c r="H147" s="11" t="n">
        <f aca="false">F147+G147</f>
        <v>0</v>
      </c>
      <c r="I147" s="12" t="s">
        <v>187</v>
      </c>
    </row>
    <row r="148" customFormat="false" ht="14.4" hidden="false" customHeight="false" outlineLevel="0" collapsed="false">
      <c r="A148" s="8" t="n">
        <v>146</v>
      </c>
      <c r="B148" s="9" t="s">
        <v>10</v>
      </c>
      <c r="C148" s="9" t="s">
        <v>193</v>
      </c>
      <c r="D148" s="9" t="s">
        <v>37</v>
      </c>
      <c r="E148" s="9" t="s">
        <v>34</v>
      </c>
      <c r="F148" s="10" t="n">
        <v>0</v>
      </c>
      <c r="G148" s="11" t="n">
        <v>0</v>
      </c>
      <c r="H148" s="11" t="n">
        <f aca="false">F148+G148</f>
        <v>0</v>
      </c>
      <c r="I148" s="12" t="s">
        <v>187</v>
      </c>
    </row>
    <row r="149" customFormat="false" ht="14.4" hidden="false" customHeight="false" outlineLevel="0" collapsed="false">
      <c r="A149" s="8" t="n">
        <v>147</v>
      </c>
      <c r="B149" s="9" t="s">
        <v>10</v>
      </c>
      <c r="C149" s="9" t="s">
        <v>194</v>
      </c>
      <c r="D149" s="9" t="s">
        <v>122</v>
      </c>
      <c r="E149" s="9" t="s">
        <v>26</v>
      </c>
      <c r="F149" s="10" t="n">
        <v>0</v>
      </c>
      <c r="G149" s="11" t="n">
        <v>0</v>
      </c>
      <c r="H149" s="11" t="n">
        <f aca="false">F149+G149</f>
        <v>0</v>
      </c>
      <c r="I149" s="12" t="s">
        <v>187</v>
      </c>
    </row>
    <row r="150" customFormat="false" ht="14.4" hidden="false" customHeight="false" outlineLevel="0" collapsed="false">
      <c r="A150" s="8" t="n">
        <v>148</v>
      </c>
      <c r="B150" s="9" t="s">
        <v>10</v>
      </c>
      <c r="C150" s="9" t="s">
        <v>195</v>
      </c>
      <c r="D150" s="9" t="s">
        <v>57</v>
      </c>
      <c r="E150" s="9" t="s">
        <v>122</v>
      </c>
      <c r="F150" s="10" t="n">
        <v>0</v>
      </c>
      <c r="G150" s="11" t="n">
        <v>0</v>
      </c>
      <c r="H150" s="11" t="n">
        <f aca="false">F150+G150</f>
        <v>0</v>
      </c>
      <c r="I150" s="12" t="s">
        <v>187</v>
      </c>
    </row>
    <row r="151" customFormat="false" ht="14.4" hidden="false" customHeight="false" outlineLevel="0" collapsed="false">
      <c r="A151" s="8" t="n">
        <v>149</v>
      </c>
      <c r="B151" s="9" t="s">
        <v>10</v>
      </c>
      <c r="C151" s="9" t="s">
        <v>196</v>
      </c>
      <c r="D151" s="9" t="s">
        <v>57</v>
      </c>
      <c r="E151" s="9" t="s">
        <v>42</v>
      </c>
      <c r="F151" s="10" t="n">
        <v>0</v>
      </c>
      <c r="G151" s="11" t="n">
        <v>0</v>
      </c>
      <c r="H151" s="11" t="n">
        <f aca="false">F151+G151</f>
        <v>0</v>
      </c>
      <c r="I151" s="12" t="s">
        <v>187</v>
      </c>
    </row>
    <row r="152" customFormat="false" ht="14.4" hidden="false" customHeight="false" outlineLevel="0" collapsed="false">
      <c r="A152" s="8" t="n">
        <v>150</v>
      </c>
      <c r="B152" s="9" t="s">
        <v>10</v>
      </c>
      <c r="C152" s="9" t="s">
        <v>197</v>
      </c>
      <c r="D152" s="9" t="s">
        <v>69</v>
      </c>
      <c r="E152" s="9" t="s">
        <v>67</v>
      </c>
      <c r="F152" s="10" t="n">
        <v>0</v>
      </c>
      <c r="G152" s="11" t="n">
        <v>0</v>
      </c>
      <c r="H152" s="11" t="n">
        <f aca="false">F152+G152</f>
        <v>0</v>
      </c>
      <c r="I152" s="12" t="s">
        <v>187</v>
      </c>
    </row>
    <row r="153" customFormat="false" ht="14.4" hidden="false" customHeight="false" outlineLevel="0" collapsed="false">
      <c r="A153" s="8" t="n">
        <v>151</v>
      </c>
      <c r="B153" s="9" t="s">
        <v>10</v>
      </c>
      <c r="C153" s="9" t="s">
        <v>198</v>
      </c>
      <c r="D153" s="9" t="s">
        <v>69</v>
      </c>
      <c r="E153" s="9" t="s">
        <v>28</v>
      </c>
      <c r="F153" s="10" t="n">
        <v>0</v>
      </c>
      <c r="G153" s="11" t="n">
        <v>0</v>
      </c>
      <c r="H153" s="11" t="n">
        <f aca="false">F153+G153</f>
        <v>0</v>
      </c>
      <c r="I153" s="12" t="s">
        <v>187</v>
      </c>
    </row>
    <row r="154" customFormat="false" ht="14.4" hidden="false" customHeight="false" outlineLevel="0" collapsed="false">
      <c r="A154" s="8" t="n">
        <v>152</v>
      </c>
      <c r="B154" s="9" t="s">
        <v>10</v>
      </c>
      <c r="C154" s="9" t="s">
        <v>199</v>
      </c>
      <c r="D154" s="9" t="s">
        <v>64</v>
      </c>
      <c r="E154" s="9" t="s">
        <v>57</v>
      </c>
      <c r="F154" s="10" t="n">
        <v>0</v>
      </c>
      <c r="G154" s="11" t="n">
        <v>0</v>
      </c>
      <c r="H154" s="11" t="n">
        <f aca="false">F154+G154</f>
        <v>0</v>
      </c>
      <c r="I154" s="12" t="s">
        <v>187</v>
      </c>
    </row>
    <row r="155" customFormat="false" ht="14.4" hidden="false" customHeight="false" outlineLevel="0" collapsed="false">
      <c r="A155" s="8" t="n">
        <v>153</v>
      </c>
      <c r="B155" s="9" t="s">
        <v>10</v>
      </c>
      <c r="C155" s="9" t="s">
        <v>200</v>
      </c>
      <c r="D155" s="9" t="s">
        <v>64</v>
      </c>
      <c r="E155" s="9" t="s">
        <v>74</v>
      </c>
      <c r="F155" s="10" t="n">
        <v>0</v>
      </c>
      <c r="G155" s="11" t="n">
        <v>0</v>
      </c>
      <c r="H155" s="11" t="n">
        <f aca="false">F155+G155</f>
        <v>0</v>
      </c>
      <c r="I155" s="12" t="s">
        <v>187</v>
      </c>
    </row>
    <row r="156" customFormat="false" ht="14.4" hidden="false" customHeight="false" outlineLevel="0" collapsed="false">
      <c r="A156" s="8" t="n">
        <v>154</v>
      </c>
      <c r="B156" s="9" t="s">
        <v>10</v>
      </c>
      <c r="C156" s="9" t="s">
        <v>201</v>
      </c>
      <c r="D156" s="9" t="s">
        <v>47</v>
      </c>
      <c r="E156" s="9" t="s">
        <v>64</v>
      </c>
      <c r="F156" s="10" t="n">
        <v>0</v>
      </c>
      <c r="G156" s="11" t="n">
        <v>0</v>
      </c>
      <c r="H156" s="11" t="n">
        <f aca="false">F156+G156</f>
        <v>0</v>
      </c>
      <c r="I156" s="12" t="s">
        <v>187</v>
      </c>
    </row>
    <row r="157" customFormat="false" ht="14.4" hidden="false" customHeight="false" outlineLevel="0" collapsed="false">
      <c r="A157" s="8" t="n">
        <v>155</v>
      </c>
      <c r="B157" s="9" t="s">
        <v>10</v>
      </c>
      <c r="C157" s="9" t="s">
        <v>202</v>
      </c>
      <c r="D157" s="9" t="s">
        <v>20</v>
      </c>
      <c r="E157" s="9" t="s">
        <v>12</v>
      </c>
      <c r="F157" s="10" t="n">
        <v>0</v>
      </c>
      <c r="G157" s="11" t="n">
        <v>0</v>
      </c>
      <c r="H157" s="11" t="n">
        <f aca="false">F157+G157</f>
        <v>0</v>
      </c>
      <c r="I157" s="12" t="s">
        <v>187</v>
      </c>
    </row>
    <row r="158" customFormat="false" ht="14.4" hidden="false" customHeight="false" outlineLevel="0" collapsed="false">
      <c r="A158" s="8" t="n">
        <v>156</v>
      </c>
      <c r="B158" s="9" t="s">
        <v>10</v>
      </c>
      <c r="C158" s="9" t="s">
        <v>203</v>
      </c>
      <c r="D158" s="9" t="s">
        <v>20</v>
      </c>
      <c r="E158" s="9" t="s">
        <v>64</v>
      </c>
      <c r="F158" s="10" t="n">
        <v>0</v>
      </c>
      <c r="G158" s="11" t="n">
        <v>0</v>
      </c>
      <c r="H158" s="11" t="n">
        <f aca="false">F158+G158</f>
        <v>0</v>
      </c>
      <c r="I158" s="12" t="s">
        <v>187</v>
      </c>
    </row>
    <row r="159" customFormat="false" ht="14.4" hidden="false" customHeight="false" outlineLevel="0" collapsed="false">
      <c r="A159" s="8" t="n">
        <v>157</v>
      </c>
      <c r="B159" s="9" t="s">
        <v>10</v>
      </c>
      <c r="C159" s="9" t="s">
        <v>204</v>
      </c>
      <c r="D159" s="9" t="s">
        <v>74</v>
      </c>
      <c r="E159" s="9" t="s">
        <v>34</v>
      </c>
      <c r="F159" s="10" t="n">
        <v>0</v>
      </c>
      <c r="G159" s="11" t="n">
        <v>0</v>
      </c>
      <c r="H159" s="11" t="n">
        <f aca="false">F159+G159</f>
        <v>0</v>
      </c>
      <c r="I159" s="12" t="s">
        <v>187</v>
      </c>
    </row>
    <row r="160" customFormat="false" ht="14.4" hidden="false" customHeight="false" outlineLevel="0" collapsed="false">
      <c r="A160" s="8" t="n">
        <v>158</v>
      </c>
      <c r="B160" s="9" t="s">
        <v>10</v>
      </c>
      <c r="C160" s="9" t="s">
        <v>205</v>
      </c>
      <c r="D160" s="9" t="s">
        <v>23</v>
      </c>
      <c r="E160" s="9" t="s">
        <v>19</v>
      </c>
      <c r="F160" s="10" t="n">
        <v>0</v>
      </c>
      <c r="G160" s="11" t="n">
        <v>0</v>
      </c>
      <c r="H160" s="11" t="n">
        <f aca="false">F160+G160</f>
        <v>0</v>
      </c>
      <c r="I160" s="9" t="str">
        <f aca="false">IF(F160=G160,"缺考","")</f>
        <v>缺考</v>
      </c>
    </row>
    <row r="161" customFormat="false" ht="14.4" hidden="false" customHeight="false" outlineLevel="0" collapsed="false">
      <c r="A161" s="8" t="n">
        <v>159</v>
      </c>
      <c r="B161" s="9" t="s">
        <v>10</v>
      </c>
      <c r="C161" s="9" t="s">
        <v>206</v>
      </c>
      <c r="D161" s="9" t="s">
        <v>23</v>
      </c>
      <c r="E161" s="9" t="s">
        <v>42</v>
      </c>
      <c r="F161" s="10" t="n">
        <v>0</v>
      </c>
      <c r="G161" s="11" t="n">
        <v>0</v>
      </c>
      <c r="H161" s="11" t="n">
        <f aca="false">F161+G161</f>
        <v>0</v>
      </c>
      <c r="I161" s="9" t="str">
        <f aca="false">IF(F161=G161,"缺考","")</f>
        <v>缺考</v>
      </c>
    </row>
    <row r="162" customFormat="false" ht="14.4" hidden="false" customHeight="false" outlineLevel="0" collapsed="false">
      <c r="A162" s="8" t="n">
        <v>160</v>
      </c>
      <c r="B162" s="9" t="s">
        <v>10</v>
      </c>
      <c r="C162" s="9" t="s">
        <v>207</v>
      </c>
      <c r="D162" s="9" t="s">
        <v>30</v>
      </c>
      <c r="E162" s="9" t="s">
        <v>57</v>
      </c>
      <c r="F162" s="10" t="n">
        <v>0</v>
      </c>
      <c r="G162" s="11" t="n">
        <v>0</v>
      </c>
      <c r="H162" s="11" t="n">
        <f aca="false">F162+G162</f>
        <v>0</v>
      </c>
      <c r="I162" s="9" t="str">
        <f aca="false">IF(F162=G162,"缺考","")</f>
        <v>缺考</v>
      </c>
    </row>
    <row r="163" customFormat="false" ht="14.4" hidden="false" customHeight="false" outlineLevel="0" collapsed="false">
      <c r="A163" s="8" t="n">
        <v>161</v>
      </c>
      <c r="B163" s="9" t="s">
        <v>10</v>
      </c>
      <c r="C163" s="9" t="s">
        <v>208</v>
      </c>
      <c r="D163" s="9" t="s">
        <v>30</v>
      </c>
      <c r="E163" s="9" t="s">
        <v>19</v>
      </c>
      <c r="F163" s="10" t="n">
        <v>0</v>
      </c>
      <c r="G163" s="11" t="n">
        <v>0</v>
      </c>
      <c r="H163" s="11" t="n">
        <f aca="false">F163+G163</f>
        <v>0</v>
      </c>
      <c r="I163" s="9" t="str">
        <f aca="false">IF(F163=G163,"缺考","")</f>
        <v>缺考</v>
      </c>
    </row>
    <row r="164" customFormat="false" ht="14.4" hidden="false" customHeight="false" outlineLevel="0" collapsed="false">
      <c r="A164" s="8" t="n">
        <v>162</v>
      </c>
      <c r="B164" s="9" t="s">
        <v>10</v>
      </c>
      <c r="C164" s="9" t="s">
        <v>209</v>
      </c>
      <c r="D164" s="9" t="s">
        <v>30</v>
      </c>
      <c r="E164" s="9" t="s">
        <v>51</v>
      </c>
      <c r="F164" s="10" t="n">
        <v>0</v>
      </c>
      <c r="G164" s="11" t="n">
        <v>0</v>
      </c>
      <c r="H164" s="11" t="n">
        <f aca="false">F164+G164</f>
        <v>0</v>
      </c>
      <c r="I164" s="9" t="str">
        <f aca="false">IF(F164=G164,"缺考","")</f>
        <v>缺考</v>
      </c>
    </row>
    <row r="165" customFormat="false" ht="14.4" hidden="false" customHeight="false" outlineLevel="0" collapsed="false">
      <c r="A165" s="8" t="n">
        <v>163</v>
      </c>
      <c r="B165" s="9" t="s">
        <v>10</v>
      </c>
      <c r="C165" s="9" t="s">
        <v>210</v>
      </c>
      <c r="D165" s="9" t="s">
        <v>54</v>
      </c>
      <c r="E165" s="9" t="s">
        <v>23</v>
      </c>
      <c r="F165" s="10" t="n">
        <v>0</v>
      </c>
      <c r="G165" s="11" t="n">
        <v>0</v>
      </c>
      <c r="H165" s="11" t="n">
        <f aca="false">F165+G165</f>
        <v>0</v>
      </c>
      <c r="I165" s="9" t="str">
        <f aca="false">IF(F165=G165,"缺考","")</f>
        <v>缺考</v>
      </c>
    </row>
    <row r="166" customFormat="false" ht="14.4" hidden="false" customHeight="false" outlineLevel="0" collapsed="false">
      <c r="A166" s="8" t="n">
        <v>164</v>
      </c>
      <c r="B166" s="9" t="s">
        <v>10</v>
      </c>
      <c r="C166" s="9" t="s">
        <v>211</v>
      </c>
      <c r="D166" s="9" t="s">
        <v>54</v>
      </c>
      <c r="E166" s="9" t="s">
        <v>54</v>
      </c>
      <c r="F166" s="10" t="n">
        <v>0</v>
      </c>
      <c r="G166" s="11" t="n">
        <v>0</v>
      </c>
      <c r="H166" s="11" t="n">
        <f aca="false">F166+G166</f>
        <v>0</v>
      </c>
      <c r="I166" s="9" t="str">
        <f aca="false">IF(F166=G166,"缺考","")</f>
        <v>缺考</v>
      </c>
    </row>
    <row r="167" customFormat="false" ht="14.4" hidden="false" customHeight="false" outlineLevel="0" collapsed="false">
      <c r="A167" s="8" t="n">
        <v>165</v>
      </c>
      <c r="B167" s="9" t="s">
        <v>10</v>
      </c>
      <c r="C167" s="9" t="s">
        <v>212</v>
      </c>
      <c r="D167" s="9" t="s">
        <v>26</v>
      </c>
      <c r="E167" s="9" t="s">
        <v>19</v>
      </c>
      <c r="F167" s="10" t="n">
        <v>0</v>
      </c>
      <c r="G167" s="11" t="n">
        <v>0</v>
      </c>
      <c r="H167" s="11" t="n">
        <f aca="false">F167+G167</f>
        <v>0</v>
      </c>
      <c r="I167" s="9" t="str">
        <f aca="false">IF(F167=G167,"缺考","")</f>
        <v>缺考</v>
      </c>
    </row>
    <row r="168" customFormat="false" ht="14.4" hidden="false" customHeight="false" outlineLevel="0" collapsed="false">
      <c r="A168" s="8" t="n">
        <v>166</v>
      </c>
      <c r="B168" s="9" t="s">
        <v>10</v>
      </c>
      <c r="C168" s="9" t="s">
        <v>213</v>
      </c>
      <c r="D168" s="9" t="s">
        <v>90</v>
      </c>
      <c r="E168" s="9" t="s">
        <v>12</v>
      </c>
      <c r="F168" s="10" t="n">
        <v>0</v>
      </c>
      <c r="G168" s="11" t="n">
        <v>0</v>
      </c>
      <c r="H168" s="11" t="n">
        <f aca="false">F168+G168</f>
        <v>0</v>
      </c>
      <c r="I168" s="9" t="str">
        <f aca="false">IF(F168=G168,"缺考","")</f>
        <v>缺考</v>
      </c>
    </row>
    <row r="169" customFormat="false" ht="14.4" hidden="false" customHeight="false" outlineLevel="0" collapsed="false">
      <c r="A169" s="8" t="n">
        <v>167</v>
      </c>
      <c r="B169" s="9" t="s">
        <v>10</v>
      </c>
      <c r="C169" s="9" t="s">
        <v>214</v>
      </c>
      <c r="D169" s="9" t="s">
        <v>90</v>
      </c>
      <c r="E169" s="9" t="s">
        <v>90</v>
      </c>
      <c r="F169" s="10" t="n">
        <v>0</v>
      </c>
      <c r="G169" s="11" t="n">
        <v>0</v>
      </c>
      <c r="H169" s="11" t="n">
        <f aca="false">F169+G169</f>
        <v>0</v>
      </c>
      <c r="I169" s="9" t="str">
        <f aca="false">IF(F169=G169,"缺考","")</f>
        <v>缺考</v>
      </c>
    </row>
    <row r="170" customFormat="false" ht="14.4" hidden="false" customHeight="false" outlineLevel="0" collapsed="false">
      <c r="A170" s="8" t="n">
        <v>168</v>
      </c>
      <c r="B170" s="9" t="s">
        <v>10</v>
      </c>
      <c r="C170" s="9" t="s">
        <v>215</v>
      </c>
      <c r="D170" s="9" t="s">
        <v>90</v>
      </c>
      <c r="E170" s="9" t="s">
        <v>59</v>
      </c>
      <c r="F170" s="10" t="n">
        <v>0</v>
      </c>
      <c r="G170" s="11" t="n">
        <v>0</v>
      </c>
      <c r="H170" s="11" t="n">
        <f aca="false">F170+G170</f>
        <v>0</v>
      </c>
      <c r="I170" s="9" t="str">
        <f aca="false">IF(F170=G170,"缺考","")</f>
        <v>缺考</v>
      </c>
    </row>
    <row r="171" customFormat="false" ht="14.4" hidden="false" customHeight="false" outlineLevel="0" collapsed="false">
      <c r="A171" s="8" t="n">
        <v>169</v>
      </c>
      <c r="B171" s="9" t="s">
        <v>10</v>
      </c>
      <c r="C171" s="9" t="s">
        <v>216</v>
      </c>
      <c r="D171" s="9" t="s">
        <v>90</v>
      </c>
      <c r="E171" s="9" t="s">
        <v>46</v>
      </c>
      <c r="F171" s="10" t="n">
        <v>0</v>
      </c>
      <c r="G171" s="11" t="n">
        <v>0</v>
      </c>
      <c r="H171" s="11" t="n">
        <f aca="false">F171+G171</f>
        <v>0</v>
      </c>
      <c r="I171" s="9" t="str">
        <f aca="false">IF(F171=G171,"缺考","")</f>
        <v>缺考</v>
      </c>
    </row>
    <row r="172" customFormat="false" ht="14.4" hidden="false" customHeight="false" outlineLevel="0" collapsed="false">
      <c r="A172" s="8" t="n">
        <v>170</v>
      </c>
      <c r="B172" s="9" t="s">
        <v>10</v>
      </c>
      <c r="C172" s="9" t="s">
        <v>217</v>
      </c>
      <c r="D172" s="9" t="s">
        <v>59</v>
      </c>
      <c r="E172" s="9" t="s">
        <v>12</v>
      </c>
      <c r="F172" s="10" t="n">
        <v>0</v>
      </c>
      <c r="G172" s="11" t="n">
        <v>0</v>
      </c>
      <c r="H172" s="11" t="n">
        <f aca="false">F172+G172</f>
        <v>0</v>
      </c>
      <c r="I172" s="9" t="str">
        <f aca="false">IF(F172=G172,"缺考","")</f>
        <v>缺考</v>
      </c>
    </row>
    <row r="173" customFormat="false" ht="14.4" hidden="false" customHeight="false" outlineLevel="0" collapsed="false">
      <c r="A173" s="8" t="n">
        <v>171</v>
      </c>
      <c r="B173" s="9" t="s">
        <v>10</v>
      </c>
      <c r="C173" s="9" t="s">
        <v>218</v>
      </c>
      <c r="D173" s="9" t="s">
        <v>59</v>
      </c>
      <c r="E173" s="9" t="s">
        <v>23</v>
      </c>
      <c r="F173" s="10" t="n">
        <v>0</v>
      </c>
      <c r="G173" s="11" t="n">
        <v>0</v>
      </c>
      <c r="H173" s="11" t="n">
        <f aca="false">F173+G173</f>
        <v>0</v>
      </c>
      <c r="I173" s="9" t="str">
        <f aca="false">IF(F173=G173,"缺考","")</f>
        <v>缺考</v>
      </c>
    </row>
    <row r="174" customFormat="false" ht="14.4" hidden="false" customHeight="false" outlineLevel="0" collapsed="false">
      <c r="A174" s="8" t="n">
        <v>172</v>
      </c>
      <c r="B174" s="9" t="s">
        <v>10</v>
      </c>
      <c r="C174" s="9" t="s">
        <v>219</v>
      </c>
      <c r="D174" s="9" t="s">
        <v>25</v>
      </c>
      <c r="E174" s="9" t="s">
        <v>64</v>
      </c>
      <c r="F174" s="10" t="n">
        <v>0</v>
      </c>
      <c r="G174" s="11" t="n">
        <v>0</v>
      </c>
      <c r="H174" s="11" t="n">
        <f aca="false">F174+G174</f>
        <v>0</v>
      </c>
      <c r="I174" s="9" t="str">
        <f aca="false">IF(F174=G174,"缺考","")</f>
        <v>缺考</v>
      </c>
    </row>
    <row r="175" customFormat="false" ht="14.4" hidden="false" customHeight="false" outlineLevel="0" collapsed="false">
      <c r="A175" s="8" t="n">
        <v>173</v>
      </c>
      <c r="B175" s="9" t="s">
        <v>10</v>
      </c>
      <c r="C175" s="9" t="s">
        <v>220</v>
      </c>
      <c r="D175" s="9" t="s">
        <v>56</v>
      </c>
      <c r="E175" s="9" t="s">
        <v>90</v>
      </c>
      <c r="F175" s="10" t="n">
        <v>0</v>
      </c>
      <c r="G175" s="11" t="n">
        <v>0</v>
      </c>
      <c r="H175" s="11" t="n">
        <f aca="false">F175+G175</f>
        <v>0</v>
      </c>
      <c r="I175" s="9" t="str">
        <f aca="false">IF(F175=G175,"缺考","")</f>
        <v>缺考</v>
      </c>
    </row>
    <row r="176" customFormat="false" ht="14.4" hidden="false" customHeight="false" outlineLevel="0" collapsed="false">
      <c r="A176" s="8" t="n">
        <v>174</v>
      </c>
      <c r="B176" s="9" t="s">
        <v>10</v>
      </c>
      <c r="C176" s="9" t="s">
        <v>221</v>
      </c>
      <c r="D176" s="9" t="s">
        <v>56</v>
      </c>
      <c r="E176" s="9" t="s">
        <v>67</v>
      </c>
      <c r="F176" s="10" t="n">
        <v>0</v>
      </c>
      <c r="G176" s="11" t="n">
        <v>0</v>
      </c>
      <c r="H176" s="11" t="n">
        <f aca="false">F176+G176</f>
        <v>0</v>
      </c>
      <c r="I176" s="9" t="str">
        <f aca="false">IF(F176=G176,"缺考","")</f>
        <v>缺考</v>
      </c>
    </row>
    <row r="177" customFormat="false" ht="14.4" hidden="false" customHeight="false" outlineLevel="0" collapsed="false">
      <c r="A177" s="8" t="n">
        <v>175</v>
      </c>
      <c r="B177" s="9" t="s">
        <v>10</v>
      </c>
      <c r="C177" s="9" t="s">
        <v>222</v>
      </c>
      <c r="D177" s="9" t="s">
        <v>67</v>
      </c>
      <c r="E177" s="9" t="s">
        <v>69</v>
      </c>
      <c r="F177" s="10" t="n">
        <v>0</v>
      </c>
      <c r="G177" s="11" t="n">
        <v>0</v>
      </c>
      <c r="H177" s="11" t="n">
        <f aca="false">F177+G177</f>
        <v>0</v>
      </c>
      <c r="I177" s="9" t="str">
        <f aca="false">IF(F177=G177,"缺考","")</f>
        <v>缺考</v>
      </c>
    </row>
    <row r="178" customFormat="false" ht="14.4" hidden="false" customHeight="false" outlineLevel="0" collapsed="false">
      <c r="A178" s="8" t="n">
        <v>176</v>
      </c>
      <c r="B178" s="9" t="s">
        <v>10</v>
      </c>
      <c r="C178" s="9" t="s">
        <v>223</v>
      </c>
      <c r="D178" s="9" t="s">
        <v>67</v>
      </c>
      <c r="E178" s="9" t="s">
        <v>49</v>
      </c>
      <c r="F178" s="10" t="n">
        <v>0</v>
      </c>
      <c r="G178" s="11" t="n">
        <v>0</v>
      </c>
      <c r="H178" s="11" t="n">
        <f aca="false">F178+G178</f>
        <v>0</v>
      </c>
      <c r="I178" s="9" t="str">
        <f aca="false">IF(F178=G178,"缺考","")</f>
        <v>缺考</v>
      </c>
    </row>
    <row r="179" customFormat="false" ht="14.4" hidden="false" customHeight="false" outlineLevel="0" collapsed="false">
      <c r="A179" s="8" t="n">
        <v>177</v>
      </c>
      <c r="B179" s="9" t="s">
        <v>10</v>
      </c>
      <c r="C179" s="9" t="s">
        <v>224</v>
      </c>
      <c r="D179" s="9" t="s">
        <v>67</v>
      </c>
      <c r="E179" s="9" t="s">
        <v>44</v>
      </c>
      <c r="F179" s="10" t="n">
        <v>0</v>
      </c>
      <c r="G179" s="11" t="n">
        <v>0</v>
      </c>
      <c r="H179" s="11" t="n">
        <f aca="false">F179+G179</f>
        <v>0</v>
      </c>
      <c r="I179" s="9" t="str">
        <f aca="false">IF(F179=G179,"缺考","")</f>
        <v>缺考</v>
      </c>
    </row>
    <row r="180" customFormat="false" ht="14.4" hidden="false" customHeight="false" outlineLevel="0" collapsed="false">
      <c r="A180" s="8" t="n">
        <v>178</v>
      </c>
      <c r="B180" s="9" t="s">
        <v>10</v>
      </c>
      <c r="C180" s="9" t="s">
        <v>225</v>
      </c>
      <c r="D180" s="9" t="s">
        <v>15</v>
      </c>
      <c r="E180" s="9" t="s">
        <v>69</v>
      </c>
      <c r="F180" s="10" t="n">
        <v>0</v>
      </c>
      <c r="G180" s="11" t="n">
        <v>0</v>
      </c>
      <c r="H180" s="11" t="n">
        <f aca="false">F180+G180</f>
        <v>0</v>
      </c>
      <c r="I180" s="9" t="str">
        <f aca="false">IF(F180=G180,"缺考","")</f>
        <v>缺考</v>
      </c>
    </row>
    <row r="181" customFormat="false" ht="14.4" hidden="false" customHeight="false" outlineLevel="0" collapsed="false">
      <c r="A181" s="8" t="n">
        <v>179</v>
      </c>
      <c r="B181" s="9" t="s">
        <v>10</v>
      </c>
      <c r="C181" s="9" t="s">
        <v>226</v>
      </c>
      <c r="D181" s="9" t="s">
        <v>15</v>
      </c>
      <c r="E181" s="9" t="s">
        <v>13</v>
      </c>
      <c r="F181" s="10" t="n">
        <v>0</v>
      </c>
      <c r="G181" s="11" t="n">
        <v>0</v>
      </c>
      <c r="H181" s="11" t="n">
        <f aca="false">F181+G181</f>
        <v>0</v>
      </c>
      <c r="I181" s="9" t="str">
        <f aca="false">IF(F181=G181,"缺考","")</f>
        <v>缺考</v>
      </c>
    </row>
    <row r="182" customFormat="false" ht="14.4" hidden="false" customHeight="false" outlineLevel="0" collapsed="false">
      <c r="A182" s="8" t="n">
        <v>180</v>
      </c>
      <c r="B182" s="9" t="s">
        <v>10</v>
      </c>
      <c r="C182" s="9" t="s">
        <v>227</v>
      </c>
      <c r="D182" s="9" t="s">
        <v>19</v>
      </c>
      <c r="E182" s="9" t="s">
        <v>37</v>
      </c>
      <c r="F182" s="10" t="n">
        <v>0</v>
      </c>
      <c r="G182" s="11" t="n">
        <v>0</v>
      </c>
      <c r="H182" s="11" t="n">
        <f aca="false">F182+G182</f>
        <v>0</v>
      </c>
      <c r="I182" s="9" t="str">
        <f aca="false">IF(F182=G182,"缺考","")</f>
        <v>缺考</v>
      </c>
    </row>
    <row r="183" customFormat="false" ht="14.4" hidden="false" customHeight="false" outlineLevel="0" collapsed="false">
      <c r="A183" s="8" t="n">
        <v>181</v>
      </c>
      <c r="B183" s="9" t="s">
        <v>10</v>
      </c>
      <c r="C183" s="9" t="s">
        <v>228</v>
      </c>
      <c r="D183" s="9" t="s">
        <v>19</v>
      </c>
      <c r="E183" s="9" t="s">
        <v>122</v>
      </c>
      <c r="F183" s="10" t="n">
        <v>0</v>
      </c>
      <c r="G183" s="11" t="n">
        <v>0</v>
      </c>
      <c r="H183" s="11" t="n">
        <f aca="false">F183+G183</f>
        <v>0</v>
      </c>
      <c r="I183" s="9" t="str">
        <f aca="false">IF(F183=G183,"缺考","")</f>
        <v>缺考</v>
      </c>
    </row>
    <row r="184" customFormat="false" ht="14.4" hidden="false" customHeight="false" outlineLevel="0" collapsed="false">
      <c r="A184" s="8" t="n">
        <v>182</v>
      </c>
      <c r="B184" s="9" t="s">
        <v>10</v>
      </c>
      <c r="C184" s="9" t="s">
        <v>229</v>
      </c>
      <c r="D184" s="9" t="s">
        <v>19</v>
      </c>
      <c r="E184" s="9" t="s">
        <v>54</v>
      </c>
      <c r="F184" s="10" t="n">
        <v>0</v>
      </c>
      <c r="G184" s="11" t="n">
        <v>0</v>
      </c>
      <c r="H184" s="11" t="n">
        <f aca="false">F184+G184</f>
        <v>0</v>
      </c>
      <c r="I184" s="9" t="str">
        <f aca="false">IF(F184=G184,"缺考","")</f>
        <v>缺考</v>
      </c>
    </row>
    <row r="185" customFormat="false" ht="14.4" hidden="false" customHeight="false" outlineLevel="0" collapsed="false">
      <c r="A185" s="8" t="n">
        <v>183</v>
      </c>
      <c r="B185" s="9" t="s">
        <v>10</v>
      </c>
      <c r="C185" s="9" t="s">
        <v>230</v>
      </c>
      <c r="D185" s="9" t="s">
        <v>19</v>
      </c>
      <c r="E185" s="9" t="s">
        <v>46</v>
      </c>
      <c r="F185" s="10" t="n">
        <v>0</v>
      </c>
      <c r="G185" s="11" t="n">
        <v>0</v>
      </c>
      <c r="H185" s="11" t="n">
        <f aca="false">F185+G185</f>
        <v>0</v>
      </c>
      <c r="I185" s="9" t="str">
        <f aca="false">IF(F185=G185,"缺考","")</f>
        <v>缺考</v>
      </c>
    </row>
    <row r="186" customFormat="false" ht="14.4" hidden="false" customHeight="false" outlineLevel="0" collapsed="false">
      <c r="A186" s="8" t="n">
        <v>184</v>
      </c>
      <c r="B186" s="9" t="s">
        <v>10</v>
      </c>
      <c r="C186" s="9" t="s">
        <v>231</v>
      </c>
      <c r="D186" s="9" t="s">
        <v>46</v>
      </c>
      <c r="E186" s="9" t="s">
        <v>54</v>
      </c>
      <c r="F186" s="10" t="n">
        <v>0</v>
      </c>
      <c r="G186" s="11" t="n">
        <v>0</v>
      </c>
      <c r="H186" s="11" t="n">
        <f aca="false">F186+G186</f>
        <v>0</v>
      </c>
      <c r="I186" s="9" t="str">
        <f aca="false">IF(F186=G186,"缺考","")</f>
        <v>缺考</v>
      </c>
    </row>
    <row r="187" customFormat="false" ht="14.4" hidden="false" customHeight="false" outlineLevel="0" collapsed="false">
      <c r="A187" s="8" t="n">
        <v>185</v>
      </c>
      <c r="B187" s="9" t="s">
        <v>10</v>
      </c>
      <c r="C187" s="9" t="s">
        <v>232</v>
      </c>
      <c r="D187" s="9" t="s">
        <v>46</v>
      </c>
      <c r="E187" s="9" t="s">
        <v>90</v>
      </c>
      <c r="F187" s="10" t="n">
        <v>0</v>
      </c>
      <c r="G187" s="11" t="n">
        <v>0</v>
      </c>
      <c r="H187" s="11" t="n">
        <f aca="false">F187+G187</f>
        <v>0</v>
      </c>
      <c r="I187" s="9" t="str">
        <f aca="false">IF(F187=G187,"缺考","")</f>
        <v>缺考</v>
      </c>
    </row>
    <row r="188" customFormat="false" ht="14.4" hidden="false" customHeight="false" outlineLevel="0" collapsed="false">
      <c r="A188" s="8" t="n">
        <v>186</v>
      </c>
      <c r="B188" s="9" t="s">
        <v>10</v>
      </c>
      <c r="C188" s="9" t="s">
        <v>233</v>
      </c>
      <c r="D188" s="9" t="s">
        <v>46</v>
      </c>
      <c r="E188" s="9" t="s">
        <v>59</v>
      </c>
      <c r="F188" s="10" t="n">
        <v>0</v>
      </c>
      <c r="G188" s="11" t="n">
        <v>0</v>
      </c>
      <c r="H188" s="11" t="n">
        <f aca="false">F188+G188</f>
        <v>0</v>
      </c>
      <c r="I188" s="9" t="str">
        <f aca="false">IF(F188=G188,"缺考","")</f>
        <v>缺考</v>
      </c>
    </row>
    <row r="189" customFormat="false" ht="14.4" hidden="false" customHeight="false" outlineLevel="0" collapsed="false">
      <c r="A189" s="8" t="n">
        <v>187</v>
      </c>
      <c r="B189" s="9" t="s">
        <v>10</v>
      </c>
      <c r="C189" s="9" t="s">
        <v>234</v>
      </c>
      <c r="D189" s="9" t="s">
        <v>51</v>
      </c>
      <c r="E189" s="9" t="s">
        <v>122</v>
      </c>
      <c r="F189" s="10" t="n">
        <v>0</v>
      </c>
      <c r="G189" s="11" t="n">
        <v>0</v>
      </c>
      <c r="H189" s="11" t="n">
        <f aca="false">F189+G189</f>
        <v>0</v>
      </c>
      <c r="I189" s="9" t="str">
        <f aca="false">IF(F189=G189,"缺考","")</f>
        <v>缺考</v>
      </c>
    </row>
    <row r="190" customFormat="false" ht="14.4" hidden="false" customHeight="false" outlineLevel="0" collapsed="false">
      <c r="A190" s="8" t="n">
        <v>188</v>
      </c>
      <c r="B190" s="9" t="s">
        <v>10</v>
      </c>
      <c r="C190" s="9" t="s">
        <v>235</v>
      </c>
      <c r="D190" s="9" t="s">
        <v>51</v>
      </c>
      <c r="E190" s="9" t="s">
        <v>20</v>
      </c>
      <c r="F190" s="10" t="n">
        <v>0</v>
      </c>
      <c r="G190" s="11" t="n">
        <v>0</v>
      </c>
      <c r="H190" s="11" t="n">
        <f aca="false">F190+G190</f>
        <v>0</v>
      </c>
      <c r="I190" s="9" t="str">
        <f aca="false">IF(F190=G190,"缺考","")</f>
        <v>缺考</v>
      </c>
    </row>
    <row r="191" customFormat="false" ht="14.4" hidden="false" customHeight="false" outlineLevel="0" collapsed="false">
      <c r="A191" s="8" t="n">
        <v>189</v>
      </c>
      <c r="B191" s="9" t="s">
        <v>10</v>
      </c>
      <c r="C191" s="9" t="s">
        <v>236</v>
      </c>
      <c r="D191" s="9" t="s">
        <v>51</v>
      </c>
      <c r="E191" s="9" t="s">
        <v>23</v>
      </c>
      <c r="F191" s="10" t="n">
        <v>0</v>
      </c>
      <c r="G191" s="11" t="n">
        <v>0</v>
      </c>
      <c r="H191" s="11" t="n">
        <f aca="false">F191+G191</f>
        <v>0</v>
      </c>
      <c r="I191" s="9" t="str">
        <f aca="false">IF(F191=G191,"缺考","")</f>
        <v>缺考</v>
      </c>
    </row>
    <row r="192" customFormat="false" ht="14.4" hidden="false" customHeight="false" outlineLevel="0" collapsed="false">
      <c r="A192" s="8" t="n">
        <v>190</v>
      </c>
      <c r="B192" s="9" t="s">
        <v>10</v>
      </c>
      <c r="C192" s="9" t="s">
        <v>237</v>
      </c>
      <c r="D192" s="9" t="s">
        <v>28</v>
      </c>
      <c r="E192" s="9" t="s">
        <v>56</v>
      </c>
      <c r="F192" s="10" t="n">
        <v>0</v>
      </c>
      <c r="G192" s="11" t="n">
        <v>0</v>
      </c>
      <c r="H192" s="11" t="n">
        <f aca="false">F192+G192</f>
        <v>0</v>
      </c>
      <c r="I192" s="9" t="str">
        <f aca="false">IF(F192=G192,"缺考","")</f>
        <v>缺考</v>
      </c>
    </row>
    <row r="193" customFormat="false" ht="14.4" hidden="false" customHeight="false" outlineLevel="0" collapsed="false">
      <c r="A193" s="8" t="n">
        <v>191</v>
      </c>
      <c r="B193" s="9" t="s">
        <v>10</v>
      </c>
      <c r="C193" s="9" t="s">
        <v>238</v>
      </c>
      <c r="D193" s="9" t="s">
        <v>28</v>
      </c>
      <c r="E193" s="9" t="s">
        <v>46</v>
      </c>
      <c r="F193" s="10" t="n">
        <v>0</v>
      </c>
      <c r="G193" s="11" t="n">
        <v>0</v>
      </c>
      <c r="H193" s="11" t="n">
        <f aca="false">F193+G193</f>
        <v>0</v>
      </c>
      <c r="I193" s="9" t="str">
        <f aca="false">IF(F193=G193,"缺考","")</f>
        <v>缺考</v>
      </c>
    </row>
    <row r="194" customFormat="false" ht="14.4" hidden="false" customHeight="false" outlineLevel="0" collapsed="false">
      <c r="A194" s="8" t="n">
        <v>192</v>
      </c>
      <c r="B194" s="9" t="s">
        <v>10</v>
      </c>
      <c r="C194" s="9" t="s">
        <v>239</v>
      </c>
      <c r="D194" s="9" t="s">
        <v>28</v>
      </c>
      <c r="E194" s="9" t="s">
        <v>44</v>
      </c>
      <c r="F194" s="10" t="n">
        <v>0</v>
      </c>
      <c r="G194" s="11" t="n">
        <v>0</v>
      </c>
      <c r="H194" s="11" t="n">
        <f aca="false">F194+G194</f>
        <v>0</v>
      </c>
      <c r="I194" s="9" t="str">
        <f aca="false">IF(F194=G194,"缺考","")</f>
        <v>缺考</v>
      </c>
    </row>
    <row r="195" customFormat="false" ht="14.4" hidden="false" customHeight="false" outlineLevel="0" collapsed="false">
      <c r="A195" s="8" t="n">
        <v>193</v>
      </c>
      <c r="B195" s="9" t="s">
        <v>10</v>
      </c>
      <c r="C195" s="9" t="s">
        <v>240</v>
      </c>
      <c r="D195" s="9" t="s">
        <v>16</v>
      </c>
      <c r="E195" s="9" t="s">
        <v>30</v>
      </c>
      <c r="F195" s="10" t="n">
        <v>0</v>
      </c>
      <c r="G195" s="11" t="n">
        <v>0</v>
      </c>
      <c r="H195" s="11" t="n">
        <f aca="false">F195+G195</f>
        <v>0</v>
      </c>
      <c r="I195" s="9" t="str">
        <f aca="false">IF(F195=G195,"缺考","")</f>
        <v>缺考</v>
      </c>
    </row>
    <row r="196" customFormat="false" ht="14.4" hidden="false" customHeight="false" outlineLevel="0" collapsed="false">
      <c r="A196" s="8" t="n">
        <v>194</v>
      </c>
      <c r="B196" s="9" t="s">
        <v>10</v>
      </c>
      <c r="C196" s="9" t="s">
        <v>241</v>
      </c>
      <c r="D196" s="9" t="s">
        <v>16</v>
      </c>
      <c r="E196" s="9" t="s">
        <v>90</v>
      </c>
      <c r="F196" s="10" t="n">
        <v>0</v>
      </c>
      <c r="G196" s="11" t="n">
        <v>0</v>
      </c>
      <c r="H196" s="11" t="n">
        <f aca="false">F196+G196</f>
        <v>0</v>
      </c>
      <c r="I196" s="9" t="str">
        <f aca="false">IF(F196=G196,"缺考","")</f>
        <v>缺考</v>
      </c>
    </row>
    <row r="197" customFormat="false" ht="14.4" hidden="false" customHeight="false" outlineLevel="0" collapsed="false">
      <c r="A197" s="8" t="n">
        <v>195</v>
      </c>
      <c r="B197" s="9" t="s">
        <v>10</v>
      </c>
      <c r="C197" s="9" t="s">
        <v>242</v>
      </c>
      <c r="D197" s="9" t="s">
        <v>16</v>
      </c>
      <c r="E197" s="9" t="s">
        <v>56</v>
      </c>
      <c r="F197" s="10" t="n">
        <v>0</v>
      </c>
      <c r="G197" s="11" t="n">
        <v>0</v>
      </c>
      <c r="H197" s="11" t="n">
        <f aca="false">F197+G197</f>
        <v>0</v>
      </c>
      <c r="I197" s="9" t="str">
        <f aca="false">IF(F197=G197,"缺考","")</f>
        <v>缺考</v>
      </c>
    </row>
    <row r="198" customFormat="false" ht="14.4" hidden="false" customHeight="false" outlineLevel="0" collapsed="false">
      <c r="A198" s="8" t="n">
        <v>196</v>
      </c>
      <c r="B198" s="9" t="s">
        <v>10</v>
      </c>
      <c r="C198" s="9" t="s">
        <v>243</v>
      </c>
      <c r="D198" s="9" t="s">
        <v>16</v>
      </c>
      <c r="E198" s="9" t="s">
        <v>67</v>
      </c>
      <c r="F198" s="10" t="n">
        <v>0</v>
      </c>
      <c r="G198" s="11" t="n">
        <v>0</v>
      </c>
      <c r="H198" s="11" t="n">
        <f aca="false">F198+G198</f>
        <v>0</v>
      </c>
      <c r="I198" s="9" t="str">
        <f aca="false">IF(F198=G198,"缺考","")</f>
        <v>缺考</v>
      </c>
    </row>
    <row r="199" customFormat="false" ht="14.4" hidden="false" customHeight="false" outlineLevel="0" collapsed="false">
      <c r="A199" s="8" t="n">
        <v>197</v>
      </c>
      <c r="B199" s="9" t="s">
        <v>10</v>
      </c>
      <c r="C199" s="9" t="s">
        <v>244</v>
      </c>
      <c r="D199" s="9" t="s">
        <v>16</v>
      </c>
      <c r="E199" s="9" t="s">
        <v>15</v>
      </c>
      <c r="F199" s="10" t="n">
        <v>0</v>
      </c>
      <c r="G199" s="11" t="n">
        <v>0</v>
      </c>
      <c r="H199" s="11" t="n">
        <f aca="false">F199+G199</f>
        <v>0</v>
      </c>
      <c r="I199" s="9" t="str">
        <f aca="false">IF(F199=G199,"缺考","")</f>
        <v>缺考</v>
      </c>
    </row>
    <row r="200" customFormat="false" ht="14.4" hidden="false" customHeight="false" outlineLevel="0" collapsed="false">
      <c r="A200" s="8" t="n">
        <v>198</v>
      </c>
      <c r="B200" s="9" t="s">
        <v>10</v>
      </c>
      <c r="C200" s="9" t="s">
        <v>245</v>
      </c>
      <c r="D200" s="9" t="s">
        <v>16</v>
      </c>
      <c r="E200" s="9" t="s">
        <v>51</v>
      </c>
      <c r="F200" s="10" t="n">
        <v>0</v>
      </c>
      <c r="G200" s="11" t="n">
        <v>0</v>
      </c>
      <c r="H200" s="11" t="n">
        <f aca="false">F200+G200</f>
        <v>0</v>
      </c>
      <c r="I200" s="9" t="str">
        <f aca="false">IF(F200=G200,"缺考","")</f>
        <v>缺考</v>
      </c>
    </row>
    <row r="201" customFormat="false" ht="14.4" hidden="false" customHeight="false" outlineLevel="0" collapsed="false">
      <c r="A201" s="8" t="n">
        <v>199</v>
      </c>
      <c r="B201" s="9" t="s">
        <v>10</v>
      </c>
      <c r="C201" s="9" t="s">
        <v>246</v>
      </c>
      <c r="D201" s="9" t="s">
        <v>16</v>
      </c>
      <c r="E201" s="9" t="s">
        <v>44</v>
      </c>
      <c r="F201" s="10" t="n">
        <v>0</v>
      </c>
      <c r="G201" s="11" t="n">
        <v>0</v>
      </c>
      <c r="H201" s="11" t="n">
        <f aca="false">F201+G201</f>
        <v>0</v>
      </c>
      <c r="I201" s="9" t="str">
        <f aca="false">IF(F201=G201,"缺考","")</f>
        <v>缺考</v>
      </c>
    </row>
    <row r="202" customFormat="false" ht="14.4" hidden="false" customHeight="false" outlineLevel="0" collapsed="false">
      <c r="A202" s="8" t="n">
        <v>200</v>
      </c>
      <c r="B202" s="9" t="s">
        <v>10</v>
      </c>
      <c r="C202" s="9" t="s">
        <v>247</v>
      </c>
      <c r="D202" s="9" t="s">
        <v>13</v>
      </c>
      <c r="E202" s="9" t="s">
        <v>19</v>
      </c>
      <c r="F202" s="10" t="n">
        <v>0</v>
      </c>
      <c r="G202" s="11" t="n">
        <v>0</v>
      </c>
      <c r="H202" s="11" t="n">
        <f aca="false">F202+G202</f>
        <v>0</v>
      </c>
      <c r="I202" s="9" t="str">
        <f aca="false">IF(F202=G202,"缺考","")</f>
        <v>缺考</v>
      </c>
    </row>
    <row r="203" customFormat="false" ht="14.4" hidden="false" customHeight="false" outlineLevel="0" collapsed="false">
      <c r="A203" s="8" t="n">
        <v>201</v>
      </c>
      <c r="B203" s="9" t="s">
        <v>10</v>
      </c>
      <c r="C203" s="9" t="s">
        <v>248</v>
      </c>
      <c r="D203" s="9" t="s">
        <v>13</v>
      </c>
      <c r="E203" s="9" t="s">
        <v>13</v>
      </c>
      <c r="F203" s="10" t="n">
        <v>0</v>
      </c>
      <c r="G203" s="11" t="n">
        <v>0</v>
      </c>
      <c r="H203" s="11" t="n">
        <f aca="false">F203+G203</f>
        <v>0</v>
      </c>
      <c r="I203" s="9" t="str">
        <f aca="false">IF(F203=G203,"缺考","")</f>
        <v>缺考</v>
      </c>
    </row>
    <row r="204" customFormat="false" ht="14.4" hidden="false" customHeight="false" outlineLevel="0" collapsed="false">
      <c r="A204" s="8" t="n">
        <v>202</v>
      </c>
      <c r="B204" s="9" t="s">
        <v>10</v>
      </c>
      <c r="C204" s="9" t="s">
        <v>249</v>
      </c>
      <c r="D204" s="9" t="s">
        <v>42</v>
      </c>
      <c r="E204" s="9" t="s">
        <v>67</v>
      </c>
      <c r="F204" s="10" t="n">
        <v>0</v>
      </c>
      <c r="G204" s="11" t="n">
        <v>0</v>
      </c>
      <c r="H204" s="11" t="n">
        <f aca="false">F204+G204</f>
        <v>0</v>
      </c>
      <c r="I204" s="9" t="str">
        <f aca="false">IF(F204=G204,"缺考","")</f>
        <v>缺考</v>
      </c>
    </row>
    <row r="205" customFormat="false" ht="14.4" hidden="false" customHeight="false" outlineLevel="0" collapsed="false">
      <c r="A205" s="8" t="n">
        <v>203</v>
      </c>
      <c r="B205" s="9" t="s">
        <v>10</v>
      </c>
      <c r="C205" s="9" t="s">
        <v>250</v>
      </c>
      <c r="D205" s="9" t="s">
        <v>34</v>
      </c>
      <c r="E205" s="9" t="s">
        <v>90</v>
      </c>
      <c r="F205" s="10" t="n">
        <v>0</v>
      </c>
      <c r="G205" s="11" t="n">
        <v>0</v>
      </c>
      <c r="H205" s="11" t="n">
        <f aca="false">F205+G205</f>
        <v>0</v>
      </c>
      <c r="I205" s="9" t="str">
        <f aca="false">IF(F205=G205,"缺考","")</f>
        <v>缺考</v>
      </c>
    </row>
    <row r="206" customFormat="false" ht="14.4" hidden="false" customHeight="false" outlineLevel="0" collapsed="false">
      <c r="A206" s="8" t="n">
        <v>204</v>
      </c>
      <c r="B206" s="9" t="s">
        <v>10</v>
      </c>
      <c r="C206" s="9" t="s">
        <v>251</v>
      </c>
      <c r="D206" s="9" t="s">
        <v>34</v>
      </c>
      <c r="E206" s="9" t="s">
        <v>15</v>
      </c>
      <c r="F206" s="10" t="n">
        <v>0</v>
      </c>
      <c r="G206" s="11" t="n">
        <v>0</v>
      </c>
      <c r="H206" s="11" t="n">
        <f aca="false">F206+G206</f>
        <v>0</v>
      </c>
      <c r="I206" s="9" t="str">
        <f aca="false">IF(F206=G206,"缺考","")</f>
        <v>缺考</v>
      </c>
    </row>
    <row r="207" customFormat="false" ht="14.4" hidden="false" customHeight="false" outlineLevel="0" collapsed="false">
      <c r="A207" s="8" t="n">
        <v>205</v>
      </c>
      <c r="B207" s="9" t="s">
        <v>10</v>
      </c>
      <c r="C207" s="9" t="s">
        <v>252</v>
      </c>
      <c r="D207" s="9" t="s">
        <v>22</v>
      </c>
      <c r="E207" s="9" t="s">
        <v>16</v>
      </c>
      <c r="F207" s="10" t="n">
        <v>0</v>
      </c>
      <c r="G207" s="11" t="n">
        <v>0</v>
      </c>
      <c r="H207" s="11" t="n">
        <f aca="false">F207+G207</f>
        <v>0</v>
      </c>
      <c r="I207" s="9" t="str">
        <f aca="false">IF(F207=G207,"缺考","")</f>
        <v>缺考</v>
      </c>
    </row>
    <row r="208" customFormat="false" ht="14.4" hidden="false" customHeight="false" outlineLevel="0" collapsed="false">
      <c r="A208" s="8" t="n">
        <v>206</v>
      </c>
      <c r="B208" s="9" t="s">
        <v>10</v>
      </c>
      <c r="C208" s="9" t="s">
        <v>253</v>
      </c>
      <c r="D208" s="9" t="s">
        <v>22</v>
      </c>
      <c r="E208" s="9" t="s">
        <v>42</v>
      </c>
      <c r="F208" s="10" t="n">
        <v>0</v>
      </c>
      <c r="G208" s="11" t="n">
        <v>0</v>
      </c>
      <c r="H208" s="11" t="n">
        <f aca="false">F208+G208</f>
        <v>0</v>
      </c>
      <c r="I208" s="9" t="str">
        <f aca="false">IF(F208=G208,"缺考","")</f>
        <v>缺考</v>
      </c>
    </row>
    <row r="209" customFormat="false" ht="14.4" hidden="false" customHeight="false" outlineLevel="0" collapsed="false">
      <c r="A209" s="8" t="n">
        <v>207</v>
      </c>
      <c r="B209" s="9" t="s">
        <v>10</v>
      </c>
      <c r="C209" s="9" t="s">
        <v>254</v>
      </c>
      <c r="D209" s="9" t="s">
        <v>22</v>
      </c>
      <c r="E209" s="9" t="s">
        <v>34</v>
      </c>
      <c r="F209" s="10" t="n">
        <v>0</v>
      </c>
      <c r="G209" s="11" t="n">
        <v>0</v>
      </c>
      <c r="H209" s="11" t="n">
        <f aca="false">F209+G209</f>
        <v>0</v>
      </c>
      <c r="I209" s="9" t="str">
        <f aca="false">IF(F209=G209,"缺考","")</f>
        <v>缺考</v>
      </c>
    </row>
    <row r="210" customFormat="false" ht="14.4" hidden="false" customHeight="false" outlineLevel="0" collapsed="false">
      <c r="A210" s="8" t="n">
        <v>208</v>
      </c>
      <c r="B210" s="9" t="s">
        <v>10</v>
      </c>
      <c r="C210" s="9" t="s">
        <v>255</v>
      </c>
      <c r="D210" s="9" t="s">
        <v>32</v>
      </c>
      <c r="E210" s="9" t="s">
        <v>39</v>
      </c>
      <c r="F210" s="10" t="n">
        <v>0</v>
      </c>
      <c r="G210" s="11" t="n">
        <v>0</v>
      </c>
      <c r="H210" s="11" t="n">
        <f aca="false">F210+G210</f>
        <v>0</v>
      </c>
      <c r="I210" s="9" t="str">
        <f aca="false">IF(F210=G210,"缺考","")</f>
        <v>缺考</v>
      </c>
    </row>
    <row r="211" customFormat="false" ht="14.4" hidden="false" customHeight="false" outlineLevel="0" collapsed="false">
      <c r="A211" s="8" t="n">
        <v>209</v>
      </c>
      <c r="B211" s="9" t="s">
        <v>10</v>
      </c>
      <c r="C211" s="9" t="s">
        <v>256</v>
      </c>
      <c r="D211" s="9" t="s">
        <v>105</v>
      </c>
      <c r="E211" s="9" t="s">
        <v>20</v>
      </c>
      <c r="F211" s="10" t="n">
        <v>0</v>
      </c>
      <c r="G211" s="11" t="n">
        <v>0</v>
      </c>
      <c r="H211" s="11" t="n">
        <f aca="false">F211+G211</f>
        <v>0</v>
      </c>
      <c r="I211" s="9" t="str">
        <f aca="false">IF(F211=G211,"缺考","")</f>
        <v>缺考</v>
      </c>
    </row>
    <row r="212" customFormat="false" ht="14.4" hidden="false" customHeight="false" outlineLevel="0" collapsed="false">
      <c r="A212" s="8" t="n">
        <v>210</v>
      </c>
      <c r="B212" s="9" t="s">
        <v>10</v>
      </c>
      <c r="C212" s="9" t="s">
        <v>257</v>
      </c>
      <c r="D212" s="9" t="s">
        <v>105</v>
      </c>
      <c r="E212" s="9" t="s">
        <v>23</v>
      </c>
      <c r="F212" s="10" t="n">
        <v>0</v>
      </c>
      <c r="G212" s="11" t="n">
        <v>0</v>
      </c>
      <c r="H212" s="11" t="n">
        <f aca="false">F212+G212</f>
        <v>0</v>
      </c>
      <c r="I212" s="9" t="str">
        <f aca="false">IF(F212=G212,"缺考","")</f>
        <v>缺考</v>
      </c>
    </row>
    <row r="213" customFormat="false" ht="14.4" hidden="false" customHeight="false" outlineLevel="0" collapsed="false">
      <c r="A213" s="8" t="n">
        <v>211</v>
      </c>
      <c r="B213" s="9" t="s">
        <v>10</v>
      </c>
      <c r="C213" s="9" t="s">
        <v>258</v>
      </c>
      <c r="D213" s="9" t="s">
        <v>105</v>
      </c>
      <c r="E213" s="9" t="s">
        <v>19</v>
      </c>
      <c r="F213" s="10" t="n">
        <v>0</v>
      </c>
      <c r="G213" s="11" t="n">
        <v>0</v>
      </c>
      <c r="H213" s="11" t="n">
        <f aca="false">F213+G213</f>
        <v>0</v>
      </c>
      <c r="I213" s="9" t="str">
        <f aca="false">IF(F213=G213,"缺考","")</f>
        <v>缺考</v>
      </c>
    </row>
    <row r="214" customFormat="false" ht="14.4" hidden="false" customHeight="false" outlineLevel="0" collapsed="false">
      <c r="A214" s="8" t="n">
        <v>212</v>
      </c>
      <c r="B214" s="9" t="s">
        <v>10</v>
      </c>
      <c r="C214" s="9" t="s">
        <v>259</v>
      </c>
      <c r="D214" s="9" t="s">
        <v>105</v>
      </c>
      <c r="E214" s="9" t="s">
        <v>13</v>
      </c>
      <c r="F214" s="10" t="n">
        <v>0</v>
      </c>
      <c r="G214" s="11" t="n">
        <v>0</v>
      </c>
      <c r="H214" s="11" t="n">
        <f aca="false">F214+G214</f>
        <v>0</v>
      </c>
      <c r="I214" s="9" t="str">
        <f aca="false">IF(F214=G214,"缺考","")</f>
        <v>缺考</v>
      </c>
    </row>
    <row r="215" customFormat="false" ht="14.4" hidden="false" customHeight="false" outlineLevel="0" collapsed="false">
      <c r="A215" s="8" t="n">
        <v>213</v>
      </c>
      <c r="B215" s="9" t="s">
        <v>10</v>
      </c>
      <c r="C215" s="9" t="s">
        <v>260</v>
      </c>
      <c r="D215" s="9" t="s">
        <v>41</v>
      </c>
      <c r="E215" s="9" t="s">
        <v>39</v>
      </c>
      <c r="F215" s="10" t="n">
        <v>0</v>
      </c>
      <c r="G215" s="11" t="n">
        <v>0</v>
      </c>
      <c r="H215" s="11" t="n">
        <f aca="false">F215+G215</f>
        <v>0</v>
      </c>
      <c r="I215" s="9" t="str">
        <f aca="false">IF(F215=G215,"缺考","")</f>
        <v>缺考</v>
      </c>
    </row>
    <row r="216" customFormat="false" ht="14.4" hidden="false" customHeight="false" outlineLevel="0" collapsed="false">
      <c r="A216" s="8" t="n">
        <v>214</v>
      </c>
      <c r="B216" s="9" t="s">
        <v>10</v>
      </c>
      <c r="C216" s="9" t="s">
        <v>261</v>
      </c>
      <c r="D216" s="9" t="s">
        <v>41</v>
      </c>
      <c r="E216" s="9" t="s">
        <v>69</v>
      </c>
      <c r="F216" s="10" t="n">
        <v>0</v>
      </c>
      <c r="G216" s="11" t="n">
        <v>0</v>
      </c>
      <c r="H216" s="11" t="n">
        <f aca="false">F216+G216</f>
        <v>0</v>
      </c>
      <c r="I216" s="9" t="str">
        <f aca="false">IF(F216=G216,"缺考","")</f>
        <v>缺考</v>
      </c>
    </row>
    <row r="217" customFormat="false" ht="14.4" hidden="false" customHeight="false" outlineLevel="0" collapsed="false">
      <c r="A217" s="8" t="n">
        <v>215</v>
      </c>
      <c r="B217" s="9" t="s">
        <v>10</v>
      </c>
      <c r="C217" s="9" t="s">
        <v>262</v>
      </c>
      <c r="D217" s="9" t="s">
        <v>41</v>
      </c>
      <c r="E217" s="9" t="s">
        <v>64</v>
      </c>
      <c r="F217" s="10" t="n">
        <v>0</v>
      </c>
      <c r="G217" s="11" t="n">
        <v>0</v>
      </c>
      <c r="H217" s="11" t="n">
        <f aca="false">F217+G217</f>
        <v>0</v>
      </c>
      <c r="I217" s="9" t="str">
        <f aca="false">IF(F217=G217,"缺考","")</f>
        <v>缺考</v>
      </c>
    </row>
    <row r="218" customFormat="false" ht="14.4" hidden="false" customHeight="false" outlineLevel="0" collapsed="false">
      <c r="A218" s="8" t="n">
        <v>216</v>
      </c>
      <c r="B218" s="9" t="s">
        <v>10</v>
      </c>
      <c r="C218" s="9" t="s">
        <v>263</v>
      </c>
      <c r="D218" s="9" t="s">
        <v>41</v>
      </c>
      <c r="E218" s="9" t="s">
        <v>19</v>
      </c>
      <c r="F218" s="10" t="n">
        <v>0</v>
      </c>
      <c r="G218" s="11" t="n">
        <v>0</v>
      </c>
      <c r="H218" s="11" t="n">
        <f aca="false">F218+G218</f>
        <v>0</v>
      </c>
      <c r="I218" s="9" t="str">
        <f aca="false">IF(F218=G218,"缺考","")</f>
        <v>缺考</v>
      </c>
    </row>
    <row r="219" customFormat="false" ht="14.4" hidden="false" customHeight="false" outlineLevel="0" collapsed="false">
      <c r="A219" s="8" t="n">
        <v>217</v>
      </c>
      <c r="B219" s="9" t="s">
        <v>10</v>
      </c>
      <c r="C219" s="9" t="s">
        <v>264</v>
      </c>
      <c r="D219" s="9" t="s">
        <v>41</v>
      </c>
      <c r="E219" s="9" t="s">
        <v>28</v>
      </c>
      <c r="F219" s="10" t="n">
        <v>0</v>
      </c>
      <c r="G219" s="11" t="n">
        <v>0</v>
      </c>
      <c r="H219" s="11" t="n">
        <f aca="false">F219+G219</f>
        <v>0</v>
      </c>
      <c r="I219" s="9" t="str">
        <f aca="false">IF(F219=G219,"缺考","")</f>
        <v>缺考</v>
      </c>
    </row>
    <row r="220" customFormat="false" ht="14.4" hidden="false" customHeight="false" outlineLevel="0" collapsed="false">
      <c r="A220" s="8" t="n">
        <v>218</v>
      </c>
      <c r="B220" s="9" t="s">
        <v>10</v>
      </c>
      <c r="C220" s="9" t="s">
        <v>265</v>
      </c>
      <c r="D220" s="9" t="s">
        <v>61</v>
      </c>
      <c r="E220" s="9" t="s">
        <v>26</v>
      </c>
      <c r="F220" s="10" t="n">
        <v>0</v>
      </c>
      <c r="G220" s="11" t="n">
        <v>0</v>
      </c>
      <c r="H220" s="11" t="n">
        <f aca="false">F220+G220</f>
        <v>0</v>
      </c>
      <c r="I220" s="9" t="str">
        <f aca="false">IF(F220=G220,"缺考","")</f>
        <v>缺考</v>
      </c>
    </row>
    <row r="221" customFormat="false" ht="14.4" hidden="false" customHeight="false" outlineLevel="0" collapsed="false">
      <c r="A221" s="8" t="n">
        <v>219</v>
      </c>
      <c r="B221" s="9" t="s">
        <v>10</v>
      </c>
      <c r="C221" s="9" t="s">
        <v>266</v>
      </c>
      <c r="D221" s="9" t="s">
        <v>80</v>
      </c>
      <c r="E221" s="9" t="s">
        <v>23</v>
      </c>
      <c r="F221" s="10" t="n">
        <v>0</v>
      </c>
      <c r="G221" s="11" t="n">
        <v>0</v>
      </c>
      <c r="H221" s="11" t="n">
        <f aca="false">F221+G221</f>
        <v>0</v>
      </c>
      <c r="I221" s="9" t="str">
        <f aca="false">IF(F221=G221,"缺考","")</f>
        <v>缺考</v>
      </c>
    </row>
    <row r="222" customFormat="false" ht="14.4" hidden="false" customHeight="false" outlineLevel="0" collapsed="false">
      <c r="A222" s="8" t="n">
        <v>220</v>
      </c>
      <c r="B222" s="9" t="s">
        <v>267</v>
      </c>
      <c r="C222" s="9" t="s">
        <v>268</v>
      </c>
      <c r="D222" s="9" t="s">
        <v>15</v>
      </c>
      <c r="E222" s="9" t="s">
        <v>122</v>
      </c>
      <c r="F222" s="10" t="n">
        <v>70</v>
      </c>
      <c r="G222" s="11" t="n">
        <v>77</v>
      </c>
      <c r="H222" s="11" t="n">
        <f aca="false">F222+G222</f>
        <v>147</v>
      </c>
      <c r="I222" s="9" t="str">
        <f aca="false">IF(F222=G222,"缺考","")</f>
        <v/>
      </c>
    </row>
    <row r="223" customFormat="false" ht="14.4" hidden="false" customHeight="false" outlineLevel="0" collapsed="false">
      <c r="A223" s="8" t="n">
        <v>221</v>
      </c>
      <c r="B223" s="9" t="s">
        <v>267</v>
      </c>
      <c r="C223" s="9" t="s">
        <v>269</v>
      </c>
      <c r="D223" s="9" t="s">
        <v>16</v>
      </c>
      <c r="E223" s="9" t="s">
        <v>74</v>
      </c>
      <c r="F223" s="10" t="n">
        <v>69.5</v>
      </c>
      <c r="G223" s="11" t="n">
        <v>76.2</v>
      </c>
      <c r="H223" s="11" t="n">
        <f aca="false">F223+G223</f>
        <v>145.7</v>
      </c>
      <c r="I223" s="9" t="str">
        <f aca="false">IF(F223=G223,"缺考","")</f>
        <v/>
      </c>
    </row>
    <row r="224" customFormat="false" ht="14.4" hidden="false" customHeight="false" outlineLevel="0" collapsed="false">
      <c r="A224" s="8" t="n">
        <v>222</v>
      </c>
      <c r="B224" s="9" t="s">
        <v>267</v>
      </c>
      <c r="C224" s="9" t="s">
        <v>270</v>
      </c>
      <c r="D224" s="9" t="s">
        <v>30</v>
      </c>
      <c r="E224" s="9" t="s">
        <v>54</v>
      </c>
      <c r="F224" s="10" t="n">
        <v>74.5</v>
      </c>
      <c r="G224" s="11" t="n">
        <v>71</v>
      </c>
      <c r="H224" s="11" t="n">
        <f aca="false">F224+G224</f>
        <v>145.5</v>
      </c>
      <c r="I224" s="9" t="str">
        <f aca="false">IF(F224=G224,"缺考","")</f>
        <v/>
      </c>
    </row>
    <row r="225" customFormat="false" ht="14.4" hidden="false" customHeight="false" outlineLevel="0" collapsed="false">
      <c r="A225" s="8" t="n">
        <v>223</v>
      </c>
      <c r="B225" s="9" t="s">
        <v>267</v>
      </c>
      <c r="C225" s="9" t="s">
        <v>271</v>
      </c>
      <c r="D225" s="9" t="s">
        <v>34</v>
      </c>
      <c r="E225" s="9" t="s">
        <v>49</v>
      </c>
      <c r="F225" s="10" t="n">
        <v>73.5</v>
      </c>
      <c r="G225" s="11" t="n">
        <v>64.2</v>
      </c>
      <c r="H225" s="11" t="n">
        <f aca="false">F225+G225</f>
        <v>137.7</v>
      </c>
      <c r="I225" s="9" t="str">
        <f aca="false">IF(F225=G225,"缺考","")</f>
        <v/>
      </c>
    </row>
    <row r="226" customFormat="false" ht="14.4" hidden="false" customHeight="false" outlineLevel="0" collapsed="false">
      <c r="A226" s="8" t="n">
        <v>224</v>
      </c>
      <c r="B226" s="9" t="s">
        <v>267</v>
      </c>
      <c r="C226" s="9" t="s">
        <v>272</v>
      </c>
      <c r="D226" s="9" t="s">
        <v>49</v>
      </c>
      <c r="E226" s="9" t="s">
        <v>26</v>
      </c>
      <c r="F226" s="10" t="n">
        <v>70.5</v>
      </c>
      <c r="G226" s="11" t="n">
        <v>66.4</v>
      </c>
      <c r="H226" s="11" t="n">
        <f aca="false">F226+G226</f>
        <v>136.9</v>
      </c>
      <c r="I226" s="9" t="str">
        <f aca="false">IF(F226=G226,"缺考","")</f>
        <v/>
      </c>
    </row>
    <row r="227" customFormat="false" ht="14.4" hidden="false" customHeight="false" outlineLevel="0" collapsed="false">
      <c r="A227" s="8" t="n">
        <v>225</v>
      </c>
      <c r="B227" s="9" t="s">
        <v>267</v>
      </c>
      <c r="C227" s="9" t="s">
        <v>273</v>
      </c>
      <c r="D227" s="9" t="s">
        <v>32</v>
      </c>
      <c r="E227" s="9" t="s">
        <v>34</v>
      </c>
      <c r="F227" s="10" t="n">
        <v>65</v>
      </c>
      <c r="G227" s="11" t="n">
        <v>71.6</v>
      </c>
      <c r="H227" s="11" t="n">
        <f aca="false">F227+G227</f>
        <v>136.6</v>
      </c>
      <c r="I227" s="9" t="str">
        <f aca="false">IF(F227=G227,"缺考","")</f>
        <v/>
      </c>
    </row>
    <row r="228" customFormat="false" ht="14.4" hidden="false" customHeight="false" outlineLevel="0" collapsed="false">
      <c r="A228" s="8" t="n">
        <v>226</v>
      </c>
      <c r="B228" s="9" t="s">
        <v>267</v>
      </c>
      <c r="C228" s="9" t="s">
        <v>274</v>
      </c>
      <c r="D228" s="9" t="s">
        <v>67</v>
      </c>
      <c r="E228" s="9" t="s">
        <v>122</v>
      </c>
      <c r="F228" s="10" t="n">
        <v>69</v>
      </c>
      <c r="G228" s="11" t="n">
        <v>66.8</v>
      </c>
      <c r="H228" s="11" t="n">
        <f aca="false">F228+G228</f>
        <v>135.8</v>
      </c>
      <c r="I228" s="9" t="str">
        <f aca="false">IF(F228=G228,"缺考","")</f>
        <v/>
      </c>
    </row>
    <row r="229" customFormat="false" ht="14.4" hidden="false" customHeight="false" outlineLevel="0" collapsed="false">
      <c r="A229" s="8" t="n">
        <v>227</v>
      </c>
      <c r="B229" s="9" t="s">
        <v>267</v>
      </c>
      <c r="C229" s="9" t="s">
        <v>275</v>
      </c>
      <c r="D229" s="9" t="s">
        <v>54</v>
      </c>
      <c r="E229" s="9" t="s">
        <v>57</v>
      </c>
      <c r="F229" s="10" t="n">
        <v>66</v>
      </c>
      <c r="G229" s="11" t="n">
        <v>69.4</v>
      </c>
      <c r="H229" s="11" t="n">
        <f aca="false">F229+G229</f>
        <v>135.4</v>
      </c>
      <c r="I229" s="9" t="str">
        <f aca="false">IF(F229=G229,"缺考","")</f>
        <v/>
      </c>
    </row>
    <row r="230" customFormat="false" ht="14.4" hidden="false" customHeight="false" outlineLevel="0" collapsed="false">
      <c r="A230" s="8" t="n">
        <v>228</v>
      </c>
      <c r="B230" s="9" t="s">
        <v>267</v>
      </c>
      <c r="C230" s="9" t="s">
        <v>276</v>
      </c>
      <c r="D230" s="9" t="s">
        <v>26</v>
      </c>
      <c r="E230" s="9" t="s">
        <v>34</v>
      </c>
      <c r="F230" s="10" t="n">
        <v>70.5</v>
      </c>
      <c r="G230" s="11" t="n">
        <v>64.8</v>
      </c>
      <c r="H230" s="11" t="n">
        <f aca="false">F230+G230</f>
        <v>135.3</v>
      </c>
      <c r="I230" s="9" t="str">
        <f aca="false">IF(F230=G230,"缺考","")</f>
        <v/>
      </c>
    </row>
    <row r="231" customFormat="false" ht="14.4" hidden="false" customHeight="false" outlineLevel="0" collapsed="false">
      <c r="A231" s="8" t="n">
        <v>229</v>
      </c>
      <c r="B231" s="9" t="s">
        <v>267</v>
      </c>
      <c r="C231" s="9" t="s">
        <v>277</v>
      </c>
      <c r="D231" s="9" t="s">
        <v>16</v>
      </c>
      <c r="E231" s="9" t="s">
        <v>39</v>
      </c>
      <c r="F231" s="10" t="n">
        <v>69</v>
      </c>
      <c r="G231" s="11" t="n">
        <v>66.2</v>
      </c>
      <c r="H231" s="11" t="n">
        <f aca="false">F231+G231</f>
        <v>135.2</v>
      </c>
      <c r="I231" s="9" t="str">
        <f aca="false">IF(F231=G231,"缺考","")</f>
        <v/>
      </c>
    </row>
    <row r="232" customFormat="false" ht="14.4" hidden="false" customHeight="false" outlineLevel="0" collapsed="false">
      <c r="A232" s="8" t="n">
        <v>230</v>
      </c>
      <c r="B232" s="9" t="s">
        <v>267</v>
      </c>
      <c r="C232" s="9" t="s">
        <v>278</v>
      </c>
      <c r="D232" s="9" t="s">
        <v>16</v>
      </c>
      <c r="E232" s="9" t="s">
        <v>25</v>
      </c>
      <c r="F232" s="10" t="n">
        <v>71</v>
      </c>
      <c r="G232" s="11" t="n">
        <v>64</v>
      </c>
      <c r="H232" s="11" t="n">
        <f aca="false">F232+G232</f>
        <v>135</v>
      </c>
      <c r="I232" s="9" t="str">
        <f aca="false">IF(F232=G232,"缺考","")</f>
        <v/>
      </c>
    </row>
    <row r="233" customFormat="false" ht="14.4" hidden="false" customHeight="false" outlineLevel="0" collapsed="false">
      <c r="A233" s="8" t="n">
        <v>231</v>
      </c>
      <c r="B233" s="9" t="s">
        <v>267</v>
      </c>
      <c r="C233" s="9" t="s">
        <v>279</v>
      </c>
      <c r="D233" s="9" t="s">
        <v>30</v>
      </c>
      <c r="E233" s="9" t="s">
        <v>23</v>
      </c>
      <c r="F233" s="10" t="n">
        <v>74.5</v>
      </c>
      <c r="G233" s="11" t="n">
        <v>60</v>
      </c>
      <c r="H233" s="11" t="n">
        <f aca="false">F233+G233</f>
        <v>134.5</v>
      </c>
      <c r="I233" s="9" t="str">
        <f aca="false">IF(F233=G233,"缺考","")</f>
        <v/>
      </c>
    </row>
    <row r="234" customFormat="false" ht="14.4" hidden="false" customHeight="false" outlineLevel="0" collapsed="false">
      <c r="A234" s="8" t="n">
        <v>232</v>
      </c>
      <c r="B234" s="9" t="s">
        <v>267</v>
      </c>
      <c r="C234" s="9" t="s">
        <v>280</v>
      </c>
      <c r="D234" s="9" t="s">
        <v>20</v>
      </c>
      <c r="E234" s="9" t="s">
        <v>67</v>
      </c>
      <c r="F234" s="10" t="n">
        <v>68</v>
      </c>
      <c r="G234" s="11" t="n">
        <v>66.4</v>
      </c>
      <c r="H234" s="11" t="n">
        <f aca="false">F234+G234</f>
        <v>134.4</v>
      </c>
      <c r="I234" s="9" t="str">
        <f aca="false">IF(F234=G234,"缺考","")</f>
        <v/>
      </c>
    </row>
    <row r="235" customFormat="false" ht="14.4" hidden="false" customHeight="false" outlineLevel="0" collapsed="false">
      <c r="A235" s="8" t="n">
        <v>233</v>
      </c>
      <c r="B235" s="9" t="s">
        <v>267</v>
      </c>
      <c r="C235" s="9" t="s">
        <v>281</v>
      </c>
      <c r="D235" s="9" t="s">
        <v>61</v>
      </c>
      <c r="E235" s="9" t="s">
        <v>23</v>
      </c>
      <c r="F235" s="10" t="n">
        <v>71</v>
      </c>
      <c r="G235" s="11" t="n">
        <v>62.8</v>
      </c>
      <c r="H235" s="11" t="n">
        <f aca="false">F235+G235</f>
        <v>133.8</v>
      </c>
      <c r="I235" s="9" t="str">
        <f aca="false">IF(F235=G235,"缺考","")</f>
        <v/>
      </c>
    </row>
    <row r="236" customFormat="false" ht="14.4" hidden="false" customHeight="false" outlineLevel="0" collapsed="false">
      <c r="A236" s="8" t="n">
        <v>234</v>
      </c>
      <c r="B236" s="9" t="s">
        <v>267</v>
      </c>
      <c r="C236" s="9" t="s">
        <v>282</v>
      </c>
      <c r="D236" s="9" t="s">
        <v>69</v>
      </c>
      <c r="E236" s="9" t="s">
        <v>51</v>
      </c>
      <c r="F236" s="10" t="n">
        <v>71</v>
      </c>
      <c r="G236" s="11" t="n">
        <v>62.4</v>
      </c>
      <c r="H236" s="11" t="n">
        <f aca="false">F236+G236</f>
        <v>133.4</v>
      </c>
      <c r="I236" s="9" t="str">
        <f aca="false">IF(F236=G236,"缺考","")</f>
        <v/>
      </c>
    </row>
    <row r="237" customFormat="false" ht="14.4" hidden="false" customHeight="false" outlineLevel="0" collapsed="false">
      <c r="A237" s="8" t="n">
        <v>235</v>
      </c>
      <c r="B237" s="9" t="s">
        <v>267</v>
      </c>
      <c r="C237" s="9" t="s">
        <v>283</v>
      </c>
      <c r="D237" s="9" t="s">
        <v>47</v>
      </c>
      <c r="E237" s="9" t="s">
        <v>47</v>
      </c>
      <c r="F237" s="10" t="n">
        <v>69.5</v>
      </c>
      <c r="G237" s="11" t="n">
        <v>63.8</v>
      </c>
      <c r="H237" s="11" t="n">
        <f aca="false">F237+G237</f>
        <v>133.3</v>
      </c>
      <c r="I237" s="9" t="str">
        <f aca="false">IF(F237=G237,"缺考","")</f>
        <v/>
      </c>
    </row>
    <row r="238" customFormat="false" ht="14.4" hidden="false" customHeight="false" outlineLevel="0" collapsed="false">
      <c r="A238" s="8" t="n">
        <v>236</v>
      </c>
      <c r="B238" s="9" t="s">
        <v>267</v>
      </c>
      <c r="C238" s="9" t="s">
        <v>284</v>
      </c>
      <c r="D238" s="9" t="s">
        <v>13</v>
      </c>
      <c r="E238" s="9" t="s">
        <v>59</v>
      </c>
      <c r="F238" s="10" t="n">
        <v>66.5</v>
      </c>
      <c r="G238" s="11" t="n">
        <v>66.8</v>
      </c>
      <c r="H238" s="11" t="n">
        <f aca="false">F238+G238</f>
        <v>133.3</v>
      </c>
      <c r="I238" s="9" t="str">
        <f aca="false">IF(F238=G238,"缺考","")</f>
        <v/>
      </c>
    </row>
    <row r="239" customFormat="false" ht="14.4" hidden="false" customHeight="false" outlineLevel="0" collapsed="false">
      <c r="A239" s="8" t="n">
        <v>237</v>
      </c>
      <c r="B239" s="9" t="s">
        <v>267</v>
      </c>
      <c r="C239" s="9" t="s">
        <v>285</v>
      </c>
      <c r="D239" s="9" t="s">
        <v>19</v>
      </c>
      <c r="E239" s="9" t="s">
        <v>30</v>
      </c>
      <c r="F239" s="10" t="n">
        <v>65</v>
      </c>
      <c r="G239" s="11" t="n">
        <v>68.2</v>
      </c>
      <c r="H239" s="11" t="n">
        <f aca="false">F239+G239</f>
        <v>133.2</v>
      </c>
      <c r="I239" s="9" t="str">
        <f aca="false">IF(F239=G239,"缺考","")</f>
        <v/>
      </c>
    </row>
    <row r="240" customFormat="false" ht="14.4" hidden="false" customHeight="false" outlineLevel="0" collapsed="false">
      <c r="A240" s="8" t="n">
        <v>238</v>
      </c>
      <c r="B240" s="9" t="s">
        <v>267</v>
      </c>
      <c r="C240" s="9" t="s">
        <v>286</v>
      </c>
      <c r="D240" s="9" t="s">
        <v>105</v>
      </c>
      <c r="E240" s="9" t="s">
        <v>49</v>
      </c>
      <c r="F240" s="10" t="n">
        <v>61.5</v>
      </c>
      <c r="G240" s="11" t="n">
        <v>71.6</v>
      </c>
      <c r="H240" s="11" t="n">
        <f aca="false">F240+G240</f>
        <v>133.1</v>
      </c>
      <c r="I240" s="9" t="str">
        <f aca="false">IF(F240=G240,"缺考","")</f>
        <v/>
      </c>
    </row>
    <row r="241" customFormat="false" ht="14.4" hidden="false" customHeight="false" outlineLevel="0" collapsed="false">
      <c r="A241" s="8" t="n">
        <v>239</v>
      </c>
      <c r="B241" s="9" t="s">
        <v>267</v>
      </c>
      <c r="C241" s="9" t="s">
        <v>287</v>
      </c>
      <c r="D241" s="9" t="s">
        <v>23</v>
      </c>
      <c r="E241" s="9" t="s">
        <v>12</v>
      </c>
      <c r="F241" s="10" t="n">
        <v>69.5</v>
      </c>
      <c r="G241" s="11" t="n">
        <v>61.8</v>
      </c>
      <c r="H241" s="11" t="n">
        <f aca="false">F241+G241</f>
        <v>131.3</v>
      </c>
      <c r="I241" s="9" t="str">
        <f aca="false">IF(F241=G241,"缺考","")</f>
        <v/>
      </c>
    </row>
    <row r="242" customFormat="false" ht="14.4" hidden="false" customHeight="false" outlineLevel="0" collapsed="false">
      <c r="A242" s="8" t="n">
        <v>240</v>
      </c>
      <c r="B242" s="9" t="s">
        <v>267</v>
      </c>
      <c r="C242" s="9" t="s">
        <v>288</v>
      </c>
      <c r="D242" s="9" t="s">
        <v>25</v>
      </c>
      <c r="E242" s="9" t="s">
        <v>34</v>
      </c>
      <c r="F242" s="10" t="n">
        <v>64.5</v>
      </c>
      <c r="G242" s="11" t="n">
        <v>66.6</v>
      </c>
      <c r="H242" s="11" t="n">
        <f aca="false">F242+G242</f>
        <v>131.1</v>
      </c>
      <c r="I242" s="9" t="str">
        <f aca="false">IF(F242=G242,"缺考","")</f>
        <v/>
      </c>
    </row>
    <row r="243" customFormat="false" ht="14.4" hidden="false" customHeight="false" outlineLevel="0" collapsed="false">
      <c r="A243" s="8" t="n">
        <v>241</v>
      </c>
      <c r="B243" s="9" t="s">
        <v>267</v>
      </c>
      <c r="C243" s="9" t="s">
        <v>289</v>
      </c>
      <c r="D243" s="9" t="s">
        <v>16</v>
      </c>
      <c r="E243" s="9" t="s">
        <v>42</v>
      </c>
      <c r="F243" s="10" t="n">
        <v>68.5</v>
      </c>
      <c r="G243" s="11" t="n">
        <v>62.4</v>
      </c>
      <c r="H243" s="11" t="n">
        <f aca="false">F243+G243</f>
        <v>130.9</v>
      </c>
      <c r="I243" s="9" t="str">
        <f aca="false">IF(F243=G243,"缺考","")</f>
        <v/>
      </c>
    </row>
    <row r="244" customFormat="false" ht="14.4" hidden="false" customHeight="false" outlineLevel="0" collapsed="false">
      <c r="A244" s="8" t="n">
        <v>242</v>
      </c>
      <c r="B244" s="9" t="s">
        <v>267</v>
      </c>
      <c r="C244" s="9" t="s">
        <v>290</v>
      </c>
      <c r="D244" s="9" t="s">
        <v>57</v>
      </c>
      <c r="E244" s="9" t="s">
        <v>23</v>
      </c>
      <c r="F244" s="10" t="n">
        <v>70</v>
      </c>
      <c r="G244" s="11" t="n">
        <v>60.8</v>
      </c>
      <c r="H244" s="11" t="n">
        <f aca="false">F244+G244</f>
        <v>130.8</v>
      </c>
      <c r="I244" s="9" t="str">
        <f aca="false">IF(F244=G244,"缺考","")</f>
        <v/>
      </c>
    </row>
    <row r="245" customFormat="false" ht="14.4" hidden="false" customHeight="false" outlineLevel="0" collapsed="false">
      <c r="A245" s="8" t="n">
        <v>243</v>
      </c>
      <c r="B245" s="9" t="s">
        <v>267</v>
      </c>
      <c r="C245" s="9" t="s">
        <v>291</v>
      </c>
      <c r="D245" s="9" t="s">
        <v>39</v>
      </c>
      <c r="E245" s="9" t="s">
        <v>49</v>
      </c>
      <c r="F245" s="10" t="n">
        <v>68.5</v>
      </c>
      <c r="G245" s="11" t="n">
        <v>62</v>
      </c>
      <c r="H245" s="11" t="n">
        <f aca="false">F245+G245</f>
        <v>130.5</v>
      </c>
      <c r="I245" s="9" t="str">
        <f aca="false">IF(F245=G245,"缺考","")</f>
        <v/>
      </c>
    </row>
    <row r="246" customFormat="false" ht="14.4" hidden="false" customHeight="false" outlineLevel="0" collapsed="false">
      <c r="A246" s="8" t="n">
        <v>244</v>
      </c>
      <c r="B246" s="9" t="s">
        <v>267</v>
      </c>
      <c r="C246" s="9" t="s">
        <v>292</v>
      </c>
      <c r="D246" s="9" t="s">
        <v>51</v>
      </c>
      <c r="E246" s="9" t="s">
        <v>16</v>
      </c>
      <c r="F246" s="10" t="n">
        <v>66</v>
      </c>
      <c r="G246" s="11" t="n">
        <v>64.4</v>
      </c>
      <c r="H246" s="11" t="n">
        <f aca="false">F246+G246</f>
        <v>130.4</v>
      </c>
      <c r="I246" s="9" t="str">
        <f aca="false">IF(F246=G246,"缺考","")</f>
        <v/>
      </c>
    </row>
    <row r="247" customFormat="false" ht="14.4" hidden="false" customHeight="false" outlineLevel="0" collapsed="false">
      <c r="A247" s="8" t="n">
        <v>245</v>
      </c>
      <c r="B247" s="9" t="s">
        <v>267</v>
      </c>
      <c r="C247" s="9" t="s">
        <v>293</v>
      </c>
      <c r="D247" s="9" t="s">
        <v>39</v>
      </c>
      <c r="E247" s="9" t="s">
        <v>74</v>
      </c>
      <c r="F247" s="10" t="n">
        <v>63.5</v>
      </c>
      <c r="G247" s="11" t="n">
        <v>66.8</v>
      </c>
      <c r="H247" s="11" t="n">
        <f aca="false">F247+G247</f>
        <v>130.3</v>
      </c>
      <c r="I247" s="9" t="str">
        <f aca="false">IF(F247=G247,"缺考","")</f>
        <v/>
      </c>
    </row>
    <row r="248" customFormat="false" ht="14.4" hidden="false" customHeight="false" outlineLevel="0" collapsed="false">
      <c r="A248" s="8" t="n">
        <v>246</v>
      </c>
      <c r="B248" s="9" t="s">
        <v>267</v>
      </c>
      <c r="C248" s="9" t="s">
        <v>294</v>
      </c>
      <c r="D248" s="9" t="s">
        <v>90</v>
      </c>
      <c r="E248" s="9" t="s">
        <v>49</v>
      </c>
      <c r="F248" s="10" t="n">
        <v>66.5</v>
      </c>
      <c r="G248" s="11" t="n">
        <v>63</v>
      </c>
      <c r="H248" s="11" t="n">
        <f aca="false">F248+G248</f>
        <v>129.5</v>
      </c>
      <c r="I248" s="9" t="str">
        <f aca="false">IF(F248=G248,"缺考","")</f>
        <v/>
      </c>
    </row>
    <row r="249" customFormat="false" ht="14.4" hidden="false" customHeight="false" outlineLevel="0" collapsed="false">
      <c r="A249" s="8" t="n">
        <v>247</v>
      </c>
      <c r="B249" s="9" t="s">
        <v>267</v>
      </c>
      <c r="C249" s="9" t="s">
        <v>295</v>
      </c>
      <c r="D249" s="9" t="s">
        <v>34</v>
      </c>
      <c r="E249" s="9" t="s">
        <v>51</v>
      </c>
      <c r="F249" s="10" t="n">
        <v>65</v>
      </c>
      <c r="G249" s="11" t="n">
        <v>64.4</v>
      </c>
      <c r="H249" s="11" t="n">
        <f aca="false">F249+G249</f>
        <v>129.4</v>
      </c>
      <c r="I249" s="9" t="str">
        <f aca="false">IF(F249=G249,"缺考","")</f>
        <v/>
      </c>
    </row>
    <row r="250" customFormat="false" ht="14.4" hidden="false" customHeight="false" outlineLevel="0" collapsed="false">
      <c r="A250" s="8" t="n">
        <v>248</v>
      </c>
      <c r="B250" s="9" t="s">
        <v>267</v>
      </c>
      <c r="C250" s="9" t="s">
        <v>296</v>
      </c>
      <c r="D250" s="9" t="s">
        <v>44</v>
      </c>
      <c r="E250" s="9" t="s">
        <v>28</v>
      </c>
      <c r="F250" s="10" t="n">
        <v>62.5</v>
      </c>
      <c r="G250" s="11" t="n">
        <v>66</v>
      </c>
      <c r="H250" s="11" t="n">
        <f aca="false">F250+G250</f>
        <v>128.5</v>
      </c>
      <c r="I250" s="9" t="str">
        <f aca="false">IF(F250=G250,"缺考","")</f>
        <v/>
      </c>
    </row>
    <row r="251" customFormat="false" ht="14.4" hidden="false" customHeight="false" outlineLevel="0" collapsed="false">
      <c r="A251" s="8" t="n">
        <v>249</v>
      </c>
      <c r="B251" s="9" t="s">
        <v>267</v>
      </c>
      <c r="C251" s="9" t="s">
        <v>297</v>
      </c>
      <c r="D251" s="9" t="s">
        <v>22</v>
      </c>
      <c r="E251" s="9" t="s">
        <v>74</v>
      </c>
      <c r="F251" s="10" t="n">
        <v>67.5</v>
      </c>
      <c r="G251" s="11" t="n">
        <v>61</v>
      </c>
      <c r="H251" s="11" t="n">
        <f aca="false">F251+G251</f>
        <v>128.5</v>
      </c>
      <c r="I251" s="9" t="str">
        <f aca="false">IF(F251=G251,"缺考","")</f>
        <v/>
      </c>
    </row>
    <row r="252" customFormat="false" ht="14.4" hidden="false" customHeight="false" outlineLevel="0" collapsed="false">
      <c r="A252" s="8" t="n">
        <v>250</v>
      </c>
      <c r="B252" s="9" t="s">
        <v>267</v>
      </c>
      <c r="C252" s="9" t="s">
        <v>298</v>
      </c>
      <c r="D252" s="9" t="s">
        <v>59</v>
      </c>
      <c r="E252" s="9" t="s">
        <v>51</v>
      </c>
      <c r="F252" s="10" t="n">
        <v>67.5</v>
      </c>
      <c r="G252" s="11" t="n">
        <v>60.6</v>
      </c>
      <c r="H252" s="11" t="n">
        <f aca="false">F252+G252</f>
        <v>128.1</v>
      </c>
      <c r="I252" s="9" t="str">
        <f aca="false">IF(F252=G252,"缺考","")</f>
        <v/>
      </c>
    </row>
    <row r="253" customFormat="false" ht="14.4" hidden="false" customHeight="false" outlineLevel="0" collapsed="false">
      <c r="A253" s="8" t="n">
        <v>251</v>
      </c>
      <c r="B253" s="9" t="s">
        <v>267</v>
      </c>
      <c r="C253" s="9" t="s">
        <v>299</v>
      </c>
      <c r="D253" s="9" t="s">
        <v>15</v>
      </c>
      <c r="E253" s="9" t="s">
        <v>51</v>
      </c>
      <c r="F253" s="10" t="n">
        <v>65.5</v>
      </c>
      <c r="G253" s="11" t="n">
        <v>62.6</v>
      </c>
      <c r="H253" s="11" t="n">
        <f aca="false">F253+G253</f>
        <v>128.1</v>
      </c>
      <c r="I253" s="9" t="str">
        <f aca="false">IF(F253=G253,"缺考","")</f>
        <v/>
      </c>
    </row>
    <row r="254" customFormat="false" ht="14.4" hidden="false" customHeight="false" outlineLevel="0" collapsed="false">
      <c r="A254" s="8" t="n">
        <v>252</v>
      </c>
      <c r="B254" s="9" t="s">
        <v>267</v>
      </c>
      <c r="C254" s="9" t="s">
        <v>300</v>
      </c>
      <c r="D254" s="9" t="s">
        <v>15</v>
      </c>
      <c r="E254" s="9" t="s">
        <v>67</v>
      </c>
      <c r="F254" s="10" t="n">
        <v>63.5</v>
      </c>
      <c r="G254" s="11" t="n">
        <v>64.4</v>
      </c>
      <c r="H254" s="11" t="n">
        <f aca="false">F254+G254</f>
        <v>127.9</v>
      </c>
      <c r="I254" s="9" t="str">
        <f aca="false">IF(F254=G254,"缺考","")</f>
        <v/>
      </c>
    </row>
    <row r="255" customFormat="false" ht="14.4" hidden="false" customHeight="false" outlineLevel="0" collapsed="false">
      <c r="A255" s="8" t="n">
        <v>253</v>
      </c>
      <c r="B255" s="9" t="s">
        <v>267</v>
      </c>
      <c r="C255" s="9" t="s">
        <v>301</v>
      </c>
      <c r="D255" s="9" t="s">
        <v>105</v>
      </c>
      <c r="E255" s="9" t="s">
        <v>47</v>
      </c>
      <c r="F255" s="10" t="n">
        <v>63.5</v>
      </c>
      <c r="G255" s="11" t="n">
        <v>64.2</v>
      </c>
      <c r="H255" s="11" t="n">
        <f aca="false">F255+G255</f>
        <v>127.7</v>
      </c>
      <c r="I255" s="9" t="str">
        <f aca="false">IF(F255=G255,"缺考","")</f>
        <v/>
      </c>
    </row>
    <row r="256" customFormat="false" ht="14.4" hidden="false" customHeight="false" outlineLevel="0" collapsed="false">
      <c r="A256" s="8" t="n">
        <v>254</v>
      </c>
      <c r="B256" s="9" t="s">
        <v>267</v>
      </c>
      <c r="C256" s="9" t="s">
        <v>302</v>
      </c>
      <c r="D256" s="9" t="s">
        <v>41</v>
      </c>
      <c r="E256" s="9" t="s">
        <v>56</v>
      </c>
      <c r="F256" s="10" t="n">
        <v>66.5</v>
      </c>
      <c r="G256" s="11" t="n">
        <v>61</v>
      </c>
      <c r="H256" s="11" t="n">
        <f aca="false">F256+G256</f>
        <v>127.5</v>
      </c>
      <c r="I256" s="9" t="str">
        <f aca="false">IF(F256=G256,"缺考","")</f>
        <v/>
      </c>
    </row>
    <row r="257" customFormat="false" ht="14.4" hidden="false" customHeight="false" outlineLevel="0" collapsed="false">
      <c r="A257" s="8" t="n">
        <v>255</v>
      </c>
      <c r="B257" s="9" t="s">
        <v>267</v>
      </c>
      <c r="C257" s="9" t="s">
        <v>303</v>
      </c>
      <c r="D257" s="9" t="s">
        <v>105</v>
      </c>
      <c r="E257" s="9" t="s">
        <v>28</v>
      </c>
      <c r="F257" s="10" t="n">
        <v>52</v>
      </c>
      <c r="G257" s="11" t="n">
        <v>75.4</v>
      </c>
      <c r="H257" s="11" t="n">
        <f aca="false">F257+G257</f>
        <v>127.4</v>
      </c>
      <c r="I257" s="9" t="str">
        <f aca="false">IF(F257=G257,"缺考","")</f>
        <v/>
      </c>
    </row>
    <row r="258" customFormat="false" ht="14.4" hidden="false" customHeight="false" outlineLevel="0" collapsed="false">
      <c r="A258" s="8" t="n">
        <v>256</v>
      </c>
      <c r="B258" s="9" t="s">
        <v>267</v>
      </c>
      <c r="C258" s="9" t="s">
        <v>304</v>
      </c>
      <c r="D258" s="9" t="s">
        <v>37</v>
      </c>
      <c r="E258" s="9" t="s">
        <v>26</v>
      </c>
      <c r="F258" s="10" t="n">
        <v>62.5</v>
      </c>
      <c r="G258" s="11" t="n">
        <v>64.4</v>
      </c>
      <c r="H258" s="11" t="n">
        <f aca="false">F258+G258</f>
        <v>126.9</v>
      </c>
      <c r="I258" s="9" t="str">
        <f aca="false">IF(F258=G258,"缺考","")</f>
        <v/>
      </c>
    </row>
    <row r="259" customFormat="false" ht="14.4" hidden="false" customHeight="false" outlineLevel="0" collapsed="false">
      <c r="A259" s="8" t="n">
        <v>257</v>
      </c>
      <c r="B259" s="9" t="s">
        <v>267</v>
      </c>
      <c r="C259" s="9" t="s">
        <v>305</v>
      </c>
      <c r="D259" s="9" t="s">
        <v>47</v>
      </c>
      <c r="E259" s="9" t="s">
        <v>51</v>
      </c>
      <c r="F259" s="10" t="n">
        <v>55.5</v>
      </c>
      <c r="G259" s="11" t="n">
        <v>70.2</v>
      </c>
      <c r="H259" s="11" t="n">
        <f aca="false">F259+G259</f>
        <v>125.7</v>
      </c>
      <c r="I259" s="9" t="str">
        <f aca="false">IF(F259=G259,"缺考","")</f>
        <v/>
      </c>
    </row>
    <row r="260" customFormat="false" ht="14.4" hidden="false" customHeight="false" outlineLevel="0" collapsed="false">
      <c r="A260" s="8" t="n">
        <v>258</v>
      </c>
      <c r="B260" s="9" t="s">
        <v>267</v>
      </c>
      <c r="C260" s="9" t="s">
        <v>306</v>
      </c>
      <c r="D260" s="9" t="s">
        <v>15</v>
      </c>
      <c r="E260" s="9" t="s">
        <v>46</v>
      </c>
      <c r="F260" s="10" t="n">
        <v>58</v>
      </c>
      <c r="G260" s="11" t="n">
        <v>67.2</v>
      </c>
      <c r="H260" s="11" t="n">
        <f aca="false">F260+G260</f>
        <v>125.2</v>
      </c>
      <c r="I260" s="9" t="str">
        <f aca="false">IF(F260=G260,"缺考","")</f>
        <v/>
      </c>
    </row>
    <row r="261" customFormat="false" ht="14.4" hidden="false" customHeight="false" outlineLevel="0" collapsed="false">
      <c r="A261" s="8" t="n">
        <v>259</v>
      </c>
      <c r="B261" s="9" t="s">
        <v>267</v>
      </c>
      <c r="C261" s="9" t="s">
        <v>307</v>
      </c>
      <c r="D261" s="9" t="s">
        <v>39</v>
      </c>
      <c r="E261" s="9" t="s">
        <v>20</v>
      </c>
      <c r="F261" s="10" t="n">
        <v>64.5</v>
      </c>
      <c r="G261" s="11" t="n">
        <v>60</v>
      </c>
      <c r="H261" s="11" t="n">
        <f aca="false">F261+G261</f>
        <v>124.5</v>
      </c>
      <c r="I261" s="9" t="str">
        <f aca="false">IF(F261=G261,"缺考","")</f>
        <v/>
      </c>
    </row>
    <row r="262" customFormat="false" ht="14.4" hidden="false" customHeight="false" outlineLevel="0" collapsed="false">
      <c r="A262" s="8" t="n">
        <v>260</v>
      </c>
      <c r="B262" s="9" t="s">
        <v>267</v>
      </c>
      <c r="C262" s="9" t="s">
        <v>308</v>
      </c>
      <c r="D262" s="9" t="s">
        <v>122</v>
      </c>
      <c r="E262" s="9" t="s">
        <v>28</v>
      </c>
      <c r="F262" s="10" t="n">
        <v>67</v>
      </c>
      <c r="G262" s="11" t="n">
        <v>57</v>
      </c>
      <c r="H262" s="11" t="n">
        <f aca="false">F262+G262</f>
        <v>124</v>
      </c>
      <c r="I262" s="9" t="str">
        <f aca="false">IF(F262=G262,"缺考","")</f>
        <v/>
      </c>
    </row>
    <row r="263" customFormat="false" ht="14.4" hidden="false" customHeight="false" outlineLevel="0" collapsed="false">
      <c r="A263" s="8" t="n">
        <v>261</v>
      </c>
      <c r="B263" s="9" t="s">
        <v>267</v>
      </c>
      <c r="C263" s="9" t="s">
        <v>309</v>
      </c>
      <c r="D263" s="9" t="s">
        <v>26</v>
      </c>
      <c r="E263" s="9" t="s">
        <v>25</v>
      </c>
      <c r="F263" s="10" t="n">
        <v>71.5</v>
      </c>
      <c r="G263" s="11" t="n">
        <v>52.4</v>
      </c>
      <c r="H263" s="11" t="n">
        <f aca="false">F263+G263</f>
        <v>123.9</v>
      </c>
      <c r="I263" s="9" t="str">
        <f aca="false">IF(F263=G263,"缺考","")</f>
        <v/>
      </c>
    </row>
    <row r="264" customFormat="false" ht="14.4" hidden="false" customHeight="false" outlineLevel="0" collapsed="false">
      <c r="A264" s="8" t="n">
        <v>262</v>
      </c>
      <c r="B264" s="9" t="s">
        <v>267</v>
      </c>
      <c r="C264" s="9" t="s">
        <v>310</v>
      </c>
      <c r="D264" s="9" t="s">
        <v>25</v>
      </c>
      <c r="E264" s="9" t="s">
        <v>56</v>
      </c>
      <c r="F264" s="10" t="n">
        <v>64</v>
      </c>
      <c r="G264" s="11" t="n">
        <v>59.8</v>
      </c>
      <c r="H264" s="11" t="n">
        <f aca="false">F264+G264</f>
        <v>123.8</v>
      </c>
      <c r="I264" s="9" t="str">
        <f aca="false">IF(F264=G264,"缺考","")</f>
        <v/>
      </c>
    </row>
    <row r="265" customFormat="false" ht="14.4" hidden="false" customHeight="false" outlineLevel="0" collapsed="false">
      <c r="A265" s="8" t="n">
        <v>263</v>
      </c>
      <c r="B265" s="9" t="s">
        <v>267</v>
      </c>
      <c r="C265" s="9" t="s">
        <v>311</v>
      </c>
      <c r="D265" s="9" t="s">
        <v>15</v>
      </c>
      <c r="E265" s="9" t="s">
        <v>90</v>
      </c>
      <c r="F265" s="10" t="n">
        <v>64</v>
      </c>
      <c r="G265" s="11" t="n">
        <v>59.8</v>
      </c>
      <c r="H265" s="11" t="n">
        <f aca="false">F265+G265</f>
        <v>123.8</v>
      </c>
      <c r="I265" s="9" t="str">
        <f aca="false">IF(F265=G265,"缺考","")</f>
        <v/>
      </c>
    </row>
    <row r="266" customFormat="false" ht="14.4" hidden="false" customHeight="false" outlineLevel="0" collapsed="false">
      <c r="A266" s="8" t="n">
        <v>264</v>
      </c>
      <c r="B266" s="9" t="s">
        <v>267</v>
      </c>
      <c r="C266" s="9" t="s">
        <v>312</v>
      </c>
      <c r="D266" s="9" t="s">
        <v>90</v>
      </c>
      <c r="E266" s="9" t="s">
        <v>122</v>
      </c>
      <c r="F266" s="10" t="n">
        <v>61.5</v>
      </c>
      <c r="G266" s="11" t="n">
        <v>62</v>
      </c>
      <c r="H266" s="11" t="n">
        <f aca="false">F266+G266</f>
        <v>123.5</v>
      </c>
      <c r="I266" s="9" t="str">
        <f aca="false">IF(F266=G266,"缺考","")</f>
        <v/>
      </c>
    </row>
    <row r="267" customFormat="false" ht="14.4" hidden="false" customHeight="false" outlineLevel="0" collapsed="false">
      <c r="A267" s="8" t="n">
        <v>265</v>
      </c>
      <c r="B267" s="9" t="s">
        <v>267</v>
      </c>
      <c r="C267" s="9" t="s">
        <v>313</v>
      </c>
      <c r="D267" s="9" t="s">
        <v>59</v>
      </c>
      <c r="E267" s="9" t="s">
        <v>90</v>
      </c>
      <c r="F267" s="10" t="n">
        <v>63.5</v>
      </c>
      <c r="G267" s="11" t="n">
        <v>60</v>
      </c>
      <c r="H267" s="11" t="n">
        <f aca="false">F267+G267</f>
        <v>123.5</v>
      </c>
      <c r="I267" s="9" t="str">
        <f aca="false">IF(F267=G267,"缺考","")</f>
        <v/>
      </c>
    </row>
    <row r="268" customFormat="false" ht="14.4" hidden="false" customHeight="false" outlineLevel="0" collapsed="false">
      <c r="A268" s="8" t="n">
        <v>266</v>
      </c>
      <c r="B268" s="9" t="s">
        <v>267</v>
      </c>
      <c r="C268" s="9" t="s">
        <v>314</v>
      </c>
      <c r="D268" s="9" t="s">
        <v>46</v>
      </c>
      <c r="E268" s="9" t="s">
        <v>26</v>
      </c>
      <c r="F268" s="10" t="n">
        <v>66.5</v>
      </c>
      <c r="G268" s="11" t="n">
        <v>56.2</v>
      </c>
      <c r="H268" s="11" t="n">
        <f aca="false">F268+G268</f>
        <v>122.7</v>
      </c>
      <c r="I268" s="9" t="str">
        <f aca="false">IF(F268=G268,"缺考","")</f>
        <v/>
      </c>
    </row>
    <row r="269" customFormat="false" ht="14.4" hidden="false" customHeight="false" outlineLevel="0" collapsed="false">
      <c r="A269" s="8" t="n">
        <v>267</v>
      </c>
      <c r="B269" s="9" t="s">
        <v>267</v>
      </c>
      <c r="C269" s="9" t="s">
        <v>315</v>
      </c>
      <c r="D269" s="9" t="s">
        <v>61</v>
      </c>
      <c r="E269" s="9" t="s">
        <v>64</v>
      </c>
      <c r="F269" s="10" t="n">
        <v>64.5</v>
      </c>
      <c r="G269" s="11" t="n">
        <v>58</v>
      </c>
      <c r="H269" s="11" t="n">
        <f aca="false">F269+G269</f>
        <v>122.5</v>
      </c>
      <c r="I269" s="9" t="str">
        <f aca="false">IF(F269=G269,"缺考","")</f>
        <v/>
      </c>
    </row>
    <row r="270" customFormat="false" ht="14.4" hidden="false" customHeight="false" outlineLevel="0" collapsed="false">
      <c r="A270" s="8" t="n">
        <v>268</v>
      </c>
      <c r="B270" s="9" t="s">
        <v>267</v>
      </c>
      <c r="C270" s="9" t="s">
        <v>316</v>
      </c>
      <c r="D270" s="9" t="s">
        <v>22</v>
      </c>
      <c r="E270" s="9" t="s">
        <v>69</v>
      </c>
      <c r="F270" s="10" t="n">
        <v>67.5</v>
      </c>
      <c r="G270" s="11" t="n">
        <v>54.8</v>
      </c>
      <c r="H270" s="11" t="n">
        <f aca="false">F270+G270</f>
        <v>122.3</v>
      </c>
      <c r="I270" s="9" t="str">
        <f aca="false">IF(F270=G270,"缺考","")</f>
        <v/>
      </c>
    </row>
    <row r="271" customFormat="false" ht="14.4" hidden="false" customHeight="false" outlineLevel="0" collapsed="false">
      <c r="A271" s="8" t="n">
        <v>269</v>
      </c>
      <c r="B271" s="9" t="s">
        <v>267</v>
      </c>
      <c r="C271" s="9" t="s">
        <v>317</v>
      </c>
      <c r="D271" s="9" t="s">
        <v>61</v>
      </c>
      <c r="E271" s="9" t="s">
        <v>20</v>
      </c>
      <c r="F271" s="10" t="n">
        <v>68.5</v>
      </c>
      <c r="G271" s="11" t="n">
        <v>53.8</v>
      </c>
      <c r="H271" s="11" t="n">
        <f aca="false">F271+G271</f>
        <v>122.3</v>
      </c>
      <c r="I271" s="9" t="str">
        <f aca="false">IF(F271=G271,"缺考","")</f>
        <v/>
      </c>
    </row>
    <row r="272" customFormat="false" ht="14.4" hidden="false" customHeight="false" outlineLevel="0" collapsed="false">
      <c r="A272" s="8" t="n">
        <v>270</v>
      </c>
      <c r="B272" s="9" t="s">
        <v>267</v>
      </c>
      <c r="C272" s="9" t="s">
        <v>318</v>
      </c>
      <c r="D272" s="9" t="s">
        <v>67</v>
      </c>
      <c r="E272" s="9" t="s">
        <v>26</v>
      </c>
      <c r="F272" s="10" t="n">
        <v>59</v>
      </c>
      <c r="G272" s="11" t="n">
        <v>62.6</v>
      </c>
      <c r="H272" s="11" t="n">
        <f aca="false">F272+G272</f>
        <v>121.6</v>
      </c>
      <c r="I272" s="9" t="str">
        <f aca="false">IF(F272=G272,"缺考","")</f>
        <v/>
      </c>
    </row>
    <row r="273" customFormat="false" ht="14.4" hidden="false" customHeight="false" outlineLevel="0" collapsed="false">
      <c r="A273" s="8" t="n">
        <v>271</v>
      </c>
      <c r="B273" s="9" t="s">
        <v>267</v>
      </c>
      <c r="C273" s="9" t="s">
        <v>319</v>
      </c>
      <c r="D273" s="9" t="s">
        <v>90</v>
      </c>
      <c r="E273" s="9" t="s">
        <v>44</v>
      </c>
      <c r="F273" s="10" t="n">
        <v>60.5</v>
      </c>
      <c r="G273" s="11" t="n">
        <v>61</v>
      </c>
      <c r="H273" s="11" t="n">
        <f aca="false">F273+G273</f>
        <v>121.5</v>
      </c>
      <c r="I273" s="9" t="str">
        <f aca="false">IF(F273=G273,"缺考","")</f>
        <v/>
      </c>
    </row>
    <row r="274" customFormat="false" ht="14.4" hidden="false" customHeight="false" outlineLevel="0" collapsed="false">
      <c r="A274" s="8" t="n">
        <v>272</v>
      </c>
      <c r="B274" s="9" t="s">
        <v>267</v>
      </c>
      <c r="C274" s="9" t="s">
        <v>320</v>
      </c>
      <c r="D274" s="9" t="s">
        <v>56</v>
      </c>
      <c r="E274" s="9" t="s">
        <v>37</v>
      </c>
      <c r="F274" s="10" t="n">
        <v>59.5</v>
      </c>
      <c r="G274" s="11" t="n">
        <v>62</v>
      </c>
      <c r="H274" s="11" t="n">
        <f aca="false">F274+G274</f>
        <v>121.5</v>
      </c>
      <c r="I274" s="9" t="str">
        <f aca="false">IF(F274=G274,"缺考","")</f>
        <v/>
      </c>
    </row>
    <row r="275" customFormat="false" ht="14.4" hidden="false" customHeight="false" outlineLevel="0" collapsed="false">
      <c r="A275" s="8" t="n">
        <v>273</v>
      </c>
      <c r="B275" s="9" t="s">
        <v>267</v>
      </c>
      <c r="C275" s="9" t="s">
        <v>321</v>
      </c>
      <c r="D275" s="9" t="s">
        <v>67</v>
      </c>
      <c r="E275" s="9" t="s">
        <v>23</v>
      </c>
      <c r="F275" s="10" t="n">
        <v>63.5</v>
      </c>
      <c r="G275" s="11" t="n">
        <v>58</v>
      </c>
      <c r="H275" s="11" t="n">
        <f aca="false">F275+G275</f>
        <v>121.5</v>
      </c>
      <c r="I275" s="9" t="str">
        <f aca="false">IF(F275=G275,"缺考","")</f>
        <v/>
      </c>
    </row>
    <row r="276" customFormat="false" ht="14.4" hidden="false" customHeight="false" outlineLevel="0" collapsed="false">
      <c r="A276" s="8" t="n">
        <v>274</v>
      </c>
      <c r="B276" s="9" t="s">
        <v>267</v>
      </c>
      <c r="C276" s="9" t="s">
        <v>322</v>
      </c>
      <c r="D276" s="9" t="s">
        <v>122</v>
      </c>
      <c r="E276" s="9" t="s">
        <v>64</v>
      </c>
      <c r="F276" s="10" t="n">
        <v>58</v>
      </c>
      <c r="G276" s="11" t="n">
        <v>63.2</v>
      </c>
      <c r="H276" s="11" t="n">
        <f aca="false">F276+G276</f>
        <v>121.2</v>
      </c>
      <c r="I276" s="9" t="str">
        <f aca="false">IF(F276=G276,"缺考","")</f>
        <v/>
      </c>
    </row>
    <row r="277" customFormat="false" ht="14.4" hidden="false" customHeight="false" outlineLevel="0" collapsed="false">
      <c r="A277" s="8" t="n">
        <v>275</v>
      </c>
      <c r="B277" s="9" t="s">
        <v>267</v>
      </c>
      <c r="C277" s="9" t="s">
        <v>323</v>
      </c>
      <c r="D277" s="9" t="s">
        <v>69</v>
      </c>
      <c r="E277" s="9" t="s">
        <v>90</v>
      </c>
      <c r="F277" s="10" t="n">
        <v>65</v>
      </c>
      <c r="G277" s="11" t="n">
        <v>56.2</v>
      </c>
      <c r="H277" s="11" t="n">
        <f aca="false">F277+G277</f>
        <v>121.2</v>
      </c>
      <c r="I277" s="9" t="str">
        <f aca="false">IF(F277=G277,"缺考","")</f>
        <v/>
      </c>
    </row>
    <row r="278" customFormat="false" ht="14.4" hidden="false" customHeight="false" outlineLevel="0" collapsed="false">
      <c r="A278" s="8" t="n">
        <v>276</v>
      </c>
      <c r="B278" s="9" t="s">
        <v>267</v>
      </c>
      <c r="C278" s="9" t="s">
        <v>324</v>
      </c>
      <c r="D278" s="9" t="s">
        <v>26</v>
      </c>
      <c r="E278" s="9" t="s">
        <v>64</v>
      </c>
      <c r="F278" s="10" t="n">
        <v>69</v>
      </c>
      <c r="G278" s="11" t="n">
        <v>51.8</v>
      </c>
      <c r="H278" s="11" t="n">
        <f aca="false">F278+G278</f>
        <v>120.8</v>
      </c>
      <c r="I278" s="9" t="str">
        <f aca="false">IF(F278=G278,"缺考","")</f>
        <v/>
      </c>
    </row>
    <row r="279" customFormat="false" ht="14.4" hidden="false" customHeight="false" outlineLevel="0" collapsed="false">
      <c r="A279" s="8" t="n">
        <v>277</v>
      </c>
      <c r="B279" s="9" t="s">
        <v>267</v>
      </c>
      <c r="C279" s="9" t="s">
        <v>325</v>
      </c>
      <c r="D279" s="9" t="s">
        <v>56</v>
      </c>
      <c r="E279" s="9" t="s">
        <v>54</v>
      </c>
      <c r="F279" s="10" t="n">
        <v>68.5</v>
      </c>
      <c r="G279" s="11" t="n">
        <v>52.2</v>
      </c>
      <c r="H279" s="11" t="n">
        <f aca="false">F279+G279</f>
        <v>120.7</v>
      </c>
      <c r="I279" s="9" t="str">
        <f aca="false">IF(F279=G279,"缺考","")</f>
        <v/>
      </c>
    </row>
    <row r="280" customFormat="false" ht="14.4" hidden="false" customHeight="false" outlineLevel="0" collapsed="false">
      <c r="A280" s="8" t="n">
        <v>278</v>
      </c>
      <c r="B280" s="9" t="s">
        <v>267</v>
      </c>
      <c r="C280" s="9" t="s">
        <v>326</v>
      </c>
      <c r="D280" s="9" t="s">
        <v>12</v>
      </c>
      <c r="E280" s="9" t="s">
        <v>57</v>
      </c>
      <c r="F280" s="10" t="n">
        <v>66</v>
      </c>
      <c r="G280" s="11" t="n">
        <v>54.6</v>
      </c>
      <c r="H280" s="11" t="n">
        <f aca="false">F280+G280</f>
        <v>120.6</v>
      </c>
      <c r="I280" s="9" t="str">
        <f aca="false">IF(F280=G280,"缺考","")</f>
        <v/>
      </c>
    </row>
    <row r="281" customFormat="false" ht="14.4" hidden="false" customHeight="false" outlineLevel="0" collapsed="false">
      <c r="A281" s="8" t="n">
        <v>279</v>
      </c>
      <c r="B281" s="9" t="s">
        <v>267</v>
      </c>
      <c r="C281" s="9" t="s">
        <v>327</v>
      </c>
      <c r="D281" s="9" t="s">
        <v>37</v>
      </c>
      <c r="E281" s="9" t="s">
        <v>25</v>
      </c>
      <c r="F281" s="10" t="n">
        <v>65</v>
      </c>
      <c r="G281" s="11" t="n">
        <v>55.4</v>
      </c>
      <c r="H281" s="11" t="n">
        <f aca="false">F281+G281</f>
        <v>120.4</v>
      </c>
      <c r="I281" s="9" t="str">
        <f aca="false">IF(F281=G281,"缺考","")</f>
        <v/>
      </c>
    </row>
    <row r="282" customFormat="false" ht="14.4" hidden="false" customHeight="false" outlineLevel="0" collapsed="false">
      <c r="A282" s="8" t="n">
        <v>280</v>
      </c>
      <c r="B282" s="9" t="s">
        <v>267</v>
      </c>
      <c r="C282" s="9" t="s">
        <v>328</v>
      </c>
      <c r="D282" s="9" t="s">
        <v>74</v>
      </c>
      <c r="E282" s="9" t="s">
        <v>44</v>
      </c>
      <c r="F282" s="10" t="n">
        <v>66.5</v>
      </c>
      <c r="G282" s="11" t="n">
        <v>53.8</v>
      </c>
      <c r="H282" s="11" t="n">
        <f aca="false">F282+G282</f>
        <v>120.3</v>
      </c>
      <c r="I282" s="9" t="str">
        <f aca="false">IF(F282=G282,"缺考","")</f>
        <v/>
      </c>
    </row>
    <row r="283" customFormat="false" ht="14.4" hidden="false" customHeight="false" outlineLevel="0" collapsed="false">
      <c r="A283" s="8" t="n">
        <v>281</v>
      </c>
      <c r="B283" s="9" t="s">
        <v>267</v>
      </c>
      <c r="C283" s="9" t="s">
        <v>329</v>
      </c>
      <c r="D283" s="9" t="s">
        <v>74</v>
      </c>
      <c r="E283" s="9" t="s">
        <v>54</v>
      </c>
      <c r="F283" s="10" t="n">
        <v>63</v>
      </c>
      <c r="G283" s="11" t="n">
        <v>57.2</v>
      </c>
      <c r="H283" s="11" t="n">
        <f aca="false">F283+G283</f>
        <v>120.2</v>
      </c>
      <c r="I283" s="9" t="str">
        <f aca="false">IF(F283=G283,"缺考","")</f>
        <v/>
      </c>
    </row>
    <row r="284" customFormat="false" ht="14.4" hidden="false" customHeight="false" outlineLevel="0" collapsed="false">
      <c r="A284" s="8" t="n">
        <v>282</v>
      </c>
      <c r="B284" s="9" t="s">
        <v>267</v>
      </c>
      <c r="C284" s="9" t="s">
        <v>330</v>
      </c>
      <c r="D284" s="9" t="s">
        <v>46</v>
      </c>
      <c r="E284" s="9" t="s">
        <v>16</v>
      </c>
      <c r="F284" s="10" t="n">
        <v>71.5</v>
      </c>
      <c r="G284" s="11" t="n">
        <v>48.6</v>
      </c>
      <c r="H284" s="11" t="n">
        <f aca="false">F284+G284</f>
        <v>120.1</v>
      </c>
      <c r="I284" s="9" t="str">
        <f aca="false">IF(F284=G284,"缺考","")</f>
        <v/>
      </c>
    </row>
    <row r="285" customFormat="false" ht="14.4" hidden="false" customHeight="false" outlineLevel="0" collapsed="false">
      <c r="A285" s="8" t="n">
        <v>283</v>
      </c>
      <c r="B285" s="9" t="s">
        <v>267</v>
      </c>
      <c r="C285" s="9" t="s">
        <v>331</v>
      </c>
      <c r="D285" s="9" t="s">
        <v>54</v>
      </c>
      <c r="E285" s="9" t="s">
        <v>25</v>
      </c>
      <c r="F285" s="10" t="n">
        <v>72</v>
      </c>
      <c r="G285" s="11" t="n">
        <v>48</v>
      </c>
      <c r="H285" s="11" t="n">
        <f aca="false">F285+G285</f>
        <v>120</v>
      </c>
      <c r="I285" s="9" t="str">
        <f aca="false">IF(F285=G285,"缺考","")</f>
        <v/>
      </c>
    </row>
    <row r="286" customFormat="false" ht="14.4" hidden="false" customHeight="false" outlineLevel="0" collapsed="false">
      <c r="A286" s="8" t="n">
        <v>284</v>
      </c>
      <c r="B286" s="9" t="s">
        <v>267</v>
      </c>
      <c r="C286" s="9" t="s">
        <v>332</v>
      </c>
      <c r="D286" s="9" t="s">
        <v>30</v>
      </c>
      <c r="E286" s="9" t="s">
        <v>46</v>
      </c>
      <c r="F286" s="10" t="n">
        <v>72.5</v>
      </c>
      <c r="G286" s="11" t="n">
        <v>47.4</v>
      </c>
      <c r="H286" s="11" t="n">
        <f aca="false">F286+G286</f>
        <v>119.9</v>
      </c>
      <c r="I286" s="9" t="str">
        <f aca="false">IF(F286=G286,"缺考","")</f>
        <v/>
      </c>
    </row>
    <row r="287" customFormat="false" ht="14.4" hidden="false" customHeight="false" outlineLevel="0" collapsed="false">
      <c r="A287" s="8" t="n">
        <v>285</v>
      </c>
      <c r="B287" s="9" t="s">
        <v>267</v>
      </c>
      <c r="C287" s="9" t="s">
        <v>333</v>
      </c>
      <c r="D287" s="9" t="s">
        <v>12</v>
      </c>
      <c r="E287" s="9" t="s">
        <v>51</v>
      </c>
      <c r="F287" s="10" t="n">
        <v>61.5</v>
      </c>
      <c r="G287" s="11" t="n">
        <v>58.2</v>
      </c>
      <c r="H287" s="11" t="n">
        <f aca="false">F287+G287</f>
        <v>119.7</v>
      </c>
      <c r="I287" s="9" t="str">
        <f aca="false">IF(F287=G287,"缺考","")</f>
        <v/>
      </c>
    </row>
    <row r="288" customFormat="false" ht="14.4" hidden="false" customHeight="false" outlineLevel="0" collapsed="false">
      <c r="A288" s="8" t="n">
        <v>286</v>
      </c>
      <c r="B288" s="9" t="s">
        <v>267</v>
      </c>
      <c r="C288" s="9" t="s">
        <v>334</v>
      </c>
      <c r="D288" s="9" t="s">
        <v>49</v>
      </c>
      <c r="E288" s="9" t="s">
        <v>49</v>
      </c>
      <c r="F288" s="10" t="n">
        <v>58.5</v>
      </c>
      <c r="G288" s="11" t="n">
        <v>61.2</v>
      </c>
      <c r="H288" s="11" t="n">
        <f aca="false">F288+G288</f>
        <v>119.7</v>
      </c>
      <c r="I288" s="9" t="str">
        <f aca="false">IF(F288=G288,"缺考","")</f>
        <v/>
      </c>
    </row>
    <row r="289" customFormat="false" ht="14.4" hidden="false" customHeight="false" outlineLevel="0" collapsed="false">
      <c r="A289" s="8" t="n">
        <v>287</v>
      </c>
      <c r="B289" s="9" t="s">
        <v>267</v>
      </c>
      <c r="C289" s="9" t="s">
        <v>335</v>
      </c>
      <c r="D289" s="9" t="s">
        <v>22</v>
      </c>
      <c r="E289" s="9" t="s">
        <v>67</v>
      </c>
      <c r="F289" s="10" t="n">
        <v>65.5</v>
      </c>
      <c r="G289" s="11" t="n">
        <v>54.2</v>
      </c>
      <c r="H289" s="11" t="n">
        <f aca="false">F289+G289</f>
        <v>119.7</v>
      </c>
      <c r="I289" s="9" t="str">
        <f aca="false">IF(F289=G289,"缺考","")</f>
        <v/>
      </c>
    </row>
    <row r="290" customFormat="false" ht="14.4" hidden="false" customHeight="false" outlineLevel="0" collapsed="false">
      <c r="A290" s="8" t="n">
        <v>288</v>
      </c>
      <c r="B290" s="9" t="s">
        <v>267</v>
      </c>
      <c r="C290" s="9" t="s">
        <v>336</v>
      </c>
      <c r="D290" s="9" t="s">
        <v>56</v>
      </c>
      <c r="E290" s="9" t="s">
        <v>16</v>
      </c>
      <c r="F290" s="10" t="n">
        <v>66</v>
      </c>
      <c r="G290" s="11" t="n">
        <v>52.8</v>
      </c>
      <c r="H290" s="11" t="n">
        <f aca="false">F290+G290</f>
        <v>118.8</v>
      </c>
      <c r="I290" s="9" t="str">
        <f aca="false">IF(F290=G290,"缺考","")</f>
        <v/>
      </c>
    </row>
    <row r="291" customFormat="false" ht="14.4" hidden="false" customHeight="false" outlineLevel="0" collapsed="false">
      <c r="A291" s="8" t="n">
        <v>289</v>
      </c>
      <c r="B291" s="9" t="s">
        <v>267</v>
      </c>
      <c r="C291" s="9" t="s">
        <v>337</v>
      </c>
      <c r="D291" s="9" t="s">
        <v>51</v>
      </c>
      <c r="E291" s="9" t="s">
        <v>46</v>
      </c>
      <c r="F291" s="10" t="n">
        <v>66</v>
      </c>
      <c r="G291" s="11" t="n">
        <v>52.8</v>
      </c>
      <c r="H291" s="11" t="n">
        <f aca="false">F291+G291</f>
        <v>118.8</v>
      </c>
      <c r="I291" s="9" t="str">
        <f aca="false">IF(F291=G291,"缺考","")</f>
        <v/>
      </c>
    </row>
    <row r="292" customFormat="false" ht="14.4" hidden="false" customHeight="false" outlineLevel="0" collapsed="false">
      <c r="A292" s="8" t="n">
        <v>290</v>
      </c>
      <c r="B292" s="9" t="s">
        <v>267</v>
      </c>
      <c r="C292" s="9" t="s">
        <v>338</v>
      </c>
      <c r="D292" s="9" t="s">
        <v>19</v>
      </c>
      <c r="E292" s="9" t="s">
        <v>28</v>
      </c>
      <c r="F292" s="10" t="n">
        <v>63.5</v>
      </c>
      <c r="G292" s="11" t="n">
        <v>55.2</v>
      </c>
      <c r="H292" s="11" t="n">
        <f aca="false">F292+G292</f>
        <v>118.7</v>
      </c>
      <c r="I292" s="9" t="str">
        <f aca="false">IF(F292=G292,"缺考","")</f>
        <v/>
      </c>
    </row>
    <row r="293" customFormat="false" ht="14.4" hidden="false" customHeight="false" outlineLevel="0" collapsed="false">
      <c r="A293" s="8" t="n">
        <v>291</v>
      </c>
      <c r="B293" s="9" t="s">
        <v>267</v>
      </c>
      <c r="C293" s="9" t="s">
        <v>339</v>
      </c>
      <c r="D293" s="9" t="s">
        <v>122</v>
      </c>
      <c r="E293" s="9" t="s">
        <v>74</v>
      </c>
      <c r="F293" s="10" t="n">
        <v>51</v>
      </c>
      <c r="G293" s="11" t="n">
        <v>67.6</v>
      </c>
      <c r="H293" s="11" t="n">
        <f aca="false">F293+G293</f>
        <v>118.6</v>
      </c>
      <c r="I293" s="9" t="str">
        <f aca="false">IF(F293=G293,"缺考","")</f>
        <v/>
      </c>
    </row>
    <row r="294" customFormat="false" ht="14.4" hidden="false" customHeight="false" outlineLevel="0" collapsed="false">
      <c r="A294" s="8" t="n">
        <v>292</v>
      </c>
      <c r="B294" s="9" t="s">
        <v>267</v>
      </c>
      <c r="C294" s="9" t="s">
        <v>340</v>
      </c>
      <c r="D294" s="9" t="s">
        <v>54</v>
      </c>
      <c r="E294" s="9" t="s">
        <v>26</v>
      </c>
      <c r="F294" s="10" t="n">
        <v>61</v>
      </c>
      <c r="G294" s="11" t="n">
        <v>57.4</v>
      </c>
      <c r="H294" s="11" t="n">
        <f aca="false">F294+G294</f>
        <v>118.4</v>
      </c>
      <c r="I294" s="9" t="str">
        <f aca="false">IF(F294=G294,"缺考","")</f>
        <v/>
      </c>
    </row>
    <row r="295" customFormat="false" ht="14.4" hidden="false" customHeight="false" outlineLevel="0" collapsed="false">
      <c r="A295" s="8" t="n">
        <v>293</v>
      </c>
      <c r="B295" s="9" t="s">
        <v>267</v>
      </c>
      <c r="C295" s="9" t="s">
        <v>341</v>
      </c>
      <c r="D295" s="9" t="s">
        <v>26</v>
      </c>
      <c r="E295" s="9" t="s">
        <v>44</v>
      </c>
      <c r="F295" s="10" t="n">
        <v>64</v>
      </c>
      <c r="G295" s="11" t="n">
        <v>54.4</v>
      </c>
      <c r="H295" s="11" t="n">
        <f aca="false">F295+G295</f>
        <v>118.4</v>
      </c>
      <c r="I295" s="9" t="str">
        <f aca="false">IF(F295=G295,"缺考","")</f>
        <v/>
      </c>
    </row>
    <row r="296" customFormat="false" ht="14.4" hidden="false" customHeight="false" outlineLevel="0" collapsed="false">
      <c r="A296" s="8" t="n">
        <v>294</v>
      </c>
      <c r="B296" s="9" t="s">
        <v>267</v>
      </c>
      <c r="C296" s="9" t="s">
        <v>342</v>
      </c>
      <c r="D296" s="9" t="s">
        <v>64</v>
      </c>
      <c r="E296" s="9" t="s">
        <v>20</v>
      </c>
      <c r="F296" s="10" t="n">
        <v>60.5</v>
      </c>
      <c r="G296" s="11" t="n">
        <v>57.8</v>
      </c>
      <c r="H296" s="11" t="n">
        <f aca="false">F296+G296</f>
        <v>118.3</v>
      </c>
      <c r="I296" s="9" t="str">
        <f aca="false">IF(F296=G296,"缺考","")</f>
        <v/>
      </c>
    </row>
    <row r="297" customFormat="false" ht="14.4" hidden="false" customHeight="false" outlineLevel="0" collapsed="false">
      <c r="A297" s="8" t="n">
        <v>295</v>
      </c>
      <c r="B297" s="9" t="s">
        <v>267</v>
      </c>
      <c r="C297" s="9" t="s">
        <v>343</v>
      </c>
      <c r="D297" s="9" t="s">
        <v>64</v>
      </c>
      <c r="E297" s="9" t="s">
        <v>13</v>
      </c>
      <c r="F297" s="10" t="n">
        <v>53.5</v>
      </c>
      <c r="G297" s="11" t="n">
        <v>64.8</v>
      </c>
      <c r="H297" s="11" t="n">
        <f aca="false">F297+G297</f>
        <v>118.3</v>
      </c>
      <c r="I297" s="9" t="str">
        <f aca="false">IF(F297=G297,"缺考","")</f>
        <v/>
      </c>
    </row>
    <row r="298" customFormat="false" ht="14.4" hidden="false" customHeight="false" outlineLevel="0" collapsed="false">
      <c r="A298" s="8" t="n">
        <v>296</v>
      </c>
      <c r="B298" s="9" t="s">
        <v>267</v>
      </c>
      <c r="C298" s="9" t="s">
        <v>344</v>
      </c>
      <c r="D298" s="9" t="s">
        <v>22</v>
      </c>
      <c r="E298" s="9" t="s">
        <v>122</v>
      </c>
      <c r="F298" s="10" t="n">
        <v>68.5</v>
      </c>
      <c r="G298" s="11" t="n">
        <v>49.8</v>
      </c>
      <c r="H298" s="11" t="n">
        <f aca="false">F298+G298</f>
        <v>118.3</v>
      </c>
      <c r="I298" s="9" t="str">
        <f aca="false">IF(F298=G298,"缺考","")</f>
        <v/>
      </c>
    </row>
    <row r="299" customFormat="false" ht="14.4" hidden="false" customHeight="false" outlineLevel="0" collapsed="false">
      <c r="A299" s="8" t="n">
        <v>297</v>
      </c>
      <c r="B299" s="9" t="s">
        <v>267</v>
      </c>
      <c r="C299" s="9" t="s">
        <v>345</v>
      </c>
      <c r="D299" s="9" t="s">
        <v>37</v>
      </c>
      <c r="E299" s="9" t="s">
        <v>59</v>
      </c>
      <c r="F299" s="10" t="n">
        <v>67.5</v>
      </c>
      <c r="G299" s="11" t="n">
        <v>50.6</v>
      </c>
      <c r="H299" s="11" t="n">
        <f aca="false">F299+G299</f>
        <v>118.1</v>
      </c>
      <c r="I299" s="9" t="str">
        <f aca="false">IF(F299=G299,"缺考","")</f>
        <v/>
      </c>
    </row>
    <row r="300" customFormat="false" ht="14.4" hidden="false" customHeight="false" outlineLevel="0" collapsed="false">
      <c r="A300" s="8" t="n">
        <v>298</v>
      </c>
      <c r="B300" s="9" t="s">
        <v>267</v>
      </c>
      <c r="C300" s="9" t="s">
        <v>346</v>
      </c>
      <c r="D300" s="9" t="s">
        <v>44</v>
      </c>
      <c r="E300" s="9" t="s">
        <v>13</v>
      </c>
      <c r="F300" s="10" t="n">
        <v>62</v>
      </c>
      <c r="G300" s="11" t="n">
        <v>56</v>
      </c>
      <c r="H300" s="11" t="n">
        <f aca="false">F300+G300</f>
        <v>118</v>
      </c>
      <c r="I300" s="9" t="str">
        <f aca="false">IF(F300=G300,"缺考","")</f>
        <v/>
      </c>
    </row>
    <row r="301" customFormat="false" ht="14.4" hidden="false" customHeight="false" outlineLevel="0" collapsed="false">
      <c r="A301" s="8" t="n">
        <v>299</v>
      </c>
      <c r="B301" s="9" t="s">
        <v>267</v>
      </c>
      <c r="C301" s="9" t="s">
        <v>347</v>
      </c>
      <c r="D301" s="9" t="s">
        <v>61</v>
      </c>
      <c r="E301" s="9" t="s">
        <v>122</v>
      </c>
      <c r="F301" s="10" t="n">
        <v>57</v>
      </c>
      <c r="G301" s="11" t="n">
        <v>60.6</v>
      </c>
      <c r="H301" s="11" t="n">
        <f aca="false">F301+G301</f>
        <v>117.6</v>
      </c>
      <c r="I301" s="9" t="str">
        <f aca="false">IF(F301=G301,"缺考","")</f>
        <v/>
      </c>
    </row>
    <row r="302" customFormat="false" ht="14.4" hidden="false" customHeight="false" outlineLevel="0" collapsed="false">
      <c r="A302" s="8" t="n">
        <v>300</v>
      </c>
      <c r="B302" s="9" t="s">
        <v>267</v>
      </c>
      <c r="C302" s="9" t="s">
        <v>348</v>
      </c>
      <c r="D302" s="9" t="s">
        <v>46</v>
      </c>
      <c r="E302" s="9" t="s">
        <v>122</v>
      </c>
      <c r="F302" s="10" t="n">
        <v>59</v>
      </c>
      <c r="G302" s="11" t="n">
        <v>58.4</v>
      </c>
      <c r="H302" s="11" t="n">
        <f aca="false">F302+G302</f>
        <v>117.4</v>
      </c>
      <c r="I302" s="9" t="str">
        <f aca="false">IF(F302=G302,"缺考","")</f>
        <v/>
      </c>
    </row>
    <row r="303" customFormat="false" ht="14.4" hidden="false" customHeight="false" outlineLevel="0" collapsed="false">
      <c r="A303" s="8" t="n">
        <v>301</v>
      </c>
      <c r="B303" s="9" t="s">
        <v>267</v>
      </c>
      <c r="C303" s="9" t="s">
        <v>349</v>
      </c>
      <c r="D303" s="9" t="s">
        <v>23</v>
      </c>
      <c r="E303" s="9" t="s">
        <v>46</v>
      </c>
      <c r="F303" s="10" t="n">
        <v>59</v>
      </c>
      <c r="G303" s="11" t="n">
        <v>58</v>
      </c>
      <c r="H303" s="11" t="n">
        <f aca="false">F303+G303</f>
        <v>117</v>
      </c>
      <c r="I303" s="9" t="str">
        <f aca="false">IF(F303=G303,"缺考","")</f>
        <v/>
      </c>
    </row>
    <row r="304" customFormat="false" ht="14.4" hidden="false" customHeight="false" outlineLevel="0" collapsed="false">
      <c r="A304" s="8" t="n">
        <v>302</v>
      </c>
      <c r="B304" s="9" t="s">
        <v>267</v>
      </c>
      <c r="C304" s="9" t="s">
        <v>350</v>
      </c>
      <c r="D304" s="9" t="s">
        <v>67</v>
      </c>
      <c r="E304" s="9" t="s">
        <v>37</v>
      </c>
      <c r="F304" s="10" t="n">
        <v>63.5</v>
      </c>
      <c r="G304" s="11" t="n">
        <v>53</v>
      </c>
      <c r="H304" s="11" t="n">
        <f aca="false">F304+G304</f>
        <v>116.5</v>
      </c>
      <c r="I304" s="9" t="str">
        <f aca="false">IF(F304=G304,"缺考","")</f>
        <v/>
      </c>
    </row>
    <row r="305" customFormat="false" ht="14.4" hidden="false" customHeight="false" outlineLevel="0" collapsed="false">
      <c r="A305" s="8" t="n">
        <v>303</v>
      </c>
      <c r="B305" s="9" t="s">
        <v>267</v>
      </c>
      <c r="C305" s="9" t="s">
        <v>351</v>
      </c>
      <c r="D305" s="9" t="s">
        <v>57</v>
      </c>
      <c r="E305" s="9" t="s">
        <v>19</v>
      </c>
      <c r="F305" s="10" t="n">
        <v>65</v>
      </c>
      <c r="G305" s="11" t="n">
        <v>51.4</v>
      </c>
      <c r="H305" s="11" t="n">
        <f aca="false">F305+G305</f>
        <v>116.4</v>
      </c>
      <c r="I305" s="9" t="str">
        <f aca="false">IF(F305=G305,"缺考","")</f>
        <v/>
      </c>
    </row>
    <row r="306" customFormat="false" ht="14.4" hidden="false" customHeight="false" outlineLevel="0" collapsed="false">
      <c r="A306" s="8" t="n">
        <v>304</v>
      </c>
      <c r="B306" s="9" t="s">
        <v>267</v>
      </c>
      <c r="C306" s="9" t="s">
        <v>352</v>
      </c>
      <c r="D306" s="9" t="s">
        <v>41</v>
      </c>
      <c r="E306" s="9" t="s">
        <v>16</v>
      </c>
      <c r="F306" s="10" t="n">
        <v>56</v>
      </c>
      <c r="G306" s="11" t="n">
        <v>60.4</v>
      </c>
      <c r="H306" s="11" t="n">
        <f aca="false">F306+G306</f>
        <v>116.4</v>
      </c>
      <c r="I306" s="9" t="str">
        <f aca="false">IF(F306=G306,"缺考","")</f>
        <v/>
      </c>
    </row>
    <row r="307" customFormat="false" ht="14.4" hidden="false" customHeight="false" outlineLevel="0" collapsed="false">
      <c r="A307" s="8" t="n">
        <v>305</v>
      </c>
      <c r="B307" s="9" t="s">
        <v>267</v>
      </c>
      <c r="C307" s="9" t="s">
        <v>353</v>
      </c>
      <c r="D307" s="9" t="s">
        <v>28</v>
      </c>
      <c r="E307" s="9" t="s">
        <v>20</v>
      </c>
      <c r="F307" s="10" t="n">
        <v>64.5</v>
      </c>
      <c r="G307" s="11" t="n">
        <v>51.4</v>
      </c>
      <c r="H307" s="11" t="n">
        <f aca="false">F307+G307</f>
        <v>115.9</v>
      </c>
      <c r="I307" s="9" t="str">
        <f aca="false">IF(F307=G307,"缺考","")</f>
        <v/>
      </c>
    </row>
    <row r="308" customFormat="false" ht="14.4" hidden="false" customHeight="false" outlineLevel="0" collapsed="false">
      <c r="A308" s="8" t="n">
        <v>306</v>
      </c>
      <c r="B308" s="9" t="s">
        <v>267</v>
      </c>
      <c r="C308" s="9" t="s">
        <v>354</v>
      </c>
      <c r="D308" s="9" t="s">
        <v>105</v>
      </c>
      <c r="E308" s="9" t="s">
        <v>64</v>
      </c>
      <c r="F308" s="10" t="n">
        <v>62</v>
      </c>
      <c r="G308" s="11" t="n">
        <v>53.4</v>
      </c>
      <c r="H308" s="11" t="n">
        <f aca="false">F308+G308</f>
        <v>115.4</v>
      </c>
      <c r="I308" s="9" t="str">
        <f aca="false">IF(F308=G308,"缺考","")</f>
        <v/>
      </c>
    </row>
    <row r="309" customFormat="false" ht="14.4" hidden="false" customHeight="false" outlineLevel="0" collapsed="false">
      <c r="A309" s="8" t="n">
        <v>307</v>
      </c>
      <c r="B309" s="9" t="s">
        <v>267</v>
      </c>
      <c r="C309" s="9" t="s">
        <v>355</v>
      </c>
      <c r="D309" s="9" t="s">
        <v>47</v>
      </c>
      <c r="E309" s="9" t="s">
        <v>12</v>
      </c>
      <c r="F309" s="10" t="n">
        <v>60.5</v>
      </c>
      <c r="G309" s="11" t="n">
        <v>54.4</v>
      </c>
      <c r="H309" s="11" t="n">
        <f aca="false">F309+G309</f>
        <v>114.9</v>
      </c>
      <c r="I309" s="9" t="str">
        <f aca="false">IF(F309=G309,"缺考","")</f>
        <v/>
      </c>
    </row>
    <row r="310" customFormat="false" ht="14.4" hidden="false" customHeight="false" outlineLevel="0" collapsed="false">
      <c r="A310" s="8" t="n">
        <v>308</v>
      </c>
      <c r="B310" s="9" t="s">
        <v>267</v>
      </c>
      <c r="C310" s="9" t="s">
        <v>356</v>
      </c>
      <c r="D310" s="9" t="s">
        <v>42</v>
      </c>
      <c r="E310" s="9" t="s">
        <v>46</v>
      </c>
      <c r="F310" s="10" t="n">
        <v>58</v>
      </c>
      <c r="G310" s="11" t="n">
        <v>56.6</v>
      </c>
      <c r="H310" s="11" t="n">
        <f aca="false">F310+G310</f>
        <v>114.6</v>
      </c>
      <c r="I310" s="9" t="str">
        <f aca="false">IF(F310=G310,"缺考","")</f>
        <v/>
      </c>
    </row>
    <row r="311" customFormat="false" ht="14.4" hidden="false" customHeight="false" outlineLevel="0" collapsed="false">
      <c r="A311" s="8" t="n">
        <v>309</v>
      </c>
      <c r="B311" s="9" t="s">
        <v>267</v>
      </c>
      <c r="C311" s="9" t="s">
        <v>357</v>
      </c>
      <c r="D311" s="9" t="s">
        <v>42</v>
      </c>
      <c r="E311" s="9" t="s">
        <v>34</v>
      </c>
      <c r="F311" s="10" t="n">
        <v>53</v>
      </c>
      <c r="G311" s="11" t="n">
        <v>61.6</v>
      </c>
      <c r="H311" s="11" t="n">
        <f aca="false">F311+G311</f>
        <v>114.6</v>
      </c>
      <c r="I311" s="9" t="str">
        <f aca="false">IF(F311=G311,"缺考","")</f>
        <v/>
      </c>
    </row>
    <row r="312" customFormat="false" ht="14.4" hidden="false" customHeight="false" outlineLevel="0" collapsed="false">
      <c r="A312" s="8" t="n">
        <v>310</v>
      </c>
      <c r="B312" s="9" t="s">
        <v>267</v>
      </c>
      <c r="C312" s="9" t="s">
        <v>358</v>
      </c>
      <c r="D312" s="9" t="s">
        <v>49</v>
      </c>
      <c r="E312" s="9" t="s">
        <v>19</v>
      </c>
      <c r="F312" s="10" t="n">
        <v>64</v>
      </c>
      <c r="G312" s="11" t="n">
        <v>49.8</v>
      </c>
      <c r="H312" s="11" t="n">
        <f aca="false">F312+G312</f>
        <v>113.8</v>
      </c>
      <c r="I312" s="9" t="str">
        <f aca="false">IF(F312=G312,"缺考","")</f>
        <v/>
      </c>
    </row>
    <row r="313" customFormat="false" ht="14.4" hidden="false" customHeight="false" outlineLevel="0" collapsed="false">
      <c r="A313" s="8" t="n">
        <v>311</v>
      </c>
      <c r="B313" s="9" t="s">
        <v>267</v>
      </c>
      <c r="C313" s="9" t="s">
        <v>359</v>
      </c>
      <c r="D313" s="9" t="s">
        <v>23</v>
      </c>
      <c r="E313" s="9" t="s">
        <v>56</v>
      </c>
      <c r="F313" s="10" t="n">
        <v>67</v>
      </c>
      <c r="G313" s="11" t="n">
        <v>46.8</v>
      </c>
      <c r="H313" s="11" t="n">
        <f aca="false">F313+G313</f>
        <v>113.8</v>
      </c>
      <c r="I313" s="9" t="str">
        <f aca="false">IF(F313=G313,"缺考","")</f>
        <v/>
      </c>
    </row>
    <row r="314" customFormat="false" ht="14.4" hidden="false" customHeight="false" outlineLevel="0" collapsed="false">
      <c r="A314" s="8" t="n">
        <v>312</v>
      </c>
      <c r="B314" s="9" t="s">
        <v>267</v>
      </c>
      <c r="C314" s="9" t="s">
        <v>360</v>
      </c>
      <c r="D314" s="9" t="s">
        <v>44</v>
      </c>
      <c r="E314" s="9" t="s">
        <v>44</v>
      </c>
      <c r="F314" s="10" t="n">
        <v>58</v>
      </c>
      <c r="G314" s="11" t="n">
        <v>55.6</v>
      </c>
      <c r="H314" s="11" t="n">
        <f aca="false">F314+G314</f>
        <v>113.6</v>
      </c>
      <c r="I314" s="9" t="str">
        <f aca="false">IF(F314=G314,"缺考","")</f>
        <v/>
      </c>
    </row>
    <row r="315" customFormat="false" ht="14.4" hidden="false" customHeight="false" outlineLevel="0" collapsed="false">
      <c r="A315" s="8" t="n">
        <v>313</v>
      </c>
      <c r="B315" s="9" t="s">
        <v>267</v>
      </c>
      <c r="C315" s="9" t="s">
        <v>361</v>
      </c>
      <c r="D315" s="9" t="s">
        <v>41</v>
      </c>
      <c r="E315" s="9" t="s">
        <v>12</v>
      </c>
      <c r="F315" s="10" t="n">
        <v>59</v>
      </c>
      <c r="G315" s="11" t="n">
        <v>54.6</v>
      </c>
      <c r="H315" s="11" t="n">
        <f aca="false">F315+G315</f>
        <v>113.6</v>
      </c>
      <c r="I315" s="9" t="str">
        <f aca="false">IF(F315=G315,"缺考","")</f>
        <v/>
      </c>
    </row>
    <row r="316" customFormat="false" ht="14.4" hidden="false" customHeight="false" outlineLevel="0" collapsed="false">
      <c r="A316" s="8" t="n">
        <v>314</v>
      </c>
      <c r="B316" s="9" t="s">
        <v>267</v>
      </c>
      <c r="C316" s="9" t="s">
        <v>362</v>
      </c>
      <c r="D316" s="9" t="s">
        <v>59</v>
      </c>
      <c r="E316" s="9" t="s">
        <v>49</v>
      </c>
      <c r="F316" s="10" t="n">
        <v>63.5</v>
      </c>
      <c r="G316" s="11" t="n">
        <v>50</v>
      </c>
      <c r="H316" s="11" t="n">
        <f aca="false">F316+G316</f>
        <v>113.5</v>
      </c>
      <c r="I316" s="9" t="str">
        <f aca="false">IF(F316=G316,"缺考","")</f>
        <v/>
      </c>
    </row>
    <row r="317" customFormat="false" ht="14.4" hidden="false" customHeight="false" outlineLevel="0" collapsed="false">
      <c r="A317" s="8" t="n">
        <v>315</v>
      </c>
      <c r="B317" s="9" t="s">
        <v>267</v>
      </c>
      <c r="C317" s="9" t="s">
        <v>363</v>
      </c>
      <c r="D317" s="9" t="s">
        <v>90</v>
      </c>
      <c r="E317" s="9" t="s">
        <v>56</v>
      </c>
      <c r="F317" s="10" t="n">
        <v>63.5</v>
      </c>
      <c r="G317" s="11" t="n">
        <v>49.8</v>
      </c>
      <c r="H317" s="11" t="n">
        <f aca="false">F317+G317</f>
        <v>113.3</v>
      </c>
      <c r="I317" s="9" t="str">
        <f aca="false">IF(F317=G317,"缺考","")</f>
        <v/>
      </c>
    </row>
    <row r="318" customFormat="false" ht="14.4" hidden="false" customHeight="false" outlineLevel="0" collapsed="false">
      <c r="A318" s="8" t="n">
        <v>316</v>
      </c>
      <c r="B318" s="9" t="s">
        <v>267</v>
      </c>
      <c r="C318" s="9" t="s">
        <v>364</v>
      </c>
      <c r="D318" s="9" t="s">
        <v>122</v>
      </c>
      <c r="E318" s="9" t="s">
        <v>69</v>
      </c>
      <c r="F318" s="10" t="n">
        <v>64</v>
      </c>
      <c r="G318" s="11" t="n">
        <v>49.2</v>
      </c>
      <c r="H318" s="11" t="n">
        <f aca="false">F318+G318</f>
        <v>113.2</v>
      </c>
      <c r="I318" s="9" t="str">
        <f aca="false">IF(F318=G318,"缺考","")</f>
        <v/>
      </c>
    </row>
    <row r="319" customFormat="false" ht="14.4" hidden="false" customHeight="false" outlineLevel="0" collapsed="false">
      <c r="A319" s="8" t="n">
        <v>317</v>
      </c>
      <c r="B319" s="9" t="s">
        <v>267</v>
      </c>
      <c r="C319" s="9" t="s">
        <v>365</v>
      </c>
      <c r="D319" s="9" t="s">
        <v>20</v>
      </c>
      <c r="E319" s="9" t="s">
        <v>74</v>
      </c>
      <c r="F319" s="10" t="n">
        <v>62</v>
      </c>
      <c r="G319" s="11" t="n">
        <v>50.8</v>
      </c>
      <c r="H319" s="11" t="n">
        <f aca="false">F319+G319</f>
        <v>112.8</v>
      </c>
      <c r="I319" s="9" t="str">
        <f aca="false">IF(F319=G319,"缺考","")</f>
        <v/>
      </c>
    </row>
    <row r="320" customFormat="false" ht="14.4" hidden="false" customHeight="false" outlineLevel="0" collapsed="false">
      <c r="A320" s="8" t="n">
        <v>318</v>
      </c>
      <c r="B320" s="9" t="s">
        <v>267</v>
      </c>
      <c r="C320" s="9" t="s">
        <v>366</v>
      </c>
      <c r="D320" s="9" t="s">
        <v>34</v>
      </c>
      <c r="E320" s="9" t="s">
        <v>44</v>
      </c>
      <c r="F320" s="10" t="n">
        <v>56.5</v>
      </c>
      <c r="G320" s="11" t="n">
        <v>56.2</v>
      </c>
      <c r="H320" s="11" t="n">
        <f aca="false">F320+G320</f>
        <v>112.7</v>
      </c>
      <c r="I320" s="9" t="str">
        <f aca="false">IF(F320=G320,"缺考","")</f>
        <v/>
      </c>
    </row>
    <row r="321" customFormat="false" ht="14.4" hidden="false" customHeight="false" outlineLevel="0" collapsed="false">
      <c r="A321" s="8" t="n">
        <v>319</v>
      </c>
      <c r="B321" s="9" t="s">
        <v>267</v>
      </c>
      <c r="C321" s="9" t="s">
        <v>367</v>
      </c>
      <c r="D321" s="9" t="s">
        <v>69</v>
      </c>
      <c r="E321" s="9" t="s">
        <v>122</v>
      </c>
      <c r="F321" s="10" t="n">
        <v>61</v>
      </c>
      <c r="G321" s="11" t="n">
        <v>51.6</v>
      </c>
      <c r="H321" s="11" t="n">
        <f aca="false">F321+G321</f>
        <v>112.6</v>
      </c>
      <c r="I321" s="9" t="str">
        <f aca="false">IF(F321=G321,"缺考","")</f>
        <v/>
      </c>
    </row>
    <row r="322" customFormat="false" ht="14.4" hidden="false" customHeight="false" outlineLevel="0" collapsed="false">
      <c r="A322" s="8" t="n">
        <v>320</v>
      </c>
      <c r="B322" s="9" t="s">
        <v>267</v>
      </c>
      <c r="C322" s="9" t="s">
        <v>368</v>
      </c>
      <c r="D322" s="9" t="s">
        <v>15</v>
      </c>
      <c r="E322" s="9" t="s">
        <v>15</v>
      </c>
      <c r="F322" s="10" t="n">
        <v>59</v>
      </c>
      <c r="G322" s="11" t="n">
        <v>53.4</v>
      </c>
      <c r="H322" s="11" t="n">
        <f aca="false">F322+G322</f>
        <v>112.4</v>
      </c>
      <c r="I322" s="9" t="str">
        <f aca="false">IF(F322=G322,"缺考","")</f>
        <v/>
      </c>
    </row>
    <row r="323" customFormat="false" ht="14.4" hidden="false" customHeight="false" outlineLevel="0" collapsed="false">
      <c r="A323" s="8" t="n">
        <v>321</v>
      </c>
      <c r="B323" s="9" t="s">
        <v>267</v>
      </c>
      <c r="C323" s="9" t="s">
        <v>369</v>
      </c>
      <c r="D323" s="9" t="s">
        <v>51</v>
      </c>
      <c r="E323" s="9" t="s">
        <v>57</v>
      </c>
      <c r="F323" s="10" t="n">
        <v>68.5</v>
      </c>
      <c r="G323" s="11" t="n">
        <v>43.8</v>
      </c>
      <c r="H323" s="11" t="n">
        <f aca="false">F323+G323</f>
        <v>112.3</v>
      </c>
      <c r="I323" s="9" t="str">
        <f aca="false">IF(F323=G323,"缺考","")</f>
        <v/>
      </c>
    </row>
    <row r="324" customFormat="false" ht="14.4" hidden="false" customHeight="false" outlineLevel="0" collapsed="false">
      <c r="A324" s="8" t="n">
        <v>322</v>
      </c>
      <c r="B324" s="9" t="s">
        <v>267</v>
      </c>
      <c r="C324" s="9" t="s">
        <v>370</v>
      </c>
      <c r="D324" s="9" t="s">
        <v>41</v>
      </c>
      <c r="E324" s="9" t="s">
        <v>44</v>
      </c>
      <c r="F324" s="10" t="n">
        <v>56.5</v>
      </c>
      <c r="G324" s="11" t="n">
        <v>55.6</v>
      </c>
      <c r="H324" s="11" t="n">
        <f aca="false">F324+G324</f>
        <v>112.1</v>
      </c>
      <c r="I324" s="9" t="str">
        <f aca="false">IF(F324=G324,"缺考","")</f>
        <v/>
      </c>
    </row>
    <row r="325" customFormat="false" ht="14.4" hidden="false" customHeight="false" outlineLevel="0" collapsed="false">
      <c r="A325" s="8" t="n">
        <v>323</v>
      </c>
      <c r="B325" s="9" t="s">
        <v>267</v>
      </c>
      <c r="C325" s="9" t="s">
        <v>371</v>
      </c>
      <c r="D325" s="9" t="s">
        <v>74</v>
      </c>
      <c r="E325" s="9" t="s">
        <v>64</v>
      </c>
      <c r="F325" s="10" t="n">
        <v>62</v>
      </c>
      <c r="G325" s="11" t="n">
        <v>50</v>
      </c>
      <c r="H325" s="11" t="n">
        <f aca="false">F325+G325</f>
        <v>112</v>
      </c>
      <c r="I325" s="9" t="str">
        <f aca="false">IF(F325=G325,"缺考","")</f>
        <v/>
      </c>
    </row>
    <row r="326" customFormat="false" ht="14.4" hidden="false" customHeight="false" outlineLevel="0" collapsed="false">
      <c r="A326" s="8" t="n">
        <v>324</v>
      </c>
      <c r="B326" s="9" t="s">
        <v>267</v>
      </c>
      <c r="C326" s="9" t="s">
        <v>372</v>
      </c>
      <c r="D326" s="9" t="s">
        <v>49</v>
      </c>
      <c r="E326" s="9" t="s">
        <v>46</v>
      </c>
      <c r="F326" s="10" t="n">
        <v>57.5</v>
      </c>
      <c r="G326" s="11" t="n">
        <v>54.4</v>
      </c>
      <c r="H326" s="11" t="n">
        <f aca="false">F326+G326</f>
        <v>111.9</v>
      </c>
      <c r="I326" s="9" t="str">
        <f aca="false">IF(F326=G326,"缺考","")</f>
        <v/>
      </c>
    </row>
    <row r="327" customFormat="false" ht="14.4" hidden="false" customHeight="false" outlineLevel="0" collapsed="false">
      <c r="A327" s="8" t="n">
        <v>325</v>
      </c>
      <c r="B327" s="9" t="s">
        <v>267</v>
      </c>
      <c r="C327" s="9" t="s">
        <v>373</v>
      </c>
      <c r="D327" s="9" t="s">
        <v>16</v>
      </c>
      <c r="E327" s="9" t="s">
        <v>59</v>
      </c>
      <c r="F327" s="10" t="n">
        <v>62.5</v>
      </c>
      <c r="G327" s="11" t="n">
        <v>49.4</v>
      </c>
      <c r="H327" s="11" t="n">
        <f aca="false">F327+G327</f>
        <v>111.9</v>
      </c>
      <c r="I327" s="9" t="str">
        <f aca="false">IF(F327=G327,"缺考","")</f>
        <v/>
      </c>
    </row>
    <row r="328" customFormat="false" ht="14.4" hidden="false" customHeight="false" outlineLevel="0" collapsed="false">
      <c r="A328" s="8" t="n">
        <v>326</v>
      </c>
      <c r="B328" s="9" t="s">
        <v>267</v>
      </c>
      <c r="C328" s="9" t="s">
        <v>374</v>
      </c>
      <c r="D328" s="9" t="s">
        <v>30</v>
      </c>
      <c r="E328" s="9" t="s">
        <v>122</v>
      </c>
      <c r="F328" s="10" t="n">
        <v>68.5</v>
      </c>
      <c r="G328" s="11" t="n">
        <v>43.2</v>
      </c>
      <c r="H328" s="11" t="n">
        <f aca="false">F328+G328</f>
        <v>111.7</v>
      </c>
      <c r="I328" s="9" t="str">
        <f aca="false">IF(F328=G328,"缺考","")</f>
        <v/>
      </c>
    </row>
    <row r="329" customFormat="false" ht="14.4" hidden="false" customHeight="false" outlineLevel="0" collapsed="false">
      <c r="A329" s="8" t="n">
        <v>327</v>
      </c>
      <c r="B329" s="9" t="s">
        <v>267</v>
      </c>
      <c r="C329" s="9" t="s">
        <v>375</v>
      </c>
      <c r="D329" s="9" t="s">
        <v>67</v>
      </c>
      <c r="E329" s="9" t="s">
        <v>30</v>
      </c>
      <c r="F329" s="10" t="n">
        <v>64.5</v>
      </c>
      <c r="G329" s="11" t="n">
        <v>47.2</v>
      </c>
      <c r="H329" s="11" t="n">
        <f aca="false">F329+G329</f>
        <v>111.7</v>
      </c>
      <c r="I329" s="9" t="str">
        <f aca="false">IF(F329=G329,"缺考","")</f>
        <v/>
      </c>
    </row>
    <row r="330" customFormat="false" ht="14.4" hidden="false" customHeight="false" outlineLevel="0" collapsed="false">
      <c r="A330" s="8" t="n">
        <v>328</v>
      </c>
      <c r="B330" s="9" t="s">
        <v>267</v>
      </c>
      <c r="C330" s="9" t="s">
        <v>376</v>
      </c>
      <c r="D330" s="9" t="s">
        <v>90</v>
      </c>
      <c r="E330" s="9" t="s">
        <v>51</v>
      </c>
      <c r="F330" s="10" t="n">
        <v>58</v>
      </c>
      <c r="G330" s="11" t="n">
        <v>53.6</v>
      </c>
      <c r="H330" s="11" t="n">
        <f aca="false">F330+G330</f>
        <v>111.6</v>
      </c>
      <c r="I330" s="9" t="str">
        <f aca="false">IF(F330=G330,"缺考","")</f>
        <v/>
      </c>
    </row>
    <row r="331" customFormat="false" ht="14.4" hidden="false" customHeight="false" outlineLevel="0" collapsed="false">
      <c r="A331" s="8" t="n">
        <v>329</v>
      </c>
      <c r="B331" s="9" t="s">
        <v>267</v>
      </c>
      <c r="C331" s="9" t="s">
        <v>377</v>
      </c>
      <c r="D331" s="9" t="s">
        <v>22</v>
      </c>
      <c r="E331" s="9" t="s">
        <v>44</v>
      </c>
      <c r="F331" s="10" t="n">
        <v>63</v>
      </c>
      <c r="G331" s="11" t="n">
        <v>48.6</v>
      </c>
      <c r="H331" s="11" t="n">
        <f aca="false">F331+G331</f>
        <v>111.6</v>
      </c>
      <c r="I331" s="9" t="str">
        <f aca="false">IF(F331=G331,"缺考","")</f>
        <v/>
      </c>
    </row>
    <row r="332" customFormat="false" ht="14.4" hidden="false" customHeight="false" outlineLevel="0" collapsed="false">
      <c r="A332" s="8" t="n">
        <v>330</v>
      </c>
      <c r="B332" s="9" t="s">
        <v>267</v>
      </c>
      <c r="C332" s="9" t="s">
        <v>378</v>
      </c>
      <c r="D332" s="9" t="s">
        <v>59</v>
      </c>
      <c r="E332" s="9" t="s">
        <v>64</v>
      </c>
      <c r="F332" s="10" t="n">
        <v>62</v>
      </c>
      <c r="G332" s="11" t="n">
        <v>49.2</v>
      </c>
      <c r="H332" s="11" t="n">
        <f aca="false">F332+G332</f>
        <v>111.2</v>
      </c>
      <c r="I332" s="9" t="str">
        <f aca="false">IF(F332=G332,"缺考","")</f>
        <v/>
      </c>
    </row>
    <row r="333" customFormat="false" ht="14.4" hidden="false" customHeight="false" outlineLevel="0" collapsed="false">
      <c r="A333" s="8" t="n">
        <v>331</v>
      </c>
      <c r="B333" s="9" t="s">
        <v>267</v>
      </c>
      <c r="C333" s="9" t="s">
        <v>379</v>
      </c>
      <c r="D333" s="9" t="s">
        <v>20</v>
      </c>
      <c r="E333" s="9" t="s">
        <v>42</v>
      </c>
      <c r="F333" s="10" t="n">
        <v>65</v>
      </c>
      <c r="G333" s="11" t="n">
        <v>45.6</v>
      </c>
      <c r="H333" s="11" t="n">
        <f aca="false">F333+G333</f>
        <v>110.6</v>
      </c>
      <c r="I333" s="9" t="str">
        <f aca="false">IF(F333=G333,"缺考","")</f>
        <v/>
      </c>
    </row>
    <row r="334" customFormat="false" ht="14.4" hidden="false" customHeight="false" outlineLevel="0" collapsed="false">
      <c r="A334" s="8" t="n">
        <v>332</v>
      </c>
      <c r="B334" s="9" t="s">
        <v>267</v>
      </c>
      <c r="C334" s="9" t="s">
        <v>380</v>
      </c>
      <c r="D334" s="9" t="s">
        <v>57</v>
      </c>
      <c r="E334" s="9" t="s">
        <v>28</v>
      </c>
      <c r="F334" s="10" t="n">
        <v>67.5</v>
      </c>
      <c r="G334" s="11" t="n">
        <v>43</v>
      </c>
      <c r="H334" s="11" t="n">
        <f aca="false">F334+G334</f>
        <v>110.5</v>
      </c>
      <c r="I334" s="9" t="str">
        <f aca="false">IF(F334=G334,"缺考","")</f>
        <v/>
      </c>
    </row>
    <row r="335" customFormat="false" ht="14.4" hidden="false" customHeight="false" outlineLevel="0" collapsed="false">
      <c r="A335" s="8" t="n">
        <v>333</v>
      </c>
      <c r="B335" s="9" t="s">
        <v>267</v>
      </c>
      <c r="C335" s="9" t="s">
        <v>381</v>
      </c>
      <c r="D335" s="9" t="s">
        <v>56</v>
      </c>
      <c r="E335" s="9" t="s">
        <v>42</v>
      </c>
      <c r="F335" s="10" t="n">
        <v>56.5</v>
      </c>
      <c r="G335" s="11" t="n">
        <v>54</v>
      </c>
      <c r="H335" s="11" t="n">
        <f aca="false">F335+G335</f>
        <v>110.5</v>
      </c>
      <c r="I335" s="9" t="str">
        <f aca="false">IF(F335=G335,"缺考","")</f>
        <v/>
      </c>
    </row>
    <row r="336" customFormat="false" ht="14.4" hidden="false" customHeight="false" outlineLevel="0" collapsed="false">
      <c r="A336" s="8" t="n">
        <v>334</v>
      </c>
      <c r="B336" s="9" t="s">
        <v>267</v>
      </c>
      <c r="C336" s="9" t="s">
        <v>382</v>
      </c>
      <c r="D336" s="9" t="s">
        <v>32</v>
      </c>
      <c r="E336" s="9" t="s">
        <v>15</v>
      </c>
      <c r="F336" s="10" t="n">
        <v>59.5</v>
      </c>
      <c r="G336" s="11" t="n">
        <v>51</v>
      </c>
      <c r="H336" s="11" t="n">
        <f aca="false">F336+G336</f>
        <v>110.5</v>
      </c>
      <c r="I336" s="9" t="str">
        <f aca="false">IF(F336=G336,"缺考","")</f>
        <v/>
      </c>
    </row>
    <row r="337" customFormat="false" ht="14.4" hidden="false" customHeight="false" outlineLevel="0" collapsed="false">
      <c r="A337" s="8" t="n">
        <v>335</v>
      </c>
      <c r="B337" s="9" t="s">
        <v>267</v>
      </c>
      <c r="C337" s="9" t="s">
        <v>383</v>
      </c>
      <c r="D337" s="9" t="s">
        <v>13</v>
      </c>
      <c r="E337" s="9" t="s">
        <v>12</v>
      </c>
      <c r="F337" s="10" t="n">
        <v>60.5</v>
      </c>
      <c r="G337" s="11" t="n">
        <v>49.8</v>
      </c>
      <c r="H337" s="11" t="n">
        <f aca="false">F337+G337</f>
        <v>110.3</v>
      </c>
      <c r="I337" s="9" t="str">
        <f aca="false">IF(F337=G337,"缺考","")</f>
        <v/>
      </c>
    </row>
    <row r="338" customFormat="false" ht="14.4" hidden="false" customHeight="false" outlineLevel="0" collapsed="false">
      <c r="A338" s="8" t="n">
        <v>336</v>
      </c>
      <c r="B338" s="9" t="s">
        <v>267</v>
      </c>
      <c r="C338" s="9" t="s">
        <v>384</v>
      </c>
      <c r="D338" s="9" t="s">
        <v>51</v>
      </c>
      <c r="E338" s="9" t="s">
        <v>39</v>
      </c>
      <c r="F338" s="10" t="n">
        <v>62</v>
      </c>
      <c r="G338" s="11" t="n">
        <v>48.2</v>
      </c>
      <c r="H338" s="11" t="n">
        <f aca="false">F338+G338</f>
        <v>110.2</v>
      </c>
      <c r="I338" s="9" t="str">
        <f aca="false">IF(F338=G338,"缺考","")</f>
        <v/>
      </c>
    </row>
    <row r="339" customFormat="false" ht="14.4" hidden="false" customHeight="false" outlineLevel="0" collapsed="false">
      <c r="A339" s="8" t="n">
        <v>337</v>
      </c>
      <c r="B339" s="9" t="s">
        <v>267</v>
      </c>
      <c r="C339" s="9" t="s">
        <v>385</v>
      </c>
      <c r="D339" s="9" t="s">
        <v>13</v>
      </c>
      <c r="E339" s="9" t="s">
        <v>67</v>
      </c>
      <c r="F339" s="10" t="n">
        <v>61</v>
      </c>
      <c r="G339" s="11" t="n">
        <v>49.2</v>
      </c>
      <c r="H339" s="11" t="n">
        <f aca="false">F339+G339</f>
        <v>110.2</v>
      </c>
      <c r="I339" s="9" t="str">
        <f aca="false">IF(F339=G339,"缺考","")</f>
        <v/>
      </c>
    </row>
    <row r="340" customFormat="false" ht="14.4" hidden="false" customHeight="false" outlineLevel="0" collapsed="false">
      <c r="A340" s="8" t="n">
        <v>338</v>
      </c>
      <c r="B340" s="9" t="s">
        <v>267</v>
      </c>
      <c r="C340" s="9" t="s">
        <v>386</v>
      </c>
      <c r="D340" s="9" t="s">
        <v>25</v>
      </c>
      <c r="E340" s="9" t="s">
        <v>49</v>
      </c>
      <c r="F340" s="10" t="n">
        <v>58.5</v>
      </c>
      <c r="G340" s="11" t="n">
        <v>51.6</v>
      </c>
      <c r="H340" s="11" t="n">
        <f aca="false">F340+G340</f>
        <v>110.1</v>
      </c>
      <c r="I340" s="9" t="str">
        <f aca="false">IF(F340=G340,"缺考","")</f>
        <v/>
      </c>
    </row>
    <row r="341" customFormat="false" ht="14.4" hidden="false" customHeight="false" outlineLevel="0" collapsed="false">
      <c r="A341" s="8" t="n">
        <v>339</v>
      </c>
      <c r="B341" s="9" t="s">
        <v>267</v>
      </c>
      <c r="C341" s="9" t="s">
        <v>387</v>
      </c>
      <c r="D341" s="9" t="s">
        <v>64</v>
      </c>
      <c r="E341" s="9" t="s">
        <v>25</v>
      </c>
      <c r="F341" s="10" t="n">
        <v>60.5</v>
      </c>
      <c r="G341" s="11" t="n">
        <v>49.4</v>
      </c>
      <c r="H341" s="11" t="n">
        <f aca="false">F341+G341</f>
        <v>109.9</v>
      </c>
      <c r="I341" s="9" t="str">
        <f aca="false">IF(F341=G341,"缺考","")</f>
        <v/>
      </c>
    </row>
    <row r="342" customFormat="false" ht="14.4" hidden="false" customHeight="false" outlineLevel="0" collapsed="false">
      <c r="A342" s="8" t="n">
        <v>340</v>
      </c>
      <c r="B342" s="9" t="s">
        <v>267</v>
      </c>
      <c r="C342" s="9" t="s">
        <v>388</v>
      </c>
      <c r="D342" s="9" t="s">
        <v>39</v>
      </c>
      <c r="E342" s="9" t="s">
        <v>57</v>
      </c>
      <c r="F342" s="10" t="n">
        <v>63</v>
      </c>
      <c r="G342" s="11" t="n">
        <v>46.8</v>
      </c>
      <c r="H342" s="11" t="n">
        <f aca="false">F342+G342</f>
        <v>109.8</v>
      </c>
      <c r="I342" s="9" t="str">
        <f aca="false">IF(F342=G342,"缺考","")</f>
        <v/>
      </c>
    </row>
    <row r="343" customFormat="false" ht="14.4" hidden="false" customHeight="false" outlineLevel="0" collapsed="false">
      <c r="A343" s="8" t="n">
        <v>341</v>
      </c>
      <c r="B343" s="9" t="s">
        <v>267</v>
      </c>
      <c r="C343" s="9" t="s">
        <v>389</v>
      </c>
      <c r="D343" s="9" t="s">
        <v>61</v>
      </c>
      <c r="E343" s="9" t="s">
        <v>57</v>
      </c>
      <c r="F343" s="10" t="n">
        <v>63.5</v>
      </c>
      <c r="G343" s="11" t="n">
        <v>46.2</v>
      </c>
      <c r="H343" s="11" t="n">
        <f aca="false">F343+G343</f>
        <v>109.7</v>
      </c>
      <c r="I343" s="9" t="str">
        <f aca="false">IF(F343=G343,"缺考","")</f>
        <v/>
      </c>
    </row>
    <row r="344" customFormat="false" ht="14.4" hidden="false" customHeight="false" outlineLevel="0" collapsed="false">
      <c r="A344" s="8" t="n">
        <v>342</v>
      </c>
      <c r="B344" s="9" t="s">
        <v>267</v>
      </c>
      <c r="C344" s="9" t="s">
        <v>390</v>
      </c>
      <c r="D344" s="9" t="s">
        <v>37</v>
      </c>
      <c r="E344" s="9" t="s">
        <v>30</v>
      </c>
      <c r="F344" s="10" t="n">
        <v>60.5</v>
      </c>
      <c r="G344" s="11" t="n">
        <v>48.6</v>
      </c>
      <c r="H344" s="11" t="n">
        <f aca="false">F344+G344</f>
        <v>109.1</v>
      </c>
      <c r="I344" s="9" t="str">
        <f aca="false">IF(F344=G344,"缺考","")</f>
        <v/>
      </c>
    </row>
    <row r="345" customFormat="false" ht="14.4" hidden="false" customHeight="false" outlineLevel="0" collapsed="false">
      <c r="A345" s="8" t="n">
        <v>343</v>
      </c>
      <c r="B345" s="9" t="s">
        <v>267</v>
      </c>
      <c r="C345" s="9" t="s">
        <v>391</v>
      </c>
      <c r="D345" s="9" t="s">
        <v>32</v>
      </c>
      <c r="E345" s="9" t="s">
        <v>64</v>
      </c>
      <c r="F345" s="10" t="n">
        <v>58.5</v>
      </c>
      <c r="G345" s="11" t="n">
        <v>50.6</v>
      </c>
      <c r="H345" s="11" t="n">
        <f aca="false">F345+G345</f>
        <v>109.1</v>
      </c>
      <c r="I345" s="9" t="str">
        <f aca="false">IF(F345=G345,"缺考","")</f>
        <v/>
      </c>
    </row>
    <row r="346" customFormat="false" ht="14.4" hidden="false" customHeight="false" outlineLevel="0" collapsed="false">
      <c r="A346" s="8" t="n">
        <v>344</v>
      </c>
      <c r="B346" s="9" t="s">
        <v>267</v>
      </c>
      <c r="C346" s="9" t="s">
        <v>392</v>
      </c>
      <c r="D346" s="9" t="s">
        <v>39</v>
      </c>
      <c r="E346" s="9" t="s">
        <v>122</v>
      </c>
      <c r="F346" s="10" t="n">
        <v>65</v>
      </c>
      <c r="G346" s="11" t="n">
        <v>44</v>
      </c>
      <c r="H346" s="11" t="n">
        <f aca="false">F346+G346</f>
        <v>109</v>
      </c>
      <c r="I346" s="9" t="str">
        <f aca="false">IF(F346=G346,"缺考","")</f>
        <v/>
      </c>
    </row>
    <row r="347" customFormat="false" ht="14.4" hidden="false" customHeight="false" outlineLevel="0" collapsed="false">
      <c r="A347" s="8" t="n">
        <v>345</v>
      </c>
      <c r="B347" s="9" t="s">
        <v>267</v>
      </c>
      <c r="C347" s="9" t="s">
        <v>393</v>
      </c>
      <c r="D347" s="9" t="s">
        <v>26</v>
      </c>
      <c r="E347" s="9" t="s">
        <v>16</v>
      </c>
      <c r="F347" s="10" t="n">
        <v>56</v>
      </c>
      <c r="G347" s="11" t="n">
        <v>53</v>
      </c>
      <c r="H347" s="11" t="n">
        <f aca="false">F347+G347</f>
        <v>109</v>
      </c>
      <c r="I347" s="9" t="str">
        <f aca="false">IF(F347=G347,"缺考","")</f>
        <v/>
      </c>
    </row>
    <row r="348" customFormat="false" ht="14.4" hidden="false" customHeight="false" outlineLevel="0" collapsed="false">
      <c r="A348" s="8" t="n">
        <v>346</v>
      </c>
      <c r="B348" s="9" t="s">
        <v>267</v>
      </c>
      <c r="C348" s="9" t="s">
        <v>394</v>
      </c>
      <c r="D348" s="9" t="s">
        <v>64</v>
      </c>
      <c r="E348" s="9" t="s">
        <v>69</v>
      </c>
      <c r="F348" s="10" t="n">
        <v>52</v>
      </c>
      <c r="G348" s="11" t="n">
        <v>56.8</v>
      </c>
      <c r="H348" s="11" t="n">
        <f aca="false">F348+G348</f>
        <v>108.8</v>
      </c>
      <c r="I348" s="9" t="str">
        <f aca="false">IF(F348=G348,"缺考","")</f>
        <v/>
      </c>
    </row>
    <row r="349" customFormat="false" ht="14.4" hidden="false" customHeight="false" outlineLevel="0" collapsed="false">
      <c r="A349" s="8" t="n">
        <v>347</v>
      </c>
      <c r="B349" s="9" t="s">
        <v>267</v>
      </c>
      <c r="C349" s="9" t="s">
        <v>395</v>
      </c>
      <c r="D349" s="9" t="s">
        <v>61</v>
      </c>
      <c r="E349" s="9" t="s">
        <v>25</v>
      </c>
      <c r="F349" s="10" t="n">
        <v>63.5</v>
      </c>
      <c r="G349" s="11" t="n">
        <v>45.2</v>
      </c>
      <c r="H349" s="11" t="n">
        <f aca="false">F349+G349</f>
        <v>108.7</v>
      </c>
      <c r="I349" s="9" t="str">
        <f aca="false">IF(F349=G349,"缺考","")</f>
        <v/>
      </c>
    </row>
    <row r="350" customFormat="false" ht="14.4" hidden="false" customHeight="false" outlineLevel="0" collapsed="false">
      <c r="A350" s="8" t="n">
        <v>348</v>
      </c>
      <c r="B350" s="9" t="s">
        <v>267</v>
      </c>
      <c r="C350" s="9" t="s">
        <v>396</v>
      </c>
      <c r="D350" s="9" t="s">
        <v>12</v>
      </c>
      <c r="E350" s="9" t="s">
        <v>25</v>
      </c>
      <c r="F350" s="10" t="n">
        <v>48.5</v>
      </c>
      <c r="G350" s="11" t="n">
        <v>60</v>
      </c>
      <c r="H350" s="11" t="n">
        <f aca="false">F350+G350</f>
        <v>108.5</v>
      </c>
      <c r="I350" s="9" t="str">
        <f aca="false">IF(F350=G350,"缺考","")</f>
        <v/>
      </c>
    </row>
    <row r="351" customFormat="false" ht="14.4" hidden="false" customHeight="false" outlineLevel="0" collapsed="false">
      <c r="A351" s="8" t="n">
        <v>349</v>
      </c>
      <c r="B351" s="9" t="s">
        <v>267</v>
      </c>
      <c r="C351" s="9" t="s">
        <v>397</v>
      </c>
      <c r="D351" s="9" t="s">
        <v>26</v>
      </c>
      <c r="E351" s="9" t="s">
        <v>122</v>
      </c>
      <c r="F351" s="10" t="n">
        <v>57.5</v>
      </c>
      <c r="G351" s="11" t="n">
        <v>49.4</v>
      </c>
      <c r="H351" s="11" t="n">
        <f aca="false">F351+G351</f>
        <v>106.9</v>
      </c>
      <c r="I351" s="9" t="str">
        <f aca="false">IF(F351=G351,"缺考","")</f>
        <v/>
      </c>
    </row>
    <row r="352" customFormat="false" ht="14.4" hidden="false" customHeight="false" outlineLevel="0" collapsed="false">
      <c r="A352" s="8" t="n">
        <v>350</v>
      </c>
      <c r="B352" s="9" t="s">
        <v>267</v>
      </c>
      <c r="C352" s="9" t="s">
        <v>398</v>
      </c>
      <c r="D352" s="9" t="s">
        <v>44</v>
      </c>
      <c r="E352" s="9" t="s">
        <v>49</v>
      </c>
      <c r="F352" s="10" t="n">
        <v>64</v>
      </c>
      <c r="G352" s="11" t="n">
        <v>42.6</v>
      </c>
      <c r="H352" s="11" t="n">
        <f aca="false">F352+G352</f>
        <v>106.6</v>
      </c>
      <c r="I352" s="9" t="str">
        <f aca="false">IF(F352=G352,"缺考","")</f>
        <v/>
      </c>
    </row>
    <row r="353" customFormat="false" ht="14.4" hidden="false" customHeight="false" outlineLevel="0" collapsed="false">
      <c r="A353" s="8" t="n">
        <v>351</v>
      </c>
      <c r="B353" s="9" t="s">
        <v>267</v>
      </c>
      <c r="C353" s="9" t="s">
        <v>399</v>
      </c>
      <c r="D353" s="9" t="s">
        <v>57</v>
      </c>
      <c r="E353" s="9" t="s">
        <v>34</v>
      </c>
      <c r="F353" s="10" t="n">
        <v>62.5</v>
      </c>
      <c r="G353" s="11" t="n">
        <v>43.8</v>
      </c>
      <c r="H353" s="11" t="n">
        <f aca="false">F353+G353</f>
        <v>106.3</v>
      </c>
      <c r="I353" s="9" t="str">
        <f aca="false">IF(F353=G353,"缺考","")</f>
        <v/>
      </c>
    </row>
    <row r="354" customFormat="false" ht="14.4" hidden="false" customHeight="false" outlineLevel="0" collapsed="false">
      <c r="A354" s="8" t="n">
        <v>352</v>
      </c>
      <c r="B354" s="9" t="s">
        <v>267</v>
      </c>
      <c r="C354" s="9" t="s">
        <v>400</v>
      </c>
      <c r="D354" s="9" t="s">
        <v>34</v>
      </c>
      <c r="E354" s="9" t="s">
        <v>42</v>
      </c>
      <c r="F354" s="10" t="n">
        <v>60.5</v>
      </c>
      <c r="G354" s="11" t="n">
        <v>45.4</v>
      </c>
      <c r="H354" s="11" t="n">
        <f aca="false">F354+G354</f>
        <v>105.9</v>
      </c>
      <c r="I354" s="9" t="str">
        <f aca="false">IF(F354=G354,"缺考","")</f>
        <v/>
      </c>
    </row>
    <row r="355" customFormat="false" ht="14.4" hidden="false" customHeight="false" outlineLevel="0" collapsed="false">
      <c r="A355" s="8" t="n">
        <v>353</v>
      </c>
      <c r="B355" s="9" t="s">
        <v>267</v>
      </c>
      <c r="C355" s="9" t="s">
        <v>401</v>
      </c>
      <c r="D355" s="9" t="s">
        <v>16</v>
      </c>
      <c r="E355" s="9" t="s">
        <v>13</v>
      </c>
      <c r="F355" s="10" t="n">
        <v>58</v>
      </c>
      <c r="G355" s="11" t="n">
        <v>47.8</v>
      </c>
      <c r="H355" s="11" t="n">
        <f aca="false">F355+G355</f>
        <v>105.8</v>
      </c>
      <c r="I355" s="9" t="str">
        <f aca="false">IF(F355=G355,"缺考","")</f>
        <v/>
      </c>
    </row>
    <row r="356" customFormat="false" ht="14.4" hidden="false" customHeight="false" outlineLevel="0" collapsed="false">
      <c r="A356" s="8" t="n">
        <v>354</v>
      </c>
      <c r="B356" s="9" t="s">
        <v>267</v>
      </c>
      <c r="C356" s="9" t="s">
        <v>402</v>
      </c>
      <c r="D356" s="9" t="s">
        <v>51</v>
      </c>
      <c r="E356" s="9" t="s">
        <v>26</v>
      </c>
      <c r="F356" s="10" t="n">
        <v>66.5</v>
      </c>
      <c r="G356" s="11" t="n">
        <v>39.2</v>
      </c>
      <c r="H356" s="11" t="n">
        <f aca="false">F356+G356</f>
        <v>105.7</v>
      </c>
      <c r="I356" s="9" t="str">
        <f aca="false">IF(F356=G356,"缺考","")</f>
        <v/>
      </c>
    </row>
    <row r="357" customFormat="false" ht="14.4" hidden="false" customHeight="false" outlineLevel="0" collapsed="false">
      <c r="A357" s="8" t="n">
        <v>355</v>
      </c>
      <c r="B357" s="9" t="s">
        <v>267</v>
      </c>
      <c r="C357" s="9" t="s">
        <v>403</v>
      </c>
      <c r="D357" s="9" t="s">
        <v>80</v>
      </c>
      <c r="E357" s="9" t="s">
        <v>49</v>
      </c>
      <c r="F357" s="10" t="n">
        <v>61.5</v>
      </c>
      <c r="G357" s="11" t="n">
        <v>44.2</v>
      </c>
      <c r="H357" s="11" t="n">
        <f aca="false">F357+G357</f>
        <v>105.7</v>
      </c>
      <c r="I357" s="9" t="str">
        <f aca="false">IF(F357=G357,"缺考","")</f>
        <v/>
      </c>
    </row>
    <row r="358" customFormat="false" ht="14.4" hidden="false" customHeight="false" outlineLevel="0" collapsed="false">
      <c r="A358" s="8" t="n">
        <v>356</v>
      </c>
      <c r="B358" s="9" t="s">
        <v>267</v>
      </c>
      <c r="C358" s="9" t="s">
        <v>404</v>
      </c>
      <c r="D358" s="9" t="s">
        <v>90</v>
      </c>
      <c r="E358" s="9" t="s">
        <v>20</v>
      </c>
      <c r="F358" s="10" t="n">
        <v>50</v>
      </c>
      <c r="G358" s="11" t="n">
        <v>55.6</v>
      </c>
      <c r="H358" s="11" t="n">
        <f aca="false">F358+G358</f>
        <v>105.6</v>
      </c>
      <c r="I358" s="9" t="str">
        <f aca="false">IF(F358=G358,"缺考","")</f>
        <v/>
      </c>
    </row>
    <row r="359" customFormat="false" ht="14.4" hidden="false" customHeight="false" outlineLevel="0" collapsed="false">
      <c r="A359" s="8" t="n">
        <v>357</v>
      </c>
      <c r="B359" s="9" t="s">
        <v>267</v>
      </c>
      <c r="C359" s="9" t="s">
        <v>405</v>
      </c>
      <c r="D359" s="9" t="s">
        <v>80</v>
      </c>
      <c r="E359" s="9" t="s">
        <v>30</v>
      </c>
      <c r="F359" s="10" t="n">
        <v>59</v>
      </c>
      <c r="G359" s="11" t="n">
        <v>46.4</v>
      </c>
      <c r="H359" s="11" t="n">
        <f aca="false">F359+G359</f>
        <v>105.4</v>
      </c>
      <c r="I359" s="9" t="str">
        <f aca="false">IF(F359=G359,"缺考","")</f>
        <v/>
      </c>
    </row>
    <row r="360" customFormat="false" ht="14.4" hidden="false" customHeight="false" outlineLevel="0" collapsed="false">
      <c r="A360" s="8" t="n">
        <v>358</v>
      </c>
      <c r="B360" s="9" t="s">
        <v>267</v>
      </c>
      <c r="C360" s="9" t="s">
        <v>406</v>
      </c>
      <c r="D360" s="9" t="s">
        <v>32</v>
      </c>
      <c r="E360" s="9" t="s">
        <v>90</v>
      </c>
      <c r="F360" s="10" t="n">
        <v>56</v>
      </c>
      <c r="G360" s="11" t="n">
        <v>49.2</v>
      </c>
      <c r="H360" s="11" t="n">
        <f aca="false">F360+G360</f>
        <v>105.2</v>
      </c>
      <c r="I360" s="9" t="str">
        <f aca="false">IF(F360=G360,"缺考","")</f>
        <v/>
      </c>
    </row>
    <row r="361" customFormat="false" ht="14.4" hidden="false" customHeight="false" outlineLevel="0" collapsed="false">
      <c r="A361" s="8" t="n">
        <v>359</v>
      </c>
      <c r="B361" s="9" t="s">
        <v>267</v>
      </c>
      <c r="C361" s="9" t="s">
        <v>407</v>
      </c>
      <c r="D361" s="9" t="s">
        <v>90</v>
      </c>
      <c r="E361" s="9" t="s">
        <v>57</v>
      </c>
      <c r="F361" s="10" t="n">
        <v>60</v>
      </c>
      <c r="G361" s="11" t="n">
        <v>45</v>
      </c>
      <c r="H361" s="11" t="n">
        <f aca="false">F361+G361</f>
        <v>105</v>
      </c>
      <c r="I361" s="9" t="str">
        <f aca="false">IF(F361=G361,"缺考","")</f>
        <v/>
      </c>
    </row>
    <row r="362" customFormat="false" ht="14.4" hidden="false" customHeight="false" outlineLevel="0" collapsed="false">
      <c r="A362" s="8" t="n">
        <v>360</v>
      </c>
      <c r="B362" s="9" t="s">
        <v>267</v>
      </c>
      <c r="C362" s="9" t="s">
        <v>408</v>
      </c>
      <c r="D362" s="9" t="s">
        <v>25</v>
      </c>
      <c r="E362" s="9" t="s">
        <v>47</v>
      </c>
      <c r="F362" s="10" t="n">
        <v>63.5</v>
      </c>
      <c r="G362" s="11" t="n">
        <v>41.4</v>
      </c>
      <c r="H362" s="11" t="n">
        <f aca="false">F362+G362</f>
        <v>104.9</v>
      </c>
      <c r="I362" s="9" t="str">
        <f aca="false">IF(F362=G362,"缺考","")</f>
        <v/>
      </c>
    </row>
    <row r="363" customFormat="false" ht="14.4" hidden="false" customHeight="false" outlineLevel="0" collapsed="false">
      <c r="A363" s="8" t="n">
        <v>361</v>
      </c>
      <c r="B363" s="9" t="s">
        <v>267</v>
      </c>
      <c r="C363" s="9" t="s">
        <v>409</v>
      </c>
      <c r="D363" s="9" t="s">
        <v>19</v>
      </c>
      <c r="E363" s="9" t="s">
        <v>25</v>
      </c>
      <c r="F363" s="10" t="n">
        <v>62.5</v>
      </c>
      <c r="G363" s="11" t="n">
        <v>42.2</v>
      </c>
      <c r="H363" s="11" t="n">
        <f aca="false">F363+G363</f>
        <v>104.7</v>
      </c>
      <c r="I363" s="9" t="str">
        <f aca="false">IF(F363=G363,"缺考","")</f>
        <v/>
      </c>
    </row>
    <row r="364" customFormat="false" ht="14.4" hidden="false" customHeight="false" outlineLevel="0" collapsed="false">
      <c r="A364" s="8" t="n">
        <v>362</v>
      </c>
      <c r="B364" s="9" t="s">
        <v>267</v>
      </c>
      <c r="C364" s="9" t="s">
        <v>410</v>
      </c>
      <c r="D364" s="9" t="s">
        <v>67</v>
      </c>
      <c r="E364" s="9" t="s">
        <v>13</v>
      </c>
      <c r="F364" s="10" t="n">
        <v>59</v>
      </c>
      <c r="G364" s="11" t="n">
        <v>44.8</v>
      </c>
      <c r="H364" s="11" t="n">
        <f aca="false">F364+G364</f>
        <v>103.8</v>
      </c>
      <c r="I364" s="9" t="str">
        <f aca="false">IF(F364=G364,"缺考","")</f>
        <v/>
      </c>
    </row>
    <row r="365" customFormat="false" ht="14.4" hidden="false" customHeight="false" outlineLevel="0" collapsed="false">
      <c r="A365" s="8" t="n">
        <v>363</v>
      </c>
      <c r="B365" s="9" t="s">
        <v>267</v>
      </c>
      <c r="C365" s="9" t="s">
        <v>411</v>
      </c>
      <c r="D365" s="9" t="s">
        <v>59</v>
      </c>
      <c r="E365" s="9" t="s">
        <v>69</v>
      </c>
      <c r="F365" s="10" t="n">
        <v>62</v>
      </c>
      <c r="G365" s="11" t="n">
        <v>41.4</v>
      </c>
      <c r="H365" s="11" t="n">
        <f aca="false">F365+G365</f>
        <v>103.4</v>
      </c>
      <c r="I365" s="9" t="str">
        <f aca="false">IF(F365=G365,"缺考","")</f>
        <v/>
      </c>
    </row>
    <row r="366" customFormat="false" ht="14.4" hidden="false" customHeight="false" outlineLevel="0" collapsed="false">
      <c r="A366" s="8" t="n">
        <v>364</v>
      </c>
      <c r="B366" s="9" t="s">
        <v>267</v>
      </c>
      <c r="C366" s="9" t="s">
        <v>412</v>
      </c>
      <c r="D366" s="9" t="s">
        <v>22</v>
      </c>
      <c r="E366" s="9" t="s">
        <v>56</v>
      </c>
      <c r="F366" s="10" t="n">
        <v>64</v>
      </c>
      <c r="G366" s="11" t="n">
        <v>39</v>
      </c>
      <c r="H366" s="11" t="n">
        <f aca="false">F366+G366</f>
        <v>103</v>
      </c>
      <c r="I366" s="9" t="str">
        <f aca="false">IF(F366=G366,"缺考","")</f>
        <v/>
      </c>
    </row>
    <row r="367" customFormat="false" ht="14.4" hidden="false" customHeight="false" outlineLevel="0" collapsed="false">
      <c r="A367" s="8" t="n">
        <v>365</v>
      </c>
      <c r="B367" s="9" t="s">
        <v>267</v>
      </c>
      <c r="C367" s="9" t="s">
        <v>413</v>
      </c>
      <c r="D367" s="9" t="s">
        <v>22</v>
      </c>
      <c r="E367" s="9" t="s">
        <v>51</v>
      </c>
      <c r="F367" s="10" t="n">
        <v>55</v>
      </c>
      <c r="G367" s="11" t="n">
        <v>47.8</v>
      </c>
      <c r="H367" s="11" t="n">
        <f aca="false">F367+G367</f>
        <v>102.8</v>
      </c>
      <c r="I367" s="9" t="str">
        <f aca="false">IF(F367=G367,"缺考","")</f>
        <v/>
      </c>
    </row>
    <row r="368" customFormat="false" ht="14.4" hidden="false" customHeight="false" outlineLevel="0" collapsed="false">
      <c r="A368" s="8" t="n">
        <v>366</v>
      </c>
      <c r="B368" s="9" t="s">
        <v>267</v>
      </c>
      <c r="C368" s="9" t="s">
        <v>414</v>
      </c>
      <c r="D368" s="9" t="s">
        <v>42</v>
      </c>
      <c r="E368" s="9" t="s">
        <v>74</v>
      </c>
      <c r="F368" s="10" t="n">
        <v>58.5</v>
      </c>
      <c r="G368" s="11" t="n">
        <v>44.2</v>
      </c>
      <c r="H368" s="11" t="n">
        <f aca="false">F368+G368</f>
        <v>102.7</v>
      </c>
      <c r="I368" s="9" t="str">
        <f aca="false">IF(F368=G368,"缺考","")</f>
        <v/>
      </c>
    </row>
    <row r="369" customFormat="false" ht="14.4" hidden="false" customHeight="false" outlineLevel="0" collapsed="false">
      <c r="A369" s="8" t="n">
        <v>367</v>
      </c>
      <c r="B369" s="9" t="s">
        <v>267</v>
      </c>
      <c r="C369" s="9" t="s">
        <v>415</v>
      </c>
      <c r="D369" s="9" t="s">
        <v>42</v>
      </c>
      <c r="E369" s="9" t="s">
        <v>57</v>
      </c>
      <c r="F369" s="10" t="n">
        <v>55</v>
      </c>
      <c r="G369" s="11" t="n">
        <v>47.6</v>
      </c>
      <c r="H369" s="11" t="n">
        <f aca="false">F369+G369</f>
        <v>102.6</v>
      </c>
      <c r="I369" s="9" t="str">
        <f aca="false">IF(F369=G369,"缺考","")</f>
        <v/>
      </c>
    </row>
    <row r="370" customFormat="false" ht="14.4" hidden="false" customHeight="false" outlineLevel="0" collapsed="false">
      <c r="A370" s="8" t="n">
        <v>368</v>
      </c>
      <c r="B370" s="9" t="s">
        <v>267</v>
      </c>
      <c r="C370" s="9" t="s">
        <v>416</v>
      </c>
      <c r="D370" s="9" t="s">
        <v>59</v>
      </c>
      <c r="E370" s="9" t="s">
        <v>67</v>
      </c>
      <c r="F370" s="10" t="n">
        <v>55</v>
      </c>
      <c r="G370" s="11" t="n">
        <v>46.4</v>
      </c>
      <c r="H370" s="11" t="n">
        <f aca="false">F370+G370</f>
        <v>101.4</v>
      </c>
      <c r="I370" s="9" t="str">
        <f aca="false">IF(F370=G370,"缺考","")</f>
        <v/>
      </c>
    </row>
    <row r="371" customFormat="false" ht="14.4" hidden="false" customHeight="false" outlineLevel="0" collapsed="false">
      <c r="A371" s="8" t="n">
        <v>369</v>
      </c>
      <c r="B371" s="9" t="s">
        <v>267</v>
      </c>
      <c r="C371" s="9" t="s">
        <v>417</v>
      </c>
      <c r="D371" s="9" t="s">
        <v>37</v>
      </c>
      <c r="E371" s="9" t="s">
        <v>42</v>
      </c>
      <c r="F371" s="10" t="n">
        <v>50.5</v>
      </c>
      <c r="G371" s="11" t="n">
        <v>50.8</v>
      </c>
      <c r="H371" s="11" t="n">
        <f aca="false">F371+G371</f>
        <v>101.3</v>
      </c>
      <c r="I371" s="9" t="str">
        <f aca="false">IF(F371=G371,"缺考","")</f>
        <v/>
      </c>
    </row>
    <row r="372" customFormat="false" ht="14.4" hidden="false" customHeight="false" outlineLevel="0" collapsed="false">
      <c r="A372" s="8" t="n">
        <v>370</v>
      </c>
      <c r="B372" s="9" t="s">
        <v>267</v>
      </c>
      <c r="C372" s="9" t="s">
        <v>418</v>
      </c>
      <c r="D372" s="9" t="s">
        <v>74</v>
      </c>
      <c r="E372" s="9" t="s">
        <v>23</v>
      </c>
      <c r="F372" s="10" t="n">
        <v>62</v>
      </c>
      <c r="G372" s="11" t="n">
        <v>39</v>
      </c>
      <c r="H372" s="11" t="n">
        <f aca="false">F372+G372</f>
        <v>101</v>
      </c>
      <c r="I372" s="9" t="str">
        <f aca="false">IF(F372=G372,"缺考","")</f>
        <v/>
      </c>
    </row>
    <row r="373" customFormat="false" ht="14.4" hidden="false" customHeight="false" outlineLevel="0" collapsed="false">
      <c r="A373" s="8" t="n">
        <v>371</v>
      </c>
      <c r="B373" s="9" t="s">
        <v>267</v>
      </c>
      <c r="C373" s="9" t="s">
        <v>419</v>
      </c>
      <c r="D373" s="9" t="s">
        <v>39</v>
      </c>
      <c r="E373" s="9" t="s">
        <v>67</v>
      </c>
      <c r="F373" s="10" t="n">
        <v>62</v>
      </c>
      <c r="G373" s="11" t="n">
        <v>38.8</v>
      </c>
      <c r="H373" s="11" t="n">
        <f aca="false">F373+G373</f>
        <v>100.8</v>
      </c>
      <c r="I373" s="9" t="str">
        <f aca="false">IF(F373=G373,"缺考","")</f>
        <v/>
      </c>
    </row>
    <row r="374" customFormat="false" ht="14.4" hidden="false" customHeight="false" outlineLevel="0" collapsed="false">
      <c r="A374" s="8" t="n">
        <v>372</v>
      </c>
      <c r="B374" s="9" t="s">
        <v>267</v>
      </c>
      <c r="C374" s="9" t="s">
        <v>420</v>
      </c>
      <c r="D374" s="9" t="s">
        <v>13</v>
      </c>
      <c r="E374" s="9" t="s">
        <v>23</v>
      </c>
      <c r="F374" s="10" t="n">
        <v>60</v>
      </c>
      <c r="G374" s="11" t="n">
        <v>40</v>
      </c>
      <c r="H374" s="11" t="n">
        <f aca="false">F374+G374</f>
        <v>100</v>
      </c>
      <c r="I374" s="9" t="str">
        <f aca="false">IF(F374=G374,"缺考","")</f>
        <v/>
      </c>
    </row>
    <row r="375" customFormat="false" ht="14.4" hidden="false" customHeight="false" outlineLevel="0" collapsed="false">
      <c r="A375" s="8" t="n">
        <v>373</v>
      </c>
      <c r="B375" s="9" t="s">
        <v>267</v>
      </c>
      <c r="C375" s="9" t="s">
        <v>421</v>
      </c>
      <c r="D375" s="9" t="s">
        <v>23</v>
      </c>
      <c r="E375" s="9" t="s">
        <v>49</v>
      </c>
      <c r="F375" s="10" t="n">
        <v>59</v>
      </c>
      <c r="G375" s="11" t="n">
        <v>40.6</v>
      </c>
      <c r="H375" s="11" t="n">
        <f aca="false">F375+G375</f>
        <v>99.6</v>
      </c>
      <c r="I375" s="9" t="str">
        <f aca="false">IF(F375=G375,"缺考","")</f>
        <v/>
      </c>
    </row>
    <row r="376" customFormat="false" ht="14.4" hidden="false" customHeight="false" outlineLevel="0" collapsed="false">
      <c r="A376" s="8" t="n">
        <v>374</v>
      </c>
      <c r="B376" s="9" t="s">
        <v>267</v>
      </c>
      <c r="C376" s="9" t="s">
        <v>422</v>
      </c>
      <c r="D376" s="9" t="s">
        <v>47</v>
      </c>
      <c r="E376" s="9" t="s">
        <v>49</v>
      </c>
      <c r="F376" s="10" t="n">
        <v>56.5</v>
      </c>
      <c r="G376" s="11" t="n">
        <v>43</v>
      </c>
      <c r="H376" s="11" t="n">
        <f aca="false">F376+G376</f>
        <v>99.5</v>
      </c>
      <c r="I376" s="9" t="str">
        <f aca="false">IF(F376=G376,"缺考","")</f>
        <v/>
      </c>
    </row>
    <row r="377" customFormat="false" ht="14.4" hidden="false" customHeight="false" outlineLevel="0" collapsed="false">
      <c r="A377" s="8" t="n">
        <v>375</v>
      </c>
      <c r="B377" s="9" t="s">
        <v>267</v>
      </c>
      <c r="C377" s="9" t="s">
        <v>423</v>
      </c>
      <c r="D377" s="9" t="s">
        <v>90</v>
      </c>
      <c r="E377" s="9" t="s">
        <v>15</v>
      </c>
      <c r="F377" s="10" t="n">
        <v>51.5</v>
      </c>
      <c r="G377" s="11" t="n">
        <v>47</v>
      </c>
      <c r="H377" s="11" t="n">
        <f aca="false">F377+G377</f>
        <v>98.5</v>
      </c>
      <c r="I377" s="9" t="str">
        <f aca="false">IF(F377=G377,"缺考","")</f>
        <v/>
      </c>
    </row>
    <row r="378" customFormat="false" ht="14.4" hidden="false" customHeight="false" outlineLevel="0" collapsed="false">
      <c r="A378" s="8" t="n">
        <v>376</v>
      </c>
      <c r="B378" s="9" t="s">
        <v>267</v>
      </c>
      <c r="C378" s="9" t="s">
        <v>424</v>
      </c>
      <c r="D378" s="9" t="s">
        <v>105</v>
      </c>
      <c r="E378" s="9" t="s">
        <v>57</v>
      </c>
      <c r="F378" s="10" t="n">
        <v>51</v>
      </c>
      <c r="G378" s="11" t="n">
        <v>47.2</v>
      </c>
      <c r="H378" s="11" t="n">
        <f aca="false">F378+G378</f>
        <v>98.2</v>
      </c>
      <c r="I378" s="9" t="str">
        <f aca="false">IF(F378=G378,"缺考","")</f>
        <v/>
      </c>
    </row>
    <row r="379" customFormat="false" ht="14.4" hidden="false" customHeight="false" outlineLevel="0" collapsed="false">
      <c r="A379" s="8" t="n">
        <v>377</v>
      </c>
      <c r="B379" s="9" t="s">
        <v>267</v>
      </c>
      <c r="C379" s="9" t="s">
        <v>425</v>
      </c>
      <c r="D379" s="9" t="s">
        <v>46</v>
      </c>
      <c r="E379" s="9" t="s">
        <v>44</v>
      </c>
      <c r="F379" s="10" t="n">
        <v>60.5</v>
      </c>
      <c r="G379" s="11" t="n">
        <v>37.6</v>
      </c>
      <c r="H379" s="11" t="n">
        <f aca="false">F379+G379</f>
        <v>98.1</v>
      </c>
      <c r="I379" s="9" t="str">
        <f aca="false">IF(F379=G379,"缺考","")</f>
        <v/>
      </c>
    </row>
    <row r="380" customFormat="false" ht="14.4" hidden="false" customHeight="false" outlineLevel="0" collapsed="false">
      <c r="A380" s="8" t="n">
        <v>378</v>
      </c>
      <c r="B380" s="9" t="s">
        <v>267</v>
      </c>
      <c r="C380" s="9" t="s">
        <v>426</v>
      </c>
      <c r="D380" s="9" t="s">
        <v>54</v>
      </c>
      <c r="E380" s="9" t="s">
        <v>13</v>
      </c>
      <c r="F380" s="10" t="n">
        <v>57</v>
      </c>
      <c r="G380" s="11" t="n">
        <v>40.8</v>
      </c>
      <c r="H380" s="11" t="n">
        <f aca="false">F380+G380</f>
        <v>97.8</v>
      </c>
      <c r="I380" s="9" t="str">
        <f aca="false">IF(F380=G380,"缺考","")</f>
        <v/>
      </c>
    </row>
    <row r="381" customFormat="false" ht="14.4" hidden="false" customHeight="false" outlineLevel="0" collapsed="false">
      <c r="A381" s="8" t="n">
        <v>379</v>
      </c>
      <c r="B381" s="9" t="s">
        <v>267</v>
      </c>
      <c r="C381" s="9" t="s">
        <v>427</v>
      </c>
      <c r="D381" s="9" t="s">
        <v>20</v>
      </c>
      <c r="E381" s="9" t="s">
        <v>20</v>
      </c>
      <c r="F381" s="10" t="n">
        <v>45.5</v>
      </c>
      <c r="G381" s="11" t="n">
        <v>51.6</v>
      </c>
      <c r="H381" s="11" t="n">
        <f aca="false">F381+G381</f>
        <v>97.1</v>
      </c>
      <c r="I381" s="9" t="str">
        <f aca="false">IF(F381=G381,"缺考","")</f>
        <v/>
      </c>
    </row>
    <row r="382" customFormat="false" ht="14.4" hidden="false" customHeight="false" outlineLevel="0" collapsed="false">
      <c r="A382" s="8" t="n">
        <v>380</v>
      </c>
      <c r="B382" s="9" t="s">
        <v>267</v>
      </c>
      <c r="C382" s="9" t="s">
        <v>428</v>
      </c>
      <c r="D382" s="9" t="s">
        <v>32</v>
      </c>
      <c r="E382" s="9" t="s">
        <v>56</v>
      </c>
      <c r="F382" s="10" t="n">
        <v>56.5</v>
      </c>
      <c r="G382" s="11" t="n">
        <v>40.4</v>
      </c>
      <c r="H382" s="11" t="n">
        <f aca="false">F382+G382</f>
        <v>96.9</v>
      </c>
      <c r="I382" s="9" t="str">
        <f aca="false">IF(F382=G382,"缺考","")</f>
        <v/>
      </c>
    </row>
    <row r="383" customFormat="false" ht="14.4" hidden="false" customHeight="false" outlineLevel="0" collapsed="false">
      <c r="A383" s="8" t="n">
        <v>381</v>
      </c>
      <c r="B383" s="9" t="s">
        <v>267</v>
      </c>
      <c r="C383" s="9" t="s">
        <v>429</v>
      </c>
      <c r="D383" s="9" t="s">
        <v>25</v>
      </c>
      <c r="E383" s="9" t="s">
        <v>46</v>
      </c>
      <c r="F383" s="10" t="n">
        <v>57</v>
      </c>
      <c r="G383" s="11" t="n">
        <v>39.4</v>
      </c>
      <c r="H383" s="11" t="n">
        <f aca="false">F383+G383</f>
        <v>96.4</v>
      </c>
      <c r="I383" s="9" t="str">
        <f aca="false">IF(F383=G383,"缺考","")</f>
        <v/>
      </c>
    </row>
    <row r="384" customFormat="false" ht="14.4" hidden="false" customHeight="false" outlineLevel="0" collapsed="false">
      <c r="A384" s="8" t="n">
        <v>382</v>
      </c>
      <c r="B384" s="9" t="s">
        <v>267</v>
      </c>
      <c r="C384" s="9" t="s">
        <v>430</v>
      </c>
      <c r="D384" s="9" t="s">
        <v>49</v>
      </c>
      <c r="E384" s="9" t="s">
        <v>56</v>
      </c>
      <c r="F384" s="10" t="n">
        <v>47.5</v>
      </c>
      <c r="G384" s="11" t="n">
        <v>48.8</v>
      </c>
      <c r="H384" s="11" t="n">
        <f aca="false">F384+G384</f>
        <v>96.3</v>
      </c>
      <c r="I384" s="9" t="str">
        <f aca="false">IF(F384=G384,"缺考","")</f>
        <v/>
      </c>
    </row>
    <row r="385" customFormat="false" ht="14.4" hidden="false" customHeight="false" outlineLevel="0" collapsed="false">
      <c r="A385" s="8" t="n">
        <v>383</v>
      </c>
      <c r="B385" s="9" t="s">
        <v>267</v>
      </c>
      <c r="C385" s="9" t="s">
        <v>431</v>
      </c>
      <c r="D385" s="9" t="s">
        <v>49</v>
      </c>
      <c r="E385" s="9" t="s">
        <v>57</v>
      </c>
      <c r="F385" s="10" t="n">
        <v>58</v>
      </c>
      <c r="G385" s="11" t="n">
        <v>37.6</v>
      </c>
      <c r="H385" s="11" t="n">
        <f aca="false">F385+G385</f>
        <v>95.6</v>
      </c>
      <c r="I385" s="9" t="str">
        <f aca="false">IF(F385=G385,"缺考","")</f>
        <v/>
      </c>
    </row>
    <row r="386" customFormat="false" ht="14.4" hidden="false" customHeight="false" outlineLevel="0" collapsed="false">
      <c r="A386" s="8" t="n">
        <v>384</v>
      </c>
      <c r="B386" s="9" t="s">
        <v>267</v>
      </c>
      <c r="C386" s="9" t="s">
        <v>432</v>
      </c>
      <c r="D386" s="9" t="s">
        <v>61</v>
      </c>
      <c r="E386" s="9" t="s">
        <v>37</v>
      </c>
      <c r="F386" s="10" t="n">
        <v>55</v>
      </c>
      <c r="G386" s="11" t="n">
        <v>40.4</v>
      </c>
      <c r="H386" s="11" t="n">
        <f aca="false">F386+G386</f>
        <v>95.4</v>
      </c>
      <c r="I386" s="9" t="str">
        <f aca="false">IF(F386=G386,"缺考","")</f>
        <v/>
      </c>
    </row>
    <row r="387" customFormat="false" ht="14.4" hidden="false" customHeight="false" outlineLevel="0" collapsed="false">
      <c r="A387" s="8" t="n">
        <v>385</v>
      </c>
      <c r="B387" s="9" t="s">
        <v>267</v>
      </c>
      <c r="C387" s="9" t="s">
        <v>433</v>
      </c>
      <c r="D387" s="9" t="s">
        <v>64</v>
      </c>
      <c r="E387" s="9" t="s">
        <v>67</v>
      </c>
      <c r="F387" s="10" t="n">
        <v>51</v>
      </c>
      <c r="G387" s="11" t="n">
        <v>43.8</v>
      </c>
      <c r="H387" s="11" t="n">
        <f aca="false">F387+G387</f>
        <v>94.8</v>
      </c>
      <c r="I387" s="9" t="str">
        <f aca="false">IF(F387=G387,"缺考","")</f>
        <v/>
      </c>
    </row>
    <row r="388" customFormat="false" ht="14.4" hidden="false" customHeight="false" outlineLevel="0" collapsed="false">
      <c r="A388" s="8" t="n">
        <v>386</v>
      </c>
      <c r="B388" s="9" t="s">
        <v>267</v>
      </c>
      <c r="C388" s="9" t="s">
        <v>434</v>
      </c>
      <c r="D388" s="9" t="s">
        <v>25</v>
      </c>
      <c r="E388" s="9" t="s">
        <v>51</v>
      </c>
      <c r="F388" s="10" t="n">
        <v>58.5</v>
      </c>
      <c r="G388" s="11" t="n">
        <v>36</v>
      </c>
      <c r="H388" s="11" t="n">
        <f aca="false">F388+G388</f>
        <v>94.5</v>
      </c>
      <c r="I388" s="9" t="str">
        <f aca="false">IF(F388=G388,"缺考","")</f>
        <v/>
      </c>
    </row>
    <row r="389" customFormat="false" ht="14.4" hidden="false" customHeight="false" outlineLevel="0" collapsed="false">
      <c r="A389" s="8" t="n">
        <v>387</v>
      </c>
      <c r="B389" s="9" t="s">
        <v>267</v>
      </c>
      <c r="C389" s="9" t="s">
        <v>435</v>
      </c>
      <c r="D389" s="9" t="s">
        <v>49</v>
      </c>
      <c r="E389" s="9" t="s">
        <v>13</v>
      </c>
      <c r="F389" s="10" t="n">
        <v>59.5</v>
      </c>
      <c r="G389" s="11" t="n">
        <v>33.2</v>
      </c>
      <c r="H389" s="11" t="n">
        <f aca="false">F389+G389</f>
        <v>92.7</v>
      </c>
      <c r="I389" s="9" t="str">
        <f aca="false">IF(F389=G389,"缺考","")</f>
        <v/>
      </c>
    </row>
    <row r="390" customFormat="false" ht="14.4" hidden="false" customHeight="false" outlineLevel="0" collapsed="false">
      <c r="A390" s="8" t="n">
        <v>388</v>
      </c>
      <c r="B390" s="9" t="s">
        <v>267</v>
      </c>
      <c r="C390" s="9" t="s">
        <v>436</v>
      </c>
      <c r="D390" s="9" t="s">
        <v>61</v>
      </c>
      <c r="E390" s="9" t="s">
        <v>28</v>
      </c>
      <c r="F390" s="10" t="n">
        <v>54.5</v>
      </c>
      <c r="G390" s="11" t="n">
        <v>38.2</v>
      </c>
      <c r="H390" s="11" t="n">
        <f aca="false">F390+G390</f>
        <v>92.7</v>
      </c>
      <c r="I390" s="9" t="str">
        <f aca="false">IF(F390=G390,"缺考","")</f>
        <v/>
      </c>
    </row>
    <row r="391" customFormat="false" ht="14.4" hidden="false" customHeight="false" outlineLevel="0" collapsed="false">
      <c r="A391" s="8" t="n">
        <v>389</v>
      </c>
      <c r="B391" s="9" t="s">
        <v>267</v>
      </c>
      <c r="C391" s="9" t="s">
        <v>437</v>
      </c>
      <c r="D391" s="9" t="s">
        <v>15</v>
      </c>
      <c r="E391" s="9" t="s">
        <v>26</v>
      </c>
      <c r="F391" s="10" t="n">
        <v>55</v>
      </c>
      <c r="G391" s="11" t="n">
        <v>36.8</v>
      </c>
      <c r="H391" s="11" t="n">
        <f aca="false">F391+G391</f>
        <v>91.8</v>
      </c>
      <c r="I391" s="9" t="str">
        <f aca="false">IF(F391=G391,"缺考","")</f>
        <v/>
      </c>
    </row>
    <row r="392" customFormat="false" ht="14.4" hidden="false" customHeight="false" outlineLevel="0" collapsed="false">
      <c r="A392" s="8" t="n">
        <v>390</v>
      </c>
      <c r="B392" s="9" t="s">
        <v>267</v>
      </c>
      <c r="C392" s="9" t="s">
        <v>438</v>
      </c>
      <c r="D392" s="9" t="s">
        <v>42</v>
      </c>
      <c r="E392" s="9" t="s">
        <v>28</v>
      </c>
      <c r="F392" s="10" t="n">
        <v>43.5</v>
      </c>
      <c r="G392" s="11" t="n">
        <v>48.2</v>
      </c>
      <c r="H392" s="11" t="n">
        <f aca="false">F392+G392</f>
        <v>91.7</v>
      </c>
      <c r="I392" s="9" t="str">
        <f aca="false">IF(F392=G392,"缺考","")</f>
        <v/>
      </c>
    </row>
    <row r="393" customFormat="false" ht="14.4" hidden="false" customHeight="false" outlineLevel="0" collapsed="false">
      <c r="A393" s="8" t="n">
        <v>391</v>
      </c>
      <c r="B393" s="9" t="s">
        <v>267</v>
      </c>
      <c r="C393" s="9" t="s">
        <v>439</v>
      </c>
      <c r="D393" s="9" t="s">
        <v>28</v>
      </c>
      <c r="E393" s="9" t="s">
        <v>54</v>
      </c>
      <c r="F393" s="10" t="n">
        <v>53.5</v>
      </c>
      <c r="G393" s="11" t="n">
        <v>37.6</v>
      </c>
      <c r="H393" s="11" t="n">
        <f aca="false">F393+G393</f>
        <v>91.1</v>
      </c>
      <c r="I393" s="9" t="str">
        <f aca="false">IF(F393=G393,"缺考","")</f>
        <v/>
      </c>
    </row>
    <row r="394" customFormat="false" ht="14.4" hidden="false" customHeight="false" outlineLevel="0" collapsed="false">
      <c r="A394" s="8" t="n">
        <v>392</v>
      </c>
      <c r="B394" s="9" t="s">
        <v>267</v>
      </c>
      <c r="C394" s="9" t="s">
        <v>440</v>
      </c>
      <c r="D394" s="9" t="s">
        <v>32</v>
      </c>
      <c r="E394" s="9" t="s">
        <v>47</v>
      </c>
      <c r="F394" s="10" t="n">
        <v>53</v>
      </c>
      <c r="G394" s="11" t="n">
        <v>37.8</v>
      </c>
      <c r="H394" s="11" t="n">
        <f aca="false">F394+G394</f>
        <v>90.8</v>
      </c>
      <c r="I394" s="9" t="str">
        <f aca="false">IF(F394=G394,"缺考","")</f>
        <v/>
      </c>
    </row>
    <row r="395" customFormat="false" ht="14.4" hidden="false" customHeight="false" outlineLevel="0" collapsed="false">
      <c r="A395" s="8" t="n">
        <v>393</v>
      </c>
      <c r="B395" s="9" t="s">
        <v>267</v>
      </c>
      <c r="C395" s="9" t="s">
        <v>441</v>
      </c>
      <c r="D395" s="9" t="s">
        <v>61</v>
      </c>
      <c r="E395" s="9" t="s">
        <v>47</v>
      </c>
      <c r="F395" s="10" t="n">
        <v>56</v>
      </c>
      <c r="G395" s="11" t="n">
        <v>32.6</v>
      </c>
      <c r="H395" s="11" t="n">
        <f aca="false">F395+G395</f>
        <v>88.6</v>
      </c>
      <c r="I395" s="9" t="str">
        <f aca="false">IF(F395=G395,"缺考","")</f>
        <v/>
      </c>
    </row>
    <row r="396" customFormat="false" ht="14.4" hidden="false" customHeight="false" outlineLevel="0" collapsed="false">
      <c r="A396" s="8" t="n">
        <v>394</v>
      </c>
      <c r="B396" s="9" t="s">
        <v>267</v>
      </c>
      <c r="C396" s="9" t="s">
        <v>442</v>
      </c>
      <c r="D396" s="9" t="s">
        <v>32</v>
      </c>
      <c r="E396" s="9" t="s">
        <v>49</v>
      </c>
      <c r="F396" s="10" t="n">
        <v>46</v>
      </c>
      <c r="G396" s="11" t="n">
        <v>42.2</v>
      </c>
      <c r="H396" s="11" t="n">
        <f aca="false">F396+G396</f>
        <v>88.2</v>
      </c>
      <c r="I396" s="9" t="str">
        <f aca="false">IF(F396=G396,"缺考","")</f>
        <v/>
      </c>
    </row>
    <row r="397" customFormat="false" ht="14.4" hidden="false" customHeight="false" outlineLevel="0" collapsed="false">
      <c r="A397" s="8" t="n">
        <v>395</v>
      </c>
      <c r="B397" s="9" t="s">
        <v>267</v>
      </c>
      <c r="C397" s="9" t="s">
        <v>443</v>
      </c>
      <c r="D397" s="9" t="s">
        <v>105</v>
      </c>
      <c r="E397" s="9" t="s">
        <v>59</v>
      </c>
      <c r="F397" s="10" t="n">
        <v>53</v>
      </c>
      <c r="G397" s="11" t="n">
        <v>34.2</v>
      </c>
      <c r="H397" s="11" t="n">
        <f aca="false">F397+G397</f>
        <v>87.2</v>
      </c>
      <c r="I397" s="9" t="str">
        <f aca="false">IF(F397=G397,"缺考","")</f>
        <v/>
      </c>
    </row>
    <row r="398" customFormat="false" ht="14.4" hidden="false" customHeight="false" outlineLevel="0" collapsed="false">
      <c r="A398" s="8" t="n">
        <v>396</v>
      </c>
      <c r="B398" s="9" t="s">
        <v>267</v>
      </c>
      <c r="C398" s="9" t="s">
        <v>444</v>
      </c>
      <c r="D398" s="9" t="s">
        <v>54</v>
      </c>
      <c r="E398" s="9" t="s">
        <v>28</v>
      </c>
      <c r="F398" s="10" t="n">
        <v>52.5</v>
      </c>
      <c r="G398" s="11" t="n">
        <v>32.8</v>
      </c>
      <c r="H398" s="11" t="n">
        <f aca="false">F398+G398</f>
        <v>85.3</v>
      </c>
      <c r="I398" s="9" t="str">
        <f aca="false">IF(F398=G398,"缺考","")</f>
        <v/>
      </c>
    </row>
    <row r="399" customFormat="false" ht="14.4" hidden="false" customHeight="false" outlineLevel="0" collapsed="false">
      <c r="A399" s="8" t="n">
        <v>397</v>
      </c>
      <c r="B399" s="9" t="s">
        <v>267</v>
      </c>
      <c r="C399" s="9" t="s">
        <v>445</v>
      </c>
      <c r="D399" s="9" t="s">
        <v>41</v>
      </c>
      <c r="E399" s="9" t="s">
        <v>90</v>
      </c>
      <c r="F399" s="10" t="n">
        <v>47</v>
      </c>
      <c r="G399" s="11" t="n">
        <v>38</v>
      </c>
      <c r="H399" s="11" t="n">
        <f aca="false">F399+G399</f>
        <v>85</v>
      </c>
      <c r="I399" s="9" t="str">
        <f aca="false">IF(F399=G399,"缺考","")</f>
        <v/>
      </c>
    </row>
    <row r="400" customFormat="false" ht="14.4" hidden="false" customHeight="false" outlineLevel="0" collapsed="false">
      <c r="A400" s="8" t="n">
        <v>398</v>
      </c>
      <c r="B400" s="9" t="s">
        <v>267</v>
      </c>
      <c r="C400" s="9" t="s">
        <v>446</v>
      </c>
      <c r="D400" s="9" t="s">
        <v>22</v>
      </c>
      <c r="E400" s="9" t="s">
        <v>57</v>
      </c>
      <c r="F400" s="10" t="n">
        <v>48</v>
      </c>
      <c r="G400" s="11" t="n">
        <v>31.4</v>
      </c>
      <c r="H400" s="11" t="n">
        <f aca="false">F400+G400</f>
        <v>79.4</v>
      </c>
      <c r="I400" s="9" t="str">
        <f aca="false">IF(F400=G400,"缺考","")</f>
        <v/>
      </c>
    </row>
    <row r="401" customFormat="false" ht="14.4" hidden="false" customHeight="false" outlineLevel="0" collapsed="false">
      <c r="A401" s="8" t="n">
        <v>399</v>
      </c>
      <c r="B401" s="9" t="s">
        <v>267</v>
      </c>
      <c r="C401" s="9" t="s">
        <v>447</v>
      </c>
      <c r="D401" s="9" t="s">
        <v>90</v>
      </c>
      <c r="E401" s="9" t="s">
        <v>69</v>
      </c>
      <c r="F401" s="10" t="n">
        <v>41.5</v>
      </c>
      <c r="G401" s="11" t="n">
        <v>37.6</v>
      </c>
      <c r="H401" s="11" t="n">
        <f aca="false">F401+G401</f>
        <v>79.1</v>
      </c>
      <c r="I401" s="9" t="str">
        <f aca="false">IF(F401=G401,"缺考","")</f>
        <v/>
      </c>
    </row>
    <row r="402" customFormat="false" ht="14.4" hidden="false" customHeight="false" outlineLevel="0" collapsed="false">
      <c r="A402" s="8" t="n">
        <v>400</v>
      </c>
      <c r="B402" s="9" t="s">
        <v>267</v>
      </c>
      <c r="C402" s="9" t="s">
        <v>448</v>
      </c>
      <c r="D402" s="9" t="s">
        <v>39</v>
      </c>
      <c r="E402" s="9" t="s">
        <v>39</v>
      </c>
      <c r="F402" s="10" t="n">
        <v>0</v>
      </c>
      <c r="G402" s="11" t="n">
        <v>0</v>
      </c>
      <c r="H402" s="11" t="n">
        <f aca="false">F402+G402</f>
        <v>0</v>
      </c>
      <c r="I402" s="12" t="s">
        <v>187</v>
      </c>
    </row>
    <row r="403" customFormat="false" ht="14.4" hidden="false" customHeight="false" outlineLevel="0" collapsed="false">
      <c r="A403" s="8" t="n">
        <v>401</v>
      </c>
      <c r="B403" s="9" t="s">
        <v>267</v>
      </c>
      <c r="C403" s="9" t="s">
        <v>449</v>
      </c>
      <c r="D403" s="9" t="s">
        <v>12</v>
      </c>
      <c r="E403" s="9" t="s">
        <v>122</v>
      </c>
      <c r="F403" s="10" t="n">
        <v>0</v>
      </c>
      <c r="G403" s="11" t="n">
        <v>0</v>
      </c>
      <c r="H403" s="11" t="n">
        <f aca="false">F403+G403</f>
        <v>0</v>
      </c>
      <c r="I403" s="12" t="s">
        <v>187</v>
      </c>
    </row>
    <row r="404" customFormat="false" ht="14.4" hidden="false" customHeight="false" outlineLevel="0" collapsed="false">
      <c r="A404" s="8" t="n">
        <v>402</v>
      </c>
      <c r="B404" s="9" t="s">
        <v>267</v>
      </c>
      <c r="C404" s="9" t="s">
        <v>450</v>
      </c>
      <c r="D404" s="9" t="s">
        <v>12</v>
      </c>
      <c r="E404" s="9" t="s">
        <v>64</v>
      </c>
      <c r="F404" s="10" t="n">
        <v>0</v>
      </c>
      <c r="G404" s="11" t="n">
        <v>0</v>
      </c>
      <c r="H404" s="11" t="n">
        <f aca="false">F404+G404</f>
        <v>0</v>
      </c>
      <c r="I404" s="12" t="s">
        <v>187</v>
      </c>
    </row>
    <row r="405" customFormat="false" ht="14.4" hidden="false" customHeight="false" outlineLevel="0" collapsed="false">
      <c r="A405" s="8" t="n">
        <v>403</v>
      </c>
      <c r="B405" s="9" t="s">
        <v>267</v>
      </c>
      <c r="C405" s="9" t="s">
        <v>451</v>
      </c>
      <c r="D405" s="9" t="s">
        <v>12</v>
      </c>
      <c r="E405" s="9" t="s">
        <v>59</v>
      </c>
      <c r="F405" s="10" t="n">
        <v>0</v>
      </c>
      <c r="G405" s="11" t="n">
        <v>0</v>
      </c>
      <c r="H405" s="11" t="n">
        <f aca="false">F405+G405</f>
        <v>0</v>
      </c>
      <c r="I405" s="12" t="s">
        <v>187</v>
      </c>
    </row>
    <row r="406" customFormat="false" ht="14.4" hidden="false" customHeight="false" outlineLevel="0" collapsed="false">
      <c r="A406" s="8" t="n">
        <v>404</v>
      </c>
      <c r="B406" s="9" t="s">
        <v>267</v>
      </c>
      <c r="C406" s="9" t="s">
        <v>452</v>
      </c>
      <c r="D406" s="9" t="s">
        <v>122</v>
      </c>
      <c r="E406" s="9" t="s">
        <v>39</v>
      </c>
      <c r="F406" s="10" t="n">
        <v>0</v>
      </c>
      <c r="G406" s="11" t="n">
        <v>0</v>
      </c>
      <c r="H406" s="11" t="n">
        <f aca="false">F406+G406</f>
        <v>0</v>
      </c>
      <c r="I406" s="12" t="s">
        <v>187</v>
      </c>
    </row>
    <row r="407" customFormat="false" ht="14.4" hidden="false" customHeight="false" outlineLevel="0" collapsed="false">
      <c r="A407" s="8" t="n">
        <v>405</v>
      </c>
      <c r="B407" s="9" t="s">
        <v>267</v>
      </c>
      <c r="C407" s="9" t="s">
        <v>453</v>
      </c>
      <c r="D407" s="9" t="s">
        <v>122</v>
      </c>
      <c r="E407" s="9" t="s">
        <v>16</v>
      </c>
      <c r="F407" s="10" t="n">
        <v>0</v>
      </c>
      <c r="G407" s="11" t="n">
        <v>0</v>
      </c>
      <c r="H407" s="11" t="n">
        <f aca="false">F407+G407</f>
        <v>0</v>
      </c>
      <c r="I407" s="12" t="s">
        <v>187</v>
      </c>
    </row>
    <row r="408" customFormat="false" ht="14.4" hidden="false" customHeight="false" outlineLevel="0" collapsed="false">
      <c r="A408" s="8" t="n">
        <v>406</v>
      </c>
      <c r="B408" s="9" t="s">
        <v>267</v>
      </c>
      <c r="C408" s="9" t="s">
        <v>454</v>
      </c>
      <c r="D408" s="9" t="s">
        <v>57</v>
      </c>
      <c r="E408" s="9" t="s">
        <v>49</v>
      </c>
      <c r="F408" s="10" t="n">
        <v>0</v>
      </c>
      <c r="G408" s="11" t="n">
        <v>0</v>
      </c>
      <c r="H408" s="11" t="n">
        <f aca="false">F408+G408</f>
        <v>0</v>
      </c>
      <c r="I408" s="12" t="s">
        <v>187</v>
      </c>
    </row>
    <row r="409" customFormat="false" ht="14.4" hidden="false" customHeight="false" outlineLevel="0" collapsed="false">
      <c r="A409" s="8" t="n">
        <v>407</v>
      </c>
      <c r="B409" s="9" t="s">
        <v>267</v>
      </c>
      <c r="C409" s="9" t="s">
        <v>455</v>
      </c>
      <c r="D409" s="9" t="s">
        <v>57</v>
      </c>
      <c r="E409" s="9" t="s">
        <v>16</v>
      </c>
      <c r="F409" s="10" t="n">
        <v>0</v>
      </c>
      <c r="G409" s="11" t="n">
        <v>0</v>
      </c>
      <c r="H409" s="11" t="n">
        <f aca="false">F409+G409</f>
        <v>0</v>
      </c>
      <c r="I409" s="12" t="s">
        <v>187</v>
      </c>
    </row>
    <row r="410" customFormat="false" ht="14.4" hidden="false" customHeight="false" outlineLevel="0" collapsed="false">
      <c r="A410" s="8" t="n">
        <v>408</v>
      </c>
      <c r="B410" s="9" t="s">
        <v>267</v>
      </c>
      <c r="C410" s="9" t="s">
        <v>456</v>
      </c>
      <c r="D410" s="9" t="s">
        <v>69</v>
      </c>
      <c r="E410" s="9" t="s">
        <v>39</v>
      </c>
      <c r="F410" s="10" t="n">
        <v>0</v>
      </c>
      <c r="G410" s="11" t="n">
        <v>0</v>
      </c>
      <c r="H410" s="11" t="n">
        <f aca="false">F410+G410</f>
        <v>0</v>
      </c>
      <c r="I410" s="12" t="s">
        <v>187</v>
      </c>
    </row>
    <row r="411" customFormat="false" ht="14.4" hidden="false" customHeight="false" outlineLevel="0" collapsed="false">
      <c r="A411" s="8" t="n">
        <v>409</v>
      </c>
      <c r="B411" s="9" t="s">
        <v>267</v>
      </c>
      <c r="C411" s="9" t="s">
        <v>457</v>
      </c>
      <c r="D411" s="9" t="s">
        <v>69</v>
      </c>
      <c r="E411" s="9" t="s">
        <v>30</v>
      </c>
      <c r="F411" s="10" t="n">
        <v>0</v>
      </c>
      <c r="G411" s="11" t="n">
        <v>0</v>
      </c>
      <c r="H411" s="11" t="n">
        <f aca="false">F411+G411</f>
        <v>0</v>
      </c>
      <c r="I411" s="12" t="s">
        <v>187</v>
      </c>
    </row>
    <row r="412" customFormat="false" ht="14.4" hidden="false" customHeight="false" outlineLevel="0" collapsed="false">
      <c r="A412" s="8" t="n">
        <v>410</v>
      </c>
      <c r="B412" s="9" t="s">
        <v>267</v>
      </c>
      <c r="C412" s="9" t="s">
        <v>458</v>
      </c>
      <c r="D412" s="9" t="s">
        <v>69</v>
      </c>
      <c r="E412" s="9" t="s">
        <v>19</v>
      </c>
      <c r="F412" s="10" t="n">
        <v>0</v>
      </c>
      <c r="G412" s="11" t="n">
        <v>0</v>
      </c>
      <c r="H412" s="11" t="n">
        <f aca="false">F412+G412</f>
        <v>0</v>
      </c>
      <c r="I412" s="12" t="s">
        <v>187</v>
      </c>
    </row>
    <row r="413" customFormat="false" ht="14.4" hidden="false" customHeight="false" outlineLevel="0" collapsed="false">
      <c r="A413" s="8" t="n">
        <v>411</v>
      </c>
      <c r="B413" s="9" t="s">
        <v>267</v>
      </c>
      <c r="C413" s="9" t="s">
        <v>459</v>
      </c>
      <c r="D413" s="9" t="s">
        <v>69</v>
      </c>
      <c r="E413" s="9" t="s">
        <v>42</v>
      </c>
      <c r="F413" s="10" t="n">
        <v>0</v>
      </c>
      <c r="G413" s="11" t="n">
        <v>0</v>
      </c>
      <c r="H413" s="11" t="n">
        <f aca="false">F413+G413</f>
        <v>0</v>
      </c>
      <c r="I413" s="12" t="s">
        <v>187</v>
      </c>
    </row>
    <row r="414" customFormat="false" ht="14.4" hidden="false" customHeight="false" outlineLevel="0" collapsed="false">
      <c r="A414" s="8" t="n">
        <v>412</v>
      </c>
      <c r="B414" s="9" t="s">
        <v>267</v>
      </c>
      <c r="C414" s="9" t="s">
        <v>460</v>
      </c>
      <c r="D414" s="9" t="s">
        <v>47</v>
      </c>
      <c r="E414" s="9" t="s">
        <v>28</v>
      </c>
      <c r="F414" s="10" t="n">
        <v>0</v>
      </c>
      <c r="G414" s="11" t="n">
        <v>0</v>
      </c>
      <c r="H414" s="11" t="n">
        <f aca="false">F414+G414</f>
        <v>0</v>
      </c>
      <c r="I414" s="12" t="s">
        <v>187</v>
      </c>
    </row>
    <row r="415" customFormat="false" ht="14.4" hidden="false" customHeight="false" outlineLevel="0" collapsed="false">
      <c r="A415" s="8" t="n">
        <v>413</v>
      </c>
      <c r="B415" s="9" t="s">
        <v>267</v>
      </c>
      <c r="C415" s="9" t="s">
        <v>461</v>
      </c>
      <c r="D415" s="9" t="s">
        <v>49</v>
      </c>
      <c r="E415" s="9" t="s">
        <v>23</v>
      </c>
      <c r="F415" s="10" t="n">
        <v>0</v>
      </c>
      <c r="G415" s="11" t="n">
        <v>0</v>
      </c>
      <c r="H415" s="11" t="n">
        <f aca="false">F415+G415</f>
        <v>0</v>
      </c>
      <c r="I415" s="12" t="s">
        <v>187</v>
      </c>
    </row>
    <row r="416" customFormat="false" ht="14.4" hidden="false" customHeight="false" outlineLevel="0" collapsed="false">
      <c r="A416" s="8" t="n">
        <v>414</v>
      </c>
      <c r="B416" s="9" t="s">
        <v>267</v>
      </c>
      <c r="C416" s="9" t="s">
        <v>462</v>
      </c>
      <c r="D416" s="9" t="s">
        <v>49</v>
      </c>
      <c r="E416" s="9" t="s">
        <v>67</v>
      </c>
      <c r="F416" s="10" t="n">
        <v>0</v>
      </c>
      <c r="G416" s="11" t="n">
        <v>0</v>
      </c>
      <c r="H416" s="11" t="n">
        <f aca="false">F416+G416</f>
        <v>0</v>
      </c>
      <c r="I416" s="12" t="s">
        <v>187</v>
      </c>
    </row>
    <row r="417" customFormat="false" ht="14.4" hidden="false" customHeight="false" outlineLevel="0" collapsed="false">
      <c r="A417" s="8" t="n">
        <v>415</v>
      </c>
      <c r="B417" s="9" t="s">
        <v>267</v>
      </c>
      <c r="C417" s="9" t="s">
        <v>463</v>
      </c>
      <c r="D417" s="9" t="s">
        <v>20</v>
      </c>
      <c r="E417" s="9" t="s">
        <v>37</v>
      </c>
      <c r="F417" s="10" t="n">
        <v>0</v>
      </c>
      <c r="G417" s="11" t="n">
        <v>0</v>
      </c>
      <c r="H417" s="11" t="n">
        <f aca="false">F417+G417</f>
        <v>0</v>
      </c>
      <c r="I417" s="12" t="s">
        <v>187</v>
      </c>
    </row>
    <row r="418" customFormat="false" ht="14.4" hidden="false" customHeight="false" outlineLevel="0" collapsed="false">
      <c r="A418" s="8" t="n">
        <v>416</v>
      </c>
      <c r="B418" s="9" t="s">
        <v>267</v>
      </c>
      <c r="C418" s="9" t="s">
        <v>464</v>
      </c>
      <c r="D418" s="9" t="s">
        <v>20</v>
      </c>
      <c r="E418" s="9" t="s">
        <v>47</v>
      </c>
      <c r="F418" s="10" t="n">
        <v>0</v>
      </c>
      <c r="G418" s="11" t="n">
        <v>0</v>
      </c>
      <c r="H418" s="11" t="n">
        <f aca="false">F418+G418</f>
        <v>0</v>
      </c>
      <c r="I418" s="12" t="s">
        <v>187</v>
      </c>
    </row>
    <row r="419" customFormat="false" ht="14.4" hidden="false" customHeight="false" outlineLevel="0" collapsed="false">
      <c r="A419" s="8" t="n">
        <v>417</v>
      </c>
      <c r="B419" s="9" t="s">
        <v>267</v>
      </c>
      <c r="C419" s="9" t="s">
        <v>465</v>
      </c>
      <c r="D419" s="9" t="s">
        <v>20</v>
      </c>
      <c r="E419" s="9" t="s">
        <v>30</v>
      </c>
      <c r="F419" s="10" t="n">
        <v>0</v>
      </c>
      <c r="G419" s="11" t="n">
        <v>0</v>
      </c>
      <c r="H419" s="11" t="n">
        <f aca="false">F419+G419</f>
        <v>0</v>
      </c>
      <c r="I419" s="12" t="s">
        <v>187</v>
      </c>
    </row>
    <row r="420" customFormat="false" ht="14.4" hidden="false" customHeight="false" outlineLevel="0" collapsed="false">
      <c r="A420" s="8" t="n">
        <v>418</v>
      </c>
      <c r="B420" s="9" t="s">
        <v>267</v>
      </c>
      <c r="C420" s="9" t="s">
        <v>466</v>
      </c>
      <c r="D420" s="9" t="s">
        <v>20</v>
      </c>
      <c r="E420" s="9" t="s">
        <v>59</v>
      </c>
      <c r="F420" s="10" t="n">
        <v>0</v>
      </c>
      <c r="G420" s="11" t="n">
        <v>0</v>
      </c>
      <c r="H420" s="11" t="n">
        <f aca="false">F420+G420</f>
        <v>0</v>
      </c>
      <c r="I420" s="12" t="s">
        <v>187</v>
      </c>
    </row>
    <row r="421" customFormat="false" ht="14.4" hidden="false" customHeight="false" outlineLevel="0" collapsed="false">
      <c r="A421" s="8" t="n">
        <v>419</v>
      </c>
      <c r="B421" s="9" t="s">
        <v>267</v>
      </c>
      <c r="C421" s="9" t="s">
        <v>467</v>
      </c>
      <c r="D421" s="9" t="s">
        <v>20</v>
      </c>
      <c r="E421" s="9" t="s">
        <v>15</v>
      </c>
      <c r="F421" s="10" t="n">
        <v>0</v>
      </c>
      <c r="G421" s="11" t="n">
        <v>0</v>
      </c>
      <c r="H421" s="11" t="n">
        <f aca="false">F421+G421</f>
        <v>0</v>
      </c>
      <c r="I421" s="12" t="s">
        <v>187</v>
      </c>
    </row>
    <row r="422" customFormat="false" ht="14.4" hidden="false" customHeight="false" outlineLevel="0" collapsed="false">
      <c r="A422" s="8" t="n">
        <v>420</v>
      </c>
      <c r="B422" s="9" t="s">
        <v>267</v>
      </c>
      <c r="C422" s="9" t="s">
        <v>468</v>
      </c>
      <c r="D422" s="9" t="s">
        <v>20</v>
      </c>
      <c r="E422" s="9" t="s">
        <v>16</v>
      </c>
      <c r="F422" s="10" t="n">
        <v>0</v>
      </c>
      <c r="G422" s="11" t="n">
        <v>0</v>
      </c>
      <c r="H422" s="11" t="n">
        <f aca="false">F422+G422</f>
        <v>0</v>
      </c>
      <c r="I422" s="12" t="s">
        <v>187</v>
      </c>
    </row>
    <row r="423" customFormat="false" ht="14.4" hidden="false" customHeight="false" outlineLevel="0" collapsed="false">
      <c r="A423" s="8" t="n">
        <v>421</v>
      </c>
      <c r="B423" s="9" t="s">
        <v>267</v>
      </c>
      <c r="C423" s="9" t="s">
        <v>469</v>
      </c>
      <c r="D423" s="9" t="s">
        <v>74</v>
      </c>
      <c r="E423" s="9" t="s">
        <v>56</v>
      </c>
      <c r="F423" s="10" t="n">
        <v>0</v>
      </c>
      <c r="G423" s="11" t="n">
        <v>0</v>
      </c>
      <c r="H423" s="11" t="n">
        <f aca="false">F423+G423</f>
        <v>0</v>
      </c>
      <c r="I423" s="12" t="s">
        <v>187</v>
      </c>
    </row>
    <row r="424" customFormat="false" ht="14.4" hidden="false" customHeight="false" outlineLevel="0" collapsed="false">
      <c r="A424" s="8" t="n">
        <v>422</v>
      </c>
      <c r="B424" s="9" t="s">
        <v>267</v>
      </c>
      <c r="C424" s="9" t="s">
        <v>470</v>
      </c>
      <c r="D424" s="9" t="s">
        <v>74</v>
      </c>
      <c r="E424" s="9" t="s">
        <v>67</v>
      </c>
      <c r="F424" s="10" t="n">
        <v>0</v>
      </c>
      <c r="G424" s="11" t="n">
        <v>0</v>
      </c>
      <c r="H424" s="11" t="n">
        <f aca="false">F424+G424</f>
        <v>0</v>
      </c>
      <c r="I424" s="12" t="s">
        <v>187</v>
      </c>
    </row>
    <row r="425" customFormat="false" ht="14.4" hidden="false" customHeight="false" outlineLevel="0" collapsed="false">
      <c r="A425" s="8" t="n">
        <v>423</v>
      </c>
      <c r="B425" s="9" t="s">
        <v>267</v>
      </c>
      <c r="C425" s="9" t="s">
        <v>471</v>
      </c>
      <c r="D425" s="9" t="s">
        <v>23</v>
      </c>
      <c r="E425" s="9" t="s">
        <v>90</v>
      </c>
      <c r="F425" s="10" t="n">
        <v>0</v>
      </c>
      <c r="G425" s="11" t="n">
        <v>0</v>
      </c>
      <c r="H425" s="11" t="n">
        <f aca="false">F425+G425</f>
        <v>0</v>
      </c>
      <c r="I425" s="12" t="s">
        <v>187</v>
      </c>
    </row>
    <row r="426" customFormat="false" ht="14.4" hidden="false" customHeight="false" outlineLevel="0" collapsed="false">
      <c r="A426" s="8" t="n">
        <v>424</v>
      </c>
      <c r="B426" s="9" t="s">
        <v>267</v>
      </c>
      <c r="C426" s="9" t="s">
        <v>472</v>
      </c>
      <c r="D426" s="9" t="s">
        <v>54</v>
      </c>
      <c r="E426" s="9" t="s">
        <v>59</v>
      </c>
      <c r="F426" s="10" t="n">
        <v>0</v>
      </c>
      <c r="G426" s="11" t="n">
        <v>0</v>
      </c>
      <c r="H426" s="11" t="n">
        <f aca="false">F426+G426</f>
        <v>0</v>
      </c>
      <c r="I426" s="9" t="str">
        <f aca="false">IF(F426=G426,"缺考","")</f>
        <v>缺考</v>
      </c>
    </row>
    <row r="427" customFormat="false" ht="14.4" hidden="false" customHeight="false" outlineLevel="0" collapsed="false">
      <c r="A427" s="8" t="n">
        <v>425</v>
      </c>
      <c r="B427" s="9" t="s">
        <v>267</v>
      </c>
      <c r="C427" s="9" t="s">
        <v>473</v>
      </c>
      <c r="D427" s="9" t="s">
        <v>54</v>
      </c>
      <c r="E427" s="9" t="s">
        <v>46</v>
      </c>
      <c r="F427" s="10" t="n">
        <v>0</v>
      </c>
      <c r="G427" s="11" t="n">
        <v>0</v>
      </c>
      <c r="H427" s="11" t="n">
        <f aca="false">F427+G427</f>
        <v>0</v>
      </c>
      <c r="I427" s="9" t="str">
        <f aca="false">IF(F427=G427,"缺考","")</f>
        <v>缺考</v>
      </c>
    </row>
    <row r="428" customFormat="false" ht="14.4" hidden="false" customHeight="false" outlineLevel="0" collapsed="false">
      <c r="A428" s="8" t="n">
        <v>426</v>
      </c>
      <c r="B428" s="9" t="s">
        <v>267</v>
      </c>
      <c r="C428" s="9" t="s">
        <v>474</v>
      </c>
      <c r="D428" s="9" t="s">
        <v>26</v>
      </c>
      <c r="E428" s="9" t="s">
        <v>26</v>
      </c>
      <c r="F428" s="10" t="n">
        <v>0</v>
      </c>
      <c r="G428" s="11" t="n">
        <v>0</v>
      </c>
      <c r="H428" s="11" t="n">
        <f aca="false">F428+G428</f>
        <v>0</v>
      </c>
      <c r="I428" s="9" t="str">
        <f aca="false">IF(F428=G428,"缺考","")</f>
        <v>缺考</v>
      </c>
    </row>
    <row r="429" customFormat="false" ht="14.4" hidden="false" customHeight="false" outlineLevel="0" collapsed="false">
      <c r="A429" s="8" t="n">
        <v>427</v>
      </c>
      <c r="B429" s="9" t="s">
        <v>267</v>
      </c>
      <c r="C429" s="9" t="s">
        <v>475</v>
      </c>
      <c r="D429" s="9" t="s">
        <v>26</v>
      </c>
      <c r="E429" s="9" t="s">
        <v>59</v>
      </c>
      <c r="F429" s="10" t="n">
        <v>0</v>
      </c>
      <c r="G429" s="11" t="n">
        <v>0</v>
      </c>
      <c r="H429" s="11" t="n">
        <f aca="false">F429+G429</f>
        <v>0</v>
      </c>
      <c r="I429" s="9" t="str">
        <f aca="false">IF(F429=G429,"缺考","")</f>
        <v>缺考</v>
      </c>
    </row>
    <row r="430" customFormat="false" ht="14.4" hidden="false" customHeight="false" outlineLevel="0" collapsed="false">
      <c r="A430" s="8" t="n">
        <v>428</v>
      </c>
      <c r="B430" s="9" t="s">
        <v>267</v>
      </c>
      <c r="C430" s="9" t="s">
        <v>476</v>
      </c>
      <c r="D430" s="9" t="s">
        <v>26</v>
      </c>
      <c r="E430" s="9" t="s">
        <v>15</v>
      </c>
      <c r="F430" s="10" t="n">
        <v>0</v>
      </c>
      <c r="G430" s="11" t="n">
        <v>0</v>
      </c>
      <c r="H430" s="11" t="n">
        <f aca="false">F430+G430</f>
        <v>0</v>
      </c>
      <c r="I430" s="9" t="str">
        <f aca="false">IF(F430=G430,"缺考","")</f>
        <v>缺考</v>
      </c>
    </row>
    <row r="431" customFormat="false" ht="14.4" hidden="false" customHeight="false" outlineLevel="0" collapsed="false">
      <c r="A431" s="8" t="n">
        <v>429</v>
      </c>
      <c r="B431" s="9" t="s">
        <v>267</v>
      </c>
      <c r="C431" s="9" t="s">
        <v>477</v>
      </c>
      <c r="D431" s="9" t="s">
        <v>90</v>
      </c>
      <c r="E431" s="9" t="s">
        <v>67</v>
      </c>
      <c r="F431" s="10" t="n">
        <v>0</v>
      </c>
      <c r="G431" s="11" t="n">
        <v>0</v>
      </c>
      <c r="H431" s="11" t="n">
        <f aca="false">F431+G431</f>
        <v>0</v>
      </c>
      <c r="I431" s="9" t="str">
        <f aca="false">IF(F431=G431,"缺考","")</f>
        <v>缺考</v>
      </c>
    </row>
    <row r="432" customFormat="false" ht="14.4" hidden="false" customHeight="false" outlineLevel="0" collapsed="false">
      <c r="A432" s="8" t="n">
        <v>430</v>
      </c>
      <c r="B432" s="9" t="s">
        <v>267</v>
      </c>
      <c r="C432" s="9" t="s">
        <v>478</v>
      </c>
      <c r="D432" s="9" t="s">
        <v>59</v>
      </c>
      <c r="E432" s="9" t="s">
        <v>59</v>
      </c>
      <c r="F432" s="10" t="n">
        <v>0</v>
      </c>
      <c r="G432" s="11" t="n">
        <v>0</v>
      </c>
      <c r="H432" s="11" t="n">
        <f aca="false">F432+G432</f>
        <v>0</v>
      </c>
      <c r="I432" s="9" t="str">
        <f aca="false">IF(F432=G432,"缺考","")</f>
        <v>缺考</v>
      </c>
    </row>
    <row r="433" customFormat="false" ht="14.4" hidden="false" customHeight="false" outlineLevel="0" collapsed="false">
      <c r="A433" s="8" t="n">
        <v>431</v>
      </c>
      <c r="B433" s="9" t="s">
        <v>267</v>
      </c>
      <c r="C433" s="9" t="s">
        <v>479</v>
      </c>
      <c r="D433" s="9" t="s">
        <v>59</v>
      </c>
      <c r="E433" s="9" t="s">
        <v>44</v>
      </c>
      <c r="F433" s="10" t="n">
        <v>0</v>
      </c>
      <c r="G433" s="11" t="n">
        <v>0</v>
      </c>
      <c r="H433" s="11" t="n">
        <f aca="false">F433+G433</f>
        <v>0</v>
      </c>
      <c r="I433" s="9" t="str">
        <f aca="false">IF(F433=G433,"缺考","")</f>
        <v>缺考</v>
      </c>
    </row>
    <row r="434" customFormat="false" ht="14.4" hidden="false" customHeight="false" outlineLevel="0" collapsed="false">
      <c r="A434" s="8" t="n">
        <v>432</v>
      </c>
      <c r="B434" s="9" t="s">
        <v>267</v>
      </c>
      <c r="C434" s="9" t="s">
        <v>480</v>
      </c>
      <c r="D434" s="9" t="s">
        <v>25</v>
      </c>
      <c r="E434" s="9" t="s">
        <v>39</v>
      </c>
      <c r="F434" s="10" t="n">
        <v>0</v>
      </c>
      <c r="G434" s="11" t="n">
        <v>0</v>
      </c>
      <c r="H434" s="11" t="n">
        <f aca="false">F434+G434</f>
        <v>0</v>
      </c>
      <c r="I434" s="9" t="str">
        <f aca="false">IF(F434=G434,"缺考","")</f>
        <v>缺考</v>
      </c>
    </row>
    <row r="435" customFormat="false" ht="14.4" hidden="false" customHeight="false" outlineLevel="0" collapsed="false">
      <c r="A435" s="8" t="n">
        <v>433</v>
      </c>
      <c r="B435" s="9" t="s">
        <v>267</v>
      </c>
      <c r="C435" s="9" t="s">
        <v>481</v>
      </c>
      <c r="D435" s="9" t="s">
        <v>25</v>
      </c>
      <c r="E435" s="9" t="s">
        <v>59</v>
      </c>
      <c r="F435" s="10" t="n">
        <v>0</v>
      </c>
      <c r="G435" s="11" t="n">
        <v>0</v>
      </c>
      <c r="H435" s="11" t="n">
        <f aca="false">F435+G435</f>
        <v>0</v>
      </c>
      <c r="I435" s="9" t="str">
        <f aca="false">IF(F435=G435,"缺考","")</f>
        <v>缺考</v>
      </c>
    </row>
    <row r="436" customFormat="false" ht="14.4" hidden="false" customHeight="false" outlineLevel="0" collapsed="false">
      <c r="A436" s="8" t="n">
        <v>434</v>
      </c>
      <c r="B436" s="9" t="s">
        <v>267</v>
      </c>
      <c r="C436" s="9" t="s">
        <v>482</v>
      </c>
      <c r="D436" s="9" t="s">
        <v>67</v>
      </c>
      <c r="E436" s="9" t="s">
        <v>67</v>
      </c>
      <c r="F436" s="10" t="n">
        <v>0</v>
      </c>
      <c r="G436" s="11" t="n">
        <v>0</v>
      </c>
      <c r="H436" s="11" t="n">
        <f aca="false">F436+G436</f>
        <v>0</v>
      </c>
      <c r="I436" s="9" t="str">
        <f aca="false">IF(F436=G436,"缺考","")</f>
        <v>缺考</v>
      </c>
    </row>
    <row r="437" customFormat="false" ht="14.4" hidden="false" customHeight="false" outlineLevel="0" collapsed="false">
      <c r="A437" s="8" t="n">
        <v>435</v>
      </c>
      <c r="B437" s="9" t="s">
        <v>267</v>
      </c>
      <c r="C437" s="9" t="s">
        <v>483</v>
      </c>
      <c r="D437" s="9" t="s">
        <v>67</v>
      </c>
      <c r="E437" s="9" t="s">
        <v>16</v>
      </c>
      <c r="F437" s="10" t="n">
        <v>0</v>
      </c>
      <c r="G437" s="11" t="n">
        <v>0</v>
      </c>
      <c r="H437" s="11" t="n">
        <f aca="false">F437+G437</f>
        <v>0</v>
      </c>
      <c r="I437" s="9" t="str">
        <f aca="false">IF(F437=G437,"缺考","")</f>
        <v>缺考</v>
      </c>
    </row>
    <row r="438" customFormat="false" ht="14.4" hidden="false" customHeight="false" outlineLevel="0" collapsed="false">
      <c r="A438" s="8" t="n">
        <v>436</v>
      </c>
      <c r="B438" s="9" t="s">
        <v>267</v>
      </c>
      <c r="C438" s="9" t="s">
        <v>484</v>
      </c>
      <c r="D438" s="9" t="s">
        <v>15</v>
      </c>
      <c r="E438" s="9" t="s">
        <v>44</v>
      </c>
      <c r="F438" s="10" t="n">
        <v>0</v>
      </c>
      <c r="G438" s="11" t="n">
        <v>0</v>
      </c>
      <c r="H438" s="11" t="n">
        <f aca="false">F438+G438</f>
        <v>0</v>
      </c>
      <c r="I438" s="9" t="str">
        <f aca="false">IF(F438=G438,"缺考","")</f>
        <v>缺考</v>
      </c>
    </row>
    <row r="439" customFormat="false" ht="14.4" hidden="false" customHeight="false" outlineLevel="0" collapsed="false">
      <c r="A439" s="8" t="n">
        <v>437</v>
      </c>
      <c r="B439" s="9" t="s">
        <v>267</v>
      </c>
      <c r="C439" s="9" t="s">
        <v>485</v>
      </c>
      <c r="D439" s="9" t="s">
        <v>19</v>
      </c>
      <c r="E439" s="9" t="s">
        <v>49</v>
      </c>
      <c r="F439" s="10" t="n">
        <v>0</v>
      </c>
      <c r="G439" s="11" t="n">
        <v>0</v>
      </c>
      <c r="H439" s="11" t="n">
        <f aca="false">F439+G439</f>
        <v>0</v>
      </c>
      <c r="I439" s="9" t="str">
        <f aca="false">IF(F439=G439,"缺考","")</f>
        <v>缺考</v>
      </c>
    </row>
    <row r="440" customFormat="false" ht="14.4" hidden="false" customHeight="false" outlineLevel="0" collapsed="false">
      <c r="A440" s="8" t="n">
        <v>438</v>
      </c>
      <c r="B440" s="9" t="s">
        <v>267</v>
      </c>
      <c r="C440" s="9" t="s">
        <v>486</v>
      </c>
      <c r="D440" s="9" t="s">
        <v>19</v>
      </c>
      <c r="E440" s="9" t="s">
        <v>26</v>
      </c>
      <c r="F440" s="10" t="n">
        <v>0</v>
      </c>
      <c r="G440" s="11" t="n">
        <v>0</v>
      </c>
      <c r="H440" s="11" t="n">
        <f aca="false">F440+G440</f>
        <v>0</v>
      </c>
      <c r="I440" s="9" t="str">
        <f aca="false">IF(F440=G440,"缺考","")</f>
        <v>缺考</v>
      </c>
    </row>
    <row r="441" customFormat="false" ht="14.4" hidden="false" customHeight="false" outlineLevel="0" collapsed="false">
      <c r="A441" s="8" t="n">
        <v>439</v>
      </c>
      <c r="B441" s="9" t="s">
        <v>267</v>
      </c>
      <c r="C441" s="9" t="s">
        <v>487</v>
      </c>
      <c r="D441" s="9" t="s">
        <v>46</v>
      </c>
      <c r="E441" s="9" t="s">
        <v>49</v>
      </c>
      <c r="F441" s="10" t="n">
        <v>0</v>
      </c>
      <c r="G441" s="11" t="n">
        <v>0</v>
      </c>
      <c r="H441" s="11" t="n">
        <f aca="false">F441+G441</f>
        <v>0</v>
      </c>
      <c r="I441" s="9" t="str">
        <f aca="false">IF(F441=G441,"缺考","")</f>
        <v>缺考</v>
      </c>
    </row>
    <row r="442" customFormat="false" ht="14.4" hidden="false" customHeight="false" outlineLevel="0" collapsed="false">
      <c r="A442" s="8" t="n">
        <v>440</v>
      </c>
      <c r="B442" s="9" t="s">
        <v>267</v>
      </c>
      <c r="C442" s="9" t="s">
        <v>488</v>
      </c>
      <c r="D442" s="9" t="s">
        <v>46</v>
      </c>
      <c r="E442" s="9" t="s">
        <v>23</v>
      </c>
      <c r="F442" s="10" t="n">
        <v>0</v>
      </c>
      <c r="G442" s="11" t="n">
        <v>0</v>
      </c>
      <c r="H442" s="11" t="n">
        <f aca="false">F442+G442</f>
        <v>0</v>
      </c>
      <c r="I442" s="9" t="str">
        <f aca="false">IF(F442=G442,"缺考","")</f>
        <v>缺考</v>
      </c>
    </row>
    <row r="443" customFormat="false" ht="14.4" hidden="false" customHeight="false" outlineLevel="0" collapsed="false">
      <c r="A443" s="8" t="n">
        <v>441</v>
      </c>
      <c r="B443" s="9" t="s">
        <v>267</v>
      </c>
      <c r="C443" s="9" t="s">
        <v>489</v>
      </c>
      <c r="D443" s="9" t="s">
        <v>46</v>
      </c>
      <c r="E443" s="9" t="s">
        <v>34</v>
      </c>
      <c r="F443" s="10" t="n">
        <v>0</v>
      </c>
      <c r="G443" s="11" t="n">
        <v>0</v>
      </c>
      <c r="H443" s="11" t="n">
        <f aca="false">F443+G443</f>
        <v>0</v>
      </c>
      <c r="I443" s="9" t="str">
        <f aca="false">IF(F443=G443,"缺考","")</f>
        <v>缺考</v>
      </c>
    </row>
    <row r="444" customFormat="false" ht="14.4" hidden="false" customHeight="false" outlineLevel="0" collapsed="false">
      <c r="A444" s="8" t="n">
        <v>442</v>
      </c>
      <c r="B444" s="9" t="s">
        <v>267</v>
      </c>
      <c r="C444" s="9" t="s">
        <v>490</v>
      </c>
      <c r="D444" s="9" t="s">
        <v>51</v>
      </c>
      <c r="E444" s="9" t="s">
        <v>13</v>
      </c>
      <c r="F444" s="10" t="n">
        <v>0</v>
      </c>
      <c r="G444" s="11" t="n">
        <v>0</v>
      </c>
      <c r="H444" s="11" t="n">
        <f aca="false">F444+G444</f>
        <v>0</v>
      </c>
      <c r="I444" s="9" t="str">
        <f aca="false">IF(F444=G444,"缺考","")</f>
        <v>缺考</v>
      </c>
    </row>
    <row r="445" customFormat="false" ht="14.4" hidden="false" customHeight="false" outlineLevel="0" collapsed="false">
      <c r="A445" s="8" t="n">
        <v>443</v>
      </c>
      <c r="B445" s="9" t="s">
        <v>267</v>
      </c>
      <c r="C445" s="9" t="s">
        <v>491</v>
      </c>
      <c r="D445" s="9" t="s">
        <v>28</v>
      </c>
      <c r="E445" s="9" t="s">
        <v>39</v>
      </c>
      <c r="F445" s="10" t="n">
        <v>0</v>
      </c>
      <c r="G445" s="11" t="n">
        <v>0</v>
      </c>
      <c r="H445" s="11" t="n">
        <f aca="false">F445+G445</f>
        <v>0</v>
      </c>
      <c r="I445" s="9" t="str">
        <f aca="false">IF(F445=G445,"缺考","")</f>
        <v>缺考</v>
      </c>
    </row>
    <row r="446" customFormat="false" ht="14.4" hidden="false" customHeight="false" outlineLevel="0" collapsed="false">
      <c r="A446" s="8" t="n">
        <v>444</v>
      </c>
      <c r="B446" s="9" t="s">
        <v>267</v>
      </c>
      <c r="C446" s="9" t="s">
        <v>492</v>
      </c>
      <c r="D446" s="9" t="s">
        <v>13</v>
      </c>
      <c r="E446" s="9" t="s">
        <v>20</v>
      </c>
      <c r="F446" s="10" t="n">
        <v>0</v>
      </c>
      <c r="G446" s="11" t="n">
        <v>0</v>
      </c>
      <c r="H446" s="11" t="n">
        <f aca="false">F446+G446</f>
        <v>0</v>
      </c>
      <c r="I446" s="9" t="str">
        <f aca="false">IF(F446=G446,"缺考","")</f>
        <v>缺考</v>
      </c>
    </row>
    <row r="447" customFormat="false" ht="14.4" hidden="false" customHeight="false" outlineLevel="0" collapsed="false">
      <c r="A447" s="8" t="n">
        <v>445</v>
      </c>
      <c r="B447" s="9" t="s">
        <v>267</v>
      </c>
      <c r="C447" s="9" t="s">
        <v>493</v>
      </c>
      <c r="D447" s="9" t="s">
        <v>42</v>
      </c>
      <c r="E447" s="9" t="s">
        <v>122</v>
      </c>
      <c r="F447" s="10" t="n">
        <v>0</v>
      </c>
      <c r="G447" s="11" t="n">
        <v>0</v>
      </c>
      <c r="H447" s="11" t="n">
        <f aca="false">F447+G447</f>
        <v>0</v>
      </c>
      <c r="I447" s="9" t="str">
        <f aca="false">IF(F447=G447,"缺考","")</f>
        <v>缺考</v>
      </c>
    </row>
    <row r="448" customFormat="false" ht="14.4" hidden="false" customHeight="false" outlineLevel="0" collapsed="false">
      <c r="A448" s="8" t="n">
        <v>446</v>
      </c>
      <c r="B448" s="9" t="s">
        <v>267</v>
      </c>
      <c r="C448" s="9" t="s">
        <v>494</v>
      </c>
      <c r="D448" s="9" t="s">
        <v>42</v>
      </c>
      <c r="E448" s="9" t="s">
        <v>16</v>
      </c>
      <c r="F448" s="10" t="n">
        <v>0</v>
      </c>
      <c r="G448" s="11" t="n">
        <v>0</v>
      </c>
      <c r="H448" s="11" t="n">
        <f aca="false">F448+G448</f>
        <v>0</v>
      </c>
      <c r="I448" s="9" t="str">
        <f aca="false">IF(F448=G448,"缺考","")</f>
        <v>缺考</v>
      </c>
    </row>
    <row r="449" customFormat="false" ht="14.4" hidden="false" customHeight="false" outlineLevel="0" collapsed="false">
      <c r="A449" s="8" t="n">
        <v>447</v>
      </c>
      <c r="B449" s="9" t="s">
        <v>267</v>
      </c>
      <c r="C449" s="9" t="s">
        <v>495</v>
      </c>
      <c r="D449" s="9" t="s">
        <v>42</v>
      </c>
      <c r="E449" s="9" t="s">
        <v>13</v>
      </c>
      <c r="F449" s="10" t="n">
        <v>0</v>
      </c>
      <c r="G449" s="11" t="n">
        <v>0</v>
      </c>
      <c r="H449" s="11" t="n">
        <f aca="false">F449+G449</f>
        <v>0</v>
      </c>
      <c r="I449" s="9" t="str">
        <f aca="false">IF(F449=G449,"缺考","")</f>
        <v>缺考</v>
      </c>
    </row>
    <row r="450" customFormat="false" ht="14.4" hidden="false" customHeight="false" outlineLevel="0" collapsed="false">
      <c r="A450" s="8" t="n">
        <v>448</v>
      </c>
      <c r="B450" s="9" t="s">
        <v>267</v>
      </c>
      <c r="C450" s="9" t="s">
        <v>496</v>
      </c>
      <c r="D450" s="9" t="s">
        <v>44</v>
      </c>
      <c r="E450" s="9" t="s">
        <v>42</v>
      </c>
      <c r="F450" s="10" t="n">
        <v>0</v>
      </c>
      <c r="G450" s="11" t="n">
        <v>0</v>
      </c>
      <c r="H450" s="11" t="n">
        <f aca="false">F450+G450</f>
        <v>0</v>
      </c>
      <c r="I450" s="9" t="str">
        <f aca="false">IF(F450=G450,"缺考","")</f>
        <v>缺考</v>
      </c>
    </row>
    <row r="451" customFormat="false" ht="14.4" hidden="false" customHeight="false" outlineLevel="0" collapsed="false">
      <c r="A451" s="8" t="n">
        <v>449</v>
      </c>
      <c r="B451" s="9" t="s">
        <v>267</v>
      </c>
      <c r="C451" s="9" t="s">
        <v>497</v>
      </c>
      <c r="D451" s="9" t="s">
        <v>34</v>
      </c>
      <c r="E451" s="9" t="s">
        <v>23</v>
      </c>
      <c r="F451" s="10" t="n">
        <v>0</v>
      </c>
      <c r="G451" s="11" t="n">
        <v>0</v>
      </c>
      <c r="H451" s="11" t="n">
        <f aca="false">F451+G451</f>
        <v>0</v>
      </c>
      <c r="I451" s="9" t="str">
        <f aca="false">IF(F451=G451,"缺考","")</f>
        <v>缺考</v>
      </c>
    </row>
    <row r="452" customFormat="false" ht="14.4" hidden="false" customHeight="false" outlineLevel="0" collapsed="false">
      <c r="A452" s="8" t="n">
        <v>450</v>
      </c>
      <c r="B452" s="9" t="s">
        <v>267</v>
      </c>
      <c r="C452" s="9" t="s">
        <v>498</v>
      </c>
      <c r="D452" s="9" t="s">
        <v>34</v>
      </c>
      <c r="E452" s="9" t="s">
        <v>25</v>
      </c>
      <c r="F452" s="10" t="n">
        <v>0</v>
      </c>
      <c r="G452" s="11" t="n">
        <v>0</v>
      </c>
      <c r="H452" s="11" t="n">
        <f aca="false">F452+G452</f>
        <v>0</v>
      </c>
      <c r="I452" s="9" t="str">
        <f aca="false">IF(F452=G452,"缺考","")</f>
        <v>缺考</v>
      </c>
    </row>
    <row r="453" customFormat="false" ht="14.4" hidden="false" customHeight="false" outlineLevel="0" collapsed="false">
      <c r="A453" s="8" t="n">
        <v>451</v>
      </c>
      <c r="B453" s="9" t="s">
        <v>267</v>
      </c>
      <c r="C453" s="9" t="s">
        <v>499</v>
      </c>
      <c r="D453" s="9" t="s">
        <v>34</v>
      </c>
      <c r="E453" s="9" t="s">
        <v>28</v>
      </c>
      <c r="F453" s="10" t="n">
        <v>0</v>
      </c>
      <c r="G453" s="11" t="n">
        <v>0</v>
      </c>
      <c r="H453" s="11" t="n">
        <f aca="false">F453+G453</f>
        <v>0</v>
      </c>
      <c r="I453" s="9" t="str">
        <f aca="false">IF(F453=G453,"缺考","")</f>
        <v>缺考</v>
      </c>
    </row>
    <row r="454" customFormat="false" ht="14.4" hidden="false" customHeight="false" outlineLevel="0" collapsed="false">
      <c r="A454" s="8" t="n">
        <v>452</v>
      </c>
      <c r="B454" s="9" t="s">
        <v>267</v>
      </c>
      <c r="C454" s="9" t="s">
        <v>500</v>
      </c>
      <c r="D454" s="9" t="s">
        <v>34</v>
      </c>
      <c r="E454" s="9" t="s">
        <v>16</v>
      </c>
      <c r="F454" s="10" t="n">
        <v>0</v>
      </c>
      <c r="G454" s="11" t="n">
        <v>0</v>
      </c>
      <c r="H454" s="11" t="n">
        <f aca="false">F454+G454</f>
        <v>0</v>
      </c>
      <c r="I454" s="9" t="str">
        <f aca="false">IF(F454=G454,"缺考","")</f>
        <v>缺考</v>
      </c>
    </row>
    <row r="455" customFormat="false" ht="14.4" hidden="false" customHeight="false" outlineLevel="0" collapsed="false">
      <c r="A455" s="8" t="n">
        <v>453</v>
      </c>
      <c r="B455" s="9" t="s">
        <v>267</v>
      </c>
      <c r="C455" s="9" t="s">
        <v>501</v>
      </c>
      <c r="D455" s="9" t="s">
        <v>34</v>
      </c>
      <c r="E455" s="9" t="s">
        <v>34</v>
      </c>
      <c r="F455" s="10" t="n">
        <v>0</v>
      </c>
      <c r="G455" s="11" t="n">
        <v>0</v>
      </c>
      <c r="H455" s="11" t="n">
        <f aca="false">F455+G455</f>
        <v>0</v>
      </c>
      <c r="I455" s="9" t="str">
        <f aca="false">IF(F455=G455,"缺考","")</f>
        <v>缺考</v>
      </c>
    </row>
    <row r="456" customFormat="false" ht="14.4" hidden="false" customHeight="false" outlineLevel="0" collapsed="false">
      <c r="A456" s="8" t="n">
        <v>454</v>
      </c>
      <c r="B456" s="9" t="s">
        <v>267</v>
      </c>
      <c r="C456" s="9" t="s">
        <v>502</v>
      </c>
      <c r="D456" s="9" t="s">
        <v>22</v>
      </c>
      <c r="E456" s="9" t="s">
        <v>25</v>
      </c>
      <c r="F456" s="10" t="n">
        <v>0</v>
      </c>
      <c r="G456" s="11" t="n">
        <v>0</v>
      </c>
      <c r="H456" s="11" t="n">
        <f aca="false">F456+G456</f>
        <v>0</v>
      </c>
      <c r="I456" s="9" t="str">
        <f aca="false">IF(F456=G456,"缺考","")</f>
        <v>缺考</v>
      </c>
    </row>
    <row r="457" customFormat="false" ht="14.4" hidden="false" customHeight="false" outlineLevel="0" collapsed="false">
      <c r="A457" s="8" t="n">
        <v>455</v>
      </c>
      <c r="B457" s="9" t="s">
        <v>267</v>
      </c>
      <c r="C457" s="9" t="s">
        <v>503</v>
      </c>
      <c r="D457" s="9" t="s">
        <v>32</v>
      </c>
      <c r="E457" s="9" t="s">
        <v>23</v>
      </c>
      <c r="F457" s="10" t="n">
        <v>0</v>
      </c>
      <c r="G457" s="11" t="n">
        <v>0</v>
      </c>
      <c r="H457" s="11" t="n">
        <f aca="false">F457+G457</f>
        <v>0</v>
      </c>
      <c r="I457" s="9" t="str">
        <f aca="false">IF(F457=G457,"缺考","")</f>
        <v>缺考</v>
      </c>
    </row>
    <row r="458" customFormat="false" ht="14.4" hidden="false" customHeight="false" outlineLevel="0" collapsed="false">
      <c r="A458" s="8" t="n">
        <v>456</v>
      </c>
      <c r="B458" s="9" t="s">
        <v>267</v>
      </c>
      <c r="C458" s="9" t="s">
        <v>504</v>
      </c>
      <c r="D458" s="9" t="s">
        <v>105</v>
      </c>
      <c r="E458" s="9" t="s">
        <v>39</v>
      </c>
      <c r="F458" s="10" t="n">
        <v>0</v>
      </c>
      <c r="G458" s="11" t="n">
        <v>0</v>
      </c>
      <c r="H458" s="11" t="n">
        <f aca="false">F458+G458</f>
        <v>0</v>
      </c>
      <c r="I458" s="9" t="str">
        <f aca="false">IF(F458=G458,"缺考","")</f>
        <v>缺考</v>
      </c>
    </row>
    <row r="459" customFormat="false" ht="14.4" hidden="false" customHeight="false" outlineLevel="0" collapsed="false">
      <c r="A459" s="8" t="n">
        <v>457</v>
      </c>
      <c r="B459" s="9" t="s">
        <v>267</v>
      </c>
      <c r="C459" s="9" t="s">
        <v>505</v>
      </c>
      <c r="D459" s="9" t="s">
        <v>105</v>
      </c>
      <c r="E459" s="9" t="s">
        <v>12</v>
      </c>
      <c r="F459" s="10" t="n">
        <v>0</v>
      </c>
      <c r="G459" s="11" t="n">
        <v>0</v>
      </c>
      <c r="H459" s="11" t="n">
        <f aca="false">F459+G459</f>
        <v>0</v>
      </c>
      <c r="I459" s="9" t="str">
        <f aca="false">IF(F459=G459,"缺考","")</f>
        <v>缺考</v>
      </c>
    </row>
    <row r="460" customFormat="false" ht="14.4" hidden="false" customHeight="false" outlineLevel="0" collapsed="false">
      <c r="A460" s="8" t="n">
        <v>458</v>
      </c>
      <c r="B460" s="9" t="s">
        <v>267</v>
      </c>
      <c r="C460" s="9" t="s">
        <v>506</v>
      </c>
      <c r="D460" s="9" t="s">
        <v>105</v>
      </c>
      <c r="E460" s="9" t="s">
        <v>122</v>
      </c>
      <c r="F460" s="10" t="n">
        <v>0</v>
      </c>
      <c r="G460" s="11" t="n">
        <v>0</v>
      </c>
      <c r="H460" s="11" t="n">
        <f aca="false">F460+G460</f>
        <v>0</v>
      </c>
      <c r="I460" s="9" t="str">
        <f aca="false">IF(F460=G460,"缺考","")</f>
        <v>缺考</v>
      </c>
    </row>
    <row r="461" customFormat="false" ht="14.4" hidden="false" customHeight="false" outlineLevel="0" collapsed="false">
      <c r="A461" s="8" t="n">
        <v>459</v>
      </c>
      <c r="B461" s="9" t="s">
        <v>267</v>
      </c>
      <c r="C461" s="9" t="s">
        <v>507</v>
      </c>
      <c r="D461" s="9" t="s">
        <v>105</v>
      </c>
      <c r="E461" s="9" t="s">
        <v>46</v>
      </c>
      <c r="F461" s="10" t="n">
        <v>0</v>
      </c>
      <c r="G461" s="11" t="n">
        <v>0</v>
      </c>
      <c r="H461" s="11" t="n">
        <f aca="false">F461+G461</f>
        <v>0</v>
      </c>
      <c r="I461" s="9" t="str">
        <f aca="false">IF(F461=G461,"缺考","")</f>
        <v>缺考</v>
      </c>
    </row>
    <row r="462" customFormat="false" ht="14.4" hidden="false" customHeight="false" outlineLevel="0" collapsed="false">
      <c r="A462" s="8" t="n">
        <v>460</v>
      </c>
      <c r="B462" s="9" t="s">
        <v>267</v>
      </c>
      <c r="C462" s="9" t="s">
        <v>508</v>
      </c>
      <c r="D462" s="9" t="s">
        <v>41</v>
      </c>
      <c r="E462" s="9" t="s">
        <v>122</v>
      </c>
      <c r="F462" s="10" t="n">
        <v>0</v>
      </c>
      <c r="G462" s="11" t="n">
        <v>0</v>
      </c>
      <c r="H462" s="11" t="n">
        <f aca="false">F462+G462</f>
        <v>0</v>
      </c>
      <c r="I462" s="9" t="str">
        <f aca="false">IF(F462=G462,"缺考","")</f>
        <v>缺考</v>
      </c>
    </row>
    <row r="463" customFormat="false" ht="14.4" hidden="false" customHeight="false" outlineLevel="0" collapsed="false">
      <c r="A463" s="8" t="n">
        <v>461</v>
      </c>
      <c r="B463" s="9" t="s">
        <v>267</v>
      </c>
      <c r="C463" s="9" t="s">
        <v>509</v>
      </c>
      <c r="D463" s="9" t="s">
        <v>61</v>
      </c>
      <c r="E463" s="9" t="s">
        <v>39</v>
      </c>
      <c r="F463" s="10" t="n">
        <v>0</v>
      </c>
      <c r="G463" s="11" t="n">
        <v>0</v>
      </c>
      <c r="H463" s="11" t="n">
        <f aca="false">F463+G463</f>
        <v>0</v>
      </c>
      <c r="I463" s="9" t="str">
        <f aca="false">IF(F463=G463,"缺考","")</f>
        <v>缺考</v>
      </c>
    </row>
    <row r="464" customFormat="false" ht="14.4" hidden="false" customHeight="false" outlineLevel="0" collapsed="false">
      <c r="A464" s="8" t="n">
        <v>462</v>
      </c>
      <c r="B464" s="9" t="s">
        <v>267</v>
      </c>
      <c r="C464" s="9" t="s">
        <v>510</v>
      </c>
      <c r="D464" s="9" t="s">
        <v>61</v>
      </c>
      <c r="E464" s="9" t="s">
        <v>59</v>
      </c>
      <c r="F464" s="10" t="n">
        <v>0</v>
      </c>
      <c r="G464" s="11" t="n">
        <v>0</v>
      </c>
      <c r="H464" s="11" t="n">
        <f aca="false">F464+G464</f>
        <v>0</v>
      </c>
      <c r="I464" s="9" t="str">
        <f aca="false">IF(F464=G464,"缺考","")</f>
        <v>缺考</v>
      </c>
    </row>
    <row r="465" customFormat="false" ht="14.4" hidden="false" customHeight="false" outlineLevel="0" collapsed="false">
      <c r="A465" s="8" t="n">
        <v>463</v>
      </c>
      <c r="B465" s="9" t="s">
        <v>267</v>
      </c>
      <c r="C465" s="9" t="s">
        <v>511</v>
      </c>
      <c r="D465" s="9" t="s">
        <v>61</v>
      </c>
      <c r="E465" s="9" t="s">
        <v>67</v>
      </c>
      <c r="F465" s="10" t="n">
        <v>0</v>
      </c>
      <c r="G465" s="11" t="n">
        <v>0</v>
      </c>
      <c r="H465" s="11" t="n">
        <f aca="false">F465+G465</f>
        <v>0</v>
      </c>
      <c r="I465" s="9" t="str">
        <f aca="false">IF(F465=G465,"缺考","")</f>
        <v>缺考</v>
      </c>
    </row>
    <row r="466" customFormat="false" ht="14.4" hidden="false" customHeight="false" outlineLevel="0" collapsed="false">
      <c r="A466" s="8" t="n">
        <v>464</v>
      </c>
      <c r="B466" s="9" t="s">
        <v>267</v>
      </c>
      <c r="C466" s="9" t="s">
        <v>512</v>
      </c>
      <c r="D466" s="9" t="s">
        <v>80</v>
      </c>
      <c r="E466" s="9" t="s">
        <v>20</v>
      </c>
      <c r="F466" s="10" t="n">
        <v>0</v>
      </c>
      <c r="G466" s="11" t="n">
        <v>0</v>
      </c>
      <c r="H466" s="11" t="n">
        <f aca="false">F466+G466</f>
        <v>0</v>
      </c>
      <c r="I466" s="9" t="str">
        <f aca="false">IF(F466=G466,"缺考","")</f>
        <v>缺考</v>
      </c>
    </row>
    <row r="467" customFormat="false" ht="14.4" hidden="false" customHeight="false" outlineLevel="0" collapsed="false">
      <c r="A467" s="8" t="n">
        <v>465</v>
      </c>
      <c r="B467" s="9" t="s">
        <v>513</v>
      </c>
      <c r="C467" s="9" t="s">
        <v>514</v>
      </c>
      <c r="D467" s="9" t="s">
        <v>44</v>
      </c>
      <c r="E467" s="9" t="s">
        <v>74</v>
      </c>
      <c r="F467" s="10" t="n">
        <v>74</v>
      </c>
      <c r="G467" s="11" t="n">
        <v>75.8</v>
      </c>
      <c r="H467" s="11" t="n">
        <f aca="false">F467+G467</f>
        <v>149.8</v>
      </c>
      <c r="I467" s="9" t="str">
        <f aca="false">IF(F467=G467,"缺考","")</f>
        <v/>
      </c>
    </row>
    <row r="468" customFormat="false" ht="14.4" hidden="false" customHeight="false" outlineLevel="0" collapsed="false">
      <c r="A468" s="8" t="n">
        <v>466</v>
      </c>
      <c r="B468" s="9" t="s">
        <v>513</v>
      </c>
      <c r="C468" s="9" t="s">
        <v>515</v>
      </c>
      <c r="D468" s="9" t="s">
        <v>46</v>
      </c>
      <c r="E468" s="9" t="s">
        <v>37</v>
      </c>
      <c r="F468" s="10" t="n">
        <v>72.5</v>
      </c>
      <c r="G468" s="11" t="n">
        <v>70</v>
      </c>
      <c r="H468" s="11" t="n">
        <f aca="false">F468+G468</f>
        <v>142.5</v>
      </c>
      <c r="I468" s="9" t="str">
        <f aca="false">IF(F468=G468,"缺考","")</f>
        <v/>
      </c>
    </row>
    <row r="469" customFormat="false" ht="14.4" hidden="false" customHeight="false" outlineLevel="0" collapsed="false">
      <c r="A469" s="8" t="n">
        <v>467</v>
      </c>
      <c r="B469" s="9" t="s">
        <v>513</v>
      </c>
      <c r="C469" s="9" t="s">
        <v>516</v>
      </c>
      <c r="D469" s="9" t="s">
        <v>23</v>
      </c>
      <c r="E469" s="9" t="s">
        <v>15</v>
      </c>
      <c r="F469" s="10" t="n">
        <v>71</v>
      </c>
      <c r="G469" s="11" t="n">
        <v>70.8</v>
      </c>
      <c r="H469" s="11" t="n">
        <f aca="false">F469+G469</f>
        <v>141.8</v>
      </c>
      <c r="I469" s="9" t="str">
        <f aca="false">IF(F469=G469,"缺考","")</f>
        <v/>
      </c>
    </row>
    <row r="470" customFormat="false" ht="14.4" hidden="false" customHeight="false" outlineLevel="0" collapsed="false">
      <c r="A470" s="8" t="n">
        <v>468</v>
      </c>
      <c r="B470" s="9" t="s">
        <v>513</v>
      </c>
      <c r="C470" s="9" t="s">
        <v>517</v>
      </c>
      <c r="D470" s="9" t="s">
        <v>37</v>
      </c>
      <c r="E470" s="9" t="s">
        <v>16</v>
      </c>
      <c r="F470" s="10" t="n">
        <v>68</v>
      </c>
      <c r="G470" s="11" t="n">
        <v>73.2</v>
      </c>
      <c r="H470" s="11" t="n">
        <f aca="false">F470+G470</f>
        <v>141.2</v>
      </c>
      <c r="I470" s="9" t="str">
        <f aca="false">IF(F470=G470,"缺考","")</f>
        <v/>
      </c>
    </row>
    <row r="471" customFormat="false" ht="14.4" hidden="false" customHeight="false" outlineLevel="0" collapsed="false">
      <c r="A471" s="8" t="n">
        <v>469</v>
      </c>
      <c r="B471" s="9" t="s">
        <v>513</v>
      </c>
      <c r="C471" s="9" t="s">
        <v>518</v>
      </c>
      <c r="D471" s="9" t="s">
        <v>47</v>
      </c>
      <c r="E471" s="9" t="s">
        <v>20</v>
      </c>
      <c r="F471" s="10" t="n">
        <v>74</v>
      </c>
      <c r="G471" s="11" t="n">
        <v>67.2</v>
      </c>
      <c r="H471" s="11" t="n">
        <f aca="false">F471+G471</f>
        <v>141.2</v>
      </c>
      <c r="I471" s="9" t="str">
        <f aca="false">IF(F471=G471,"缺考","")</f>
        <v/>
      </c>
    </row>
    <row r="472" customFormat="false" ht="14.4" hidden="false" customHeight="false" outlineLevel="0" collapsed="false">
      <c r="A472" s="8" t="n">
        <v>470</v>
      </c>
      <c r="B472" s="9" t="s">
        <v>513</v>
      </c>
      <c r="C472" s="9" t="s">
        <v>519</v>
      </c>
      <c r="D472" s="9" t="s">
        <v>22</v>
      </c>
      <c r="E472" s="9" t="s">
        <v>59</v>
      </c>
      <c r="F472" s="10" t="n">
        <v>68.5</v>
      </c>
      <c r="G472" s="11" t="n">
        <v>72.2</v>
      </c>
      <c r="H472" s="11" t="n">
        <f aca="false">F472+G472</f>
        <v>140.7</v>
      </c>
      <c r="I472" s="9" t="str">
        <f aca="false">IF(F472=G472,"缺考","")</f>
        <v/>
      </c>
    </row>
    <row r="473" customFormat="false" ht="14.4" hidden="false" customHeight="false" outlineLevel="0" collapsed="false">
      <c r="A473" s="8" t="n">
        <v>471</v>
      </c>
      <c r="B473" s="9" t="s">
        <v>513</v>
      </c>
      <c r="C473" s="9" t="s">
        <v>520</v>
      </c>
      <c r="D473" s="9" t="s">
        <v>61</v>
      </c>
      <c r="E473" s="9" t="s">
        <v>12</v>
      </c>
      <c r="F473" s="10" t="n">
        <v>74.5</v>
      </c>
      <c r="G473" s="11" t="n">
        <v>65.8</v>
      </c>
      <c r="H473" s="11" t="n">
        <f aca="false">F473+G473</f>
        <v>140.3</v>
      </c>
      <c r="I473" s="9" t="str">
        <f aca="false">IF(F473=G473,"缺考","")</f>
        <v/>
      </c>
    </row>
    <row r="474" customFormat="false" ht="14.4" hidden="false" customHeight="false" outlineLevel="0" collapsed="false">
      <c r="A474" s="8" t="n">
        <v>472</v>
      </c>
      <c r="B474" s="9" t="s">
        <v>513</v>
      </c>
      <c r="C474" s="9" t="s">
        <v>521</v>
      </c>
      <c r="D474" s="9" t="s">
        <v>20</v>
      </c>
      <c r="E474" s="9" t="s">
        <v>57</v>
      </c>
      <c r="F474" s="10" t="n">
        <v>68</v>
      </c>
      <c r="G474" s="11" t="n">
        <v>71.4</v>
      </c>
      <c r="H474" s="11" t="n">
        <f aca="false">F474+G474</f>
        <v>139.4</v>
      </c>
      <c r="I474" s="9" t="str">
        <f aca="false">IF(F474=G474,"缺考","")</f>
        <v/>
      </c>
    </row>
    <row r="475" customFormat="false" ht="14.4" hidden="false" customHeight="false" outlineLevel="0" collapsed="false">
      <c r="A475" s="8" t="n">
        <v>473</v>
      </c>
      <c r="B475" s="9" t="s">
        <v>513</v>
      </c>
      <c r="C475" s="9" t="s">
        <v>522</v>
      </c>
      <c r="D475" s="9" t="s">
        <v>34</v>
      </c>
      <c r="E475" s="9" t="s">
        <v>39</v>
      </c>
      <c r="F475" s="10" t="n">
        <v>73</v>
      </c>
      <c r="G475" s="11" t="n">
        <v>65.6</v>
      </c>
      <c r="H475" s="11" t="n">
        <f aca="false">F475+G475</f>
        <v>138.6</v>
      </c>
      <c r="I475" s="9" t="str">
        <f aca="false">IF(F475=G475,"缺考","")</f>
        <v/>
      </c>
    </row>
    <row r="476" customFormat="false" ht="14.4" hidden="false" customHeight="false" outlineLevel="0" collapsed="false">
      <c r="A476" s="8" t="n">
        <v>474</v>
      </c>
      <c r="B476" s="9" t="s">
        <v>513</v>
      </c>
      <c r="C476" s="9" t="s">
        <v>523</v>
      </c>
      <c r="D476" s="9" t="s">
        <v>64</v>
      </c>
      <c r="E476" s="9" t="s">
        <v>46</v>
      </c>
      <c r="F476" s="10" t="n">
        <v>75</v>
      </c>
      <c r="G476" s="11" t="n">
        <v>63.4</v>
      </c>
      <c r="H476" s="11" t="n">
        <f aca="false">F476+G476</f>
        <v>138.4</v>
      </c>
      <c r="I476" s="9" t="str">
        <f aca="false">IF(F476=G476,"缺考","")</f>
        <v/>
      </c>
    </row>
    <row r="477" customFormat="false" ht="14.4" hidden="false" customHeight="false" outlineLevel="0" collapsed="false">
      <c r="A477" s="8" t="n">
        <v>475</v>
      </c>
      <c r="B477" s="9" t="s">
        <v>513</v>
      </c>
      <c r="C477" s="9" t="s">
        <v>524</v>
      </c>
      <c r="D477" s="9" t="s">
        <v>19</v>
      </c>
      <c r="E477" s="9" t="s">
        <v>51</v>
      </c>
      <c r="F477" s="10" t="n">
        <v>67.5</v>
      </c>
      <c r="G477" s="11" t="n">
        <v>69.8</v>
      </c>
      <c r="H477" s="11" t="n">
        <f aca="false">F477+G477</f>
        <v>137.3</v>
      </c>
      <c r="I477" s="9" t="str">
        <f aca="false">IF(F477=G477,"缺考","")</f>
        <v/>
      </c>
    </row>
    <row r="478" customFormat="false" ht="14.4" hidden="false" customHeight="false" outlineLevel="0" collapsed="false">
      <c r="A478" s="8" t="n">
        <v>476</v>
      </c>
      <c r="B478" s="9" t="s">
        <v>513</v>
      </c>
      <c r="C478" s="9" t="s">
        <v>525</v>
      </c>
      <c r="D478" s="9" t="s">
        <v>51</v>
      </c>
      <c r="E478" s="9" t="s">
        <v>19</v>
      </c>
      <c r="F478" s="10" t="n">
        <v>71</v>
      </c>
      <c r="G478" s="11" t="n">
        <v>65.6</v>
      </c>
      <c r="H478" s="11" t="n">
        <f aca="false">F478+G478</f>
        <v>136.6</v>
      </c>
      <c r="I478" s="9" t="str">
        <f aca="false">IF(F478=G478,"缺考","")</f>
        <v/>
      </c>
    </row>
    <row r="479" customFormat="false" ht="14.4" hidden="false" customHeight="false" outlineLevel="0" collapsed="false">
      <c r="A479" s="8" t="n">
        <v>477</v>
      </c>
      <c r="B479" s="9" t="s">
        <v>513</v>
      </c>
      <c r="C479" s="9" t="s">
        <v>526</v>
      </c>
      <c r="D479" s="9" t="s">
        <v>22</v>
      </c>
      <c r="E479" s="9" t="s">
        <v>64</v>
      </c>
      <c r="F479" s="10" t="n">
        <v>65</v>
      </c>
      <c r="G479" s="11" t="n">
        <v>71.2</v>
      </c>
      <c r="H479" s="11" t="n">
        <f aca="false">F479+G479</f>
        <v>136.2</v>
      </c>
      <c r="I479" s="9" t="str">
        <f aca="false">IF(F479=G479,"缺考","")</f>
        <v/>
      </c>
    </row>
    <row r="480" customFormat="false" ht="14.4" hidden="false" customHeight="false" outlineLevel="0" collapsed="false">
      <c r="A480" s="8" t="n">
        <v>478</v>
      </c>
      <c r="B480" s="9" t="s">
        <v>513</v>
      </c>
      <c r="C480" s="9" t="s">
        <v>527</v>
      </c>
      <c r="D480" s="9" t="s">
        <v>22</v>
      </c>
      <c r="E480" s="9" t="s">
        <v>37</v>
      </c>
      <c r="F480" s="10" t="n">
        <v>72</v>
      </c>
      <c r="G480" s="11" t="n">
        <v>64</v>
      </c>
      <c r="H480" s="11" t="n">
        <f aca="false">F480+G480</f>
        <v>136</v>
      </c>
      <c r="I480" s="9" t="str">
        <f aca="false">IF(F480=G480,"缺考","")</f>
        <v/>
      </c>
    </row>
    <row r="481" customFormat="false" ht="14.4" hidden="false" customHeight="false" outlineLevel="0" collapsed="false">
      <c r="A481" s="8" t="n">
        <v>479</v>
      </c>
      <c r="B481" s="9" t="s">
        <v>513</v>
      </c>
      <c r="C481" s="9" t="s">
        <v>528</v>
      </c>
      <c r="D481" s="9" t="s">
        <v>16</v>
      </c>
      <c r="E481" s="9" t="s">
        <v>16</v>
      </c>
      <c r="F481" s="10" t="n">
        <v>64.5</v>
      </c>
      <c r="G481" s="11" t="n">
        <v>71.2</v>
      </c>
      <c r="H481" s="11" t="n">
        <f aca="false">F481+G481</f>
        <v>135.7</v>
      </c>
      <c r="I481" s="9" t="str">
        <f aca="false">IF(F481=G481,"缺考","")</f>
        <v/>
      </c>
    </row>
    <row r="482" customFormat="false" ht="14.4" hidden="false" customHeight="false" outlineLevel="0" collapsed="false">
      <c r="A482" s="8" t="n">
        <v>480</v>
      </c>
      <c r="B482" s="9" t="s">
        <v>513</v>
      </c>
      <c r="C482" s="9" t="s">
        <v>529</v>
      </c>
      <c r="D482" s="9" t="s">
        <v>57</v>
      </c>
      <c r="E482" s="9" t="s">
        <v>37</v>
      </c>
      <c r="F482" s="10" t="n">
        <v>60.5</v>
      </c>
      <c r="G482" s="11" t="n">
        <v>74.6</v>
      </c>
      <c r="H482" s="11" t="n">
        <f aca="false">F482+G482</f>
        <v>135.1</v>
      </c>
      <c r="I482" s="9" t="str">
        <f aca="false">IF(F482=G482,"缺考","")</f>
        <v/>
      </c>
    </row>
    <row r="483" customFormat="false" ht="14.4" hidden="false" customHeight="false" outlineLevel="0" collapsed="false">
      <c r="A483" s="8" t="n">
        <v>481</v>
      </c>
      <c r="B483" s="9" t="s">
        <v>513</v>
      </c>
      <c r="C483" s="9" t="s">
        <v>530</v>
      </c>
      <c r="D483" s="9" t="s">
        <v>47</v>
      </c>
      <c r="E483" s="9" t="s">
        <v>37</v>
      </c>
      <c r="F483" s="10" t="n">
        <v>66.5</v>
      </c>
      <c r="G483" s="11" t="n">
        <v>68.6</v>
      </c>
      <c r="H483" s="11" t="n">
        <f aca="false">F483+G483</f>
        <v>135.1</v>
      </c>
      <c r="I483" s="9" t="str">
        <f aca="false">IF(F483=G483,"缺考","")</f>
        <v/>
      </c>
    </row>
    <row r="484" customFormat="false" ht="14.4" hidden="false" customHeight="false" outlineLevel="0" collapsed="false">
      <c r="A484" s="8" t="n">
        <v>482</v>
      </c>
      <c r="B484" s="9" t="s">
        <v>513</v>
      </c>
      <c r="C484" s="9" t="s">
        <v>531</v>
      </c>
      <c r="D484" s="9" t="s">
        <v>34</v>
      </c>
      <c r="E484" s="9" t="s">
        <v>47</v>
      </c>
      <c r="F484" s="10" t="n">
        <v>72</v>
      </c>
      <c r="G484" s="11" t="n">
        <v>63</v>
      </c>
      <c r="H484" s="11" t="n">
        <f aca="false">F484+G484</f>
        <v>135</v>
      </c>
      <c r="I484" s="9" t="str">
        <f aca="false">IF(F484=G484,"缺考","")</f>
        <v/>
      </c>
    </row>
    <row r="485" customFormat="false" ht="14.4" hidden="false" customHeight="false" outlineLevel="0" collapsed="false">
      <c r="A485" s="8" t="n">
        <v>483</v>
      </c>
      <c r="B485" s="9" t="s">
        <v>513</v>
      </c>
      <c r="C485" s="9" t="s">
        <v>532</v>
      </c>
      <c r="D485" s="9" t="s">
        <v>28</v>
      </c>
      <c r="E485" s="9" t="s">
        <v>13</v>
      </c>
      <c r="F485" s="10" t="n">
        <v>64.5</v>
      </c>
      <c r="G485" s="11" t="n">
        <v>69.8</v>
      </c>
      <c r="H485" s="11" t="n">
        <f aca="false">F485+G485</f>
        <v>134.3</v>
      </c>
      <c r="I485" s="9" t="str">
        <f aca="false">IF(F485=G485,"缺考","")</f>
        <v/>
      </c>
    </row>
    <row r="486" customFormat="false" ht="14.4" hidden="false" customHeight="false" outlineLevel="0" collapsed="false">
      <c r="A486" s="8" t="n">
        <v>484</v>
      </c>
      <c r="B486" s="9" t="s">
        <v>513</v>
      </c>
      <c r="C486" s="9" t="s">
        <v>533</v>
      </c>
      <c r="D486" s="9" t="s">
        <v>25</v>
      </c>
      <c r="E486" s="9" t="s">
        <v>20</v>
      </c>
      <c r="F486" s="10" t="n">
        <v>69</v>
      </c>
      <c r="G486" s="11" t="n">
        <v>65.2</v>
      </c>
      <c r="H486" s="11" t="n">
        <f aca="false">F486+G486</f>
        <v>134.2</v>
      </c>
      <c r="I486" s="9" t="str">
        <f aca="false">IF(F486=G486,"缺考","")</f>
        <v/>
      </c>
    </row>
    <row r="487" customFormat="false" ht="14.4" hidden="false" customHeight="false" outlineLevel="0" collapsed="false">
      <c r="A487" s="8" t="n">
        <v>485</v>
      </c>
      <c r="B487" s="9" t="s">
        <v>513</v>
      </c>
      <c r="C487" s="9" t="s">
        <v>534</v>
      </c>
      <c r="D487" s="9" t="s">
        <v>57</v>
      </c>
      <c r="E487" s="9" t="s">
        <v>59</v>
      </c>
      <c r="F487" s="10" t="n">
        <v>65.5</v>
      </c>
      <c r="G487" s="11" t="n">
        <v>66.4</v>
      </c>
      <c r="H487" s="11" t="n">
        <f aca="false">F487+G487</f>
        <v>131.9</v>
      </c>
      <c r="I487" s="9" t="str">
        <f aca="false">IF(F487=G487,"缺考","")</f>
        <v/>
      </c>
    </row>
    <row r="488" customFormat="false" ht="14.4" hidden="false" customHeight="false" outlineLevel="0" collapsed="false">
      <c r="A488" s="8" t="n">
        <v>486</v>
      </c>
      <c r="B488" s="9" t="s">
        <v>513</v>
      </c>
      <c r="C488" s="9" t="s">
        <v>535</v>
      </c>
      <c r="D488" s="9" t="s">
        <v>15</v>
      </c>
      <c r="E488" s="9" t="s">
        <v>20</v>
      </c>
      <c r="F488" s="10" t="n">
        <v>68.5</v>
      </c>
      <c r="G488" s="11" t="n">
        <v>63</v>
      </c>
      <c r="H488" s="11" t="n">
        <f aca="false">F488+G488</f>
        <v>131.5</v>
      </c>
      <c r="I488" s="9" t="str">
        <f aca="false">IF(F488=G488,"缺考","")</f>
        <v/>
      </c>
    </row>
    <row r="489" customFormat="false" ht="14.4" hidden="false" customHeight="false" outlineLevel="0" collapsed="false">
      <c r="A489" s="8" t="n">
        <v>487</v>
      </c>
      <c r="B489" s="9" t="s">
        <v>513</v>
      </c>
      <c r="C489" s="9" t="s">
        <v>536</v>
      </c>
      <c r="D489" s="9" t="s">
        <v>16</v>
      </c>
      <c r="E489" s="9" t="s">
        <v>28</v>
      </c>
      <c r="F489" s="10" t="n">
        <v>70.5</v>
      </c>
      <c r="G489" s="11" t="n">
        <v>61</v>
      </c>
      <c r="H489" s="11" t="n">
        <f aca="false">F489+G489</f>
        <v>131.5</v>
      </c>
      <c r="I489" s="9" t="str">
        <f aca="false">IF(F489=G489,"缺考","")</f>
        <v/>
      </c>
    </row>
    <row r="490" customFormat="false" ht="14.4" hidden="false" customHeight="false" outlineLevel="0" collapsed="false">
      <c r="A490" s="8" t="n">
        <v>488</v>
      </c>
      <c r="B490" s="9" t="s">
        <v>513</v>
      </c>
      <c r="C490" s="9" t="s">
        <v>537</v>
      </c>
      <c r="D490" s="9" t="s">
        <v>20</v>
      </c>
      <c r="E490" s="9" t="s">
        <v>39</v>
      </c>
      <c r="F490" s="10" t="n">
        <v>62.5</v>
      </c>
      <c r="G490" s="11" t="n">
        <v>68.8</v>
      </c>
      <c r="H490" s="11" t="n">
        <f aca="false">F490+G490</f>
        <v>131.3</v>
      </c>
      <c r="I490" s="9" t="str">
        <f aca="false">IF(F490=G490,"缺考","")</f>
        <v/>
      </c>
    </row>
    <row r="491" customFormat="false" ht="14.4" hidden="false" customHeight="false" outlineLevel="0" collapsed="false">
      <c r="A491" s="8" t="n">
        <v>489</v>
      </c>
      <c r="B491" s="9" t="s">
        <v>513</v>
      </c>
      <c r="C491" s="9" t="s">
        <v>538</v>
      </c>
      <c r="D491" s="9" t="s">
        <v>44</v>
      </c>
      <c r="E491" s="9" t="s">
        <v>67</v>
      </c>
      <c r="F491" s="10" t="n">
        <v>67.5</v>
      </c>
      <c r="G491" s="11" t="n">
        <v>63.6</v>
      </c>
      <c r="H491" s="11" t="n">
        <f aca="false">F491+G491</f>
        <v>131.1</v>
      </c>
      <c r="I491" s="9" t="str">
        <f aca="false">IF(F491=G491,"缺考","")</f>
        <v/>
      </c>
    </row>
    <row r="492" customFormat="false" ht="14.4" hidden="false" customHeight="false" outlineLevel="0" collapsed="false">
      <c r="A492" s="8" t="n">
        <v>490</v>
      </c>
      <c r="B492" s="9" t="s">
        <v>513</v>
      </c>
      <c r="C492" s="9" t="s">
        <v>539</v>
      </c>
      <c r="D492" s="9" t="s">
        <v>46</v>
      </c>
      <c r="E492" s="9" t="s">
        <v>28</v>
      </c>
      <c r="F492" s="10" t="n">
        <v>68.5</v>
      </c>
      <c r="G492" s="11" t="n">
        <v>62.2</v>
      </c>
      <c r="H492" s="11" t="n">
        <f aca="false">F492+G492</f>
        <v>130.7</v>
      </c>
      <c r="I492" s="9" t="str">
        <f aca="false">IF(F492=G492,"缺考","")</f>
        <v/>
      </c>
    </row>
    <row r="493" customFormat="false" ht="14.4" hidden="false" customHeight="false" outlineLevel="0" collapsed="false">
      <c r="A493" s="8" t="n">
        <v>491</v>
      </c>
      <c r="B493" s="9" t="s">
        <v>513</v>
      </c>
      <c r="C493" s="9" t="s">
        <v>540</v>
      </c>
      <c r="D493" s="9" t="s">
        <v>74</v>
      </c>
      <c r="E493" s="9" t="s">
        <v>51</v>
      </c>
      <c r="F493" s="10" t="n">
        <v>67</v>
      </c>
      <c r="G493" s="11" t="n">
        <v>63.4</v>
      </c>
      <c r="H493" s="11" t="n">
        <f aca="false">F493+G493</f>
        <v>130.4</v>
      </c>
      <c r="I493" s="9" t="str">
        <f aca="false">IF(F493=G493,"缺考","")</f>
        <v/>
      </c>
    </row>
    <row r="494" customFormat="false" ht="14.4" hidden="false" customHeight="false" outlineLevel="0" collapsed="false">
      <c r="A494" s="8" t="n">
        <v>492</v>
      </c>
      <c r="B494" s="9" t="s">
        <v>513</v>
      </c>
      <c r="C494" s="9" t="s">
        <v>541</v>
      </c>
      <c r="D494" s="9" t="s">
        <v>47</v>
      </c>
      <c r="E494" s="9" t="s">
        <v>30</v>
      </c>
      <c r="F494" s="10" t="n">
        <v>60.5</v>
      </c>
      <c r="G494" s="11" t="n">
        <v>69.6</v>
      </c>
      <c r="H494" s="11" t="n">
        <f aca="false">F494+G494</f>
        <v>130.1</v>
      </c>
      <c r="I494" s="9" t="str">
        <f aca="false">IF(F494=G494,"缺考","")</f>
        <v/>
      </c>
    </row>
    <row r="495" customFormat="false" ht="14.4" hidden="false" customHeight="false" outlineLevel="0" collapsed="false">
      <c r="A495" s="8" t="n">
        <v>493</v>
      </c>
      <c r="B495" s="9" t="s">
        <v>513</v>
      </c>
      <c r="C495" s="9" t="s">
        <v>542</v>
      </c>
      <c r="D495" s="9" t="s">
        <v>42</v>
      </c>
      <c r="E495" s="9" t="s">
        <v>12</v>
      </c>
      <c r="F495" s="10" t="n">
        <v>69.5</v>
      </c>
      <c r="G495" s="11" t="n">
        <v>59.6</v>
      </c>
      <c r="H495" s="11" t="n">
        <f aca="false">F495+G495</f>
        <v>129.1</v>
      </c>
      <c r="I495" s="9" t="str">
        <f aca="false">IF(F495=G495,"缺考","")</f>
        <v/>
      </c>
    </row>
    <row r="496" customFormat="false" ht="14.4" hidden="false" customHeight="false" outlineLevel="0" collapsed="false">
      <c r="A496" s="8" t="n">
        <v>494</v>
      </c>
      <c r="B496" s="9" t="s">
        <v>513</v>
      </c>
      <c r="C496" s="9" t="s">
        <v>543</v>
      </c>
      <c r="D496" s="9" t="s">
        <v>37</v>
      </c>
      <c r="E496" s="9" t="s">
        <v>13</v>
      </c>
      <c r="F496" s="10" t="n">
        <v>63.5</v>
      </c>
      <c r="G496" s="11" t="n">
        <v>65.2</v>
      </c>
      <c r="H496" s="11" t="n">
        <f aca="false">F496+G496</f>
        <v>128.7</v>
      </c>
      <c r="I496" s="9" t="str">
        <f aca="false">IF(F496=G496,"缺考","")</f>
        <v/>
      </c>
    </row>
    <row r="497" customFormat="false" ht="14.4" hidden="false" customHeight="false" outlineLevel="0" collapsed="false">
      <c r="A497" s="8" t="n">
        <v>495</v>
      </c>
      <c r="B497" s="9" t="s">
        <v>513</v>
      </c>
      <c r="C497" s="9" t="s">
        <v>544</v>
      </c>
      <c r="D497" s="9" t="s">
        <v>46</v>
      </c>
      <c r="E497" s="9" t="s">
        <v>39</v>
      </c>
      <c r="F497" s="10" t="n">
        <v>63</v>
      </c>
      <c r="G497" s="11" t="n">
        <v>65.4</v>
      </c>
      <c r="H497" s="11" t="n">
        <f aca="false">F497+G497</f>
        <v>128.4</v>
      </c>
      <c r="I497" s="9" t="str">
        <f aca="false">IF(F497=G497,"缺考","")</f>
        <v/>
      </c>
    </row>
    <row r="498" customFormat="false" ht="14.4" hidden="false" customHeight="false" outlineLevel="0" collapsed="false">
      <c r="A498" s="8" t="n">
        <v>496</v>
      </c>
      <c r="B498" s="9" t="s">
        <v>513</v>
      </c>
      <c r="C498" s="9" t="s">
        <v>545</v>
      </c>
      <c r="D498" s="9" t="s">
        <v>37</v>
      </c>
      <c r="E498" s="9" t="s">
        <v>90</v>
      </c>
      <c r="F498" s="10" t="n">
        <v>66.5</v>
      </c>
      <c r="G498" s="11" t="n">
        <v>61.8</v>
      </c>
      <c r="H498" s="11" t="n">
        <f aca="false">F498+G498</f>
        <v>128.3</v>
      </c>
      <c r="I498" s="9" t="str">
        <f aca="false">IF(F498=G498,"缺考","")</f>
        <v/>
      </c>
    </row>
    <row r="499" customFormat="false" ht="14.4" hidden="false" customHeight="false" outlineLevel="0" collapsed="false">
      <c r="A499" s="8" t="n">
        <v>497</v>
      </c>
      <c r="B499" s="9" t="s">
        <v>513</v>
      </c>
      <c r="C499" s="9" t="s">
        <v>546</v>
      </c>
      <c r="D499" s="9" t="s">
        <v>122</v>
      </c>
      <c r="E499" s="9" t="s">
        <v>23</v>
      </c>
      <c r="F499" s="10" t="n">
        <v>67</v>
      </c>
      <c r="G499" s="11" t="n">
        <v>60.4</v>
      </c>
      <c r="H499" s="11" t="n">
        <f aca="false">F499+G499</f>
        <v>127.4</v>
      </c>
      <c r="I499" s="9" t="str">
        <f aca="false">IF(F499=G499,"缺考","")</f>
        <v/>
      </c>
    </row>
    <row r="500" customFormat="false" ht="14.4" hidden="false" customHeight="false" outlineLevel="0" collapsed="false">
      <c r="A500" s="8" t="n">
        <v>498</v>
      </c>
      <c r="B500" s="9" t="s">
        <v>513</v>
      </c>
      <c r="C500" s="9" t="s">
        <v>547</v>
      </c>
      <c r="D500" s="9" t="s">
        <v>67</v>
      </c>
      <c r="E500" s="9" t="s">
        <v>28</v>
      </c>
      <c r="F500" s="10" t="n">
        <v>68.5</v>
      </c>
      <c r="G500" s="11" t="n">
        <v>58.8</v>
      </c>
      <c r="H500" s="11" t="n">
        <f aca="false">F500+G500</f>
        <v>127.3</v>
      </c>
      <c r="I500" s="9" t="str">
        <f aca="false">IF(F500=G500,"缺考","")</f>
        <v/>
      </c>
    </row>
    <row r="501" customFormat="false" ht="14.4" hidden="false" customHeight="false" outlineLevel="0" collapsed="false">
      <c r="A501" s="8" t="n">
        <v>499</v>
      </c>
      <c r="B501" s="9" t="s">
        <v>513</v>
      </c>
      <c r="C501" s="9" t="s">
        <v>548</v>
      </c>
      <c r="D501" s="9" t="s">
        <v>15</v>
      </c>
      <c r="E501" s="9" t="s">
        <v>74</v>
      </c>
      <c r="F501" s="10" t="n">
        <v>62</v>
      </c>
      <c r="G501" s="11" t="n">
        <v>65.2</v>
      </c>
      <c r="H501" s="11" t="n">
        <f aca="false">F501+G501</f>
        <v>127.2</v>
      </c>
      <c r="I501" s="9" t="str">
        <f aca="false">IF(F501=G501,"缺考","")</f>
        <v/>
      </c>
    </row>
    <row r="502" customFormat="false" ht="14.4" hidden="false" customHeight="false" outlineLevel="0" collapsed="false">
      <c r="A502" s="8" t="n">
        <v>500</v>
      </c>
      <c r="B502" s="9" t="s">
        <v>513</v>
      </c>
      <c r="C502" s="9" t="s">
        <v>549</v>
      </c>
      <c r="D502" s="9" t="s">
        <v>74</v>
      </c>
      <c r="E502" s="9" t="s">
        <v>74</v>
      </c>
      <c r="F502" s="10" t="n">
        <v>57.5</v>
      </c>
      <c r="G502" s="11" t="n">
        <v>69.6</v>
      </c>
      <c r="H502" s="11" t="n">
        <f aca="false">F502+G502</f>
        <v>127.1</v>
      </c>
      <c r="I502" s="9" t="str">
        <f aca="false">IF(F502=G502,"缺考","")</f>
        <v/>
      </c>
    </row>
    <row r="503" customFormat="false" ht="14.4" hidden="false" customHeight="false" outlineLevel="0" collapsed="false">
      <c r="A503" s="8" t="n">
        <v>501</v>
      </c>
      <c r="B503" s="9" t="s">
        <v>513</v>
      </c>
      <c r="C503" s="9" t="s">
        <v>550</v>
      </c>
      <c r="D503" s="9" t="s">
        <v>28</v>
      </c>
      <c r="E503" s="9" t="s">
        <v>28</v>
      </c>
      <c r="F503" s="10" t="n">
        <v>75.5</v>
      </c>
      <c r="G503" s="11" t="n">
        <v>51.4</v>
      </c>
      <c r="H503" s="11" t="n">
        <f aca="false">F503+G503</f>
        <v>126.9</v>
      </c>
      <c r="I503" s="9" t="str">
        <f aca="false">IF(F503=G503,"缺考","")</f>
        <v/>
      </c>
    </row>
    <row r="504" customFormat="false" ht="14.4" hidden="false" customHeight="false" outlineLevel="0" collapsed="false">
      <c r="A504" s="8" t="n">
        <v>502</v>
      </c>
      <c r="B504" s="9" t="s">
        <v>513</v>
      </c>
      <c r="C504" s="9" t="s">
        <v>551</v>
      </c>
      <c r="D504" s="9" t="s">
        <v>34</v>
      </c>
      <c r="E504" s="9" t="s">
        <v>59</v>
      </c>
      <c r="F504" s="10" t="n">
        <v>66</v>
      </c>
      <c r="G504" s="11" t="n">
        <v>60.8</v>
      </c>
      <c r="H504" s="11" t="n">
        <f aca="false">F504+G504</f>
        <v>126.8</v>
      </c>
      <c r="I504" s="9" t="str">
        <f aca="false">IF(F504=G504,"缺考","")</f>
        <v/>
      </c>
    </row>
    <row r="505" customFormat="false" ht="14.4" hidden="false" customHeight="false" outlineLevel="0" collapsed="false">
      <c r="A505" s="8" t="n">
        <v>503</v>
      </c>
      <c r="B505" s="9" t="s">
        <v>513</v>
      </c>
      <c r="C505" s="9" t="s">
        <v>552</v>
      </c>
      <c r="D505" s="9" t="s">
        <v>42</v>
      </c>
      <c r="E505" s="9" t="s">
        <v>64</v>
      </c>
      <c r="F505" s="10" t="n">
        <v>61.5</v>
      </c>
      <c r="G505" s="11" t="n">
        <v>65.2</v>
      </c>
      <c r="H505" s="11" t="n">
        <f aca="false">F505+G505</f>
        <v>126.7</v>
      </c>
      <c r="I505" s="9" t="str">
        <f aca="false">IF(F505=G505,"缺考","")</f>
        <v/>
      </c>
    </row>
    <row r="506" customFormat="false" ht="14.4" hidden="false" customHeight="false" outlineLevel="0" collapsed="false">
      <c r="A506" s="8" t="n">
        <v>504</v>
      </c>
      <c r="B506" s="9" t="s">
        <v>513</v>
      </c>
      <c r="C506" s="9" t="s">
        <v>553</v>
      </c>
      <c r="D506" s="9" t="s">
        <v>47</v>
      </c>
      <c r="E506" s="9" t="s">
        <v>54</v>
      </c>
      <c r="F506" s="10" t="n">
        <v>67</v>
      </c>
      <c r="G506" s="11" t="n">
        <v>59.4</v>
      </c>
      <c r="H506" s="11" t="n">
        <f aca="false">F506+G506</f>
        <v>126.4</v>
      </c>
      <c r="I506" s="9" t="str">
        <f aca="false">IF(F506=G506,"缺考","")</f>
        <v/>
      </c>
    </row>
    <row r="507" customFormat="false" ht="14.4" hidden="false" customHeight="false" outlineLevel="0" collapsed="false">
      <c r="A507" s="8" t="n">
        <v>505</v>
      </c>
      <c r="B507" s="9" t="s">
        <v>513</v>
      </c>
      <c r="C507" s="9" t="s">
        <v>554</v>
      </c>
      <c r="D507" s="9" t="s">
        <v>54</v>
      </c>
      <c r="E507" s="9" t="s">
        <v>67</v>
      </c>
      <c r="F507" s="10" t="n">
        <v>58</v>
      </c>
      <c r="G507" s="11" t="n">
        <v>68.2</v>
      </c>
      <c r="H507" s="11" t="n">
        <f aca="false">F507+G507</f>
        <v>126.2</v>
      </c>
      <c r="I507" s="9" t="str">
        <f aca="false">IF(F507=G507,"缺考","")</f>
        <v/>
      </c>
    </row>
    <row r="508" customFormat="false" ht="14.4" hidden="false" customHeight="false" outlineLevel="0" collapsed="false">
      <c r="A508" s="8" t="n">
        <v>506</v>
      </c>
      <c r="B508" s="9" t="s">
        <v>513</v>
      </c>
      <c r="C508" s="9" t="s">
        <v>555</v>
      </c>
      <c r="D508" s="9" t="s">
        <v>61</v>
      </c>
      <c r="E508" s="9" t="s">
        <v>16</v>
      </c>
      <c r="F508" s="10" t="n">
        <v>63</v>
      </c>
      <c r="G508" s="11" t="n">
        <v>63</v>
      </c>
      <c r="H508" s="11" t="n">
        <f aca="false">F508+G508</f>
        <v>126</v>
      </c>
      <c r="I508" s="9"/>
    </row>
    <row r="509" customFormat="false" ht="14.4" hidden="false" customHeight="false" outlineLevel="0" collapsed="false">
      <c r="A509" s="8" t="n">
        <v>507</v>
      </c>
      <c r="B509" s="9" t="s">
        <v>513</v>
      </c>
      <c r="C509" s="9" t="s">
        <v>556</v>
      </c>
      <c r="D509" s="9" t="s">
        <v>74</v>
      </c>
      <c r="E509" s="9" t="s">
        <v>20</v>
      </c>
      <c r="F509" s="10" t="n">
        <v>64.5</v>
      </c>
      <c r="G509" s="11" t="n">
        <v>61</v>
      </c>
      <c r="H509" s="11" t="n">
        <f aca="false">F509+G509</f>
        <v>125.5</v>
      </c>
      <c r="I509" s="9" t="str">
        <f aca="false">IF(F509=G509,"缺考","")</f>
        <v/>
      </c>
    </row>
    <row r="510" customFormat="false" ht="14.4" hidden="false" customHeight="false" outlineLevel="0" collapsed="false">
      <c r="A510" s="8" t="n">
        <v>508</v>
      </c>
      <c r="B510" s="9" t="s">
        <v>513</v>
      </c>
      <c r="C510" s="9" t="s">
        <v>557</v>
      </c>
      <c r="D510" s="9" t="s">
        <v>46</v>
      </c>
      <c r="E510" s="9" t="s">
        <v>15</v>
      </c>
      <c r="F510" s="10" t="n">
        <v>63.5</v>
      </c>
      <c r="G510" s="11" t="n">
        <v>61.6</v>
      </c>
      <c r="H510" s="11" t="n">
        <f aca="false">F510+G510</f>
        <v>125.1</v>
      </c>
      <c r="I510" s="9" t="str">
        <f aca="false">IF(F510=G510,"缺考","")</f>
        <v/>
      </c>
    </row>
    <row r="511" customFormat="false" ht="14.4" hidden="false" customHeight="false" outlineLevel="0" collapsed="false">
      <c r="A511" s="8" t="n">
        <v>509</v>
      </c>
      <c r="B511" s="9" t="s">
        <v>513</v>
      </c>
      <c r="C511" s="9" t="s">
        <v>558</v>
      </c>
      <c r="D511" s="9" t="s">
        <v>64</v>
      </c>
      <c r="E511" s="9" t="s">
        <v>42</v>
      </c>
      <c r="F511" s="10" t="n">
        <v>65</v>
      </c>
      <c r="G511" s="11" t="n">
        <v>59.8</v>
      </c>
      <c r="H511" s="11" t="n">
        <f aca="false">F511+G511</f>
        <v>124.8</v>
      </c>
      <c r="I511" s="9" t="str">
        <f aca="false">IF(F511=G511,"缺考","")</f>
        <v/>
      </c>
    </row>
    <row r="512" customFormat="false" ht="14.4" hidden="false" customHeight="false" outlineLevel="0" collapsed="false">
      <c r="A512" s="8" t="n">
        <v>510</v>
      </c>
      <c r="B512" s="9" t="s">
        <v>513</v>
      </c>
      <c r="C512" s="9" t="s">
        <v>559</v>
      </c>
      <c r="D512" s="9" t="s">
        <v>20</v>
      </c>
      <c r="E512" s="9" t="s">
        <v>19</v>
      </c>
      <c r="F512" s="10" t="n">
        <v>59.5</v>
      </c>
      <c r="G512" s="11" t="n">
        <v>64.6</v>
      </c>
      <c r="H512" s="11" t="n">
        <f aca="false">F512+G512</f>
        <v>124.1</v>
      </c>
      <c r="I512" s="9" t="str">
        <f aca="false">IF(F512=G512,"缺考","")</f>
        <v/>
      </c>
    </row>
    <row r="513" customFormat="false" ht="14.4" hidden="false" customHeight="false" outlineLevel="0" collapsed="false">
      <c r="A513" s="8" t="n">
        <v>511</v>
      </c>
      <c r="B513" s="9" t="s">
        <v>513</v>
      </c>
      <c r="C513" s="9" t="s">
        <v>560</v>
      </c>
      <c r="D513" s="9" t="s">
        <v>28</v>
      </c>
      <c r="E513" s="9" t="s">
        <v>74</v>
      </c>
      <c r="F513" s="10" t="n">
        <v>65</v>
      </c>
      <c r="G513" s="11" t="n">
        <v>58.8</v>
      </c>
      <c r="H513" s="11" t="n">
        <f aca="false">F513+G513</f>
        <v>123.8</v>
      </c>
      <c r="I513" s="9" t="str">
        <f aca="false">IF(F513=G513,"缺考","")</f>
        <v/>
      </c>
    </row>
    <row r="514" customFormat="false" ht="14.4" hidden="false" customHeight="false" outlineLevel="0" collapsed="false">
      <c r="A514" s="8" t="n">
        <v>512</v>
      </c>
      <c r="B514" s="9" t="s">
        <v>513</v>
      </c>
      <c r="C514" s="9" t="s">
        <v>561</v>
      </c>
      <c r="D514" s="9" t="s">
        <v>67</v>
      </c>
      <c r="E514" s="9" t="s">
        <v>46</v>
      </c>
      <c r="F514" s="10" t="n">
        <v>63.5</v>
      </c>
      <c r="G514" s="11" t="n">
        <v>60.2</v>
      </c>
      <c r="H514" s="11" t="n">
        <f aca="false">F514+G514</f>
        <v>123.7</v>
      </c>
      <c r="I514" s="9" t="str">
        <f aca="false">IF(F514=G514,"缺考","")</f>
        <v/>
      </c>
    </row>
    <row r="515" customFormat="false" ht="14.4" hidden="false" customHeight="false" outlineLevel="0" collapsed="false">
      <c r="A515" s="8" t="n">
        <v>513</v>
      </c>
      <c r="B515" s="9" t="s">
        <v>513</v>
      </c>
      <c r="C515" s="9" t="s">
        <v>562</v>
      </c>
      <c r="D515" s="9" t="s">
        <v>16</v>
      </c>
      <c r="E515" s="9" t="s">
        <v>34</v>
      </c>
      <c r="F515" s="10" t="n">
        <v>64</v>
      </c>
      <c r="G515" s="11" t="n">
        <v>59.6</v>
      </c>
      <c r="H515" s="11" t="n">
        <f aca="false">F515+G515</f>
        <v>123.6</v>
      </c>
      <c r="I515" s="9" t="str">
        <f aca="false">IF(F515=G515,"缺考","")</f>
        <v/>
      </c>
    </row>
    <row r="516" customFormat="false" ht="14.4" hidden="false" customHeight="false" outlineLevel="0" collapsed="false">
      <c r="A516" s="8" t="n">
        <v>514</v>
      </c>
      <c r="B516" s="9" t="s">
        <v>513</v>
      </c>
      <c r="C516" s="9" t="s">
        <v>563</v>
      </c>
      <c r="D516" s="9" t="s">
        <v>105</v>
      </c>
      <c r="E516" s="9" t="s">
        <v>69</v>
      </c>
      <c r="F516" s="10" t="n">
        <v>59</v>
      </c>
      <c r="G516" s="11" t="n">
        <v>64.6</v>
      </c>
      <c r="H516" s="11" t="n">
        <f aca="false">F516+G516</f>
        <v>123.6</v>
      </c>
      <c r="I516" s="9" t="str">
        <f aca="false">IF(F516=G516,"缺考","")</f>
        <v/>
      </c>
    </row>
    <row r="517" customFormat="false" ht="14.4" hidden="false" customHeight="false" outlineLevel="0" collapsed="false">
      <c r="A517" s="8" t="n">
        <v>515</v>
      </c>
      <c r="B517" s="9" t="s">
        <v>513</v>
      </c>
      <c r="C517" s="9" t="s">
        <v>564</v>
      </c>
      <c r="D517" s="9" t="s">
        <v>54</v>
      </c>
      <c r="E517" s="9" t="s">
        <v>69</v>
      </c>
      <c r="F517" s="10" t="n">
        <v>63.5</v>
      </c>
      <c r="G517" s="11" t="n">
        <v>59.8</v>
      </c>
      <c r="H517" s="11" t="n">
        <f aca="false">F517+G517</f>
        <v>123.3</v>
      </c>
      <c r="I517" s="9" t="str">
        <f aca="false">IF(F517=G517,"缺考","")</f>
        <v/>
      </c>
    </row>
    <row r="518" customFormat="false" ht="14.4" hidden="false" customHeight="false" outlineLevel="0" collapsed="false">
      <c r="A518" s="8" t="n">
        <v>516</v>
      </c>
      <c r="B518" s="9" t="s">
        <v>513</v>
      </c>
      <c r="C518" s="9" t="s">
        <v>565</v>
      </c>
      <c r="D518" s="9" t="s">
        <v>74</v>
      </c>
      <c r="E518" s="9" t="s">
        <v>57</v>
      </c>
      <c r="F518" s="10" t="n">
        <v>61</v>
      </c>
      <c r="G518" s="11" t="n">
        <v>61</v>
      </c>
      <c r="H518" s="11" t="n">
        <f aca="false">F518+G518</f>
        <v>122</v>
      </c>
      <c r="I518" s="9"/>
    </row>
    <row r="519" customFormat="false" ht="14.4" hidden="false" customHeight="false" outlineLevel="0" collapsed="false">
      <c r="A519" s="8" t="n">
        <v>517</v>
      </c>
      <c r="B519" s="9" t="s">
        <v>513</v>
      </c>
      <c r="C519" s="9" t="s">
        <v>566</v>
      </c>
      <c r="D519" s="9" t="s">
        <v>122</v>
      </c>
      <c r="E519" s="9" t="s">
        <v>13</v>
      </c>
      <c r="F519" s="10" t="n">
        <v>62.5</v>
      </c>
      <c r="G519" s="11" t="n">
        <v>59.2</v>
      </c>
      <c r="H519" s="11" t="n">
        <f aca="false">F519+G519</f>
        <v>121.7</v>
      </c>
      <c r="I519" s="9" t="str">
        <f aca="false">IF(F519=G519,"缺考","")</f>
        <v/>
      </c>
    </row>
    <row r="520" customFormat="false" ht="14.4" hidden="false" customHeight="false" outlineLevel="0" collapsed="false">
      <c r="A520" s="8" t="n">
        <v>518</v>
      </c>
      <c r="B520" s="9" t="s">
        <v>513</v>
      </c>
      <c r="C520" s="9" t="s">
        <v>567</v>
      </c>
      <c r="D520" s="9" t="s">
        <v>19</v>
      </c>
      <c r="E520" s="9" t="s">
        <v>13</v>
      </c>
      <c r="F520" s="10" t="n">
        <v>71.5</v>
      </c>
      <c r="G520" s="11" t="n">
        <v>50</v>
      </c>
      <c r="H520" s="11" t="n">
        <f aca="false">F520+G520</f>
        <v>121.5</v>
      </c>
      <c r="I520" s="9" t="str">
        <f aca="false">IF(F520=G520,"缺考","")</f>
        <v/>
      </c>
    </row>
    <row r="521" customFormat="false" ht="14.4" hidden="false" customHeight="false" outlineLevel="0" collapsed="false">
      <c r="A521" s="8" t="n">
        <v>519</v>
      </c>
      <c r="B521" s="9" t="s">
        <v>513</v>
      </c>
      <c r="C521" s="9" t="s">
        <v>568</v>
      </c>
      <c r="D521" s="9" t="s">
        <v>74</v>
      </c>
      <c r="E521" s="9" t="s">
        <v>19</v>
      </c>
      <c r="F521" s="10" t="n">
        <v>62</v>
      </c>
      <c r="G521" s="11" t="n">
        <v>59.4</v>
      </c>
      <c r="H521" s="11" t="n">
        <f aca="false">F521+G521</f>
        <v>121.4</v>
      </c>
      <c r="I521" s="9" t="str">
        <f aca="false">IF(F521=G521,"缺考","")</f>
        <v/>
      </c>
    </row>
    <row r="522" customFormat="false" ht="14.4" hidden="false" customHeight="false" outlineLevel="0" collapsed="false">
      <c r="A522" s="8" t="n">
        <v>520</v>
      </c>
      <c r="B522" s="9" t="s">
        <v>513</v>
      </c>
      <c r="C522" s="9" t="s">
        <v>569</v>
      </c>
      <c r="D522" s="9" t="s">
        <v>15</v>
      </c>
      <c r="E522" s="9" t="s">
        <v>42</v>
      </c>
      <c r="F522" s="10" t="n">
        <v>62</v>
      </c>
      <c r="G522" s="11" t="n">
        <v>59</v>
      </c>
      <c r="H522" s="11" t="n">
        <f aca="false">F522+G522</f>
        <v>121</v>
      </c>
      <c r="I522" s="9" t="str">
        <f aca="false">IF(F522=G522,"缺考","")</f>
        <v/>
      </c>
    </row>
    <row r="523" customFormat="false" ht="14.4" hidden="false" customHeight="false" outlineLevel="0" collapsed="false">
      <c r="A523" s="8" t="n">
        <v>521</v>
      </c>
      <c r="B523" s="9" t="s">
        <v>513</v>
      </c>
      <c r="C523" s="9" t="s">
        <v>570</v>
      </c>
      <c r="D523" s="9" t="s">
        <v>37</v>
      </c>
      <c r="E523" s="9" t="s">
        <v>67</v>
      </c>
      <c r="F523" s="10" t="n">
        <v>61</v>
      </c>
      <c r="G523" s="11" t="n">
        <v>59.4</v>
      </c>
      <c r="H523" s="11" t="n">
        <f aca="false">F523+G523</f>
        <v>120.4</v>
      </c>
      <c r="I523" s="9" t="str">
        <f aca="false">IF(F523=G523,"缺考","")</f>
        <v/>
      </c>
    </row>
    <row r="524" customFormat="false" ht="14.4" hidden="false" customHeight="false" outlineLevel="0" collapsed="false">
      <c r="A524" s="8" t="n">
        <v>522</v>
      </c>
      <c r="B524" s="9" t="s">
        <v>513</v>
      </c>
      <c r="C524" s="9" t="s">
        <v>571</v>
      </c>
      <c r="D524" s="9" t="s">
        <v>64</v>
      </c>
      <c r="E524" s="9" t="s">
        <v>15</v>
      </c>
      <c r="F524" s="10" t="n">
        <v>62.5</v>
      </c>
      <c r="G524" s="11" t="n">
        <v>57</v>
      </c>
      <c r="H524" s="11" t="n">
        <f aca="false">F524+G524</f>
        <v>119.5</v>
      </c>
      <c r="I524" s="9" t="str">
        <f aca="false">IF(F524=G524,"缺考","")</f>
        <v/>
      </c>
    </row>
    <row r="525" customFormat="false" ht="14.4" hidden="false" customHeight="false" outlineLevel="0" collapsed="false">
      <c r="A525" s="8" t="n">
        <v>523</v>
      </c>
      <c r="B525" s="9" t="s">
        <v>513</v>
      </c>
      <c r="C525" s="9" t="s">
        <v>572</v>
      </c>
      <c r="D525" s="9" t="s">
        <v>57</v>
      </c>
      <c r="E525" s="9" t="s">
        <v>39</v>
      </c>
      <c r="F525" s="10" t="n">
        <v>62</v>
      </c>
      <c r="G525" s="11" t="n">
        <v>56.8</v>
      </c>
      <c r="H525" s="11" t="n">
        <f aca="false">F525+G525</f>
        <v>118.8</v>
      </c>
      <c r="I525" s="9" t="str">
        <f aca="false">IF(F525=G525,"缺考","")</f>
        <v/>
      </c>
    </row>
    <row r="526" customFormat="false" ht="14.4" hidden="false" customHeight="false" outlineLevel="0" collapsed="false">
      <c r="A526" s="8" t="n">
        <v>524</v>
      </c>
      <c r="B526" s="9" t="s">
        <v>513</v>
      </c>
      <c r="C526" s="9" t="s">
        <v>573</v>
      </c>
      <c r="D526" s="9" t="s">
        <v>105</v>
      </c>
      <c r="E526" s="9" t="s">
        <v>37</v>
      </c>
      <c r="F526" s="10" t="n">
        <v>61</v>
      </c>
      <c r="G526" s="11" t="n">
        <v>57.8</v>
      </c>
      <c r="H526" s="11" t="n">
        <f aca="false">F526+G526</f>
        <v>118.8</v>
      </c>
      <c r="I526" s="9" t="str">
        <f aca="false">IF(F526=G526,"缺考","")</f>
        <v/>
      </c>
    </row>
    <row r="527" customFormat="false" ht="14.4" hidden="false" customHeight="false" outlineLevel="0" collapsed="false">
      <c r="A527" s="8" t="n">
        <v>525</v>
      </c>
      <c r="B527" s="9" t="s">
        <v>513</v>
      </c>
      <c r="C527" s="9" t="s">
        <v>574</v>
      </c>
      <c r="D527" s="9" t="s">
        <v>56</v>
      </c>
      <c r="E527" s="9" t="s">
        <v>64</v>
      </c>
      <c r="F527" s="10" t="n">
        <v>67.5</v>
      </c>
      <c r="G527" s="11" t="n">
        <v>50.8</v>
      </c>
      <c r="H527" s="11" t="n">
        <f aca="false">F527+G527</f>
        <v>118.3</v>
      </c>
      <c r="I527" s="9" t="str">
        <f aca="false">IF(F527=G527,"缺考","")</f>
        <v/>
      </c>
    </row>
    <row r="528" customFormat="false" ht="14.4" hidden="false" customHeight="false" outlineLevel="0" collapsed="false">
      <c r="A528" s="8" t="n">
        <v>526</v>
      </c>
      <c r="B528" s="9" t="s">
        <v>513</v>
      </c>
      <c r="C528" s="9" t="s">
        <v>575</v>
      </c>
      <c r="D528" s="9" t="s">
        <v>34</v>
      </c>
      <c r="E528" s="9" t="s">
        <v>67</v>
      </c>
      <c r="F528" s="10" t="n">
        <v>67.5</v>
      </c>
      <c r="G528" s="11" t="n">
        <v>50.6</v>
      </c>
      <c r="H528" s="11" t="n">
        <f aca="false">F528+G528</f>
        <v>118.1</v>
      </c>
      <c r="I528" s="9" t="str">
        <f aca="false">IF(F528=G528,"缺考","")</f>
        <v/>
      </c>
    </row>
    <row r="529" customFormat="false" ht="14.4" hidden="false" customHeight="false" outlineLevel="0" collapsed="false">
      <c r="A529" s="8" t="n">
        <v>527</v>
      </c>
      <c r="B529" s="9" t="s">
        <v>513</v>
      </c>
      <c r="C529" s="9" t="s">
        <v>576</v>
      </c>
      <c r="D529" s="9" t="s">
        <v>28</v>
      </c>
      <c r="E529" s="9" t="s">
        <v>42</v>
      </c>
      <c r="F529" s="10" t="n">
        <v>59</v>
      </c>
      <c r="G529" s="11" t="n">
        <v>57.8</v>
      </c>
      <c r="H529" s="11" t="n">
        <f aca="false">F529+G529</f>
        <v>116.8</v>
      </c>
      <c r="I529" s="9" t="str">
        <f aca="false">IF(F529=G529,"缺考","")</f>
        <v/>
      </c>
    </row>
    <row r="530" customFormat="false" ht="14.4" hidden="false" customHeight="false" outlineLevel="0" collapsed="false">
      <c r="A530" s="8" t="n">
        <v>528</v>
      </c>
      <c r="B530" s="9" t="s">
        <v>513</v>
      </c>
      <c r="C530" s="9" t="s">
        <v>577</v>
      </c>
      <c r="D530" s="9" t="s">
        <v>30</v>
      </c>
      <c r="E530" s="9" t="s">
        <v>12</v>
      </c>
      <c r="F530" s="10" t="n">
        <v>58.5</v>
      </c>
      <c r="G530" s="11" t="n">
        <v>57.8</v>
      </c>
      <c r="H530" s="11" t="n">
        <f aca="false">F530+G530</f>
        <v>116.3</v>
      </c>
      <c r="I530" s="9" t="str">
        <f aca="false">IF(F530=G530,"缺考","")</f>
        <v/>
      </c>
    </row>
    <row r="531" customFormat="false" ht="14.4" hidden="false" customHeight="false" outlineLevel="0" collapsed="false">
      <c r="A531" s="8" t="n">
        <v>529</v>
      </c>
      <c r="B531" s="9" t="s">
        <v>513</v>
      </c>
      <c r="C531" s="9" t="s">
        <v>578</v>
      </c>
      <c r="D531" s="9" t="s">
        <v>26</v>
      </c>
      <c r="E531" s="9" t="s">
        <v>47</v>
      </c>
      <c r="F531" s="10" t="n">
        <v>67.5</v>
      </c>
      <c r="G531" s="11" t="n">
        <v>48.6</v>
      </c>
      <c r="H531" s="11" t="n">
        <f aca="false">F531+G531</f>
        <v>116.1</v>
      </c>
      <c r="I531" s="9" t="str">
        <f aca="false">IF(F531=G531,"缺考","")</f>
        <v/>
      </c>
    </row>
    <row r="532" customFormat="false" ht="14.4" hidden="false" customHeight="false" outlineLevel="0" collapsed="false">
      <c r="A532" s="8" t="n">
        <v>530</v>
      </c>
      <c r="B532" s="9" t="s">
        <v>513</v>
      </c>
      <c r="C532" s="9" t="s">
        <v>579</v>
      </c>
      <c r="D532" s="9" t="s">
        <v>51</v>
      </c>
      <c r="E532" s="9" t="s">
        <v>54</v>
      </c>
      <c r="F532" s="10" t="n">
        <v>62.5</v>
      </c>
      <c r="G532" s="11" t="n">
        <v>53.4</v>
      </c>
      <c r="H532" s="11" t="n">
        <f aca="false">F532+G532</f>
        <v>115.9</v>
      </c>
      <c r="I532" s="9" t="str">
        <f aca="false">IF(F532=G532,"缺考","")</f>
        <v/>
      </c>
    </row>
    <row r="533" customFormat="false" ht="14.4" hidden="false" customHeight="false" outlineLevel="0" collapsed="false">
      <c r="A533" s="8" t="n">
        <v>531</v>
      </c>
      <c r="B533" s="9" t="s">
        <v>513</v>
      </c>
      <c r="C533" s="9" t="s">
        <v>580</v>
      </c>
      <c r="D533" s="9" t="s">
        <v>44</v>
      </c>
      <c r="E533" s="9" t="s">
        <v>19</v>
      </c>
      <c r="F533" s="10" t="n">
        <v>62</v>
      </c>
      <c r="G533" s="11" t="n">
        <v>53.8</v>
      </c>
      <c r="H533" s="11" t="n">
        <f aca="false">F533+G533</f>
        <v>115.8</v>
      </c>
      <c r="I533" s="9" t="str">
        <f aca="false">IF(F533=G533,"缺考","")</f>
        <v/>
      </c>
    </row>
    <row r="534" customFormat="false" ht="14.4" hidden="false" customHeight="false" outlineLevel="0" collapsed="false">
      <c r="A534" s="8" t="n">
        <v>532</v>
      </c>
      <c r="B534" s="9" t="s">
        <v>513</v>
      </c>
      <c r="C534" s="9" t="s">
        <v>581</v>
      </c>
      <c r="D534" s="9" t="s">
        <v>12</v>
      </c>
      <c r="E534" s="9" t="s">
        <v>34</v>
      </c>
      <c r="F534" s="10" t="n">
        <v>67</v>
      </c>
      <c r="G534" s="11" t="n">
        <v>48.4</v>
      </c>
      <c r="H534" s="11" t="n">
        <f aca="false">F534+G534</f>
        <v>115.4</v>
      </c>
      <c r="I534" s="9" t="str">
        <f aca="false">IF(F534=G534,"缺考","")</f>
        <v/>
      </c>
    </row>
    <row r="535" customFormat="false" ht="14.4" hidden="false" customHeight="false" outlineLevel="0" collapsed="false">
      <c r="A535" s="8" t="n">
        <v>533</v>
      </c>
      <c r="B535" s="9" t="s">
        <v>513</v>
      </c>
      <c r="C535" s="9" t="s">
        <v>582</v>
      </c>
      <c r="D535" s="9" t="s">
        <v>20</v>
      </c>
      <c r="E535" s="9" t="s">
        <v>51</v>
      </c>
      <c r="F535" s="10" t="n">
        <v>56.5</v>
      </c>
      <c r="G535" s="11" t="n">
        <v>58.6</v>
      </c>
      <c r="H535" s="11" t="n">
        <f aca="false">F535+G535</f>
        <v>115.1</v>
      </c>
      <c r="I535" s="9" t="str">
        <f aca="false">IF(F535=G535,"缺考","")</f>
        <v/>
      </c>
    </row>
    <row r="536" customFormat="false" ht="14.4" hidden="false" customHeight="false" outlineLevel="0" collapsed="false">
      <c r="A536" s="8" t="n">
        <v>534</v>
      </c>
      <c r="B536" s="9" t="s">
        <v>513</v>
      </c>
      <c r="C536" s="9" t="s">
        <v>583</v>
      </c>
      <c r="D536" s="9" t="s">
        <v>49</v>
      </c>
      <c r="E536" s="9" t="s">
        <v>16</v>
      </c>
      <c r="F536" s="10" t="n">
        <v>60</v>
      </c>
      <c r="G536" s="11" t="n">
        <v>55</v>
      </c>
      <c r="H536" s="11" t="n">
        <f aca="false">F536+G536</f>
        <v>115</v>
      </c>
      <c r="I536" s="9" t="str">
        <f aca="false">IF(F536=G536,"缺考","")</f>
        <v/>
      </c>
    </row>
    <row r="537" customFormat="false" ht="14.4" hidden="false" customHeight="false" outlineLevel="0" collapsed="false">
      <c r="A537" s="8" t="n">
        <v>535</v>
      </c>
      <c r="B537" s="9" t="s">
        <v>513</v>
      </c>
      <c r="C537" s="9" t="s">
        <v>584</v>
      </c>
      <c r="D537" s="9" t="s">
        <v>46</v>
      </c>
      <c r="E537" s="9" t="s">
        <v>30</v>
      </c>
      <c r="F537" s="10" t="n">
        <v>57</v>
      </c>
      <c r="G537" s="11" t="n">
        <v>57.8</v>
      </c>
      <c r="H537" s="11" t="n">
        <f aca="false">F537+G537</f>
        <v>114.8</v>
      </c>
      <c r="I537" s="9" t="str">
        <f aca="false">IF(F537=G537,"缺考","")</f>
        <v/>
      </c>
    </row>
    <row r="538" customFormat="false" ht="14.4" hidden="false" customHeight="false" outlineLevel="0" collapsed="false">
      <c r="A538" s="8" t="n">
        <v>536</v>
      </c>
      <c r="B538" s="9" t="s">
        <v>513</v>
      </c>
      <c r="C538" s="9" t="s">
        <v>585</v>
      </c>
      <c r="D538" s="9" t="s">
        <v>105</v>
      </c>
      <c r="E538" s="9" t="s">
        <v>26</v>
      </c>
      <c r="F538" s="10" t="n">
        <v>69</v>
      </c>
      <c r="G538" s="11" t="n">
        <v>45.8</v>
      </c>
      <c r="H538" s="11" t="n">
        <f aca="false">F538+G538</f>
        <v>114.8</v>
      </c>
      <c r="I538" s="9" t="str">
        <f aca="false">IF(F538=G538,"缺考","")</f>
        <v/>
      </c>
    </row>
    <row r="539" customFormat="false" ht="14.4" hidden="false" customHeight="false" outlineLevel="0" collapsed="false">
      <c r="A539" s="8" t="n">
        <v>537</v>
      </c>
      <c r="B539" s="9" t="s">
        <v>513</v>
      </c>
      <c r="C539" s="9" t="s">
        <v>586</v>
      </c>
      <c r="D539" s="9" t="s">
        <v>39</v>
      </c>
      <c r="E539" s="9" t="s">
        <v>90</v>
      </c>
      <c r="F539" s="10" t="n">
        <v>65.5</v>
      </c>
      <c r="G539" s="11" t="n">
        <v>49.2</v>
      </c>
      <c r="H539" s="11" t="n">
        <f aca="false">F539+G539</f>
        <v>114.7</v>
      </c>
      <c r="I539" s="9" t="str">
        <f aca="false">IF(F539=G539,"缺考","")</f>
        <v/>
      </c>
    </row>
    <row r="540" customFormat="false" ht="14.4" hidden="false" customHeight="false" outlineLevel="0" collapsed="false">
      <c r="A540" s="8" t="n">
        <v>538</v>
      </c>
      <c r="B540" s="9" t="s">
        <v>513</v>
      </c>
      <c r="C540" s="9" t="s">
        <v>587</v>
      </c>
      <c r="D540" s="9" t="s">
        <v>25</v>
      </c>
      <c r="E540" s="9" t="s">
        <v>15</v>
      </c>
      <c r="F540" s="10" t="n">
        <v>65</v>
      </c>
      <c r="G540" s="11" t="n">
        <v>49.6</v>
      </c>
      <c r="H540" s="11" t="n">
        <f aca="false">F540+G540</f>
        <v>114.6</v>
      </c>
      <c r="I540" s="9" t="str">
        <f aca="false">IF(F540=G540,"缺考","")</f>
        <v/>
      </c>
    </row>
    <row r="541" customFormat="false" ht="14.4" hidden="false" customHeight="false" outlineLevel="0" collapsed="false">
      <c r="A541" s="8" t="n">
        <v>539</v>
      </c>
      <c r="B541" s="9" t="s">
        <v>513</v>
      </c>
      <c r="C541" s="9" t="s">
        <v>588</v>
      </c>
      <c r="D541" s="9" t="s">
        <v>67</v>
      </c>
      <c r="E541" s="9" t="s">
        <v>34</v>
      </c>
      <c r="F541" s="10" t="n">
        <v>58.5</v>
      </c>
      <c r="G541" s="11" t="n">
        <v>56</v>
      </c>
      <c r="H541" s="11" t="n">
        <f aca="false">F541+G541</f>
        <v>114.5</v>
      </c>
      <c r="I541" s="9" t="str">
        <f aca="false">IF(F541=G541,"缺考","")</f>
        <v/>
      </c>
    </row>
    <row r="542" customFormat="false" ht="14.4" hidden="false" customHeight="false" outlineLevel="0" collapsed="false">
      <c r="A542" s="8" t="n">
        <v>540</v>
      </c>
      <c r="B542" s="9" t="s">
        <v>513</v>
      </c>
      <c r="C542" s="9" t="s">
        <v>589</v>
      </c>
      <c r="D542" s="9" t="s">
        <v>105</v>
      </c>
      <c r="E542" s="9" t="s">
        <v>15</v>
      </c>
      <c r="F542" s="10" t="n">
        <v>61</v>
      </c>
      <c r="G542" s="11" t="n">
        <v>53.4</v>
      </c>
      <c r="H542" s="11" t="n">
        <f aca="false">F542+G542</f>
        <v>114.4</v>
      </c>
      <c r="I542" s="9" t="str">
        <f aca="false">IF(F542=G542,"缺考","")</f>
        <v/>
      </c>
    </row>
    <row r="543" customFormat="false" ht="14.4" hidden="false" customHeight="false" outlineLevel="0" collapsed="false">
      <c r="A543" s="8" t="n">
        <v>541</v>
      </c>
      <c r="B543" s="9" t="s">
        <v>513</v>
      </c>
      <c r="C543" s="9" t="s">
        <v>590</v>
      </c>
      <c r="D543" s="9" t="s">
        <v>32</v>
      </c>
      <c r="E543" s="9" t="s">
        <v>30</v>
      </c>
      <c r="F543" s="10" t="n">
        <v>63.5</v>
      </c>
      <c r="G543" s="11" t="n">
        <v>50.4</v>
      </c>
      <c r="H543" s="11" t="n">
        <f aca="false">F543+G543</f>
        <v>113.9</v>
      </c>
      <c r="I543" s="9" t="str">
        <f aca="false">IF(F543=G543,"缺考","")</f>
        <v/>
      </c>
    </row>
    <row r="544" customFormat="false" ht="14.4" hidden="false" customHeight="false" outlineLevel="0" collapsed="false">
      <c r="A544" s="8" t="n">
        <v>542</v>
      </c>
      <c r="B544" s="9" t="s">
        <v>513</v>
      </c>
      <c r="C544" s="9" t="s">
        <v>591</v>
      </c>
      <c r="D544" s="9" t="s">
        <v>32</v>
      </c>
      <c r="E544" s="9" t="s">
        <v>122</v>
      </c>
      <c r="F544" s="10" t="n">
        <v>60</v>
      </c>
      <c r="G544" s="11" t="n">
        <v>53.8</v>
      </c>
      <c r="H544" s="11" t="n">
        <f aca="false">F544+G544</f>
        <v>113.8</v>
      </c>
      <c r="I544" s="9" t="str">
        <f aca="false">IF(F544=G544,"缺考","")</f>
        <v/>
      </c>
    </row>
    <row r="545" customFormat="false" ht="14.4" hidden="false" customHeight="false" outlineLevel="0" collapsed="false">
      <c r="A545" s="8" t="n">
        <v>543</v>
      </c>
      <c r="B545" s="9" t="s">
        <v>513</v>
      </c>
      <c r="C545" s="9" t="s">
        <v>592</v>
      </c>
      <c r="D545" s="9" t="s">
        <v>80</v>
      </c>
      <c r="E545" s="9" t="s">
        <v>122</v>
      </c>
      <c r="F545" s="10" t="n">
        <v>57</v>
      </c>
      <c r="G545" s="11" t="n">
        <v>56.8</v>
      </c>
      <c r="H545" s="11" t="n">
        <f aca="false">F545+G545</f>
        <v>113.8</v>
      </c>
      <c r="I545" s="9" t="str">
        <f aca="false">IF(F545=G545,"缺考","")</f>
        <v/>
      </c>
    </row>
    <row r="546" customFormat="false" ht="14.4" hidden="false" customHeight="false" outlineLevel="0" collapsed="false">
      <c r="A546" s="8" t="n">
        <v>544</v>
      </c>
      <c r="B546" s="9" t="s">
        <v>513</v>
      </c>
      <c r="C546" s="9" t="s">
        <v>593</v>
      </c>
      <c r="D546" s="9" t="s">
        <v>46</v>
      </c>
      <c r="E546" s="9" t="s">
        <v>42</v>
      </c>
      <c r="F546" s="10" t="n">
        <v>67.5</v>
      </c>
      <c r="G546" s="11" t="n">
        <v>46</v>
      </c>
      <c r="H546" s="11" t="n">
        <f aca="false">F546+G546</f>
        <v>113.5</v>
      </c>
      <c r="I546" s="9" t="str">
        <f aca="false">IF(F546=G546,"缺考","")</f>
        <v/>
      </c>
    </row>
    <row r="547" customFormat="false" ht="14.4" hidden="false" customHeight="false" outlineLevel="0" collapsed="false">
      <c r="A547" s="8" t="n">
        <v>545</v>
      </c>
      <c r="B547" s="9" t="s">
        <v>513</v>
      </c>
      <c r="C547" s="9" t="s">
        <v>594</v>
      </c>
      <c r="D547" s="9" t="s">
        <v>12</v>
      </c>
      <c r="E547" s="9" t="s">
        <v>47</v>
      </c>
      <c r="F547" s="10" t="n">
        <v>67.5</v>
      </c>
      <c r="G547" s="11" t="n">
        <v>45.8</v>
      </c>
      <c r="H547" s="11" t="n">
        <f aca="false">F547+G547</f>
        <v>113.3</v>
      </c>
      <c r="I547" s="9" t="str">
        <f aca="false">IF(F547=G547,"缺考","")</f>
        <v/>
      </c>
    </row>
    <row r="548" customFormat="false" ht="14.4" hidden="false" customHeight="false" outlineLevel="0" collapsed="false">
      <c r="A548" s="8" t="n">
        <v>546</v>
      </c>
      <c r="B548" s="9" t="s">
        <v>513</v>
      </c>
      <c r="C548" s="9" t="s">
        <v>595</v>
      </c>
      <c r="D548" s="9" t="s">
        <v>56</v>
      </c>
      <c r="E548" s="9" t="s">
        <v>51</v>
      </c>
      <c r="F548" s="10" t="n">
        <v>62</v>
      </c>
      <c r="G548" s="11" t="n">
        <v>51.2</v>
      </c>
      <c r="H548" s="11" t="n">
        <f aca="false">F548+G548</f>
        <v>113.2</v>
      </c>
      <c r="I548" s="9" t="str">
        <f aca="false">IF(F548=G548,"缺考","")</f>
        <v/>
      </c>
    </row>
    <row r="549" customFormat="false" ht="14.4" hidden="false" customHeight="false" outlineLevel="0" collapsed="false">
      <c r="A549" s="8" t="n">
        <v>547</v>
      </c>
      <c r="B549" s="9" t="s">
        <v>513</v>
      </c>
      <c r="C549" s="9" t="s">
        <v>596</v>
      </c>
      <c r="D549" s="9" t="s">
        <v>122</v>
      </c>
      <c r="E549" s="9" t="s">
        <v>46</v>
      </c>
      <c r="F549" s="10" t="n">
        <v>61.5</v>
      </c>
      <c r="G549" s="11" t="n">
        <v>51.6</v>
      </c>
      <c r="H549" s="11" t="n">
        <f aca="false">F549+G549</f>
        <v>113.1</v>
      </c>
      <c r="I549" s="9" t="str">
        <f aca="false">IF(F549=G549,"缺考","")</f>
        <v/>
      </c>
    </row>
    <row r="550" customFormat="false" ht="14.4" hidden="false" customHeight="false" outlineLevel="0" collapsed="false">
      <c r="A550" s="8" t="n">
        <v>548</v>
      </c>
      <c r="B550" s="9" t="s">
        <v>513</v>
      </c>
      <c r="C550" s="9" t="s">
        <v>597</v>
      </c>
      <c r="D550" s="9" t="s">
        <v>15</v>
      </c>
      <c r="E550" s="9" t="s">
        <v>28</v>
      </c>
      <c r="F550" s="10" t="n">
        <v>50.5</v>
      </c>
      <c r="G550" s="11" t="n">
        <v>62.4</v>
      </c>
      <c r="H550" s="11" t="n">
        <f aca="false">F550+G550</f>
        <v>112.9</v>
      </c>
      <c r="I550" s="9" t="str">
        <f aca="false">IF(F550=G550,"缺考","")</f>
        <v/>
      </c>
    </row>
    <row r="551" customFormat="false" ht="14.4" hidden="false" customHeight="false" outlineLevel="0" collapsed="false">
      <c r="A551" s="8" t="n">
        <v>549</v>
      </c>
      <c r="B551" s="9" t="s">
        <v>513</v>
      </c>
      <c r="C551" s="9" t="s">
        <v>598</v>
      </c>
      <c r="D551" s="9" t="s">
        <v>122</v>
      </c>
      <c r="E551" s="9" t="s">
        <v>25</v>
      </c>
      <c r="F551" s="10" t="n">
        <v>63</v>
      </c>
      <c r="G551" s="11" t="n">
        <v>49.4</v>
      </c>
      <c r="H551" s="11" t="n">
        <f aca="false">F551+G551</f>
        <v>112.4</v>
      </c>
      <c r="I551" s="9" t="str">
        <f aca="false">IF(F551=G551,"缺考","")</f>
        <v/>
      </c>
    </row>
    <row r="552" customFormat="false" ht="14.4" hidden="false" customHeight="false" outlineLevel="0" collapsed="false">
      <c r="A552" s="8" t="n">
        <v>550</v>
      </c>
      <c r="B552" s="9" t="s">
        <v>513</v>
      </c>
      <c r="C552" s="9" t="s">
        <v>599</v>
      </c>
      <c r="D552" s="9" t="s">
        <v>61</v>
      </c>
      <c r="E552" s="9" t="s">
        <v>49</v>
      </c>
      <c r="F552" s="10" t="n">
        <v>59.5</v>
      </c>
      <c r="G552" s="11" t="n">
        <v>52.4</v>
      </c>
      <c r="H552" s="11" t="n">
        <f aca="false">F552+G552</f>
        <v>111.9</v>
      </c>
      <c r="I552" s="9" t="str">
        <f aca="false">IF(F552=G552,"缺考","")</f>
        <v/>
      </c>
    </row>
    <row r="553" customFormat="false" ht="14.4" hidden="false" customHeight="false" outlineLevel="0" collapsed="false">
      <c r="A553" s="8" t="n">
        <v>551</v>
      </c>
      <c r="B553" s="9" t="s">
        <v>513</v>
      </c>
      <c r="C553" s="9" t="s">
        <v>600</v>
      </c>
      <c r="D553" s="9" t="s">
        <v>59</v>
      </c>
      <c r="E553" s="9" t="s">
        <v>30</v>
      </c>
      <c r="F553" s="10" t="n">
        <v>57.5</v>
      </c>
      <c r="G553" s="11" t="n">
        <v>54.2</v>
      </c>
      <c r="H553" s="11" t="n">
        <f aca="false">F553+G553</f>
        <v>111.7</v>
      </c>
      <c r="I553" s="9" t="str">
        <f aca="false">IF(F553=G553,"缺考","")</f>
        <v/>
      </c>
    </row>
    <row r="554" customFormat="false" ht="14.4" hidden="false" customHeight="false" outlineLevel="0" collapsed="false">
      <c r="A554" s="8" t="n">
        <v>552</v>
      </c>
      <c r="B554" s="9" t="s">
        <v>513</v>
      </c>
      <c r="C554" s="9" t="s">
        <v>601</v>
      </c>
      <c r="D554" s="9" t="s">
        <v>47</v>
      </c>
      <c r="E554" s="9" t="s">
        <v>90</v>
      </c>
      <c r="F554" s="10" t="n">
        <v>56</v>
      </c>
      <c r="G554" s="11" t="n">
        <v>55.6</v>
      </c>
      <c r="H554" s="11" t="n">
        <f aca="false">F554+G554</f>
        <v>111.6</v>
      </c>
      <c r="I554" s="9" t="str">
        <f aca="false">IF(F554=G554,"缺考","")</f>
        <v/>
      </c>
    </row>
    <row r="555" customFormat="false" ht="14.4" hidden="false" customHeight="false" outlineLevel="0" collapsed="false">
      <c r="A555" s="8" t="n">
        <v>553</v>
      </c>
      <c r="B555" s="9" t="s">
        <v>513</v>
      </c>
      <c r="C555" s="9" t="s">
        <v>602</v>
      </c>
      <c r="D555" s="9" t="s">
        <v>49</v>
      </c>
      <c r="E555" s="9" t="s">
        <v>51</v>
      </c>
      <c r="F555" s="10" t="n">
        <v>59.5</v>
      </c>
      <c r="G555" s="11" t="n">
        <v>52</v>
      </c>
      <c r="H555" s="11" t="n">
        <f aca="false">F555+G555</f>
        <v>111.5</v>
      </c>
      <c r="I555" s="9" t="str">
        <f aca="false">IF(F555=G555,"缺考","")</f>
        <v/>
      </c>
    </row>
    <row r="556" customFormat="false" ht="14.4" hidden="false" customHeight="false" outlineLevel="0" collapsed="false">
      <c r="A556" s="8" t="n">
        <v>554</v>
      </c>
      <c r="B556" s="9" t="s">
        <v>513</v>
      </c>
      <c r="C556" s="9" t="s">
        <v>603</v>
      </c>
      <c r="D556" s="9" t="s">
        <v>39</v>
      </c>
      <c r="E556" s="9" t="s">
        <v>30</v>
      </c>
      <c r="F556" s="10" t="n">
        <v>65</v>
      </c>
      <c r="G556" s="11" t="n">
        <v>46.2</v>
      </c>
      <c r="H556" s="11" t="n">
        <f aca="false">F556+G556</f>
        <v>111.2</v>
      </c>
      <c r="I556" s="9" t="str">
        <f aca="false">IF(F556=G556,"缺考","")</f>
        <v/>
      </c>
    </row>
    <row r="557" customFormat="false" ht="14.4" hidden="false" customHeight="false" outlineLevel="0" collapsed="false">
      <c r="A557" s="8" t="n">
        <v>555</v>
      </c>
      <c r="B557" s="9" t="s">
        <v>513</v>
      </c>
      <c r="C557" s="9" t="s">
        <v>604</v>
      </c>
      <c r="D557" s="9" t="s">
        <v>44</v>
      </c>
      <c r="E557" s="9" t="s">
        <v>90</v>
      </c>
      <c r="F557" s="10" t="n">
        <v>57</v>
      </c>
      <c r="G557" s="11" t="n">
        <v>54.2</v>
      </c>
      <c r="H557" s="11" t="n">
        <f aca="false">F557+G557</f>
        <v>111.2</v>
      </c>
      <c r="I557" s="9" t="str">
        <f aca="false">IF(F557=G557,"缺考","")</f>
        <v/>
      </c>
    </row>
    <row r="558" customFormat="false" ht="14.4" hidden="false" customHeight="false" outlineLevel="0" collapsed="false">
      <c r="A558" s="8" t="n">
        <v>556</v>
      </c>
      <c r="B558" s="9" t="s">
        <v>513</v>
      </c>
      <c r="C558" s="9" t="s">
        <v>605</v>
      </c>
      <c r="D558" s="9" t="s">
        <v>74</v>
      </c>
      <c r="E558" s="9" t="s">
        <v>12</v>
      </c>
      <c r="F558" s="10" t="n">
        <v>50</v>
      </c>
      <c r="G558" s="11" t="n">
        <v>61</v>
      </c>
      <c r="H558" s="11" t="n">
        <f aca="false">F558+G558</f>
        <v>111</v>
      </c>
      <c r="I558" s="9" t="str">
        <f aca="false">IF(F558=G558,"缺考","")</f>
        <v/>
      </c>
    </row>
    <row r="559" customFormat="false" ht="14.4" hidden="false" customHeight="false" outlineLevel="0" collapsed="false">
      <c r="A559" s="8" t="n">
        <v>557</v>
      </c>
      <c r="B559" s="9" t="s">
        <v>513</v>
      </c>
      <c r="C559" s="9" t="s">
        <v>606</v>
      </c>
      <c r="D559" s="9" t="s">
        <v>90</v>
      </c>
      <c r="E559" s="9" t="s">
        <v>13</v>
      </c>
      <c r="F559" s="10" t="n">
        <v>61.5</v>
      </c>
      <c r="G559" s="11" t="n">
        <v>49.4</v>
      </c>
      <c r="H559" s="11" t="n">
        <f aca="false">F559+G559</f>
        <v>110.9</v>
      </c>
      <c r="I559" s="9" t="str">
        <f aca="false">IF(F559=G559,"缺考","")</f>
        <v/>
      </c>
    </row>
    <row r="560" customFormat="false" ht="14.4" hidden="false" customHeight="false" outlineLevel="0" collapsed="false">
      <c r="A560" s="8" t="n">
        <v>558</v>
      </c>
      <c r="B560" s="9" t="s">
        <v>513</v>
      </c>
      <c r="C560" s="9" t="s">
        <v>607</v>
      </c>
      <c r="D560" s="9" t="s">
        <v>64</v>
      </c>
      <c r="E560" s="9" t="s">
        <v>54</v>
      </c>
      <c r="F560" s="10" t="n">
        <v>61</v>
      </c>
      <c r="G560" s="11" t="n">
        <v>49.8</v>
      </c>
      <c r="H560" s="11" t="n">
        <f aca="false">F560+G560</f>
        <v>110.8</v>
      </c>
      <c r="I560" s="9" t="str">
        <f aca="false">IF(F560=G560,"缺考","")</f>
        <v/>
      </c>
    </row>
    <row r="561" customFormat="false" ht="14.4" hidden="false" customHeight="false" outlineLevel="0" collapsed="false">
      <c r="A561" s="8" t="n">
        <v>559</v>
      </c>
      <c r="B561" s="9" t="s">
        <v>513</v>
      </c>
      <c r="C561" s="9" t="s">
        <v>608</v>
      </c>
      <c r="D561" s="9" t="s">
        <v>34</v>
      </c>
      <c r="E561" s="9" t="s">
        <v>37</v>
      </c>
      <c r="F561" s="10" t="n">
        <v>64.5</v>
      </c>
      <c r="G561" s="11" t="n">
        <v>46.2</v>
      </c>
      <c r="H561" s="11" t="n">
        <f aca="false">F561+G561</f>
        <v>110.7</v>
      </c>
      <c r="I561" s="9" t="str">
        <f aca="false">IF(F561=G561,"缺考","")</f>
        <v/>
      </c>
    </row>
    <row r="562" customFormat="false" ht="14.4" hidden="false" customHeight="false" outlineLevel="0" collapsed="false">
      <c r="A562" s="8" t="n">
        <v>560</v>
      </c>
      <c r="B562" s="9" t="s">
        <v>513</v>
      </c>
      <c r="C562" s="9" t="s">
        <v>609</v>
      </c>
      <c r="D562" s="9" t="s">
        <v>42</v>
      </c>
      <c r="E562" s="9" t="s">
        <v>47</v>
      </c>
      <c r="F562" s="10" t="n">
        <v>56</v>
      </c>
      <c r="G562" s="11" t="n">
        <v>54.4</v>
      </c>
      <c r="H562" s="11" t="n">
        <f aca="false">F562+G562</f>
        <v>110.4</v>
      </c>
      <c r="I562" s="9" t="str">
        <f aca="false">IF(F562=G562,"缺考","")</f>
        <v/>
      </c>
    </row>
    <row r="563" customFormat="false" ht="14.4" hidden="false" customHeight="false" outlineLevel="0" collapsed="false">
      <c r="A563" s="8" t="n">
        <v>561</v>
      </c>
      <c r="B563" s="9" t="s">
        <v>513</v>
      </c>
      <c r="C563" s="9" t="s">
        <v>610</v>
      </c>
      <c r="D563" s="9" t="s">
        <v>80</v>
      </c>
      <c r="E563" s="9" t="s">
        <v>64</v>
      </c>
      <c r="F563" s="10" t="n">
        <v>59.5</v>
      </c>
      <c r="G563" s="11" t="n">
        <v>50.8</v>
      </c>
      <c r="H563" s="11" t="n">
        <f aca="false">F563+G563</f>
        <v>110.3</v>
      </c>
      <c r="I563" s="9" t="str">
        <f aca="false">IF(F563=G563,"缺考","")</f>
        <v/>
      </c>
    </row>
    <row r="564" customFormat="false" ht="14.4" hidden="false" customHeight="false" outlineLevel="0" collapsed="false">
      <c r="A564" s="8" t="n">
        <v>562</v>
      </c>
      <c r="B564" s="9" t="s">
        <v>513</v>
      </c>
      <c r="C564" s="9" t="s">
        <v>611</v>
      </c>
      <c r="D564" s="9" t="s">
        <v>34</v>
      </c>
      <c r="E564" s="9" t="s">
        <v>57</v>
      </c>
      <c r="F564" s="10" t="n">
        <v>53</v>
      </c>
      <c r="G564" s="11" t="n">
        <v>56.6</v>
      </c>
      <c r="H564" s="11" t="n">
        <f aca="false">F564+G564</f>
        <v>109.6</v>
      </c>
      <c r="I564" s="9" t="str">
        <f aca="false">IF(F564=G564,"缺考","")</f>
        <v/>
      </c>
    </row>
    <row r="565" customFormat="false" ht="14.4" hidden="false" customHeight="false" outlineLevel="0" collapsed="false">
      <c r="A565" s="8" t="n">
        <v>563</v>
      </c>
      <c r="B565" s="9" t="s">
        <v>513</v>
      </c>
      <c r="C565" s="9" t="s">
        <v>612</v>
      </c>
      <c r="D565" s="9" t="s">
        <v>23</v>
      </c>
      <c r="E565" s="9" t="s">
        <v>23</v>
      </c>
      <c r="F565" s="10" t="n">
        <v>59.5</v>
      </c>
      <c r="G565" s="11" t="n">
        <v>49.8</v>
      </c>
      <c r="H565" s="11" t="n">
        <f aca="false">F565+G565</f>
        <v>109.3</v>
      </c>
      <c r="I565" s="9" t="str">
        <f aca="false">IF(F565=G565,"缺考","")</f>
        <v/>
      </c>
    </row>
    <row r="566" customFormat="false" ht="14.4" hidden="false" customHeight="false" outlineLevel="0" collapsed="false">
      <c r="A566" s="8" t="n">
        <v>564</v>
      </c>
      <c r="B566" s="9" t="s">
        <v>513</v>
      </c>
      <c r="C566" s="9" t="s">
        <v>613</v>
      </c>
      <c r="D566" s="9" t="s">
        <v>46</v>
      </c>
      <c r="E566" s="9" t="s">
        <v>57</v>
      </c>
      <c r="F566" s="10" t="n">
        <v>68</v>
      </c>
      <c r="G566" s="11" t="n">
        <v>41</v>
      </c>
      <c r="H566" s="11" t="n">
        <f aca="false">F566+G566</f>
        <v>109</v>
      </c>
      <c r="I566" s="9" t="str">
        <f aca="false">IF(F566=G566,"缺考","")</f>
        <v/>
      </c>
    </row>
    <row r="567" customFormat="false" ht="14.4" hidden="false" customHeight="false" outlineLevel="0" collapsed="false">
      <c r="A567" s="8" t="n">
        <v>565</v>
      </c>
      <c r="B567" s="9" t="s">
        <v>513</v>
      </c>
      <c r="C567" s="9" t="s">
        <v>614</v>
      </c>
      <c r="D567" s="9" t="s">
        <v>69</v>
      </c>
      <c r="E567" s="9" t="s">
        <v>49</v>
      </c>
      <c r="F567" s="10" t="n">
        <v>54.5</v>
      </c>
      <c r="G567" s="11" t="n">
        <v>54.4</v>
      </c>
      <c r="H567" s="11" t="n">
        <f aca="false">F567+G567</f>
        <v>108.9</v>
      </c>
      <c r="I567" s="9" t="str">
        <f aca="false">IF(F567=G567,"缺考","")</f>
        <v/>
      </c>
    </row>
    <row r="568" customFormat="false" ht="14.4" hidden="false" customHeight="false" outlineLevel="0" collapsed="false">
      <c r="A568" s="8" t="n">
        <v>566</v>
      </c>
      <c r="B568" s="9" t="s">
        <v>513</v>
      </c>
      <c r="C568" s="9" t="s">
        <v>615</v>
      </c>
      <c r="D568" s="9" t="s">
        <v>64</v>
      </c>
      <c r="E568" s="9" t="s">
        <v>28</v>
      </c>
      <c r="F568" s="10" t="n">
        <v>56</v>
      </c>
      <c r="G568" s="11" t="n">
        <v>52.8</v>
      </c>
      <c r="H568" s="11" t="n">
        <f aca="false">F568+G568</f>
        <v>108.8</v>
      </c>
      <c r="I568" s="9" t="str">
        <f aca="false">IF(F568=G568,"缺考","")</f>
        <v/>
      </c>
    </row>
    <row r="569" customFormat="false" ht="14.4" hidden="false" customHeight="false" outlineLevel="0" collapsed="false">
      <c r="A569" s="8" t="n">
        <v>567</v>
      </c>
      <c r="B569" s="9" t="s">
        <v>513</v>
      </c>
      <c r="C569" s="9" t="s">
        <v>616</v>
      </c>
      <c r="D569" s="9" t="s">
        <v>39</v>
      </c>
      <c r="E569" s="9" t="s">
        <v>51</v>
      </c>
      <c r="F569" s="10" t="n">
        <v>59.5</v>
      </c>
      <c r="G569" s="11" t="n">
        <v>49</v>
      </c>
      <c r="H569" s="11" t="n">
        <f aca="false">F569+G569</f>
        <v>108.5</v>
      </c>
      <c r="I569" s="9" t="str">
        <f aca="false">IF(F569=G569,"缺考","")</f>
        <v/>
      </c>
    </row>
    <row r="570" customFormat="false" ht="14.4" hidden="false" customHeight="false" outlineLevel="0" collapsed="false">
      <c r="A570" s="8" t="n">
        <v>568</v>
      </c>
      <c r="B570" s="9" t="s">
        <v>513</v>
      </c>
      <c r="C570" s="9" t="s">
        <v>617</v>
      </c>
      <c r="D570" s="9" t="s">
        <v>26</v>
      </c>
      <c r="E570" s="9" t="s">
        <v>54</v>
      </c>
      <c r="F570" s="10" t="n">
        <v>59</v>
      </c>
      <c r="G570" s="11" t="n">
        <v>49.4</v>
      </c>
      <c r="H570" s="11" t="n">
        <f aca="false">F570+G570</f>
        <v>108.4</v>
      </c>
      <c r="I570" s="9" t="str">
        <f aca="false">IF(F570=G570,"缺考","")</f>
        <v/>
      </c>
    </row>
    <row r="571" customFormat="false" ht="14.4" hidden="false" customHeight="false" outlineLevel="0" collapsed="false">
      <c r="A571" s="8" t="n">
        <v>569</v>
      </c>
      <c r="B571" s="9" t="s">
        <v>513</v>
      </c>
      <c r="C571" s="9" t="s">
        <v>618</v>
      </c>
      <c r="D571" s="9" t="s">
        <v>28</v>
      </c>
      <c r="E571" s="9" t="s">
        <v>64</v>
      </c>
      <c r="F571" s="10" t="n">
        <v>60.5</v>
      </c>
      <c r="G571" s="11" t="n">
        <v>47.6</v>
      </c>
      <c r="H571" s="11" t="n">
        <f aca="false">F571+G571</f>
        <v>108.1</v>
      </c>
      <c r="I571" s="9" t="str">
        <f aca="false">IF(F571=G571,"缺考","")</f>
        <v/>
      </c>
    </row>
    <row r="572" customFormat="false" ht="14.4" hidden="false" customHeight="false" outlineLevel="0" collapsed="false">
      <c r="A572" s="8" t="n">
        <v>570</v>
      </c>
      <c r="B572" s="9" t="s">
        <v>513</v>
      </c>
      <c r="C572" s="9" t="s">
        <v>619</v>
      </c>
      <c r="D572" s="9" t="s">
        <v>42</v>
      </c>
      <c r="E572" s="9" t="s">
        <v>25</v>
      </c>
      <c r="F572" s="10" t="n">
        <v>61</v>
      </c>
      <c r="G572" s="11" t="n">
        <v>47</v>
      </c>
      <c r="H572" s="11" t="n">
        <f aca="false">F572+G572</f>
        <v>108</v>
      </c>
      <c r="I572" s="9" t="str">
        <f aca="false">IF(F572=G572,"缺考","")</f>
        <v/>
      </c>
    </row>
    <row r="573" customFormat="false" ht="14.4" hidden="false" customHeight="false" outlineLevel="0" collapsed="false">
      <c r="A573" s="8" t="n">
        <v>571</v>
      </c>
      <c r="B573" s="9" t="s">
        <v>513</v>
      </c>
      <c r="C573" s="9" t="s">
        <v>620</v>
      </c>
      <c r="D573" s="9" t="s">
        <v>69</v>
      </c>
      <c r="E573" s="9" t="s">
        <v>23</v>
      </c>
      <c r="F573" s="10" t="n">
        <v>57.5</v>
      </c>
      <c r="G573" s="11" t="n">
        <v>50.4</v>
      </c>
      <c r="H573" s="11" t="n">
        <f aca="false">F573+G573</f>
        <v>107.9</v>
      </c>
      <c r="I573" s="9" t="str">
        <f aca="false">IF(F573=G573,"缺考","")</f>
        <v/>
      </c>
    </row>
    <row r="574" customFormat="false" ht="14.4" hidden="false" customHeight="false" outlineLevel="0" collapsed="false">
      <c r="A574" s="8" t="n">
        <v>572</v>
      </c>
      <c r="B574" s="9" t="s">
        <v>513</v>
      </c>
      <c r="C574" s="9" t="s">
        <v>621</v>
      </c>
      <c r="D574" s="9" t="s">
        <v>49</v>
      </c>
      <c r="E574" s="9" t="s">
        <v>42</v>
      </c>
      <c r="F574" s="10" t="n">
        <v>52.5</v>
      </c>
      <c r="G574" s="11" t="n">
        <v>54.8</v>
      </c>
      <c r="H574" s="11" t="n">
        <f aca="false">F574+G574</f>
        <v>107.3</v>
      </c>
      <c r="I574" s="9" t="str">
        <f aca="false">IF(F574=G574,"缺考","")</f>
        <v/>
      </c>
    </row>
    <row r="575" customFormat="false" ht="14.4" hidden="false" customHeight="false" outlineLevel="0" collapsed="false">
      <c r="A575" s="8" t="n">
        <v>573</v>
      </c>
      <c r="B575" s="9" t="s">
        <v>513</v>
      </c>
      <c r="C575" s="9" t="s">
        <v>622</v>
      </c>
      <c r="D575" s="9" t="s">
        <v>54</v>
      </c>
      <c r="E575" s="9" t="s">
        <v>44</v>
      </c>
      <c r="F575" s="10" t="n">
        <v>57.5</v>
      </c>
      <c r="G575" s="11" t="n">
        <v>49.6</v>
      </c>
      <c r="H575" s="11" t="n">
        <f aca="false">F575+G575</f>
        <v>107.1</v>
      </c>
      <c r="I575" s="9" t="str">
        <f aca="false">IF(F575=G575,"缺考","")</f>
        <v/>
      </c>
    </row>
    <row r="576" customFormat="false" ht="14.4" hidden="false" customHeight="false" outlineLevel="0" collapsed="false">
      <c r="A576" s="8" t="n">
        <v>574</v>
      </c>
      <c r="B576" s="9" t="s">
        <v>513</v>
      </c>
      <c r="C576" s="9" t="s">
        <v>623</v>
      </c>
      <c r="D576" s="9" t="s">
        <v>15</v>
      </c>
      <c r="E576" s="9" t="s">
        <v>19</v>
      </c>
      <c r="F576" s="10" t="n">
        <v>55.5</v>
      </c>
      <c r="G576" s="11" t="n">
        <v>51.4</v>
      </c>
      <c r="H576" s="11" t="n">
        <f aca="false">F576+G576</f>
        <v>106.9</v>
      </c>
      <c r="I576" s="9" t="str">
        <f aca="false">IF(F576=G576,"缺考","")</f>
        <v/>
      </c>
    </row>
    <row r="577" customFormat="false" ht="14.4" hidden="false" customHeight="false" outlineLevel="0" collapsed="false">
      <c r="A577" s="8" t="n">
        <v>575</v>
      </c>
      <c r="B577" s="9" t="s">
        <v>513</v>
      </c>
      <c r="C577" s="9" t="s">
        <v>624</v>
      </c>
      <c r="D577" s="9" t="s">
        <v>22</v>
      </c>
      <c r="E577" s="9" t="s">
        <v>46</v>
      </c>
      <c r="F577" s="10" t="n">
        <v>59.5</v>
      </c>
      <c r="G577" s="11" t="n">
        <v>47.4</v>
      </c>
      <c r="H577" s="11" t="n">
        <f aca="false">F577+G577</f>
        <v>106.9</v>
      </c>
      <c r="I577" s="9" t="str">
        <f aca="false">IF(F577=G577,"缺考","")</f>
        <v/>
      </c>
    </row>
    <row r="578" customFormat="false" ht="14.4" hidden="false" customHeight="false" outlineLevel="0" collapsed="false">
      <c r="A578" s="8" t="n">
        <v>576</v>
      </c>
      <c r="B578" s="9" t="s">
        <v>513</v>
      </c>
      <c r="C578" s="9" t="s">
        <v>625</v>
      </c>
      <c r="D578" s="9" t="s">
        <v>64</v>
      </c>
      <c r="E578" s="9" t="s">
        <v>49</v>
      </c>
      <c r="F578" s="10" t="n">
        <v>54</v>
      </c>
      <c r="G578" s="11" t="n">
        <v>52.4</v>
      </c>
      <c r="H578" s="11" t="n">
        <f aca="false">F578+G578</f>
        <v>106.4</v>
      </c>
      <c r="I578" s="9" t="str">
        <f aca="false">IF(F578=G578,"缺考","")</f>
        <v/>
      </c>
    </row>
    <row r="579" customFormat="false" ht="14.4" hidden="false" customHeight="false" outlineLevel="0" collapsed="false">
      <c r="A579" s="8" t="n">
        <v>577</v>
      </c>
      <c r="B579" s="9" t="s">
        <v>513</v>
      </c>
      <c r="C579" s="9" t="s">
        <v>626</v>
      </c>
      <c r="D579" s="9" t="s">
        <v>32</v>
      </c>
      <c r="E579" s="9" t="s">
        <v>42</v>
      </c>
      <c r="F579" s="10" t="n">
        <v>68.5</v>
      </c>
      <c r="G579" s="11" t="n">
        <v>37.8</v>
      </c>
      <c r="H579" s="11" t="n">
        <f aca="false">F579+G579</f>
        <v>106.3</v>
      </c>
      <c r="I579" s="9" t="str">
        <f aca="false">IF(F579=G579,"缺考","")</f>
        <v/>
      </c>
    </row>
    <row r="580" customFormat="false" ht="14.4" hidden="false" customHeight="false" outlineLevel="0" collapsed="false">
      <c r="A580" s="8" t="n">
        <v>578</v>
      </c>
      <c r="B580" s="9" t="s">
        <v>513</v>
      </c>
      <c r="C580" s="9" t="s">
        <v>627</v>
      </c>
      <c r="D580" s="9" t="s">
        <v>19</v>
      </c>
      <c r="E580" s="9" t="s">
        <v>12</v>
      </c>
      <c r="F580" s="10" t="n">
        <v>61.5</v>
      </c>
      <c r="G580" s="11" t="n">
        <v>44.6</v>
      </c>
      <c r="H580" s="11" t="n">
        <f aca="false">F580+G580</f>
        <v>106.1</v>
      </c>
      <c r="I580" s="9" t="str">
        <f aca="false">IF(F580=G580,"缺考","")</f>
        <v/>
      </c>
    </row>
    <row r="581" customFormat="false" ht="14.4" hidden="false" customHeight="false" outlineLevel="0" collapsed="false">
      <c r="A581" s="8" t="n">
        <v>579</v>
      </c>
      <c r="B581" s="9" t="s">
        <v>513</v>
      </c>
      <c r="C581" s="9" t="s">
        <v>628</v>
      </c>
      <c r="D581" s="9" t="s">
        <v>22</v>
      </c>
      <c r="E581" s="9" t="s">
        <v>90</v>
      </c>
      <c r="F581" s="10" t="n">
        <v>61.5</v>
      </c>
      <c r="G581" s="11" t="n">
        <v>44.6</v>
      </c>
      <c r="H581" s="11" t="n">
        <f aca="false">F581+G581</f>
        <v>106.1</v>
      </c>
      <c r="I581" s="9" t="str">
        <f aca="false">IF(F581=G581,"缺考","")</f>
        <v/>
      </c>
    </row>
    <row r="582" customFormat="false" ht="14.4" hidden="false" customHeight="false" outlineLevel="0" collapsed="false">
      <c r="A582" s="8" t="n">
        <v>580</v>
      </c>
      <c r="B582" s="9" t="s">
        <v>513</v>
      </c>
      <c r="C582" s="9" t="s">
        <v>629</v>
      </c>
      <c r="D582" s="9" t="s">
        <v>90</v>
      </c>
      <c r="E582" s="9" t="s">
        <v>74</v>
      </c>
      <c r="F582" s="10" t="n">
        <v>58</v>
      </c>
      <c r="G582" s="11" t="n">
        <v>47</v>
      </c>
      <c r="H582" s="11" t="n">
        <f aca="false">F582+G582</f>
        <v>105</v>
      </c>
      <c r="I582" s="9" t="str">
        <f aca="false">IF(F582=G582,"缺考","")</f>
        <v/>
      </c>
    </row>
    <row r="583" customFormat="false" ht="14.4" hidden="false" customHeight="false" outlineLevel="0" collapsed="false">
      <c r="A583" s="8" t="n">
        <v>581</v>
      </c>
      <c r="B583" s="9" t="s">
        <v>513</v>
      </c>
      <c r="C583" s="9" t="s">
        <v>630</v>
      </c>
      <c r="D583" s="9" t="s">
        <v>49</v>
      </c>
      <c r="E583" s="9" t="s">
        <v>69</v>
      </c>
      <c r="F583" s="10" t="n">
        <v>57</v>
      </c>
      <c r="G583" s="11" t="n">
        <v>47.8</v>
      </c>
      <c r="H583" s="11" t="n">
        <f aca="false">F583+G583</f>
        <v>104.8</v>
      </c>
      <c r="I583" s="9" t="str">
        <f aca="false">IF(F583=G583,"缺考","")</f>
        <v/>
      </c>
    </row>
    <row r="584" customFormat="false" ht="14.4" hidden="false" customHeight="false" outlineLevel="0" collapsed="false">
      <c r="A584" s="8" t="n">
        <v>582</v>
      </c>
      <c r="B584" s="9" t="s">
        <v>513</v>
      </c>
      <c r="C584" s="9" t="s">
        <v>631</v>
      </c>
      <c r="D584" s="9" t="s">
        <v>13</v>
      </c>
      <c r="E584" s="9" t="s">
        <v>15</v>
      </c>
      <c r="F584" s="10" t="n">
        <v>56.5</v>
      </c>
      <c r="G584" s="11" t="n">
        <v>48</v>
      </c>
      <c r="H584" s="11" t="n">
        <f aca="false">F584+G584</f>
        <v>104.5</v>
      </c>
      <c r="I584" s="9" t="str">
        <f aca="false">IF(F584=G584,"缺考","")</f>
        <v/>
      </c>
    </row>
    <row r="585" customFormat="false" ht="14.4" hidden="false" customHeight="false" outlineLevel="0" collapsed="false">
      <c r="A585" s="8" t="n">
        <v>583</v>
      </c>
      <c r="B585" s="9" t="s">
        <v>513</v>
      </c>
      <c r="C585" s="9" t="s">
        <v>632</v>
      </c>
      <c r="D585" s="9" t="s">
        <v>16</v>
      </c>
      <c r="E585" s="9" t="s">
        <v>26</v>
      </c>
      <c r="F585" s="10" t="n">
        <v>54.5</v>
      </c>
      <c r="G585" s="11" t="n">
        <v>49.6</v>
      </c>
      <c r="H585" s="11" t="n">
        <f aca="false">F585+G585</f>
        <v>104.1</v>
      </c>
      <c r="I585" s="9" t="str">
        <f aca="false">IF(F585=G585,"缺考","")</f>
        <v/>
      </c>
    </row>
    <row r="586" customFormat="false" ht="14.4" hidden="false" customHeight="false" outlineLevel="0" collapsed="false">
      <c r="A586" s="8" t="n">
        <v>584</v>
      </c>
      <c r="B586" s="9" t="s">
        <v>513</v>
      </c>
      <c r="C586" s="9" t="s">
        <v>633</v>
      </c>
      <c r="D586" s="9" t="s">
        <v>44</v>
      </c>
      <c r="E586" s="9" t="s">
        <v>12</v>
      </c>
      <c r="F586" s="10" t="n">
        <v>58</v>
      </c>
      <c r="G586" s="11" t="n">
        <v>46</v>
      </c>
      <c r="H586" s="11" t="n">
        <f aca="false">F586+G586</f>
        <v>104</v>
      </c>
      <c r="I586" s="9" t="str">
        <f aca="false">IF(F586=G586,"缺考","")</f>
        <v/>
      </c>
    </row>
    <row r="587" customFormat="false" ht="14.4" hidden="false" customHeight="false" outlineLevel="0" collapsed="false">
      <c r="A587" s="8" t="n">
        <v>585</v>
      </c>
      <c r="B587" s="9" t="s">
        <v>513</v>
      </c>
      <c r="C587" s="9" t="s">
        <v>634</v>
      </c>
      <c r="D587" s="9" t="s">
        <v>64</v>
      </c>
      <c r="E587" s="9" t="s">
        <v>56</v>
      </c>
      <c r="F587" s="10" t="n">
        <v>55.5</v>
      </c>
      <c r="G587" s="11" t="n">
        <v>47.4</v>
      </c>
      <c r="H587" s="11" t="n">
        <f aca="false">F587+G587</f>
        <v>102.9</v>
      </c>
      <c r="I587" s="9" t="str">
        <f aca="false">IF(F587=G587,"缺考","")</f>
        <v/>
      </c>
    </row>
    <row r="588" customFormat="false" ht="14.4" hidden="false" customHeight="false" outlineLevel="0" collapsed="false">
      <c r="A588" s="8" t="n">
        <v>586</v>
      </c>
      <c r="B588" s="9" t="s">
        <v>513</v>
      </c>
      <c r="C588" s="9" t="s">
        <v>635</v>
      </c>
      <c r="D588" s="9" t="s">
        <v>56</v>
      </c>
      <c r="E588" s="9" t="s">
        <v>59</v>
      </c>
      <c r="F588" s="10" t="n">
        <v>59</v>
      </c>
      <c r="G588" s="11" t="n">
        <v>43.6</v>
      </c>
      <c r="H588" s="11" t="n">
        <f aca="false">F588+G588</f>
        <v>102.6</v>
      </c>
      <c r="I588" s="9" t="str">
        <f aca="false">IF(F588=G588,"缺考","")</f>
        <v/>
      </c>
    </row>
    <row r="589" customFormat="false" ht="14.4" hidden="false" customHeight="false" outlineLevel="0" collapsed="false">
      <c r="A589" s="8" t="n">
        <v>587</v>
      </c>
      <c r="B589" s="9" t="s">
        <v>513</v>
      </c>
      <c r="C589" s="9" t="s">
        <v>636</v>
      </c>
      <c r="D589" s="9" t="s">
        <v>56</v>
      </c>
      <c r="E589" s="9" t="s">
        <v>23</v>
      </c>
      <c r="F589" s="10" t="n">
        <v>60</v>
      </c>
      <c r="G589" s="11" t="n">
        <v>42.2</v>
      </c>
      <c r="H589" s="11" t="n">
        <f aca="false">F589+G589</f>
        <v>102.2</v>
      </c>
      <c r="I589" s="9" t="str">
        <f aca="false">IF(F589=G589,"缺考","")</f>
        <v/>
      </c>
    </row>
    <row r="590" customFormat="false" ht="14.4" hidden="false" customHeight="false" outlineLevel="0" collapsed="false">
      <c r="A590" s="8" t="n">
        <v>588</v>
      </c>
      <c r="B590" s="9" t="s">
        <v>513</v>
      </c>
      <c r="C590" s="9" t="s">
        <v>637</v>
      </c>
      <c r="D590" s="9" t="s">
        <v>46</v>
      </c>
      <c r="E590" s="9" t="s">
        <v>64</v>
      </c>
      <c r="F590" s="10" t="n">
        <v>60.5</v>
      </c>
      <c r="G590" s="11" t="n">
        <v>40.8</v>
      </c>
      <c r="H590" s="11" t="n">
        <f aca="false">F590+G590</f>
        <v>101.3</v>
      </c>
      <c r="I590" s="9" t="str">
        <f aca="false">IF(F590=G590,"缺考","")</f>
        <v/>
      </c>
    </row>
    <row r="591" customFormat="false" ht="14.4" hidden="false" customHeight="false" outlineLevel="0" collapsed="false">
      <c r="A591" s="8" t="n">
        <v>589</v>
      </c>
      <c r="B591" s="9" t="s">
        <v>513</v>
      </c>
      <c r="C591" s="9" t="s">
        <v>638</v>
      </c>
      <c r="D591" s="9" t="s">
        <v>16</v>
      </c>
      <c r="E591" s="9" t="s">
        <v>122</v>
      </c>
      <c r="F591" s="10" t="n">
        <v>58.5</v>
      </c>
      <c r="G591" s="11" t="n">
        <v>42.6</v>
      </c>
      <c r="H591" s="11" t="n">
        <f aca="false">F591+G591</f>
        <v>101.1</v>
      </c>
      <c r="I591" s="9" t="str">
        <f aca="false">IF(F591=G591,"缺考","")</f>
        <v/>
      </c>
    </row>
    <row r="592" customFormat="false" ht="14.4" hidden="false" customHeight="false" outlineLevel="0" collapsed="false">
      <c r="A592" s="8" t="n">
        <v>590</v>
      </c>
      <c r="B592" s="9" t="s">
        <v>513</v>
      </c>
      <c r="C592" s="9" t="s">
        <v>639</v>
      </c>
      <c r="D592" s="9" t="s">
        <v>42</v>
      </c>
      <c r="E592" s="9" t="s">
        <v>51</v>
      </c>
      <c r="F592" s="10" t="n">
        <v>50.5</v>
      </c>
      <c r="G592" s="11" t="n">
        <v>50.6</v>
      </c>
      <c r="H592" s="11" t="n">
        <f aca="false">F592+G592</f>
        <v>101.1</v>
      </c>
      <c r="I592" s="9" t="str">
        <f aca="false">IF(F592=G592,"缺考","")</f>
        <v/>
      </c>
    </row>
    <row r="593" customFormat="false" ht="14.4" hidden="false" customHeight="false" outlineLevel="0" collapsed="false">
      <c r="A593" s="8" t="n">
        <v>591</v>
      </c>
      <c r="B593" s="9" t="s">
        <v>513</v>
      </c>
      <c r="C593" s="9" t="s">
        <v>640</v>
      </c>
      <c r="D593" s="9" t="s">
        <v>37</v>
      </c>
      <c r="E593" s="9" t="s">
        <v>54</v>
      </c>
      <c r="F593" s="10" t="n">
        <v>62.5</v>
      </c>
      <c r="G593" s="11" t="n">
        <v>37.6</v>
      </c>
      <c r="H593" s="11" t="n">
        <f aca="false">F593+G593</f>
        <v>100.1</v>
      </c>
      <c r="I593" s="9" t="str">
        <f aca="false">IF(F593=G593,"缺考","")</f>
        <v/>
      </c>
    </row>
    <row r="594" customFormat="false" ht="14.4" hidden="false" customHeight="false" outlineLevel="0" collapsed="false">
      <c r="A594" s="8" t="n">
        <v>592</v>
      </c>
      <c r="B594" s="9" t="s">
        <v>513</v>
      </c>
      <c r="C594" s="9" t="s">
        <v>641</v>
      </c>
      <c r="D594" s="9" t="s">
        <v>54</v>
      </c>
      <c r="E594" s="9" t="s">
        <v>47</v>
      </c>
      <c r="F594" s="10" t="n">
        <v>52.5</v>
      </c>
      <c r="G594" s="11" t="n">
        <v>47.6</v>
      </c>
      <c r="H594" s="11" t="n">
        <f aca="false">F594+G594</f>
        <v>100.1</v>
      </c>
      <c r="I594" s="9" t="str">
        <f aca="false">IF(F594=G594,"缺考","")</f>
        <v/>
      </c>
    </row>
    <row r="595" customFormat="false" ht="14.4" hidden="false" customHeight="false" outlineLevel="0" collapsed="false">
      <c r="A595" s="8" t="n">
        <v>593</v>
      </c>
      <c r="B595" s="9" t="s">
        <v>513</v>
      </c>
      <c r="C595" s="9" t="s">
        <v>642</v>
      </c>
      <c r="D595" s="9" t="s">
        <v>12</v>
      </c>
      <c r="E595" s="9" t="s">
        <v>49</v>
      </c>
      <c r="F595" s="10" t="n">
        <v>57.5</v>
      </c>
      <c r="G595" s="11" t="n">
        <v>42.2</v>
      </c>
      <c r="H595" s="11" t="n">
        <f aca="false">F595+G595</f>
        <v>99.7</v>
      </c>
      <c r="I595" s="9" t="str">
        <f aca="false">IF(F595=G595,"缺考","")</f>
        <v/>
      </c>
    </row>
    <row r="596" customFormat="false" ht="14.4" hidden="false" customHeight="false" outlineLevel="0" collapsed="false">
      <c r="A596" s="8" t="n">
        <v>594</v>
      </c>
      <c r="B596" s="9" t="s">
        <v>513</v>
      </c>
      <c r="C596" s="9" t="s">
        <v>643</v>
      </c>
      <c r="D596" s="9" t="s">
        <v>74</v>
      </c>
      <c r="E596" s="9" t="s">
        <v>13</v>
      </c>
      <c r="F596" s="10" t="n">
        <v>53.5</v>
      </c>
      <c r="G596" s="11" t="n">
        <v>45.8</v>
      </c>
      <c r="H596" s="11" t="n">
        <f aca="false">F596+G596</f>
        <v>99.3</v>
      </c>
      <c r="I596" s="9" t="str">
        <f aca="false">IF(F596=G596,"缺考","")</f>
        <v/>
      </c>
    </row>
    <row r="597" customFormat="false" ht="14.4" hidden="false" customHeight="false" outlineLevel="0" collapsed="false">
      <c r="A597" s="8" t="n">
        <v>595</v>
      </c>
      <c r="B597" s="9" t="s">
        <v>513</v>
      </c>
      <c r="C597" s="9" t="s">
        <v>644</v>
      </c>
      <c r="D597" s="9" t="s">
        <v>20</v>
      </c>
      <c r="E597" s="9" t="s">
        <v>56</v>
      </c>
      <c r="F597" s="10" t="n">
        <v>53</v>
      </c>
      <c r="G597" s="11" t="n">
        <v>46.2</v>
      </c>
      <c r="H597" s="11" t="n">
        <f aca="false">F597+G597</f>
        <v>99.2</v>
      </c>
      <c r="I597" s="9" t="str">
        <f aca="false">IF(F597=G597,"缺考","")</f>
        <v/>
      </c>
    </row>
    <row r="598" customFormat="false" ht="14.4" hidden="false" customHeight="false" outlineLevel="0" collapsed="false">
      <c r="A598" s="8" t="n">
        <v>596</v>
      </c>
      <c r="B598" s="9" t="s">
        <v>513</v>
      </c>
      <c r="C598" s="9" t="s">
        <v>645</v>
      </c>
      <c r="D598" s="9" t="s">
        <v>42</v>
      </c>
      <c r="E598" s="9" t="s">
        <v>39</v>
      </c>
      <c r="F598" s="10" t="n">
        <v>50.5</v>
      </c>
      <c r="G598" s="11" t="n">
        <v>48.2</v>
      </c>
      <c r="H598" s="11" t="n">
        <f aca="false">F598+G598</f>
        <v>98.7</v>
      </c>
      <c r="I598" s="9" t="str">
        <f aca="false">IF(F598=G598,"缺考","")</f>
        <v/>
      </c>
    </row>
    <row r="599" customFormat="false" ht="14.4" hidden="false" customHeight="false" outlineLevel="0" collapsed="false">
      <c r="A599" s="8" t="n">
        <v>597</v>
      </c>
      <c r="B599" s="9" t="s">
        <v>513</v>
      </c>
      <c r="C599" s="9" t="s">
        <v>646</v>
      </c>
      <c r="D599" s="9" t="s">
        <v>105</v>
      </c>
      <c r="E599" s="9" t="s">
        <v>56</v>
      </c>
      <c r="F599" s="10" t="n">
        <v>46</v>
      </c>
      <c r="G599" s="11" t="n">
        <v>52.6</v>
      </c>
      <c r="H599" s="11" t="n">
        <f aca="false">F599+G599</f>
        <v>98.6</v>
      </c>
      <c r="I599" s="9" t="str">
        <f aca="false">IF(F599=G599,"缺考","")</f>
        <v/>
      </c>
    </row>
    <row r="600" customFormat="false" ht="14.4" hidden="false" customHeight="false" outlineLevel="0" collapsed="false">
      <c r="A600" s="8" t="n">
        <v>598</v>
      </c>
      <c r="B600" s="9" t="s">
        <v>513</v>
      </c>
      <c r="C600" s="9" t="s">
        <v>647</v>
      </c>
      <c r="D600" s="9" t="s">
        <v>49</v>
      </c>
      <c r="E600" s="9" t="s">
        <v>54</v>
      </c>
      <c r="F600" s="10" t="n">
        <v>52.5</v>
      </c>
      <c r="G600" s="11" t="n">
        <v>45.8</v>
      </c>
      <c r="H600" s="11" t="n">
        <f aca="false">F600+G600</f>
        <v>98.3</v>
      </c>
      <c r="I600" s="12"/>
    </row>
    <row r="601" customFormat="false" ht="14.4" hidden="false" customHeight="false" outlineLevel="0" collapsed="false">
      <c r="A601" s="8" t="n">
        <v>599</v>
      </c>
      <c r="B601" s="9" t="s">
        <v>513</v>
      </c>
      <c r="C601" s="9" t="s">
        <v>648</v>
      </c>
      <c r="D601" s="9" t="s">
        <v>23</v>
      </c>
      <c r="E601" s="9" t="s">
        <v>51</v>
      </c>
      <c r="F601" s="10" t="n">
        <v>58.5</v>
      </c>
      <c r="G601" s="11" t="n">
        <v>39.2</v>
      </c>
      <c r="H601" s="11" t="n">
        <f aca="false">F601+G601</f>
        <v>97.7</v>
      </c>
      <c r="I601" s="9" t="str">
        <f aca="false">IF(F601=G601,"缺考","")</f>
        <v/>
      </c>
    </row>
    <row r="602" customFormat="false" ht="14.4" hidden="false" customHeight="false" outlineLevel="0" collapsed="false">
      <c r="A602" s="8" t="n">
        <v>600</v>
      </c>
      <c r="B602" s="9" t="s">
        <v>513</v>
      </c>
      <c r="C602" s="9" t="s">
        <v>649</v>
      </c>
      <c r="D602" s="9" t="s">
        <v>28</v>
      </c>
      <c r="E602" s="9" t="s">
        <v>37</v>
      </c>
      <c r="F602" s="10" t="n">
        <v>49.5</v>
      </c>
      <c r="G602" s="11" t="n">
        <v>48.2</v>
      </c>
      <c r="H602" s="11" t="n">
        <f aca="false">F602+G602</f>
        <v>97.7</v>
      </c>
      <c r="I602" s="9" t="str">
        <f aca="false">IF(F602=G602,"缺考","")</f>
        <v/>
      </c>
    </row>
    <row r="603" customFormat="false" ht="14.4" hidden="false" customHeight="false" outlineLevel="0" collapsed="false">
      <c r="A603" s="8" t="n">
        <v>601</v>
      </c>
      <c r="B603" s="9" t="s">
        <v>513</v>
      </c>
      <c r="C603" s="9" t="s">
        <v>650</v>
      </c>
      <c r="D603" s="9" t="s">
        <v>57</v>
      </c>
      <c r="E603" s="9" t="s">
        <v>74</v>
      </c>
      <c r="F603" s="10" t="n">
        <v>54</v>
      </c>
      <c r="G603" s="11" t="n">
        <v>42.8</v>
      </c>
      <c r="H603" s="11" t="n">
        <f aca="false">F603+G603</f>
        <v>96.8</v>
      </c>
      <c r="I603" s="9" t="str">
        <f aca="false">IF(F603=G603,"缺考","")</f>
        <v/>
      </c>
    </row>
    <row r="604" customFormat="false" ht="14.4" hidden="false" customHeight="false" outlineLevel="0" collapsed="false">
      <c r="A604" s="8" t="n">
        <v>602</v>
      </c>
      <c r="B604" s="9" t="s">
        <v>513</v>
      </c>
      <c r="C604" s="9" t="s">
        <v>651</v>
      </c>
      <c r="D604" s="9" t="s">
        <v>64</v>
      </c>
      <c r="E604" s="9" t="s">
        <v>90</v>
      </c>
      <c r="F604" s="10" t="n">
        <v>53.5</v>
      </c>
      <c r="G604" s="11" t="n">
        <v>40.6</v>
      </c>
      <c r="H604" s="11" t="n">
        <f aca="false">F604+G604</f>
        <v>94.1</v>
      </c>
      <c r="I604" s="9" t="str">
        <f aca="false">IF(F604=G604,"缺考","")</f>
        <v/>
      </c>
    </row>
    <row r="605" customFormat="false" ht="14.4" hidden="false" customHeight="false" outlineLevel="0" collapsed="false">
      <c r="A605" s="8" t="n">
        <v>603</v>
      </c>
      <c r="B605" s="9" t="s">
        <v>513</v>
      </c>
      <c r="C605" s="9" t="s">
        <v>652</v>
      </c>
      <c r="D605" s="9" t="s">
        <v>90</v>
      </c>
      <c r="E605" s="9" t="s">
        <v>47</v>
      </c>
      <c r="F605" s="10" t="n">
        <v>56.5</v>
      </c>
      <c r="G605" s="11" t="n">
        <v>37.4</v>
      </c>
      <c r="H605" s="11" t="n">
        <f aca="false">F605+G605</f>
        <v>93.9</v>
      </c>
      <c r="I605" s="9" t="str">
        <f aca="false">IF(F605=G605,"缺考","")</f>
        <v/>
      </c>
    </row>
    <row r="606" customFormat="false" ht="14.4" hidden="false" customHeight="false" outlineLevel="0" collapsed="false">
      <c r="A606" s="8" t="n">
        <v>604</v>
      </c>
      <c r="B606" s="9" t="s">
        <v>513</v>
      </c>
      <c r="C606" s="9" t="s">
        <v>653</v>
      </c>
      <c r="D606" s="9" t="s">
        <v>19</v>
      </c>
      <c r="E606" s="9" t="s">
        <v>74</v>
      </c>
      <c r="F606" s="10" t="n">
        <v>51.5</v>
      </c>
      <c r="G606" s="11" t="n">
        <v>41.8</v>
      </c>
      <c r="H606" s="11" t="n">
        <f aca="false">F606+G606</f>
        <v>93.3</v>
      </c>
      <c r="I606" s="9" t="str">
        <f aca="false">IF(F606=G606,"缺考","")</f>
        <v/>
      </c>
    </row>
    <row r="607" customFormat="false" ht="14.4" hidden="false" customHeight="false" outlineLevel="0" collapsed="false">
      <c r="A607" s="8" t="n">
        <v>605</v>
      </c>
      <c r="B607" s="9" t="s">
        <v>513</v>
      </c>
      <c r="C607" s="9" t="s">
        <v>654</v>
      </c>
      <c r="D607" s="9" t="s">
        <v>54</v>
      </c>
      <c r="E607" s="9" t="s">
        <v>42</v>
      </c>
      <c r="F607" s="10" t="n">
        <v>49</v>
      </c>
      <c r="G607" s="11" t="n">
        <v>44</v>
      </c>
      <c r="H607" s="11" t="n">
        <f aca="false">F607+G607</f>
        <v>93</v>
      </c>
      <c r="I607" s="9" t="str">
        <f aca="false">IF(F607=G607,"缺考","")</f>
        <v/>
      </c>
    </row>
    <row r="608" customFormat="false" ht="14.4" hidden="false" customHeight="false" outlineLevel="0" collapsed="false">
      <c r="A608" s="8" t="n">
        <v>606</v>
      </c>
      <c r="B608" s="9" t="s">
        <v>513</v>
      </c>
      <c r="C608" s="9" t="s">
        <v>655</v>
      </c>
      <c r="D608" s="9" t="s">
        <v>90</v>
      </c>
      <c r="E608" s="9" t="s">
        <v>16</v>
      </c>
      <c r="F608" s="10" t="n">
        <v>55.5</v>
      </c>
      <c r="G608" s="11" t="n">
        <v>36.8</v>
      </c>
      <c r="H608" s="11" t="n">
        <f aca="false">F608+G608</f>
        <v>92.3</v>
      </c>
      <c r="I608" s="9" t="str">
        <f aca="false">IF(F608=G608,"缺考","")</f>
        <v/>
      </c>
    </row>
    <row r="609" customFormat="false" ht="14.4" hidden="false" customHeight="false" outlineLevel="0" collapsed="false">
      <c r="A609" s="8" t="n">
        <v>607</v>
      </c>
      <c r="B609" s="9" t="s">
        <v>513</v>
      </c>
      <c r="C609" s="9" t="s">
        <v>656</v>
      </c>
      <c r="D609" s="9" t="s">
        <v>49</v>
      </c>
      <c r="E609" s="9" t="s">
        <v>74</v>
      </c>
      <c r="F609" s="10" t="n">
        <v>51.5</v>
      </c>
      <c r="G609" s="11" t="n">
        <v>39.2</v>
      </c>
      <c r="H609" s="11" t="n">
        <f aca="false">F609+G609</f>
        <v>90.7</v>
      </c>
      <c r="I609" s="9" t="str">
        <f aca="false">IF(F609=G609,"缺考","")</f>
        <v/>
      </c>
    </row>
    <row r="610" customFormat="false" ht="14.4" hidden="false" customHeight="false" outlineLevel="0" collapsed="false">
      <c r="A610" s="8" t="n">
        <v>608</v>
      </c>
      <c r="B610" s="9" t="s">
        <v>513</v>
      </c>
      <c r="C610" s="9" t="s">
        <v>657</v>
      </c>
      <c r="D610" s="9" t="s">
        <v>90</v>
      </c>
      <c r="E610" s="9" t="s">
        <v>64</v>
      </c>
      <c r="F610" s="10" t="n">
        <v>48</v>
      </c>
      <c r="G610" s="11" t="n">
        <v>42</v>
      </c>
      <c r="H610" s="11" t="n">
        <f aca="false">F610+G610</f>
        <v>90</v>
      </c>
      <c r="I610" s="9" t="str">
        <f aca="false">IF(F610=G610,"缺考","")</f>
        <v/>
      </c>
    </row>
    <row r="611" customFormat="false" ht="14.4" hidden="false" customHeight="false" outlineLevel="0" collapsed="false">
      <c r="A611" s="8" t="n">
        <v>609</v>
      </c>
      <c r="B611" s="9" t="s">
        <v>513</v>
      </c>
      <c r="C611" s="9" t="s">
        <v>658</v>
      </c>
      <c r="D611" s="9" t="s">
        <v>67</v>
      </c>
      <c r="E611" s="9" t="s">
        <v>59</v>
      </c>
      <c r="F611" s="10" t="n">
        <v>48</v>
      </c>
      <c r="G611" s="11" t="n">
        <v>34.8</v>
      </c>
      <c r="H611" s="11" t="n">
        <f aca="false">F611+G611</f>
        <v>82.8</v>
      </c>
      <c r="I611" s="9" t="str">
        <f aca="false">IF(F611=G611,"缺考","")</f>
        <v/>
      </c>
    </row>
    <row r="612" customFormat="false" ht="14.4" hidden="false" customHeight="false" outlineLevel="0" collapsed="false">
      <c r="A612" s="8" t="n">
        <v>610</v>
      </c>
      <c r="B612" s="9" t="s">
        <v>513</v>
      </c>
      <c r="C612" s="9" t="s">
        <v>659</v>
      </c>
      <c r="D612" s="9" t="s">
        <v>28</v>
      </c>
      <c r="E612" s="9" t="s">
        <v>122</v>
      </c>
      <c r="F612" s="10" t="n">
        <v>45.5</v>
      </c>
      <c r="G612" s="11" t="n">
        <v>33.6</v>
      </c>
      <c r="H612" s="11" t="n">
        <f aca="false">F612+G612</f>
        <v>79.1</v>
      </c>
      <c r="I612" s="9" t="str">
        <f aca="false">IF(F612=G612,"缺考","")</f>
        <v/>
      </c>
    </row>
    <row r="613" customFormat="false" ht="14.4" hidden="false" customHeight="false" outlineLevel="0" collapsed="false">
      <c r="A613" s="8" t="n">
        <v>611</v>
      </c>
      <c r="B613" s="9" t="s">
        <v>513</v>
      </c>
      <c r="C613" s="9" t="s">
        <v>660</v>
      </c>
      <c r="D613" s="9" t="s">
        <v>39</v>
      </c>
      <c r="E613" s="9" t="s">
        <v>16</v>
      </c>
      <c r="F613" s="10" t="n">
        <v>0</v>
      </c>
      <c r="G613" s="11" t="n">
        <v>0</v>
      </c>
      <c r="H613" s="11" t="n">
        <f aca="false">F613+G613</f>
        <v>0</v>
      </c>
      <c r="I613" s="12" t="s">
        <v>187</v>
      </c>
    </row>
    <row r="614" customFormat="false" ht="14.4" hidden="false" customHeight="false" outlineLevel="0" collapsed="false">
      <c r="A614" s="8" t="n">
        <v>612</v>
      </c>
      <c r="B614" s="9" t="s">
        <v>513</v>
      </c>
      <c r="C614" s="9" t="s">
        <v>661</v>
      </c>
      <c r="D614" s="9" t="s">
        <v>12</v>
      </c>
      <c r="E614" s="9" t="s">
        <v>74</v>
      </c>
      <c r="F614" s="10" t="n">
        <v>0</v>
      </c>
      <c r="G614" s="11" t="n">
        <v>0</v>
      </c>
      <c r="H614" s="11" t="n">
        <f aca="false">F614+G614</f>
        <v>0</v>
      </c>
      <c r="I614" s="12" t="s">
        <v>187</v>
      </c>
    </row>
    <row r="615" customFormat="false" ht="14.4" hidden="false" customHeight="false" outlineLevel="0" collapsed="false">
      <c r="A615" s="8" t="n">
        <v>613</v>
      </c>
      <c r="B615" s="9" t="s">
        <v>513</v>
      </c>
      <c r="C615" s="9" t="s">
        <v>662</v>
      </c>
      <c r="D615" s="9" t="s">
        <v>12</v>
      </c>
      <c r="E615" s="9" t="s">
        <v>23</v>
      </c>
      <c r="F615" s="10" t="n">
        <v>0</v>
      </c>
      <c r="G615" s="11" t="n">
        <v>0</v>
      </c>
      <c r="H615" s="11" t="n">
        <f aca="false">F615+G615</f>
        <v>0</v>
      </c>
      <c r="I615" s="12" t="s">
        <v>187</v>
      </c>
    </row>
    <row r="616" customFormat="false" ht="14.4" hidden="false" customHeight="false" outlineLevel="0" collapsed="false">
      <c r="A616" s="8" t="n">
        <v>614</v>
      </c>
      <c r="B616" s="9" t="s">
        <v>513</v>
      </c>
      <c r="C616" s="9" t="s">
        <v>663</v>
      </c>
      <c r="D616" s="9" t="s">
        <v>37</v>
      </c>
      <c r="E616" s="9" t="s">
        <v>37</v>
      </c>
      <c r="F616" s="10" t="n">
        <v>0</v>
      </c>
      <c r="G616" s="11" t="n">
        <v>0</v>
      </c>
      <c r="H616" s="11" t="n">
        <f aca="false">F616+G616</f>
        <v>0</v>
      </c>
      <c r="I616" s="12" t="s">
        <v>187</v>
      </c>
    </row>
    <row r="617" customFormat="false" ht="14.4" hidden="false" customHeight="false" outlineLevel="0" collapsed="false">
      <c r="A617" s="8" t="n">
        <v>615</v>
      </c>
      <c r="B617" s="9" t="s">
        <v>513</v>
      </c>
      <c r="C617" s="9" t="s">
        <v>664</v>
      </c>
      <c r="D617" s="9" t="s">
        <v>37</v>
      </c>
      <c r="E617" s="9" t="s">
        <v>64</v>
      </c>
      <c r="F617" s="10" t="n">
        <v>0</v>
      </c>
      <c r="G617" s="11" t="n">
        <v>0</v>
      </c>
      <c r="H617" s="11" t="n">
        <f aca="false">F617+G617</f>
        <v>0</v>
      </c>
      <c r="I617" s="12" t="s">
        <v>187</v>
      </c>
    </row>
    <row r="618" customFormat="false" ht="14.4" hidden="false" customHeight="false" outlineLevel="0" collapsed="false">
      <c r="A618" s="8" t="n">
        <v>616</v>
      </c>
      <c r="B618" s="9" t="s">
        <v>513</v>
      </c>
      <c r="C618" s="9" t="s">
        <v>665</v>
      </c>
      <c r="D618" s="9" t="s">
        <v>37</v>
      </c>
      <c r="E618" s="9" t="s">
        <v>15</v>
      </c>
      <c r="F618" s="10" t="n">
        <v>0</v>
      </c>
      <c r="G618" s="11" t="n">
        <v>0</v>
      </c>
      <c r="H618" s="11" t="n">
        <f aca="false">F618+G618</f>
        <v>0</v>
      </c>
      <c r="I618" s="12" t="s">
        <v>187</v>
      </c>
    </row>
    <row r="619" customFormat="false" ht="14.4" hidden="false" customHeight="false" outlineLevel="0" collapsed="false">
      <c r="A619" s="8" t="n">
        <v>617</v>
      </c>
      <c r="B619" s="9" t="s">
        <v>513</v>
      </c>
      <c r="C619" s="9" t="s">
        <v>666</v>
      </c>
      <c r="D619" s="9" t="s">
        <v>122</v>
      </c>
      <c r="E619" s="9" t="s">
        <v>67</v>
      </c>
      <c r="F619" s="10" t="n">
        <v>0</v>
      </c>
      <c r="G619" s="11" t="n">
        <v>0</v>
      </c>
      <c r="H619" s="11" t="n">
        <f aca="false">F619+G619</f>
        <v>0</v>
      </c>
      <c r="I619" s="12" t="s">
        <v>187</v>
      </c>
    </row>
    <row r="620" customFormat="false" ht="14.4" hidden="false" customHeight="false" outlineLevel="0" collapsed="false">
      <c r="A620" s="8" t="n">
        <v>618</v>
      </c>
      <c r="B620" s="9" t="s">
        <v>513</v>
      </c>
      <c r="C620" s="9" t="s">
        <v>667</v>
      </c>
      <c r="D620" s="9" t="s">
        <v>122</v>
      </c>
      <c r="E620" s="9" t="s">
        <v>51</v>
      </c>
      <c r="F620" s="10" t="n">
        <v>0</v>
      </c>
      <c r="G620" s="11" t="n">
        <v>0</v>
      </c>
      <c r="H620" s="11" t="n">
        <f aca="false">F620+G620</f>
        <v>0</v>
      </c>
      <c r="I620" s="12" t="s">
        <v>187</v>
      </c>
    </row>
    <row r="621" customFormat="false" ht="14.4" hidden="false" customHeight="false" outlineLevel="0" collapsed="false">
      <c r="A621" s="8" t="n">
        <v>619</v>
      </c>
      <c r="B621" s="9" t="s">
        <v>513</v>
      </c>
      <c r="C621" s="9" t="s">
        <v>668</v>
      </c>
      <c r="D621" s="9" t="s">
        <v>57</v>
      </c>
      <c r="E621" s="9" t="s">
        <v>12</v>
      </c>
      <c r="F621" s="10" t="n">
        <v>0</v>
      </c>
      <c r="G621" s="11" t="n">
        <v>0</v>
      </c>
      <c r="H621" s="11" t="n">
        <f aca="false">F621+G621</f>
        <v>0</v>
      </c>
      <c r="I621" s="12" t="s">
        <v>187</v>
      </c>
    </row>
    <row r="622" customFormat="false" ht="14.4" hidden="false" customHeight="false" outlineLevel="0" collapsed="false">
      <c r="A622" s="8" t="n">
        <v>620</v>
      </c>
      <c r="B622" s="9" t="s">
        <v>513</v>
      </c>
      <c r="C622" s="9" t="s">
        <v>669</v>
      </c>
      <c r="D622" s="9" t="s">
        <v>57</v>
      </c>
      <c r="E622" s="9" t="s">
        <v>64</v>
      </c>
      <c r="F622" s="10" t="n">
        <v>0</v>
      </c>
      <c r="G622" s="11" t="n">
        <v>0</v>
      </c>
      <c r="H622" s="11" t="n">
        <f aca="false">F622+G622</f>
        <v>0</v>
      </c>
      <c r="I622" s="12" t="s">
        <v>187</v>
      </c>
    </row>
    <row r="623" customFormat="false" ht="14.4" hidden="false" customHeight="false" outlineLevel="0" collapsed="false">
      <c r="A623" s="8" t="n">
        <v>621</v>
      </c>
      <c r="B623" s="9" t="s">
        <v>513</v>
      </c>
      <c r="C623" s="9" t="s">
        <v>670</v>
      </c>
      <c r="D623" s="9" t="s">
        <v>57</v>
      </c>
      <c r="E623" s="9" t="s">
        <v>47</v>
      </c>
      <c r="F623" s="10" t="n">
        <v>0</v>
      </c>
      <c r="G623" s="11" t="n">
        <v>0</v>
      </c>
      <c r="H623" s="11" t="n">
        <f aca="false">F623+G623</f>
        <v>0</v>
      </c>
      <c r="I623" s="12" t="s">
        <v>187</v>
      </c>
    </row>
    <row r="624" customFormat="false" ht="14.4" hidden="false" customHeight="false" outlineLevel="0" collapsed="false">
      <c r="A624" s="8" t="n">
        <v>622</v>
      </c>
      <c r="B624" s="9" t="s">
        <v>513</v>
      </c>
      <c r="C624" s="9" t="s">
        <v>671</v>
      </c>
      <c r="D624" s="9" t="s">
        <v>69</v>
      </c>
      <c r="E624" s="9" t="s">
        <v>37</v>
      </c>
      <c r="F624" s="10" t="n">
        <v>0</v>
      </c>
      <c r="G624" s="11" t="n">
        <v>0</v>
      </c>
      <c r="H624" s="11" t="n">
        <f aca="false">F624+G624</f>
        <v>0</v>
      </c>
      <c r="I624" s="12" t="s">
        <v>187</v>
      </c>
    </row>
    <row r="625" customFormat="false" ht="14.4" hidden="false" customHeight="false" outlineLevel="0" collapsed="false">
      <c r="A625" s="8" t="n">
        <v>623</v>
      </c>
      <c r="B625" s="9" t="s">
        <v>513</v>
      </c>
      <c r="C625" s="9" t="s">
        <v>672</v>
      </c>
      <c r="D625" s="9" t="s">
        <v>69</v>
      </c>
      <c r="E625" s="9" t="s">
        <v>26</v>
      </c>
      <c r="F625" s="10" t="n">
        <v>0</v>
      </c>
      <c r="G625" s="11" t="n">
        <v>0</v>
      </c>
      <c r="H625" s="11" t="n">
        <f aca="false">F625+G625</f>
        <v>0</v>
      </c>
      <c r="I625" s="12" t="s">
        <v>187</v>
      </c>
    </row>
    <row r="626" customFormat="false" ht="14.4" hidden="false" customHeight="false" outlineLevel="0" collapsed="false">
      <c r="A626" s="8" t="n">
        <v>624</v>
      </c>
      <c r="B626" s="9" t="s">
        <v>513</v>
      </c>
      <c r="C626" s="9" t="s">
        <v>673</v>
      </c>
      <c r="D626" s="9" t="s">
        <v>69</v>
      </c>
      <c r="E626" s="9" t="s">
        <v>25</v>
      </c>
      <c r="F626" s="10" t="n">
        <v>0</v>
      </c>
      <c r="G626" s="11" t="n">
        <v>0</v>
      </c>
      <c r="H626" s="11" t="n">
        <f aca="false">F626+G626</f>
        <v>0</v>
      </c>
      <c r="I626" s="12" t="s">
        <v>187</v>
      </c>
    </row>
    <row r="627" customFormat="false" ht="14.4" hidden="false" customHeight="false" outlineLevel="0" collapsed="false">
      <c r="A627" s="8" t="n">
        <v>625</v>
      </c>
      <c r="B627" s="9" t="s">
        <v>513</v>
      </c>
      <c r="C627" s="9" t="s">
        <v>674</v>
      </c>
      <c r="D627" s="9" t="s">
        <v>69</v>
      </c>
      <c r="E627" s="9" t="s">
        <v>13</v>
      </c>
      <c r="F627" s="10" t="n">
        <v>0</v>
      </c>
      <c r="G627" s="11" t="n">
        <v>0</v>
      </c>
      <c r="H627" s="11" t="n">
        <f aca="false">F627+G627</f>
        <v>0</v>
      </c>
      <c r="I627" s="12" t="s">
        <v>187</v>
      </c>
    </row>
    <row r="628" customFormat="false" ht="14.4" hidden="false" customHeight="false" outlineLevel="0" collapsed="false">
      <c r="A628" s="8" t="n">
        <v>626</v>
      </c>
      <c r="B628" s="9" t="s">
        <v>513</v>
      </c>
      <c r="C628" s="9" t="s">
        <v>675</v>
      </c>
      <c r="D628" s="9" t="s">
        <v>69</v>
      </c>
      <c r="E628" s="9" t="s">
        <v>34</v>
      </c>
      <c r="F628" s="10" t="n">
        <v>0</v>
      </c>
      <c r="G628" s="11" t="n">
        <v>0</v>
      </c>
      <c r="H628" s="11" t="n">
        <f aca="false">F628+G628</f>
        <v>0</v>
      </c>
      <c r="I628" s="12" t="s">
        <v>187</v>
      </c>
    </row>
    <row r="629" customFormat="false" ht="14.4" hidden="false" customHeight="false" outlineLevel="0" collapsed="false">
      <c r="A629" s="8" t="n">
        <v>627</v>
      </c>
      <c r="B629" s="9" t="s">
        <v>513</v>
      </c>
      <c r="C629" s="9" t="s">
        <v>676</v>
      </c>
      <c r="D629" s="9" t="s">
        <v>64</v>
      </c>
      <c r="E629" s="9" t="s">
        <v>37</v>
      </c>
      <c r="F629" s="10" t="n">
        <v>0</v>
      </c>
      <c r="G629" s="11" t="n">
        <v>0</v>
      </c>
      <c r="H629" s="11" t="n">
        <f aca="false">F629+G629</f>
        <v>0</v>
      </c>
      <c r="I629" s="12" t="s">
        <v>187</v>
      </c>
    </row>
    <row r="630" customFormat="false" ht="14.4" hidden="false" customHeight="false" outlineLevel="0" collapsed="false">
      <c r="A630" s="8" t="n">
        <v>628</v>
      </c>
      <c r="B630" s="9" t="s">
        <v>513</v>
      </c>
      <c r="C630" s="9" t="s">
        <v>677</v>
      </c>
      <c r="D630" s="9" t="s">
        <v>64</v>
      </c>
      <c r="E630" s="9" t="s">
        <v>47</v>
      </c>
      <c r="F630" s="10" t="n">
        <v>0</v>
      </c>
      <c r="G630" s="11" t="n">
        <v>0</v>
      </c>
      <c r="H630" s="11" t="n">
        <f aca="false">F630+G630</f>
        <v>0</v>
      </c>
      <c r="I630" s="12" t="s">
        <v>187</v>
      </c>
    </row>
    <row r="631" customFormat="false" ht="14.4" hidden="false" customHeight="false" outlineLevel="0" collapsed="false">
      <c r="A631" s="8" t="n">
        <v>629</v>
      </c>
      <c r="B631" s="9" t="s">
        <v>513</v>
      </c>
      <c r="C631" s="9" t="s">
        <v>678</v>
      </c>
      <c r="D631" s="9" t="s">
        <v>64</v>
      </c>
      <c r="E631" s="9" t="s">
        <v>30</v>
      </c>
      <c r="F631" s="10" t="n">
        <v>0</v>
      </c>
      <c r="G631" s="11" t="n">
        <v>0</v>
      </c>
      <c r="H631" s="11" t="n">
        <f aca="false">F631+G631</f>
        <v>0</v>
      </c>
      <c r="I631" s="12" t="s">
        <v>187</v>
      </c>
    </row>
    <row r="632" customFormat="false" ht="14.4" hidden="false" customHeight="false" outlineLevel="0" collapsed="false">
      <c r="A632" s="8" t="n">
        <v>630</v>
      </c>
      <c r="B632" s="9" t="s">
        <v>513</v>
      </c>
      <c r="C632" s="9" t="s">
        <v>679</v>
      </c>
      <c r="D632" s="9" t="s">
        <v>64</v>
      </c>
      <c r="E632" s="9" t="s">
        <v>59</v>
      </c>
      <c r="F632" s="10" t="n">
        <v>0</v>
      </c>
      <c r="G632" s="11" t="n">
        <v>0</v>
      </c>
      <c r="H632" s="11" t="n">
        <f aca="false">F632+G632</f>
        <v>0</v>
      </c>
      <c r="I632" s="12" t="s">
        <v>187</v>
      </c>
    </row>
    <row r="633" customFormat="false" ht="14.4" hidden="false" customHeight="false" outlineLevel="0" collapsed="false">
      <c r="A633" s="8" t="n">
        <v>631</v>
      </c>
      <c r="B633" s="9" t="s">
        <v>513</v>
      </c>
      <c r="C633" s="9" t="s">
        <v>680</v>
      </c>
      <c r="D633" s="9" t="s">
        <v>47</v>
      </c>
      <c r="E633" s="9" t="s">
        <v>57</v>
      </c>
      <c r="F633" s="10" t="n">
        <v>0</v>
      </c>
      <c r="G633" s="11" t="n">
        <v>0</v>
      </c>
      <c r="H633" s="11" t="n">
        <f aca="false">F633+G633</f>
        <v>0</v>
      </c>
      <c r="I633" s="12" t="s">
        <v>187</v>
      </c>
    </row>
    <row r="634" customFormat="false" ht="14.4" hidden="false" customHeight="false" outlineLevel="0" collapsed="false">
      <c r="A634" s="8" t="n">
        <v>632</v>
      </c>
      <c r="B634" s="9" t="s">
        <v>513</v>
      </c>
      <c r="C634" s="9" t="s">
        <v>681</v>
      </c>
      <c r="D634" s="9" t="s">
        <v>47</v>
      </c>
      <c r="E634" s="9" t="s">
        <v>69</v>
      </c>
      <c r="F634" s="10" t="n">
        <v>0</v>
      </c>
      <c r="G634" s="11" t="n">
        <v>0</v>
      </c>
      <c r="H634" s="11" t="n">
        <f aca="false">F634+G634</f>
        <v>0</v>
      </c>
      <c r="I634" s="12" t="s">
        <v>187</v>
      </c>
    </row>
    <row r="635" customFormat="false" ht="14.4" hidden="false" customHeight="false" outlineLevel="0" collapsed="false">
      <c r="A635" s="8" t="n">
        <v>633</v>
      </c>
      <c r="B635" s="9" t="s">
        <v>513</v>
      </c>
      <c r="C635" s="9" t="s">
        <v>682</v>
      </c>
      <c r="D635" s="9" t="s">
        <v>47</v>
      </c>
      <c r="E635" s="9" t="s">
        <v>74</v>
      </c>
      <c r="F635" s="10" t="n">
        <v>0</v>
      </c>
      <c r="G635" s="11" t="n">
        <v>0</v>
      </c>
      <c r="H635" s="11" t="n">
        <f aca="false">F635+G635</f>
        <v>0</v>
      </c>
      <c r="I635" s="12" t="s">
        <v>187</v>
      </c>
    </row>
    <row r="636" customFormat="false" ht="14.4" hidden="false" customHeight="false" outlineLevel="0" collapsed="false">
      <c r="A636" s="8" t="n">
        <v>634</v>
      </c>
      <c r="B636" s="9" t="s">
        <v>513</v>
      </c>
      <c r="C636" s="9" t="s">
        <v>683</v>
      </c>
      <c r="D636" s="9" t="s">
        <v>47</v>
      </c>
      <c r="E636" s="9" t="s">
        <v>23</v>
      </c>
      <c r="F636" s="10" t="n">
        <v>0</v>
      </c>
      <c r="G636" s="11" t="n">
        <v>0</v>
      </c>
      <c r="H636" s="11" t="n">
        <f aca="false">F636+G636</f>
        <v>0</v>
      </c>
      <c r="I636" s="12" t="s">
        <v>187</v>
      </c>
    </row>
    <row r="637" customFormat="false" ht="14.4" hidden="false" customHeight="false" outlineLevel="0" collapsed="false">
      <c r="A637" s="8" t="n">
        <v>635</v>
      </c>
      <c r="B637" s="9" t="s">
        <v>513</v>
      </c>
      <c r="C637" s="9" t="s">
        <v>684</v>
      </c>
      <c r="D637" s="9" t="s">
        <v>47</v>
      </c>
      <c r="E637" s="9" t="s">
        <v>59</v>
      </c>
      <c r="F637" s="10" t="n">
        <v>0</v>
      </c>
      <c r="G637" s="11" t="n">
        <v>0</v>
      </c>
      <c r="H637" s="11" t="n">
        <f aca="false">F637+G637</f>
        <v>0</v>
      </c>
      <c r="I637" s="12" t="s">
        <v>187</v>
      </c>
    </row>
    <row r="638" customFormat="false" ht="14.4" hidden="false" customHeight="false" outlineLevel="0" collapsed="false">
      <c r="A638" s="8" t="n">
        <v>636</v>
      </c>
      <c r="B638" s="9" t="s">
        <v>513</v>
      </c>
      <c r="C638" s="9" t="s">
        <v>685</v>
      </c>
      <c r="D638" s="9" t="s">
        <v>47</v>
      </c>
      <c r="E638" s="9" t="s">
        <v>19</v>
      </c>
      <c r="F638" s="10" t="n">
        <v>0</v>
      </c>
      <c r="G638" s="11" t="n">
        <v>0</v>
      </c>
      <c r="H638" s="11" t="n">
        <f aca="false">F638+G638</f>
        <v>0</v>
      </c>
      <c r="I638" s="12" t="s">
        <v>187</v>
      </c>
    </row>
    <row r="639" customFormat="false" ht="14.4" hidden="false" customHeight="false" outlineLevel="0" collapsed="false">
      <c r="A639" s="8" t="n">
        <v>637</v>
      </c>
      <c r="B639" s="9" t="s">
        <v>513</v>
      </c>
      <c r="C639" s="9" t="s">
        <v>686</v>
      </c>
      <c r="D639" s="9" t="s">
        <v>47</v>
      </c>
      <c r="E639" s="9" t="s">
        <v>46</v>
      </c>
      <c r="F639" s="10" t="n">
        <v>0</v>
      </c>
      <c r="G639" s="11" t="n">
        <v>0</v>
      </c>
      <c r="H639" s="11" t="n">
        <f aca="false">F639+G639</f>
        <v>0</v>
      </c>
      <c r="I639" s="12" t="s">
        <v>187</v>
      </c>
    </row>
    <row r="640" customFormat="false" ht="14.4" hidden="false" customHeight="false" outlineLevel="0" collapsed="false">
      <c r="A640" s="8" t="n">
        <v>638</v>
      </c>
      <c r="B640" s="9" t="s">
        <v>513</v>
      </c>
      <c r="C640" s="9" t="s">
        <v>687</v>
      </c>
      <c r="D640" s="9" t="s">
        <v>49</v>
      </c>
      <c r="E640" s="9" t="s">
        <v>30</v>
      </c>
      <c r="F640" s="10" t="n">
        <v>0</v>
      </c>
      <c r="G640" s="11" t="n">
        <v>0</v>
      </c>
      <c r="H640" s="11" t="n">
        <f aca="false">F640+G640</f>
        <v>0</v>
      </c>
      <c r="I640" s="12" t="s">
        <v>187</v>
      </c>
    </row>
    <row r="641" customFormat="false" ht="14.4" hidden="false" customHeight="false" outlineLevel="0" collapsed="false">
      <c r="A641" s="8" t="n">
        <v>639</v>
      </c>
      <c r="B641" s="9" t="s">
        <v>513</v>
      </c>
      <c r="C641" s="9" t="s">
        <v>688</v>
      </c>
      <c r="D641" s="9" t="s">
        <v>49</v>
      </c>
      <c r="E641" s="9" t="s">
        <v>28</v>
      </c>
      <c r="F641" s="10" t="n">
        <v>0</v>
      </c>
      <c r="G641" s="11" t="n">
        <v>0</v>
      </c>
      <c r="H641" s="11" t="n">
        <f aca="false">F641+G641</f>
        <v>0</v>
      </c>
      <c r="I641" s="12" t="s">
        <v>187</v>
      </c>
    </row>
    <row r="642" customFormat="false" ht="14.4" hidden="false" customHeight="false" outlineLevel="0" collapsed="false">
      <c r="A642" s="8" t="n">
        <v>640</v>
      </c>
      <c r="B642" s="9" t="s">
        <v>513</v>
      </c>
      <c r="C642" s="9" t="s">
        <v>689</v>
      </c>
      <c r="D642" s="9" t="s">
        <v>20</v>
      </c>
      <c r="E642" s="9" t="s">
        <v>122</v>
      </c>
      <c r="F642" s="10" t="n">
        <v>0</v>
      </c>
      <c r="G642" s="11" t="n">
        <v>0</v>
      </c>
      <c r="H642" s="11" t="n">
        <f aca="false">F642+G642</f>
        <v>0</v>
      </c>
      <c r="I642" s="12" t="s">
        <v>187</v>
      </c>
    </row>
    <row r="643" customFormat="false" ht="14.4" hidden="false" customHeight="false" outlineLevel="0" collapsed="false">
      <c r="A643" s="8" t="n">
        <v>641</v>
      </c>
      <c r="B643" s="9" t="s">
        <v>513</v>
      </c>
      <c r="C643" s="9" t="s">
        <v>690</v>
      </c>
      <c r="D643" s="9" t="s">
        <v>20</v>
      </c>
      <c r="E643" s="9" t="s">
        <v>26</v>
      </c>
      <c r="F643" s="10" t="n">
        <v>0</v>
      </c>
      <c r="G643" s="11" t="n">
        <v>0</v>
      </c>
      <c r="H643" s="11" t="n">
        <f aca="false">F643+G643</f>
        <v>0</v>
      </c>
      <c r="I643" s="12" t="s">
        <v>187</v>
      </c>
    </row>
    <row r="644" customFormat="false" ht="14.4" hidden="false" customHeight="false" outlineLevel="0" collapsed="false">
      <c r="A644" s="8" t="n">
        <v>642</v>
      </c>
      <c r="B644" s="9" t="s">
        <v>513</v>
      </c>
      <c r="C644" s="9" t="s">
        <v>691</v>
      </c>
      <c r="D644" s="9" t="s">
        <v>23</v>
      </c>
      <c r="E644" s="9" t="s">
        <v>54</v>
      </c>
      <c r="F644" s="10" t="n">
        <v>0</v>
      </c>
      <c r="G644" s="11" t="n">
        <v>0</v>
      </c>
      <c r="H644" s="11" t="n">
        <f aca="false">F644+G644</f>
        <v>0</v>
      </c>
      <c r="I644" s="12" t="s">
        <v>187</v>
      </c>
    </row>
    <row r="645" customFormat="false" ht="14.4" hidden="false" customHeight="false" outlineLevel="0" collapsed="false">
      <c r="A645" s="8" t="n">
        <v>643</v>
      </c>
      <c r="B645" s="9" t="s">
        <v>513</v>
      </c>
      <c r="C645" s="9" t="s">
        <v>692</v>
      </c>
      <c r="D645" s="9" t="s">
        <v>30</v>
      </c>
      <c r="E645" s="9" t="s">
        <v>30</v>
      </c>
      <c r="F645" s="10" t="n">
        <v>0</v>
      </c>
      <c r="G645" s="11" t="n">
        <v>0</v>
      </c>
      <c r="H645" s="11" t="n">
        <f aca="false">F645+G645</f>
        <v>0</v>
      </c>
      <c r="I645" s="9" t="str">
        <f aca="false">IF(F645=G645,"缺考","")</f>
        <v>缺考</v>
      </c>
    </row>
    <row r="646" customFormat="false" ht="14.4" hidden="false" customHeight="false" outlineLevel="0" collapsed="false">
      <c r="A646" s="8" t="n">
        <v>644</v>
      </c>
      <c r="B646" s="9" t="s">
        <v>513</v>
      </c>
      <c r="C646" s="9" t="s">
        <v>693</v>
      </c>
      <c r="D646" s="9" t="s">
        <v>54</v>
      </c>
      <c r="E646" s="9" t="s">
        <v>51</v>
      </c>
      <c r="F646" s="10" t="n">
        <v>0</v>
      </c>
      <c r="G646" s="11" t="n">
        <v>0</v>
      </c>
      <c r="H646" s="11" t="n">
        <f aca="false">F646+G646</f>
        <v>0</v>
      </c>
      <c r="I646" s="9" t="str">
        <f aca="false">IF(F646=G646,"缺考","")</f>
        <v>缺考</v>
      </c>
    </row>
    <row r="647" customFormat="false" ht="14.4" hidden="false" customHeight="false" outlineLevel="0" collapsed="false">
      <c r="A647" s="8" t="n">
        <v>645</v>
      </c>
      <c r="B647" s="9" t="s">
        <v>513</v>
      </c>
      <c r="C647" s="9" t="s">
        <v>694</v>
      </c>
      <c r="D647" s="9" t="s">
        <v>26</v>
      </c>
      <c r="E647" s="9" t="s">
        <v>37</v>
      </c>
      <c r="F647" s="10" t="n">
        <v>0</v>
      </c>
      <c r="G647" s="11" t="n">
        <v>0</v>
      </c>
      <c r="H647" s="11" t="n">
        <f aca="false">F647+G647</f>
        <v>0</v>
      </c>
      <c r="I647" s="9" t="str">
        <f aca="false">IF(F647=G647,"缺考","")</f>
        <v>缺考</v>
      </c>
    </row>
    <row r="648" customFormat="false" ht="14.4" hidden="false" customHeight="false" outlineLevel="0" collapsed="false">
      <c r="A648" s="8" t="n">
        <v>646</v>
      </c>
      <c r="B648" s="9" t="s">
        <v>513</v>
      </c>
      <c r="C648" s="9" t="s">
        <v>695</v>
      </c>
      <c r="D648" s="9" t="s">
        <v>26</v>
      </c>
      <c r="E648" s="9" t="s">
        <v>30</v>
      </c>
      <c r="F648" s="10" t="n">
        <v>0</v>
      </c>
      <c r="G648" s="11" t="n">
        <v>0</v>
      </c>
      <c r="H648" s="11" t="n">
        <f aca="false">F648+G648</f>
        <v>0</v>
      </c>
      <c r="I648" s="9" t="str">
        <f aca="false">IF(F648=G648,"缺考","")</f>
        <v>缺考</v>
      </c>
    </row>
    <row r="649" customFormat="false" ht="14.4" hidden="false" customHeight="false" outlineLevel="0" collapsed="false">
      <c r="A649" s="8" t="n">
        <v>647</v>
      </c>
      <c r="B649" s="9" t="s">
        <v>513</v>
      </c>
      <c r="C649" s="9" t="s">
        <v>696</v>
      </c>
      <c r="D649" s="9" t="s">
        <v>90</v>
      </c>
      <c r="E649" s="9" t="s">
        <v>39</v>
      </c>
      <c r="F649" s="10" t="n">
        <v>0</v>
      </c>
      <c r="G649" s="11" t="n">
        <v>0</v>
      </c>
      <c r="H649" s="11" t="n">
        <f aca="false">F649+G649</f>
        <v>0</v>
      </c>
      <c r="I649" s="9" t="str">
        <f aca="false">IF(F649=G649,"缺考","")</f>
        <v>缺考</v>
      </c>
    </row>
    <row r="650" customFormat="false" ht="14.4" hidden="false" customHeight="false" outlineLevel="0" collapsed="false">
      <c r="A650" s="8" t="n">
        <v>648</v>
      </c>
      <c r="B650" s="9" t="s">
        <v>513</v>
      </c>
      <c r="C650" s="9" t="s">
        <v>697</v>
      </c>
      <c r="D650" s="9" t="s">
        <v>59</v>
      </c>
      <c r="E650" s="9" t="s">
        <v>54</v>
      </c>
      <c r="F650" s="10" t="n">
        <v>0</v>
      </c>
      <c r="G650" s="11" t="n">
        <v>0</v>
      </c>
      <c r="H650" s="11" t="n">
        <f aca="false">F650+G650</f>
        <v>0</v>
      </c>
      <c r="I650" s="9" t="str">
        <f aca="false">IF(F650=G650,"缺考","")</f>
        <v>缺考</v>
      </c>
    </row>
    <row r="651" customFormat="false" ht="14.4" hidden="false" customHeight="false" outlineLevel="0" collapsed="false">
      <c r="A651" s="8" t="n">
        <v>649</v>
      </c>
      <c r="B651" s="9" t="s">
        <v>513</v>
      </c>
      <c r="C651" s="9" t="s">
        <v>698</v>
      </c>
      <c r="D651" s="9" t="s">
        <v>59</v>
      </c>
      <c r="E651" s="9" t="s">
        <v>56</v>
      </c>
      <c r="F651" s="10" t="n">
        <v>0</v>
      </c>
      <c r="G651" s="11" t="n">
        <v>0</v>
      </c>
      <c r="H651" s="11" t="n">
        <f aca="false">F651+G651</f>
        <v>0</v>
      </c>
      <c r="I651" s="9" t="str">
        <f aca="false">IF(F651=G651,"缺考","")</f>
        <v>缺考</v>
      </c>
    </row>
    <row r="652" customFormat="false" ht="14.4" hidden="false" customHeight="false" outlineLevel="0" collapsed="false">
      <c r="A652" s="8" t="n">
        <v>650</v>
      </c>
      <c r="B652" s="9" t="s">
        <v>513</v>
      </c>
      <c r="C652" s="9" t="s">
        <v>699</v>
      </c>
      <c r="D652" s="9" t="s">
        <v>25</v>
      </c>
      <c r="E652" s="9" t="s">
        <v>12</v>
      </c>
      <c r="F652" s="10" t="n">
        <v>0</v>
      </c>
      <c r="G652" s="11" t="n">
        <v>0</v>
      </c>
      <c r="H652" s="11" t="n">
        <f aca="false">F652+G652</f>
        <v>0</v>
      </c>
      <c r="I652" s="9" t="str">
        <f aca="false">IF(F652=G652,"缺考","")</f>
        <v>缺考</v>
      </c>
    </row>
    <row r="653" customFormat="false" ht="14.4" hidden="false" customHeight="false" outlineLevel="0" collapsed="false">
      <c r="A653" s="8" t="n">
        <v>651</v>
      </c>
      <c r="B653" s="9" t="s">
        <v>513</v>
      </c>
      <c r="C653" s="9" t="s">
        <v>700</v>
      </c>
      <c r="D653" s="9" t="s">
        <v>25</v>
      </c>
      <c r="E653" s="9" t="s">
        <v>57</v>
      </c>
      <c r="F653" s="10" t="n">
        <v>0</v>
      </c>
      <c r="G653" s="11" t="n">
        <v>0</v>
      </c>
      <c r="H653" s="11" t="n">
        <f aca="false">F653+G653</f>
        <v>0</v>
      </c>
      <c r="I653" s="9" t="str">
        <f aca="false">IF(F653=G653,"缺考","")</f>
        <v>缺考</v>
      </c>
    </row>
    <row r="654" customFormat="false" ht="14.4" hidden="false" customHeight="false" outlineLevel="0" collapsed="false">
      <c r="A654" s="8" t="n">
        <v>652</v>
      </c>
      <c r="B654" s="9" t="s">
        <v>513</v>
      </c>
      <c r="C654" s="9" t="s">
        <v>701</v>
      </c>
      <c r="D654" s="9" t="s">
        <v>25</v>
      </c>
      <c r="E654" s="9" t="s">
        <v>90</v>
      </c>
      <c r="F654" s="10" t="n">
        <v>0</v>
      </c>
      <c r="G654" s="11" t="n">
        <v>0</v>
      </c>
      <c r="H654" s="11" t="n">
        <f aca="false">F654+G654</f>
        <v>0</v>
      </c>
      <c r="I654" s="9" t="str">
        <f aca="false">IF(F654=G654,"缺考","")</f>
        <v>缺考</v>
      </c>
    </row>
    <row r="655" customFormat="false" ht="14.4" hidden="false" customHeight="false" outlineLevel="0" collapsed="false">
      <c r="A655" s="8" t="n">
        <v>653</v>
      </c>
      <c r="B655" s="9" t="s">
        <v>513</v>
      </c>
      <c r="C655" s="9" t="s">
        <v>702</v>
      </c>
      <c r="D655" s="9" t="s">
        <v>56</v>
      </c>
      <c r="E655" s="9" t="s">
        <v>69</v>
      </c>
      <c r="F655" s="10" t="n">
        <v>0</v>
      </c>
      <c r="G655" s="11" t="n">
        <v>0</v>
      </c>
      <c r="H655" s="11" t="n">
        <f aca="false">F655+G655</f>
        <v>0</v>
      </c>
      <c r="I655" s="9" t="str">
        <f aca="false">IF(F655=G655,"缺考","")</f>
        <v>缺考</v>
      </c>
    </row>
    <row r="656" customFormat="false" ht="14.4" hidden="false" customHeight="false" outlineLevel="0" collapsed="false">
      <c r="A656" s="8" t="n">
        <v>654</v>
      </c>
      <c r="B656" s="9" t="s">
        <v>513</v>
      </c>
      <c r="C656" s="9" t="s">
        <v>703</v>
      </c>
      <c r="D656" s="9" t="s">
        <v>56</v>
      </c>
      <c r="E656" s="9" t="s">
        <v>20</v>
      </c>
      <c r="F656" s="10" t="n">
        <v>0</v>
      </c>
      <c r="G656" s="11" t="n">
        <v>0</v>
      </c>
      <c r="H656" s="11" t="n">
        <f aca="false">F656+G656</f>
        <v>0</v>
      </c>
      <c r="I656" s="9" t="str">
        <f aca="false">IF(F656=G656,"缺考","")</f>
        <v>缺考</v>
      </c>
    </row>
    <row r="657" customFormat="false" ht="14.4" hidden="false" customHeight="false" outlineLevel="0" collapsed="false">
      <c r="A657" s="8" t="n">
        <v>655</v>
      </c>
      <c r="B657" s="9" t="s">
        <v>513</v>
      </c>
      <c r="C657" s="9" t="s">
        <v>704</v>
      </c>
      <c r="D657" s="9" t="s">
        <v>56</v>
      </c>
      <c r="E657" s="9" t="s">
        <v>34</v>
      </c>
      <c r="F657" s="10" t="n">
        <v>0</v>
      </c>
      <c r="G657" s="11" t="n">
        <v>0</v>
      </c>
      <c r="H657" s="11" t="n">
        <f aca="false">F657+G657</f>
        <v>0</v>
      </c>
      <c r="I657" s="9" t="str">
        <f aca="false">IF(F657=G657,"缺考","")</f>
        <v>缺考</v>
      </c>
    </row>
    <row r="658" customFormat="false" ht="14.4" hidden="false" customHeight="false" outlineLevel="0" collapsed="false">
      <c r="A658" s="8" t="n">
        <v>656</v>
      </c>
      <c r="B658" s="9" t="s">
        <v>513</v>
      </c>
      <c r="C658" s="9" t="s">
        <v>705</v>
      </c>
      <c r="D658" s="9" t="s">
        <v>67</v>
      </c>
      <c r="E658" s="9" t="s">
        <v>20</v>
      </c>
      <c r="F658" s="10" t="n">
        <v>0</v>
      </c>
      <c r="G658" s="11" t="n">
        <v>0</v>
      </c>
      <c r="H658" s="11" t="n">
        <f aca="false">F658+G658</f>
        <v>0</v>
      </c>
      <c r="I658" s="9" t="str">
        <f aca="false">IF(F658=G658,"缺考","")</f>
        <v>缺考</v>
      </c>
    </row>
    <row r="659" customFormat="false" ht="14.4" hidden="false" customHeight="false" outlineLevel="0" collapsed="false">
      <c r="A659" s="8" t="n">
        <v>657</v>
      </c>
      <c r="B659" s="9" t="s">
        <v>513</v>
      </c>
      <c r="C659" s="9" t="s">
        <v>706</v>
      </c>
      <c r="D659" s="9" t="s">
        <v>67</v>
      </c>
      <c r="E659" s="9" t="s">
        <v>25</v>
      </c>
      <c r="F659" s="10" t="n">
        <v>0</v>
      </c>
      <c r="G659" s="11" t="n">
        <v>0</v>
      </c>
      <c r="H659" s="11" t="n">
        <f aca="false">F659+G659</f>
        <v>0</v>
      </c>
      <c r="I659" s="9" t="str">
        <f aca="false">IF(F659=G659,"缺考","")</f>
        <v>缺考</v>
      </c>
    </row>
    <row r="660" customFormat="false" ht="14.4" hidden="false" customHeight="false" outlineLevel="0" collapsed="false">
      <c r="A660" s="8" t="n">
        <v>658</v>
      </c>
      <c r="B660" s="9" t="s">
        <v>513</v>
      </c>
      <c r="C660" s="9" t="s">
        <v>707</v>
      </c>
      <c r="D660" s="9" t="s">
        <v>67</v>
      </c>
      <c r="E660" s="9" t="s">
        <v>19</v>
      </c>
      <c r="F660" s="10" t="n">
        <v>0</v>
      </c>
      <c r="G660" s="11" t="n">
        <v>0</v>
      </c>
      <c r="H660" s="11" t="n">
        <f aca="false">F660+G660</f>
        <v>0</v>
      </c>
      <c r="I660" s="9" t="str">
        <f aca="false">IF(F660=G660,"缺考","")</f>
        <v>缺考</v>
      </c>
    </row>
    <row r="661" customFormat="false" ht="14.4" hidden="false" customHeight="false" outlineLevel="0" collapsed="false">
      <c r="A661" s="8" t="n">
        <v>659</v>
      </c>
      <c r="B661" s="9" t="s">
        <v>513</v>
      </c>
      <c r="C661" s="9" t="s">
        <v>708</v>
      </c>
      <c r="D661" s="9" t="s">
        <v>15</v>
      </c>
      <c r="E661" s="9" t="s">
        <v>57</v>
      </c>
      <c r="F661" s="10" t="n">
        <v>0</v>
      </c>
      <c r="G661" s="11" t="n">
        <v>0</v>
      </c>
      <c r="H661" s="11" t="n">
        <f aca="false">F661+G661</f>
        <v>0</v>
      </c>
      <c r="I661" s="9" t="str">
        <f aca="false">IF(F661=G661,"缺考","")</f>
        <v>缺考</v>
      </c>
    </row>
    <row r="662" customFormat="false" ht="14.4" hidden="false" customHeight="false" outlineLevel="0" collapsed="false">
      <c r="A662" s="8" t="n">
        <v>660</v>
      </c>
      <c r="B662" s="9" t="s">
        <v>513</v>
      </c>
      <c r="C662" s="9" t="s">
        <v>709</v>
      </c>
      <c r="D662" s="9" t="s">
        <v>15</v>
      </c>
      <c r="E662" s="9" t="s">
        <v>47</v>
      </c>
      <c r="F662" s="10" t="n">
        <v>0</v>
      </c>
      <c r="G662" s="11" t="n">
        <v>0</v>
      </c>
      <c r="H662" s="11" t="n">
        <f aca="false">F662+G662</f>
        <v>0</v>
      </c>
      <c r="I662" s="9" t="str">
        <f aca="false">IF(F662=G662,"缺考","")</f>
        <v>缺考</v>
      </c>
    </row>
    <row r="663" customFormat="false" ht="14.4" hidden="false" customHeight="false" outlineLevel="0" collapsed="false">
      <c r="A663" s="8" t="n">
        <v>661</v>
      </c>
      <c r="B663" s="9" t="s">
        <v>513</v>
      </c>
      <c r="C663" s="9" t="s">
        <v>710</v>
      </c>
      <c r="D663" s="9" t="s">
        <v>15</v>
      </c>
      <c r="E663" s="9" t="s">
        <v>49</v>
      </c>
      <c r="F663" s="10" t="n">
        <v>0</v>
      </c>
      <c r="G663" s="11" t="n">
        <v>0</v>
      </c>
      <c r="H663" s="11" t="n">
        <f aca="false">F663+G663</f>
        <v>0</v>
      </c>
      <c r="I663" s="9" t="str">
        <f aca="false">IF(F663=G663,"缺考","")</f>
        <v>缺考</v>
      </c>
    </row>
    <row r="664" customFormat="false" ht="14.4" hidden="false" customHeight="false" outlineLevel="0" collapsed="false">
      <c r="A664" s="8" t="n">
        <v>662</v>
      </c>
      <c r="B664" s="9" t="s">
        <v>513</v>
      </c>
      <c r="C664" s="9" t="s">
        <v>711</v>
      </c>
      <c r="D664" s="9" t="s">
        <v>15</v>
      </c>
      <c r="E664" s="9" t="s">
        <v>59</v>
      </c>
      <c r="F664" s="10" t="n">
        <v>0</v>
      </c>
      <c r="G664" s="11" t="n">
        <v>0</v>
      </c>
      <c r="H664" s="11" t="n">
        <f aca="false">F664+G664</f>
        <v>0</v>
      </c>
      <c r="I664" s="9" t="str">
        <f aca="false">IF(F664=G664,"缺考","")</f>
        <v>缺考</v>
      </c>
    </row>
    <row r="665" customFormat="false" ht="14.4" hidden="false" customHeight="false" outlineLevel="0" collapsed="false">
      <c r="A665" s="8" t="n">
        <v>663</v>
      </c>
      <c r="B665" s="9" t="s">
        <v>513</v>
      </c>
      <c r="C665" s="9" t="s">
        <v>712</v>
      </c>
      <c r="D665" s="9" t="s">
        <v>19</v>
      </c>
      <c r="E665" s="9" t="s">
        <v>57</v>
      </c>
      <c r="F665" s="10" t="n">
        <v>0</v>
      </c>
      <c r="G665" s="11" t="n">
        <v>0</v>
      </c>
      <c r="H665" s="11" t="n">
        <f aca="false">F665+G665</f>
        <v>0</v>
      </c>
      <c r="I665" s="9" t="str">
        <f aca="false">IF(F665=G665,"缺考","")</f>
        <v>缺考</v>
      </c>
    </row>
    <row r="666" customFormat="false" ht="14.4" hidden="false" customHeight="false" outlineLevel="0" collapsed="false">
      <c r="A666" s="8" t="n">
        <v>664</v>
      </c>
      <c r="B666" s="9" t="s">
        <v>513</v>
      </c>
      <c r="C666" s="9" t="s">
        <v>713</v>
      </c>
      <c r="D666" s="9" t="s">
        <v>19</v>
      </c>
      <c r="E666" s="9" t="s">
        <v>64</v>
      </c>
      <c r="F666" s="10" t="n">
        <v>0</v>
      </c>
      <c r="G666" s="11" t="n">
        <v>0</v>
      </c>
      <c r="H666" s="11" t="n">
        <f aca="false">F666+G666</f>
        <v>0</v>
      </c>
      <c r="I666" s="9" t="str">
        <f aca="false">IF(F666=G666,"缺考","")</f>
        <v>缺考</v>
      </c>
    </row>
    <row r="667" customFormat="false" ht="14.4" hidden="false" customHeight="false" outlineLevel="0" collapsed="false">
      <c r="A667" s="8" t="n">
        <v>665</v>
      </c>
      <c r="B667" s="9" t="s">
        <v>513</v>
      </c>
      <c r="C667" s="9" t="s">
        <v>714</v>
      </c>
      <c r="D667" s="9" t="s">
        <v>19</v>
      </c>
      <c r="E667" s="9" t="s">
        <v>59</v>
      </c>
      <c r="F667" s="10" t="n">
        <v>0</v>
      </c>
      <c r="G667" s="11" t="n">
        <v>0</v>
      </c>
      <c r="H667" s="11" t="n">
        <f aca="false">F667+G667</f>
        <v>0</v>
      </c>
      <c r="I667" s="9" t="str">
        <f aca="false">IF(F667=G667,"缺考","")</f>
        <v>缺考</v>
      </c>
    </row>
    <row r="668" customFormat="false" ht="14.4" hidden="false" customHeight="false" outlineLevel="0" collapsed="false">
      <c r="A668" s="8" t="n">
        <v>666</v>
      </c>
      <c r="B668" s="9" t="s">
        <v>513</v>
      </c>
      <c r="C668" s="9" t="s">
        <v>715</v>
      </c>
      <c r="D668" s="9" t="s">
        <v>19</v>
      </c>
      <c r="E668" s="9" t="s">
        <v>15</v>
      </c>
      <c r="F668" s="10" t="n">
        <v>0</v>
      </c>
      <c r="G668" s="11" t="n">
        <v>0</v>
      </c>
      <c r="H668" s="11" t="n">
        <f aca="false">F668+G668</f>
        <v>0</v>
      </c>
      <c r="I668" s="9" t="str">
        <f aca="false">IF(F668=G668,"缺考","")</f>
        <v>缺考</v>
      </c>
    </row>
    <row r="669" customFormat="false" ht="14.4" hidden="false" customHeight="false" outlineLevel="0" collapsed="false">
      <c r="A669" s="8" t="n">
        <v>667</v>
      </c>
      <c r="B669" s="9" t="s">
        <v>513</v>
      </c>
      <c r="C669" s="9" t="s">
        <v>716</v>
      </c>
      <c r="D669" s="9" t="s">
        <v>19</v>
      </c>
      <c r="E669" s="9" t="s">
        <v>16</v>
      </c>
      <c r="F669" s="10" t="n">
        <v>0</v>
      </c>
      <c r="G669" s="11" t="n">
        <v>0</v>
      </c>
      <c r="H669" s="11" t="n">
        <f aca="false">F669+G669</f>
        <v>0</v>
      </c>
      <c r="I669" s="9" t="str">
        <f aca="false">IF(F669=G669,"缺考","")</f>
        <v>缺考</v>
      </c>
    </row>
    <row r="670" customFormat="false" ht="14.4" hidden="false" customHeight="false" outlineLevel="0" collapsed="false">
      <c r="A670" s="8" t="n">
        <v>668</v>
      </c>
      <c r="B670" s="9" t="s">
        <v>513</v>
      </c>
      <c r="C670" s="9" t="s">
        <v>717</v>
      </c>
      <c r="D670" s="9" t="s">
        <v>19</v>
      </c>
      <c r="E670" s="9" t="s">
        <v>34</v>
      </c>
      <c r="F670" s="10" t="n">
        <v>0</v>
      </c>
      <c r="G670" s="11" t="n">
        <v>0</v>
      </c>
      <c r="H670" s="11" t="n">
        <f aca="false">F670+G670</f>
        <v>0</v>
      </c>
      <c r="I670" s="9" t="str">
        <f aca="false">IF(F670=G670,"缺考","")</f>
        <v>缺考</v>
      </c>
    </row>
    <row r="671" customFormat="false" ht="14.4" hidden="false" customHeight="false" outlineLevel="0" collapsed="false">
      <c r="A671" s="8" t="n">
        <v>669</v>
      </c>
      <c r="B671" s="9" t="s">
        <v>513</v>
      </c>
      <c r="C671" s="9" t="s">
        <v>718</v>
      </c>
      <c r="D671" s="9" t="s">
        <v>51</v>
      </c>
      <c r="E671" s="9" t="s">
        <v>69</v>
      </c>
      <c r="F671" s="10" t="n">
        <v>0</v>
      </c>
      <c r="G671" s="11" t="n">
        <v>0</v>
      </c>
      <c r="H671" s="11" t="n">
        <f aca="false">F671+G671</f>
        <v>0</v>
      </c>
      <c r="I671" s="9" t="str">
        <f aca="false">IF(F671=G671,"缺考","")</f>
        <v>缺考</v>
      </c>
    </row>
    <row r="672" customFormat="false" ht="14.4" hidden="false" customHeight="false" outlineLevel="0" collapsed="false">
      <c r="A672" s="8" t="n">
        <v>670</v>
      </c>
      <c r="B672" s="9" t="s">
        <v>513</v>
      </c>
      <c r="C672" s="9" t="s">
        <v>719</v>
      </c>
      <c r="D672" s="9" t="s">
        <v>28</v>
      </c>
      <c r="E672" s="9" t="s">
        <v>25</v>
      </c>
      <c r="F672" s="10" t="n">
        <v>0</v>
      </c>
      <c r="G672" s="11" t="n">
        <v>0</v>
      </c>
      <c r="H672" s="11" t="n">
        <f aca="false">F672+G672</f>
        <v>0</v>
      </c>
      <c r="I672" s="9" t="str">
        <f aca="false">IF(F672=G672,"缺考","")</f>
        <v>缺考</v>
      </c>
    </row>
    <row r="673" customFormat="false" ht="14.4" hidden="false" customHeight="false" outlineLevel="0" collapsed="false">
      <c r="A673" s="8" t="n">
        <v>671</v>
      </c>
      <c r="B673" s="9" t="s">
        <v>513</v>
      </c>
      <c r="C673" s="9" t="s">
        <v>720</v>
      </c>
      <c r="D673" s="9" t="s">
        <v>28</v>
      </c>
      <c r="E673" s="9" t="s">
        <v>67</v>
      </c>
      <c r="F673" s="10" t="n">
        <v>0</v>
      </c>
      <c r="G673" s="11" t="n">
        <v>0</v>
      </c>
      <c r="H673" s="11" t="n">
        <f aca="false">F673+G673</f>
        <v>0</v>
      </c>
      <c r="I673" s="9" t="str">
        <f aca="false">IF(F673=G673,"缺考","")</f>
        <v>缺考</v>
      </c>
    </row>
    <row r="674" customFormat="false" ht="14.4" hidden="false" customHeight="false" outlineLevel="0" collapsed="false">
      <c r="A674" s="8" t="n">
        <v>672</v>
      </c>
      <c r="B674" s="9" t="s">
        <v>513</v>
      </c>
      <c r="C674" s="9" t="s">
        <v>721</v>
      </c>
      <c r="D674" s="9" t="s">
        <v>13</v>
      </c>
      <c r="E674" s="9" t="s">
        <v>122</v>
      </c>
      <c r="F674" s="10" t="n">
        <v>0</v>
      </c>
      <c r="G674" s="11" t="n">
        <v>0</v>
      </c>
      <c r="H674" s="11" t="n">
        <f aca="false">F674+G674</f>
        <v>0</v>
      </c>
      <c r="I674" s="9" t="str">
        <f aca="false">IF(F674=G674,"缺考","")</f>
        <v>缺考</v>
      </c>
    </row>
    <row r="675" customFormat="false" ht="14.4" hidden="false" customHeight="false" outlineLevel="0" collapsed="false">
      <c r="A675" s="8" t="n">
        <v>673</v>
      </c>
      <c r="B675" s="9" t="s">
        <v>513</v>
      </c>
      <c r="C675" s="9" t="s">
        <v>722</v>
      </c>
      <c r="D675" s="9" t="s">
        <v>13</v>
      </c>
      <c r="E675" s="9" t="s">
        <v>26</v>
      </c>
      <c r="F675" s="10" t="n">
        <v>0</v>
      </c>
      <c r="G675" s="11" t="n">
        <v>0</v>
      </c>
      <c r="H675" s="11" t="n">
        <f aca="false">F675+G675</f>
        <v>0</v>
      </c>
      <c r="I675" s="9" t="str">
        <f aca="false">IF(F675=G675,"缺考","")</f>
        <v>缺考</v>
      </c>
    </row>
    <row r="676" customFormat="false" ht="14.4" hidden="false" customHeight="false" outlineLevel="0" collapsed="false">
      <c r="A676" s="8" t="n">
        <v>674</v>
      </c>
      <c r="B676" s="9" t="s">
        <v>513</v>
      </c>
      <c r="C676" s="9" t="s">
        <v>723</v>
      </c>
      <c r="D676" s="9" t="s">
        <v>13</v>
      </c>
      <c r="E676" s="9" t="s">
        <v>56</v>
      </c>
      <c r="F676" s="10" t="n">
        <v>0</v>
      </c>
      <c r="G676" s="11" t="n">
        <v>0</v>
      </c>
      <c r="H676" s="11" t="n">
        <f aca="false">F676+G676</f>
        <v>0</v>
      </c>
      <c r="I676" s="9" t="str">
        <f aca="false">IF(F676=G676,"缺考","")</f>
        <v>缺考</v>
      </c>
    </row>
    <row r="677" customFormat="false" ht="14.4" hidden="false" customHeight="false" outlineLevel="0" collapsed="false">
      <c r="A677" s="8" t="n">
        <v>675</v>
      </c>
      <c r="B677" s="9" t="s">
        <v>513</v>
      </c>
      <c r="C677" s="9" t="s">
        <v>724</v>
      </c>
      <c r="D677" s="9" t="s">
        <v>44</v>
      </c>
      <c r="E677" s="9" t="s">
        <v>54</v>
      </c>
      <c r="F677" s="10" t="n">
        <v>0</v>
      </c>
      <c r="G677" s="11" t="n">
        <v>0</v>
      </c>
      <c r="H677" s="11" t="n">
        <f aca="false">F677+G677</f>
        <v>0</v>
      </c>
      <c r="I677" s="9" t="str">
        <f aca="false">IF(F677=G677,"缺考","")</f>
        <v>缺考</v>
      </c>
    </row>
    <row r="678" customFormat="false" ht="14.4" hidden="false" customHeight="false" outlineLevel="0" collapsed="false">
      <c r="A678" s="8" t="n">
        <v>676</v>
      </c>
      <c r="B678" s="9" t="s">
        <v>513</v>
      </c>
      <c r="C678" s="9" t="s">
        <v>725</v>
      </c>
      <c r="D678" s="9" t="s">
        <v>44</v>
      </c>
      <c r="E678" s="9" t="s">
        <v>56</v>
      </c>
      <c r="F678" s="10" t="n">
        <v>0</v>
      </c>
      <c r="G678" s="11" t="n">
        <v>0</v>
      </c>
      <c r="H678" s="11" t="n">
        <f aca="false">F678+G678</f>
        <v>0</v>
      </c>
      <c r="I678" s="9" t="str">
        <f aca="false">IF(F678=G678,"缺考","")</f>
        <v>缺考</v>
      </c>
    </row>
    <row r="679" customFormat="false" ht="14.4" hidden="false" customHeight="false" outlineLevel="0" collapsed="false">
      <c r="A679" s="8" t="n">
        <v>677</v>
      </c>
      <c r="B679" s="9" t="s">
        <v>513</v>
      </c>
      <c r="C679" s="9" t="s">
        <v>726</v>
      </c>
      <c r="D679" s="9" t="s">
        <v>44</v>
      </c>
      <c r="E679" s="9" t="s">
        <v>16</v>
      </c>
      <c r="F679" s="10" t="n">
        <v>0</v>
      </c>
      <c r="G679" s="11" t="n">
        <v>0</v>
      </c>
      <c r="H679" s="11" t="n">
        <f aca="false">F679+G679</f>
        <v>0</v>
      </c>
      <c r="I679" s="9" t="str">
        <f aca="false">IF(F679=G679,"缺考","")</f>
        <v>缺考</v>
      </c>
    </row>
    <row r="680" customFormat="false" ht="14.4" hidden="false" customHeight="false" outlineLevel="0" collapsed="false">
      <c r="A680" s="8" t="n">
        <v>678</v>
      </c>
      <c r="B680" s="9" t="s">
        <v>513</v>
      </c>
      <c r="C680" s="9" t="s">
        <v>727</v>
      </c>
      <c r="D680" s="9" t="s">
        <v>34</v>
      </c>
      <c r="E680" s="9" t="s">
        <v>54</v>
      </c>
      <c r="F680" s="10" t="n">
        <v>0</v>
      </c>
      <c r="G680" s="11" t="n">
        <v>0</v>
      </c>
      <c r="H680" s="11" t="n">
        <f aca="false">F680+G680</f>
        <v>0</v>
      </c>
      <c r="I680" s="9" t="str">
        <f aca="false">IF(F680=G680,"缺考","")</f>
        <v>缺考</v>
      </c>
    </row>
    <row r="681" customFormat="false" ht="14.4" hidden="false" customHeight="false" outlineLevel="0" collapsed="false">
      <c r="A681" s="8" t="n">
        <v>679</v>
      </c>
      <c r="B681" s="9" t="s">
        <v>513</v>
      </c>
      <c r="C681" s="9" t="s">
        <v>728</v>
      </c>
      <c r="D681" s="9" t="s">
        <v>34</v>
      </c>
      <c r="E681" s="9" t="s">
        <v>46</v>
      </c>
      <c r="F681" s="10" t="n">
        <v>0</v>
      </c>
      <c r="G681" s="11" t="n">
        <v>0</v>
      </c>
      <c r="H681" s="11" t="n">
        <f aca="false">F681+G681</f>
        <v>0</v>
      </c>
      <c r="I681" s="9" t="str">
        <f aca="false">IF(F681=G681,"缺考","")</f>
        <v>缺考</v>
      </c>
    </row>
    <row r="682" customFormat="false" ht="14.4" hidden="false" customHeight="false" outlineLevel="0" collapsed="false">
      <c r="A682" s="8" t="n">
        <v>680</v>
      </c>
      <c r="B682" s="9" t="s">
        <v>513</v>
      </c>
      <c r="C682" s="9" t="s">
        <v>729</v>
      </c>
      <c r="D682" s="9" t="s">
        <v>34</v>
      </c>
      <c r="E682" s="9" t="s">
        <v>13</v>
      </c>
      <c r="F682" s="10" t="n">
        <v>0</v>
      </c>
      <c r="G682" s="11" t="n">
        <v>0</v>
      </c>
      <c r="H682" s="11" t="n">
        <f aca="false">F682+G682</f>
        <v>0</v>
      </c>
      <c r="I682" s="9" t="str">
        <f aca="false">IF(F682=G682,"缺考","")</f>
        <v>缺考</v>
      </c>
    </row>
    <row r="683" customFormat="false" ht="14.4" hidden="false" customHeight="false" outlineLevel="0" collapsed="false">
      <c r="A683" s="8" t="n">
        <v>681</v>
      </c>
      <c r="B683" s="9" t="s">
        <v>513</v>
      </c>
      <c r="C683" s="9" t="s">
        <v>730</v>
      </c>
      <c r="D683" s="9" t="s">
        <v>22</v>
      </c>
      <c r="E683" s="9" t="s">
        <v>20</v>
      </c>
      <c r="F683" s="10" t="n">
        <v>0</v>
      </c>
      <c r="G683" s="11" t="n">
        <v>0</v>
      </c>
      <c r="H683" s="11" t="n">
        <f aca="false">F683+G683</f>
        <v>0</v>
      </c>
      <c r="I683" s="9" t="str">
        <f aca="false">IF(F683=G683,"缺考","")</f>
        <v>缺考</v>
      </c>
    </row>
    <row r="684" customFormat="false" ht="14.4" hidden="false" customHeight="false" outlineLevel="0" collapsed="false">
      <c r="A684" s="8" t="n">
        <v>682</v>
      </c>
      <c r="B684" s="9" t="s">
        <v>513</v>
      </c>
      <c r="C684" s="9" t="s">
        <v>731</v>
      </c>
      <c r="D684" s="9" t="s">
        <v>22</v>
      </c>
      <c r="E684" s="9" t="s">
        <v>13</v>
      </c>
      <c r="F684" s="10" t="n">
        <v>0</v>
      </c>
      <c r="G684" s="11" t="n">
        <v>0</v>
      </c>
      <c r="H684" s="11" t="n">
        <f aca="false">F684+G684</f>
        <v>0</v>
      </c>
      <c r="I684" s="9" t="str">
        <f aca="false">IF(F684=G684,"缺考","")</f>
        <v>缺考</v>
      </c>
    </row>
    <row r="685" customFormat="false" ht="14.4" hidden="false" customHeight="false" outlineLevel="0" collapsed="false">
      <c r="A685" s="8" t="n">
        <v>683</v>
      </c>
      <c r="B685" s="9" t="s">
        <v>513</v>
      </c>
      <c r="C685" s="9" t="s">
        <v>732</v>
      </c>
      <c r="D685" s="9" t="s">
        <v>32</v>
      </c>
      <c r="E685" s="9" t="s">
        <v>12</v>
      </c>
      <c r="F685" s="10" t="n">
        <v>0</v>
      </c>
      <c r="G685" s="11" t="n">
        <v>0</v>
      </c>
      <c r="H685" s="11" t="n">
        <f aca="false">F685+G685</f>
        <v>0</v>
      </c>
      <c r="I685" s="9" t="str">
        <f aca="false">IF(F685=G685,"缺考","")</f>
        <v>缺考</v>
      </c>
    </row>
    <row r="686" customFormat="false" ht="14.4" hidden="false" customHeight="false" outlineLevel="0" collapsed="false">
      <c r="A686" s="8" t="n">
        <v>684</v>
      </c>
      <c r="B686" s="9" t="s">
        <v>513</v>
      </c>
      <c r="C686" s="9" t="s">
        <v>733</v>
      </c>
      <c r="D686" s="9" t="s">
        <v>32</v>
      </c>
      <c r="E686" s="9" t="s">
        <v>37</v>
      </c>
      <c r="F686" s="10" t="n">
        <v>0</v>
      </c>
      <c r="G686" s="11" t="n">
        <v>0</v>
      </c>
      <c r="H686" s="11" t="n">
        <f aca="false">F686+G686</f>
        <v>0</v>
      </c>
      <c r="I686" s="9" t="str">
        <f aca="false">IF(F686=G686,"缺考","")</f>
        <v>缺考</v>
      </c>
    </row>
    <row r="687" customFormat="false" ht="14.4" hidden="false" customHeight="false" outlineLevel="0" collapsed="false">
      <c r="A687" s="8" t="n">
        <v>685</v>
      </c>
      <c r="B687" s="9" t="s">
        <v>513</v>
      </c>
      <c r="C687" s="9" t="s">
        <v>734</v>
      </c>
      <c r="D687" s="9" t="s">
        <v>32</v>
      </c>
      <c r="E687" s="9" t="s">
        <v>54</v>
      </c>
      <c r="F687" s="10" t="n">
        <v>0</v>
      </c>
      <c r="G687" s="11" t="n">
        <v>0</v>
      </c>
      <c r="H687" s="11" t="n">
        <f aca="false">F687+G687</f>
        <v>0</v>
      </c>
      <c r="I687" s="9" t="str">
        <f aca="false">IF(F687=G687,"缺考","")</f>
        <v>缺考</v>
      </c>
    </row>
    <row r="688" customFormat="false" ht="14.4" hidden="false" customHeight="false" outlineLevel="0" collapsed="false">
      <c r="A688" s="8" t="n">
        <v>686</v>
      </c>
      <c r="B688" s="9" t="s">
        <v>513</v>
      </c>
      <c r="C688" s="9" t="s">
        <v>735</v>
      </c>
      <c r="D688" s="9" t="s">
        <v>32</v>
      </c>
      <c r="E688" s="9" t="s">
        <v>59</v>
      </c>
      <c r="F688" s="10" t="n">
        <v>0</v>
      </c>
      <c r="G688" s="11" t="n">
        <v>0</v>
      </c>
      <c r="H688" s="11" t="n">
        <f aca="false">F688+G688</f>
        <v>0</v>
      </c>
      <c r="I688" s="9" t="str">
        <f aca="false">IF(F688=G688,"缺考","")</f>
        <v>缺考</v>
      </c>
    </row>
    <row r="689" customFormat="false" ht="14.4" hidden="false" customHeight="false" outlineLevel="0" collapsed="false">
      <c r="A689" s="8" t="n">
        <v>687</v>
      </c>
      <c r="B689" s="9" t="s">
        <v>513</v>
      </c>
      <c r="C689" s="9" t="s">
        <v>736</v>
      </c>
      <c r="D689" s="9" t="s">
        <v>32</v>
      </c>
      <c r="E689" s="9" t="s">
        <v>46</v>
      </c>
      <c r="F689" s="10" t="n">
        <v>0</v>
      </c>
      <c r="G689" s="11" t="n">
        <v>0</v>
      </c>
      <c r="H689" s="11" t="n">
        <f aca="false">F689+G689</f>
        <v>0</v>
      </c>
      <c r="I689" s="9" t="str">
        <f aca="false">IF(F689=G689,"缺考","")</f>
        <v>缺考</v>
      </c>
    </row>
    <row r="690" customFormat="false" ht="14.4" hidden="false" customHeight="false" outlineLevel="0" collapsed="false">
      <c r="A690" s="8" t="n">
        <v>688</v>
      </c>
      <c r="B690" s="9" t="s">
        <v>513</v>
      </c>
      <c r="C690" s="9" t="s">
        <v>737</v>
      </c>
      <c r="D690" s="9" t="s">
        <v>105</v>
      </c>
      <c r="E690" s="9" t="s">
        <v>74</v>
      </c>
      <c r="F690" s="10" t="n">
        <v>0</v>
      </c>
      <c r="G690" s="11" t="n">
        <v>0</v>
      </c>
      <c r="H690" s="11" t="n">
        <f aca="false">F690+G690</f>
        <v>0</v>
      </c>
      <c r="I690" s="9" t="str">
        <f aca="false">IF(F690=G690,"缺考","")</f>
        <v>缺考</v>
      </c>
    </row>
    <row r="691" customFormat="false" ht="14.4" hidden="false" customHeight="false" outlineLevel="0" collapsed="false">
      <c r="A691" s="8" t="n">
        <v>689</v>
      </c>
      <c r="B691" s="9" t="s">
        <v>513</v>
      </c>
      <c r="C691" s="9" t="s">
        <v>738</v>
      </c>
      <c r="D691" s="9" t="s">
        <v>105</v>
      </c>
      <c r="E691" s="9" t="s">
        <v>16</v>
      </c>
      <c r="F691" s="10" t="n">
        <v>0</v>
      </c>
      <c r="G691" s="11" t="n">
        <v>0</v>
      </c>
      <c r="H691" s="11" t="n">
        <f aca="false">F691+G691</f>
        <v>0</v>
      </c>
      <c r="I691" s="9" t="str">
        <f aca="false">IF(F691=G691,"缺考","")</f>
        <v>缺考</v>
      </c>
    </row>
    <row r="692" customFormat="false" ht="14.4" hidden="false" customHeight="false" outlineLevel="0" collapsed="false">
      <c r="A692" s="8" t="n">
        <v>690</v>
      </c>
      <c r="B692" s="9" t="s">
        <v>513</v>
      </c>
      <c r="C692" s="9" t="s">
        <v>739</v>
      </c>
      <c r="D692" s="9" t="s">
        <v>105</v>
      </c>
      <c r="E692" s="9" t="s">
        <v>44</v>
      </c>
      <c r="F692" s="10" t="n">
        <v>0</v>
      </c>
      <c r="G692" s="11" t="n">
        <v>0</v>
      </c>
      <c r="H692" s="11" t="n">
        <f aca="false">F692+G692</f>
        <v>0</v>
      </c>
      <c r="I692" s="9" t="str">
        <f aca="false">IF(F692=G692,"缺考","")</f>
        <v>缺考</v>
      </c>
    </row>
    <row r="693" customFormat="false" ht="14.4" hidden="false" customHeight="false" outlineLevel="0" collapsed="false">
      <c r="A693" s="8" t="n">
        <v>691</v>
      </c>
      <c r="B693" s="9" t="s">
        <v>513</v>
      </c>
      <c r="C693" s="9" t="s">
        <v>740</v>
      </c>
      <c r="D693" s="9" t="s">
        <v>105</v>
      </c>
      <c r="E693" s="9" t="s">
        <v>34</v>
      </c>
      <c r="F693" s="10" t="n">
        <v>0</v>
      </c>
      <c r="G693" s="11" t="n">
        <v>0</v>
      </c>
      <c r="H693" s="11" t="n">
        <f aca="false">F693+G693</f>
        <v>0</v>
      </c>
      <c r="I693" s="9" t="str">
        <f aca="false">IF(F693=G693,"缺考","")</f>
        <v>缺考</v>
      </c>
    </row>
    <row r="694" customFormat="false" ht="14.4" hidden="false" customHeight="false" outlineLevel="0" collapsed="false">
      <c r="A694" s="8" t="n">
        <v>692</v>
      </c>
      <c r="B694" s="9" t="s">
        <v>513</v>
      </c>
      <c r="C694" s="9" t="s">
        <v>741</v>
      </c>
      <c r="D694" s="9" t="s">
        <v>41</v>
      </c>
      <c r="E694" s="9" t="s">
        <v>30</v>
      </c>
      <c r="F694" s="10" t="n">
        <v>0</v>
      </c>
      <c r="G694" s="11" t="n">
        <v>0</v>
      </c>
      <c r="H694" s="11" t="n">
        <f aca="false">F694+G694</f>
        <v>0</v>
      </c>
      <c r="I694" s="9" t="str">
        <f aca="false">IF(F694=G694,"缺考","")</f>
        <v>缺考</v>
      </c>
    </row>
    <row r="695" customFormat="false" ht="14.4" hidden="false" customHeight="false" outlineLevel="0" collapsed="false">
      <c r="A695" s="8" t="n">
        <v>693</v>
      </c>
      <c r="B695" s="9" t="s">
        <v>513</v>
      </c>
      <c r="C695" s="9" t="s">
        <v>742</v>
      </c>
      <c r="D695" s="9" t="s">
        <v>41</v>
      </c>
      <c r="E695" s="9" t="s">
        <v>59</v>
      </c>
      <c r="F695" s="10" t="n">
        <v>0</v>
      </c>
      <c r="G695" s="11" t="n">
        <v>0</v>
      </c>
      <c r="H695" s="11" t="n">
        <f aca="false">F695+G695</f>
        <v>0</v>
      </c>
      <c r="I695" s="9" t="str">
        <f aca="false">IF(F695=G695,"缺考","")</f>
        <v>缺考</v>
      </c>
    </row>
    <row r="696" customFormat="false" ht="14.4" hidden="false" customHeight="false" outlineLevel="0" collapsed="false">
      <c r="A696" s="8" t="n">
        <v>694</v>
      </c>
      <c r="B696" s="9" t="s">
        <v>513</v>
      </c>
      <c r="C696" s="9" t="s">
        <v>743</v>
      </c>
      <c r="D696" s="9" t="s">
        <v>41</v>
      </c>
      <c r="E696" s="9" t="s">
        <v>67</v>
      </c>
      <c r="F696" s="10" t="n">
        <v>0</v>
      </c>
      <c r="G696" s="11" t="n">
        <v>0</v>
      </c>
      <c r="H696" s="11" t="n">
        <f aca="false">F696+G696</f>
        <v>0</v>
      </c>
      <c r="I696" s="9" t="str">
        <f aca="false">IF(F696=G696,"缺考","")</f>
        <v>缺考</v>
      </c>
    </row>
    <row r="697" customFormat="false" ht="14.4" hidden="false" customHeight="false" outlineLevel="0" collapsed="false">
      <c r="A697" s="8" t="n">
        <v>695</v>
      </c>
      <c r="B697" s="9" t="s">
        <v>513</v>
      </c>
      <c r="C697" s="9" t="s">
        <v>744</v>
      </c>
      <c r="D697" s="9" t="s">
        <v>41</v>
      </c>
      <c r="E697" s="9" t="s">
        <v>51</v>
      </c>
      <c r="F697" s="10" t="n">
        <v>0</v>
      </c>
      <c r="G697" s="11" t="n">
        <v>0</v>
      </c>
      <c r="H697" s="11" t="n">
        <f aca="false">F697+G697</f>
        <v>0</v>
      </c>
      <c r="I697" s="9" t="str">
        <f aca="false">IF(F697=G697,"缺考","")</f>
        <v>缺考</v>
      </c>
    </row>
    <row r="698" customFormat="false" ht="14.4" hidden="false" customHeight="false" outlineLevel="0" collapsed="false">
      <c r="A698" s="8" t="n">
        <v>696</v>
      </c>
      <c r="B698" s="9" t="s">
        <v>513</v>
      </c>
      <c r="C698" s="9" t="s">
        <v>745</v>
      </c>
      <c r="D698" s="9" t="s">
        <v>61</v>
      </c>
      <c r="E698" s="9" t="s">
        <v>74</v>
      </c>
      <c r="F698" s="10" t="n">
        <v>0</v>
      </c>
      <c r="G698" s="11" t="n">
        <v>0</v>
      </c>
      <c r="H698" s="11" t="n">
        <f aca="false">F698+G698</f>
        <v>0</v>
      </c>
      <c r="I698" s="9" t="str">
        <f aca="false">IF(F698=G698,"缺考","")</f>
        <v>缺考</v>
      </c>
    </row>
    <row r="699" customFormat="false" ht="14.4" hidden="false" customHeight="false" outlineLevel="0" collapsed="false">
      <c r="A699" s="8" t="n">
        <v>697</v>
      </c>
      <c r="B699" s="9" t="s">
        <v>513</v>
      </c>
      <c r="C699" s="9" t="s">
        <v>746</v>
      </c>
      <c r="D699" s="9" t="s">
        <v>61</v>
      </c>
      <c r="E699" s="9" t="s">
        <v>30</v>
      </c>
      <c r="F699" s="10" t="n">
        <v>0</v>
      </c>
      <c r="G699" s="11" t="n">
        <v>0</v>
      </c>
      <c r="H699" s="11" t="n">
        <f aca="false">F699+G699</f>
        <v>0</v>
      </c>
      <c r="I699" s="9" t="str">
        <f aca="false">IF(F699=G699,"缺考","")</f>
        <v>缺考</v>
      </c>
    </row>
    <row r="700" customFormat="false" ht="14.4" hidden="false" customHeight="false" outlineLevel="0" collapsed="false">
      <c r="A700" s="8" t="n">
        <v>698</v>
      </c>
      <c r="B700" s="9" t="s">
        <v>513</v>
      </c>
      <c r="C700" s="9" t="s">
        <v>747</v>
      </c>
      <c r="D700" s="9" t="s">
        <v>61</v>
      </c>
      <c r="E700" s="9" t="s">
        <v>56</v>
      </c>
      <c r="F700" s="10" t="n">
        <v>0</v>
      </c>
      <c r="G700" s="11" t="n">
        <v>0</v>
      </c>
      <c r="H700" s="11" t="n">
        <f aca="false">F700+G700</f>
        <v>0</v>
      </c>
      <c r="I700" s="9" t="str">
        <f aca="false">IF(F700=G700,"缺考","")</f>
        <v>缺考</v>
      </c>
    </row>
    <row r="701" customFormat="false" ht="14.4" hidden="false" customHeight="false" outlineLevel="0" collapsed="false">
      <c r="A701" s="8" t="n">
        <v>699</v>
      </c>
      <c r="B701" s="9" t="s">
        <v>513</v>
      </c>
      <c r="C701" s="9" t="s">
        <v>748</v>
      </c>
      <c r="D701" s="9" t="s">
        <v>61</v>
      </c>
      <c r="E701" s="9" t="s">
        <v>51</v>
      </c>
      <c r="F701" s="10" t="n">
        <v>0</v>
      </c>
      <c r="G701" s="11" t="n">
        <v>0</v>
      </c>
      <c r="H701" s="11" t="n">
        <f aca="false">F701+G701</f>
        <v>0</v>
      </c>
      <c r="I701" s="9" t="str">
        <f aca="false">IF(F701=G701,"缺考","")</f>
        <v>缺考</v>
      </c>
    </row>
    <row r="702" customFormat="false" ht="14.4" hidden="false" customHeight="false" outlineLevel="0" collapsed="false">
      <c r="A702" s="8" t="n">
        <v>700</v>
      </c>
      <c r="B702" s="9" t="s">
        <v>513</v>
      </c>
      <c r="C702" s="9" t="s">
        <v>749</v>
      </c>
      <c r="D702" s="9" t="s">
        <v>80</v>
      </c>
      <c r="E702" s="9" t="s">
        <v>25</v>
      </c>
      <c r="F702" s="10" t="n">
        <v>0</v>
      </c>
      <c r="G702" s="11" t="n">
        <v>0</v>
      </c>
      <c r="H702" s="11" t="n">
        <f aca="false">F702+G702</f>
        <v>0</v>
      </c>
      <c r="I702" s="9" t="str">
        <f aca="false">IF(F702=G702,"缺考","")</f>
        <v>缺考</v>
      </c>
    </row>
    <row r="703" customFormat="false" ht="14.4" hidden="false" customHeight="false" outlineLevel="0" collapsed="false">
      <c r="A703" s="8" t="n">
        <v>701</v>
      </c>
      <c r="B703" s="9" t="s">
        <v>750</v>
      </c>
      <c r="C703" s="9" t="s">
        <v>751</v>
      </c>
      <c r="D703" s="9" t="s">
        <v>57</v>
      </c>
      <c r="E703" s="9" t="s">
        <v>46</v>
      </c>
      <c r="F703" s="10" t="n">
        <v>77.5</v>
      </c>
      <c r="G703" s="11" t="n">
        <v>71.2</v>
      </c>
      <c r="H703" s="11" t="n">
        <f aca="false">F703+G703</f>
        <v>148.7</v>
      </c>
      <c r="I703" s="9" t="str">
        <f aca="false">IF(F703=G703,"缺考","")</f>
        <v/>
      </c>
    </row>
    <row r="704" customFormat="false" ht="14.4" hidden="false" customHeight="false" outlineLevel="0" collapsed="false">
      <c r="A704" s="8" t="n">
        <v>702</v>
      </c>
      <c r="B704" s="9" t="s">
        <v>750</v>
      </c>
      <c r="C704" s="9" t="s">
        <v>752</v>
      </c>
      <c r="D704" s="9" t="s">
        <v>42</v>
      </c>
      <c r="E704" s="9" t="s">
        <v>42</v>
      </c>
      <c r="F704" s="10" t="n">
        <v>67.5</v>
      </c>
      <c r="G704" s="11" t="n">
        <v>78</v>
      </c>
      <c r="H704" s="11" t="n">
        <f aca="false">F704+G704</f>
        <v>145.5</v>
      </c>
      <c r="I704" s="9" t="str">
        <f aca="false">IF(F704=G704,"缺考","")</f>
        <v/>
      </c>
    </row>
    <row r="705" customFormat="false" ht="14.4" hidden="false" customHeight="false" outlineLevel="0" collapsed="false">
      <c r="A705" s="8" t="n">
        <v>703</v>
      </c>
      <c r="B705" s="9" t="s">
        <v>750</v>
      </c>
      <c r="C705" s="9" t="s">
        <v>753</v>
      </c>
      <c r="D705" s="9" t="s">
        <v>49</v>
      </c>
      <c r="E705" s="9" t="s">
        <v>15</v>
      </c>
      <c r="F705" s="10" t="n">
        <v>64.5</v>
      </c>
      <c r="G705" s="11" t="n">
        <v>80.6</v>
      </c>
      <c r="H705" s="11" t="n">
        <f aca="false">F705+G705</f>
        <v>145.1</v>
      </c>
      <c r="I705" s="9" t="str">
        <f aca="false">IF(F705=G705,"缺考","")</f>
        <v/>
      </c>
    </row>
    <row r="706" customFormat="false" ht="14.4" hidden="false" customHeight="false" outlineLevel="0" collapsed="false">
      <c r="A706" s="8" t="n">
        <v>704</v>
      </c>
      <c r="B706" s="9" t="s">
        <v>750</v>
      </c>
      <c r="C706" s="9" t="s">
        <v>754</v>
      </c>
      <c r="D706" s="9" t="s">
        <v>13</v>
      </c>
      <c r="E706" s="9" t="s">
        <v>64</v>
      </c>
      <c r="F706" s="10" t="n">
        <v>73.5</v>
      </c>
      <c r="G706" s="11" t="n">
        <v>70.6</v>
      </c>
      <c r="H706" s="11" t="n">
        <f aca="false">F706+G706</f>
        <v>144.1</v>
      </c>
      <c r="I706" s="9" t="str">
        <f aca="false">IF(F706=G706,"缺考","")</f>
        <v/>
      </c>
    </row>
    <row r="707" customFormat="false" ht="14.4" hidden="false" customHeight="false" outlineLevel="0" collapsed="false">
      <c r="A707" s="8" t="n">
        <v>705</v>
      </c>
      <c r="B707" s="9" t="s">
        <v>750</v>
      </c>
      <c r="C707" s="9" t="s">
        <v>755</v>
      </c>
      <c r="D707" s="9" t="s">
        <v>39</v>
      </c>
      <c r="E707" s="9" t="s">
        <v>23</v>
      </c>
      <c r="F707" s="10" t="n">
        <v>75.5</v>
      </c>
      <c r="G707" s="11" t="n">
        <v>63.4</v>
      </c>
      <c r="H707" s="11" t="n">
        <f aca="false">F707+G707</f>
        <v>138.9</v>
      </c>
      <c r="I707" s="9" t="str">
        <f aca="false">IF(F707=G707,"缺考","")</f>
        <v/>
      </c>
    </row>
    <row r="708" customFormat="false" ht="14.4" hidden="false" customHeight="false" outlineLevel="0" collapsed="false">
      <c r="A708" s="8" t="n">
        <v>706</v>
      </c>
      <c r="B708" s="9" t="s">
        <v>750</v>
      </c>
      <c r="C708" s="9" t="s">
        <v>756</v>
      </c>
      <c r="D708" s="9" t="s">
        <v>105</v>
      </c>
      <c r="E708" s="9" t="s">
        <v>90</v>
      </c>
      <c r="F708" s="10" t="n">
        <v>63.5</v>
      </c>
      <c r="G708" s="11" t="n">
        <v>74.6</v>
      </c>
      <c r="H708" s="11" t="n">
        <f aca="false">F708+G708</f>
        <v>138.1</v>
      </c>
      <c r="I708" s="9" t="str">
        <f aca="false">IF(F708=G708,"缺考","")</f>
        <v/>
      </c>
    </row>
    <row r="709" customFormat="false" ht="14.4" hidden="false" customHeight="false" outlineLevel="0" collapsed="false">
      <c r="A709" s="8" t="n">
        <v>707</v>
      </c>
      <c r="B709" s="9" t="s">
        <v>750</v>
      </c>
      <c r="C709" s="9" t="s">
        <v>757</v>
      </c>
      <c r="D709" s="9" t="s">
        <v>74</v>
      </c>
      <c r="E709" s="9" t="s">
        <v>37</v>
      </c>
      <c r="F709" s="10" t="n">
        <v>71.5</v>
      </c>
      <c r="G709" s="11" t="n">
        <v>66</v>
      </c>
      <c r="H709" s="11" t="n">
        <f aca="false">F709+G709</f>
        <v>137.5</v>
      </c>
      <c r="I709" s="9" t="str">
        <f aca="false">IF(F709=G709,"缺考","")</f>
        <v/>
      </c>
    </row>
    <row r="710" customFormat="false" ht="14.4" hidden="false" customHeight="false" outlineLevel="0" collapsed="false">
      <c r="A710" s="8" t="n">
        <v>708</v>
      </c>
      <c r="B710" s="9" t="s">
        <v>750</v>
      </c>
      <c r="C710" s="9" t="s">
        <v>758</v>
      </c>
      <c r="D710" s="9" t="s">
        <v>20</v>
      </c>
      <c r="E710" s="9" t="s">
        <v>46</v>
      </c>
      <c r="F710" s="10" t="n">
        <v>69.5</v>
      </c>
      <c r="G710" s="11" t="n">
        <v>67.4</v>
      </c>
      <c r="H710" s="11" t="n">
        <f aca="false">F710+G710</f>
        <v>136.9</v>
      </c>
      <c r="I710" s="9" t="str">
        <f aca="false">IF(F710=G710,"缺考","")</f>
        <v/>
      </c>
    </row>
    <row r="711" customFormat="false" ht="14.4" hidden="false" customHeight="false" outlineLevel="0" collapsed="false">
      <c r="A711" s="8" t="n">
        <v>709</v>
      </c>
      <c r="B711" s="9" t="s">
        <v>750</v>
      </c>
      <c r="C711" s="9" t="s">
        <v>759</v>
      </c>
      <c r="D711" s="9" t="s">
        <v>37</v>
      </c>
      <c r="E711" s="9" t="s">
        <v>28</v>
      </c>
      <c r="F711" s="10" t="n">
        <v>64.5</v>
      </c>
      <c r="G711" s="11" t="n">
        <v>70.4</v>
      </c>
      <c r="H711" s="11" t="n">
        <f aca="false">F711+G711</f>
        <v>134.9</v>
      </c>
      <c r="I711" s="9" t="str">
        <f aca="false">IF(F711=G711,"缺考","")</f>
        <v/>
      </c>
    </row>
    <row r="712" customFormat="false" ht="14.4" hidden="false" customHeight="false" outlineLevel="0" collapsed="false">
      <c r="A712" s="8" t="n">
        <v>710</v>
      </c>
      <c r="B712" s="9" t="s">
        <v>750</v>
      </c>
      <c r="C712" s="9" t="s">
        <v>760</v>
      </c>
      <c r="D712" s="9" t="s">
        <v>61</v>
      </c>
      <c r="E712" s="9" t="s">
        <v>69</v>
      </c>
      <c r="F712" s="10" t="n">
        <v>61</v>
      </c>
      <c r="G712" s="11" t="n">
        <v>73.4</v>
      </c>
      <c r="H712" s="11" t="n">
        <f aca="false">F712+G712</f>
        <v>134.4</v>
      </c>
      <c r="I712" s="9" t="str">
        <f aca="false">IF(F712=G712,"缺考","")</f>
        <v/>
      </c>
    </row>
    <row r="713" customFormat="false" ht="14.4" hidden="false" customHeight="false" outlineLevel="0" collapsed="false">
      <c r="A713" s="8" t="n">
        <v>711</v>
      </c>
      <c r="B713" s="9" t="s">
        <v>750</v>
      </c>
      <c r="C713" s="9" t="s">
        <v>761</v>
      </c>
      <c r="D713" s="9" t="s">
        <v>32</v>
      </c>
      <c r="E713" s="9" t="s">
        <v>13</v>
      </c>
      <c r="F713" s="10" t="n">
        <v>63.5</v>
      </c>
      <c r="G713" s="11" t="n">
        <v>70.8</v>
      </c>
      <c r="H713" s="11" t="n">
        <f aca="false">F713+G713</f>
        <v>134.3</v>
      </c>
      <c r="I713" s="9" t="str">
        <f aca="false">IF(F713=G713,"缺考","")</f>
        <v/>
      </c>
    </row>
    <row r="714" customFormat="false" ht="14.4" hidden="false" customHeight="false" outlineLevel="0" collapsed="false">
      <c r="A714" s="8" t="n">
        <v>712</v>
      </c>
      <c r="B714" s="9" t="s">
        <v>750</v>
      </c>
      <c r="C714" s="9" t="s">
        <v>762</v>
      </c>
      <c r="D714" s="9" t="s">
        <v>51</v>
      </c>
      <c r="E714" s="9" t="s">
        <v>51</v>
      </c>
      <c r="F714" s="10" t="n">
        <v>69.5</v>
      </c>
      <c r="G714" s="11" t="n">
        <v>64.6</v>
      </c>
      <c r="H714" s="11" t="n">
        <f aca="false">F714+G714</f>
        <v>134.1</v>
      </c>
      <c r="I714" s="9" t="str">
        <f aca="false">IF(F714=G714,"缺考","")</f>
        <v/>
      </c>
    </row>
    <row r="715" customFormat="false" ht="14.4" hidden="false" customHeight="false" outlineLevel="0" collapsed="false">
      <c r="A715" s="8" t="n">
        <v>713</v>
      </c>
      <c r="B715" s="9" t="s">
        <v>750</v>
      </c>
      <c r="C715" s="9" t="s">
        <v>763</v>
      </c>
      <c r="D715" s="9" t="s">
        <v>80</v>
      </c>
      <c r="E715" s="9" t="s">
        <v>69</v>
      </c>
      <c r="F715" s="10" t="n">
        <v>64</v>
      </c>
      <c r="G715" s="11" t="n">
        <v>70</v>
      </c>
      <c r="H715" s="11" t="n">
        <f aca="false">F715+G715</f>
        <v>134</v>
      </c>
      <c r="I715" s="9" t="str">
        <f aca="false">IF(F715=G715,"缺考","")</f>
        <v/>
      </c>
    </row>
    <row r="716" customFormat="false" ht="14.4" hidden="false" customHeight="false" outlineLevel="0" collapsed="false">
      <c r="A716" s="8" t="n">
        <v>714</v>
      </c>
      <c r="B716" s="9" t="s">
        <v>750</v>
      </c>
      <c r="C716" s="9" t="s">
        <v>764</v>
      </c>
      <c r="D716" s="9" t="s">
        <v>28</v>
      </c>
      <c r="E716" s="9" t="s">
        <v>57</v>
      </c>
      <c r="F716" s="10" t="n">
        <v>69</v>
      </c>
      <c r="G716" s="11" t="n">
        <v>64.8</v>
      </c>
      <c r="H716" s="11" t="n">
        <f aca="false">F716+G716</f>
        <v>133.8</v>
      </c>
      <c r="I716" s="9" t="str">
        <f aca="false">IF(F716=G716,"缺考","")</f>
        <v/>
      </c>
    </row>
    <row r="717" customFormat="false" ht="14.4" hidden="false" customHeight="false" outlineLevel="0" collapsed="false">
      <c r="A717" s="8" t="n">
        <v>715</v>
      </c>
      <c r="B717" s="9" t="s">
        <v>750</v>
      </c>
      <c r="C717" s="9" t="s">
        <v>765</v>
      </c>
      <c r="D717" s="9" t="s">
        <v>34</v>
      </c>
      <c r="E717" s="9" t="s">
        <v>20</v>
      </c>
      <c r="F717" s="10" t="n">
        <v>68</v>
      </c>
      <c r="G717" s="11" t="n">
        <v>65.6</v>
      </c>
      <c r="H717" s="11" t="n">
        <f aca="false">F717+G717</f>
        <v>133.6</v>
      </c>
      <c r="I717" s="9" t="str">
        <f aca="false">IF(F717=G717,"缺考","")</f>
        <v/>
      </c>
    </row>
    <row r="718" customFormat="false" ht="14.4" hidden="false" customHeight="false" outlineLevel="0" collapsed="false">
      <c r="A718" s="8" t="n">
        <v>716</v>
      </c>
      <c r="B718" s="9" t="s">
        <v>750</v>
      </c>
      <c r="C718" s="9" t="s">
        <v>766</v>
      </c>
      <c r="D718" s="9" t="s">
        <v>56</v>
      </c>
      <c r="E718" s="9" t="s">
        <v>47</v>
      </c>
      <c r="F718" s="10" t="n">
        <v>76</v>
      </c>
      <c r="G718" s="11" t="n">
        <v>56.2</v>
      </c>
      <c r="H718" s="11" t="n">
        <f aca="false">F718+G718</f>
        <v>132.2</v>
      </c>
      <c r="I718" s="9" t="str">
        <f aca="false">IF(F718=G718,"缺考","")</f>
        <v/>
      </c>
    </row>
    <row r="719" customFormat="false" ht="14.4" hidden="false" customHeight="false" outlineLevel="0" collapsed="false">
      <c r="A719" s="8" t="n">
        <v>717</v>
      </c>
      <c r="B719" s="9" t="s">
        <v>750</v>
      </c>
      <c r="C719" s="9" t="s">
        <v>767</v>
      </c>
      <c r="D719" s="9" t="s">
        <v>30</v>
      </c>
      <c r="E719" s="9" t="s">
        <v>13</v>
      </c>
      <c r="F719" s="10" t="n">
        <v>69</v>
      </c>
      <c r="G719" s="11" t="n">
        <v>63</v>
      </c>
      <c r="H719" s="11" t="n">
        <f aca="false">F719+G719</f>
        <v>132</v>
      </c>
      <c r="I719" s="9" t="str">
        <f aca="false">IF(F719=G719,"缺考","")</f>
        <v/>
      </c>
    </row>
    <row r="720" customFormat="false" ht="14.4" hidden="false" customHeight="false" outlineLevel="0" collapsed="false">
      <c r="A720" s="8" t="n">
        <v>718</v>
      </c>
      <c r="B720" s="9" t="s">
        <v>750</v>
      </c>
      <c r="C720" s="9" t="s">
        <v>768</v>
      </c>
      <c r="D720" s="9" t="s">
        <v>122</v>
      </c>
      <c r="E720" s="9" t="s">
        <v>54</v>
      </c>
      <c r="F720" s="10" t="n">
        <v>73</v>
      </c>
      <c r="G720" s="11" t="n">
        <v>58.6</v>
      </c>
      <c r="H720" s="11" t="n">
        <f aca="false">F720+G720</f>
        <v>131.6</v>
      </c>
      <c r="I720" s="9" t="str">
        <f aca="false">IF(F720=G720,"缺考","")</f>
        <v/>
      </c>
    </row>
    <row r="721" customFormat="false" ht="14.4" hidden="false" customHeight="false" outlineLevel="0" collapsed="false">
      <c r="A721" s="8" t="n">
        <v>719</v>
      </c>
      <c r="B721" s="9" t="s">
        <v>750</v>
      </c>
      <c r="C721" s="9" t="s">
        <v>769</v>
      </c>
      <c r="D721" s="9" t="s">
        <v>42</v>
      </c>
      <c r="E721" s="9" t="s">
        <v>90</v>
      </c>
      <c r="F721" s="10" t="n">
        <v>68</v>
      </c>
      <c r="G721" s="11" t="n">
        <v>63.4</v>
      </c>
      <c r="H721" s="11" t="n">
        <f aca="false">F721+G721</f>
        <v>131.4</v>
      </c>
      <c r="I721" s="9" t="str">
        <f aca="false">IF(F721=G721,"缺考","")</f>
        <v/>
      </c>
    </row>
    <row r="722" customFormat="false" ht="14.4" hidden="false" customHeight="false" outlineLevel="0" collapsed="false">
      <c r="A722" s="8" t="n">
        <v>720</v>
      </c>
      <c r="B722" s="9" t="s">
        <v>750</v>
      </c>
      <c r="C722" s="9" t="s">
        <v>770</v>
      </c>
      <c r="D722" s="9" t="s">
        <v>57</v>
      </c>
      <c r="E722" s="9" t="s">
        <v>30</v>
      </c>
      <c r="F722" s="10" t="n">
        <v>68</v>
      </c>
      <c r="G722" s="11" t="n">
        <v>63.2</v>
      </c>
      <c r="H722" s="11" t="n">
        <f aca="false">F722+G722</f>
        <v>131.2</v>
      </c>
      <c r="I722" s="9" t="str">
        <f aca="false">IF(F722=G722,"缺考","")</f>
        <v/>
      </c>
    </row>
    <row r="723" customFormat="false" ht="14.4" hidden="false" customHeight="false" outlineLevel="0" collapsed="false">
      <c r="A723" s="8" t="n">
        <v>721</v>
      </c>
      <c r="B723" s="9" t="s">
        <v>750</v>
      </c>
      <c r="C723" s="9" t="s">
        <v>771</v>
      </c>
      <c r="D723" s="9" t="s">
        <v>56</v>
      </c>
      <c r="E723" s="9" t="s">
        <v>13</v>
      </c>
      <c r="F723" s="10" t="n">
        <v>69</v>
      </c>
      <c r="G723" s="11" t="n">
        <v>61.8</v>
      </c>
      <c r="H723" s="11" t="n">
        <f aca="false">F723+G723</f>
        <v>130.8</v>
      </c>
      <c r="I723" s="9" t="str">
        <f aca="false">IF(F723=G723,"缺考","")</f>
        <v/>
      </c>
    </row>
    <row r="724" customFormat="false" ht="14.4" hidden="false" customHeight="false" outlineLevel="0" collapsed="false">
      <c r="A724" s="8" t="n">
        <v>722</v>
      </c>
      <c r="B724" s="9" t="s">
        <v>750</v>
      </c>
      <c r="C724" s="9" t="s">
        <v>772</v>
      </c>
      <c r="D724" s="9" t="s">
        <v>90</v>
      </c>
      <c r="E724" s="9" t="s">
        <v>54</v>
      </c>
      <c r="F724" s="10" t="n">
        <v>63</v>
      </c>
      <c r="G724" s="11" t="n">
        <v>67.6</v>
      </c>
      <c r="H724" s="11" t="n">
        <f aca="false">F724+G724</f>
        <v>130.6</v>
      </c>
      <c r="I724" s="9" t="str">
        <f aca="false">IF(F724=G724,"缺考","")</f>
        <v/>
      </c>
    </row>
    <row r="725" customFormat="false" ht="14.4" hidden="false" customHeight="false" outlineLevel="0" collapsed="false">
      <c r="A725" s="8" t="n">
        <v>723</v>
      </c>
      <c r="B725" s="9" t="s">
        <v>750</v>
      </c>
      <c r="C725" s="9" t="s">
        <v>773</v>
      </c>
      <c r="D725" s="9" t="s">
        <v>51</v>
      </c>
      <c r="E725" s="9" t="s">
        <v>37</v>
      </c>
      <c r="F725" s="10" t="n">
        <v>70</v>
      </c>
      <c r="G725" s="11" t="n">
        <v>60.6</v>
      </c>
      <c r="H725" s="11" t="n">
        <f aca="false">F725+G725</f>
        <v>130.6</v>
      </c>
      <c r="I725" s="9" t="str">
        <f aca="false">IF(F725=G725,"缺考","")</f>
        <v/>
      </c>
    </row>
    <row r="726" customFormat="false" ht="14.4" hidden="false" customHeight="false" outlineLevel="0" collapsed="false">
      <c r="A726" s="8" t="n">
        <v>724</v>
      </c>
      <c r="B726" s="9" t="s">
        <v>750</v>
      </c>
      <c r="C726" s="9" t="s">
        <v>774</v>
      </c>
      <c r="D726" s="9" t="s">
        <v>42</v>
      </c>
      <c r="E726" s="9" t="s">
        <v>69</v>
      </c>
      <c r="F726" s="10" t="n">
        <v>62.5</v>
      </c>
      <c r="G726" s="11" t="n">
        <v>67.8</v>
      </c>
      <c r="H726" s="11" t="n">
        <f aca="false">F726+G726</f>
        <v>130.3</v>
      </c>
      <c r="I726" s="9" t="str">
        <f aca="false">IF(F726=G726,"缺考","")</f>
        <v/>
      </c>
    </row>
    <row r="727" customFormat="false" ht="14.4" hidden="false" customHeight="false" outlineLevel="0" collapsed="false">
      <c r="A727" s="8" t="n">
        <v>725</v>
      </c>
      <c r="B727" s="9" t="s">
        <v>750</v>
      </c>
      <c r="C727" s="9" t="s">
        <v>775</v>
      </c>
      <c r="D727" s="9" t="s">
        <v>46</v>
      </c>
      <c r="E727" s="9" t="s">
        <v>46</v>
      </c>
      <c r="F727" s="10" t="n">
        <v>70</v>
      </c>
      <c r="G727" s="11" t="n">
        <v>60.2</v>
      </c>
      <c r="H727" s="11" t="n">
        <f aca="false">F727+G727</f>
        <v>130.2</v>
      </c>
      <c r="I727" s="9" t="str">
        <f aca="false">IF(F727=G727,"缺考","")</f>
        <v/>
      </c>
    </row>
    <row r="728" customFormat="false" ht="14.4" hidden="false" customHeight="false" outlineLevel="0" collapsed="false">
      <c r="A728" s="8" t="n">
        <v>726</v>
      </c>
      <c r="B728" s="9" t="s">
        <v>750</v>
      </c>
      <c r="C728" s="9" t="s">
        <v>776</v>
      </c>
      <c r="D728" s="9" t="s">
        <v>105</v>
      </c>
      <c r="E728" s="9" t="s">
        <v>51</v>
      </c>
      <c r="F728" s="10" t="n">
        <v>70</v>
      </c>
      <c r="G728" s="11" t="n">
        <v>59.4</v>
      </c>
      <c r="H728" s="11" t="n">
        <f aca="false">F728+G728</f>
        <v>129.4</v>
      </c>
      <c r="I728" s="9" t="str">
        <f aca="false">IF(F728=G728,"缺考","")</f>
        <v/>
      </c>
    </row>
    <row r="729" customFormat="false" ht="14.4" hidden="false" customHeight="false" outlineLevel="0" collapsed="false">
      <c r="A729" s="8" t="n">
        <v>727</v>
      </c>
      <c r="B729" s="9" t="s">
        <v>750</v>
      </c>
      <c r="C729" s="9" t="s">
        <v>777</v>
      </c>
      <c r="D729" s="9" t="s">
        <v>15</v>
      </c>
      <c r="E729" s="9" t="s">
        <v>34</v>
      </c>
      <c r="F729" s="10" t="n">
        <v>63.5</v>
      </c>
      <c r="G729" s="11" t="n">
        <v>65.8</v>
      </c>
      <c r="H729" s="11" t="n">
        <f aca="false">F729+G729</f>
        <v>129.3</v>
      </c>
      <c r="I729" s="9" t="str">
        <f aca="false">IF(F729=G729,"缺考","")</f>
        <v/>
      </c>
    </row>
    <row r="730" customFormat="false" ht="14.4" hidden="false" customHeight="false" outlineLevel="0" collapsed="false">
      <c r="A730" s="8" t="n">
        <v>728</v>
      </c>
      <c r="B730" s="9" t="s">
        <v>750</v>
      </c>
      <c r="C730" s="9" t="s">
        <v>778</v>
      </c>
      <c r="D730" s="9" t="s">
        <v>61</v>
      </c>
      <c r="E730" s="9" t="s">
        <v>90</v>
      </c>
      <c r="F730" s="10" t="n">
        <v>61.5</v>
      </c>
      <c r="G730" s="11" t="n">
        <v>67.6</v>
      </c>
      <c r="H730" s="11" t="n">
        <f aca="false">F730+G730</f>
        <v>129.1</v>
      </c>
      <c r="I730" s="9" t="str">
        <f aca="false">IF(F730=G730,"缺考","")</f>
        <v/>
      </c>
    </row>
    <row r="731" customFormat="false" ht="14.4" hidden="false" customHeight="false" outlineLevel="0" collapsed="false">
      <c r="A731" s="8" t="n">
        <v>729</v>
      </c>
      <c r="B731" s="9" t="s">
        <v>750</v>
      </c>
      <c r="C731" s="9" t="s">
        <v>779</v>
      </c>
      <c r="D731" s="9" t="s">
        <v>49</v>
      </c>
      <c r="E731" s="9" t="s">
        <v>47</v>
      </c>
      <c r="F731" s="10" t="n">
        <v>67</v>
      </c>
      <c r="G731" s="11" t="n">
        <v>61</v>
      </c>
      <c r="H731" s="11" t="n">
        <f aca="false">F731+G731</f>
        <v>128</v>
      </c>
      <c r="I731" s="9" t="str">
        <f aca="false">IF(F731=G731,"缺考","")</f>
        <v/>
      </c>
    </row>
    <row r="732" customFormat="false" ht="14.4" hidden="false" customHeight="false" outlineLevel="0" collapsed="false">
      <c r="A732" s="8" t="n">
        <v>730</v>
      </c>
      <c r="B732" s="9" t="s">
        <v>750</v>
      </c>
      <c r="C732" s="9" t="s">
        <v>780</v>
      </c>
      <c r="D732" s="9" t="s">
        <v>56</v>
      </c>
      <c r="E732" s="9" t="s">
        <v>122</v>
      </c>
      <c r="F732" s="10" t="n">
        <v>65</v>
      </c>
      <c r="G732" s="11" t="n">
        <v>62.8</v>
      </c>
      <c r="H732" s="11" t="n">
        <f aca="false">F732+G732</f>
        <v>127.8</v>
      </c>
      <c r="I732" s="9" t="str">
        <f aca="false">IF(F732=G732,"缺考","")</f>
        <v/>
      </c>
    </row>
    <row r="733" customFormat="false" ht="14.4" hidden="false" customHeight="false" outlineLevel="0" collapsed="false">
      <c r="A733" s="8" t="n">
        <v>731</v>
      </c>
      <c r="B733" s="9" t="s">
        <v>750</v>
      </c>
      <c r="C733" s="9" t="s">
        <v>781</v>
      </c>
      <c r="D733" s="9" t="s">
        <v>12</v>
      </c>
      <c r="E733" s="9" t="s">
        <v>37</v>
      </c>
      <c r="F733" s="10" t="n">
        <v>64</v>
      </c>
      <c r="G733" s="11" t="n">
        <v>63.2</v>
      </c>
      <c r="H733" s="11" t="n">
        <f aca="false">F733+G733</f>
        <v>127.2</v>
      </c>
      <c r="I733" s="9" t="str">
        <f aca="false">IF(F733=G733,"缺考","")</f>
        <v/>
      </c>
    </row>
    <row r="734" customFormat="false" ht="14.4" hidden="false" customHeight="false" outlineLevel="0" collapsed="false">
      <c r="A734" s="8" t="n">
        <v>732</v>
      </c>
      <c r="B734" s="9" t="s">
        <v>750</v>
      </c>
      <c r="C734" s="9" t="s">
        <v>782</v>
      </c>
      <c r="D734" s="9" t="s">
        <v>20</v>
      </c>
      <c r="E734" s="9" t="s">
        <v>25</v>
      </c>
      <c r="F734" s="10" t="n">
        <v>62</v>
      </c>
      <c r="G734" s="11" t="n">
        <v>63.8</v>
      </c>
      <c r="H734" s="11" t="n">
        <f aca="false">F734+G734</f>
        <v>125.8</v>
      </c>
      <c r="I734" s="9" t="str">
        <f aca="false">IF(F734=G734,"缺考","")</f>
        <v/>
      </c>
    </row>
    <row r="735" customFormat="false" ht="14.4" hidden="false" customHeight="false" outlineLevel="0" collapsed="false">
      <c r="A735" s="8" t="n">
        <v>733</v>
      </c>
      <c r="B735" s="9" t="s">
        <v>750</v>
      </c>
      <c r="C735" s="9" t="s">
        <v>783</v>
      </c>
      <c r="D735" s="9" t="s">
        <v>67</v>
      </c>
      <c r="E735" s="9" t="s">
        <v>74</v>
      </c>
      <c r="F735" s="10" t="n">
        <v>65.5</v>
      </c>
      <c r="G735" s="11" t="n">
        <v>59.6</v>
      </c>
      <c r="H735" s="11" t="n">
        <f aca="false">F735+G735</f>
        <v>125.1</v>
      </c>
      <c r="I735" s="9" t="str">
        <f aca="false">IF(F735=G735,"缺考","")</f>
        <v/>
      </c>
    </row>
    <row r="736" customFormat="false" ht="14.4" hidden="false" customHeight="false" outlineLevel="0" collapsed="false">
      <c r="A736" s="8" t="n">
        <v>734</v>
      </c>
      <c r="B736" s="9" t="s">
        <v>750</v>
      </c>
      <c r="C736" s="9" t="s">
        <v>784</v>
      </c>
      <c r="D736" s="9" t="s">
        <v>42</v>
      </c>
      <c r="E736" s="9" t="s">
        <v>23</v>
      </c>
      <c r="F736" s="10" t="n">
        <v>70.5</v>
      </c>
      <c r="G736" s="11" t="n">
        <v>54.4</v>
      </c>
      <c r="H736" s="11" t="n">
        <f aca="false">F736+G736</f>
        <v>124.9</v>
      </c>
      <c r="I736" s="9" t="str">
        <f aca="false">IF(F736=G736,"缺考","")</f>
        <v/>
      </c>
    </row>
    <row r="737" customFormat="false" ht="14.4" hidden="false" customHeight="false" outlineLevel="0" collapsed="false">
      <c r="A737" s="8" t="n">
        <v>735</v>
      </c>
      <c r="B737" s="9" t="s">
        <v>750</v>
      </c>
      <c r="C737" s="9" t="s">
        <v>785</v>
      </c>
      <c r="D737" s="9" t="s">
        <v>19</v>
      </c>
      <c r="E737" s="9" t="s">
        <v>23</v>
      </c>
      <c r="F737" s="10" t="n">
        <v>61.5</v>
      </c>
      <c r="G737" s="11" t="n">
        <v>63.2</v>
      </c>
      <c r="H737" s="11" t="n">
        <f aca="false">F737+G737</f>
        <v>124.7</v>
      </c>
      <c r="I737" s="9" t="str">
        <f aca="false">IF(F737=G737,"缺考","")</f>
        <v/>
      </c>
    </row>
    <row r="738" customFormat="false" ht="14.4" hidden="false" customHeight="false" outlineLevel="0" collapsed="false">
      <c r="A738" s="8" t="n">
        <v>736</v>
      </c>
      <c r="B738" s="9" t="s">
        <v>750</v>
      </c>
      <c r="C738" s="9" t="s">
        <v>786</v>
      </c>
      <c r="D738" s="9" t="s">
        <v>56</v>
      </c>
      <c r="E738" s="9" t="s">
        <v>56</v>
      </c>
      <c r="F738" s="10" t="n">
        <v>72</v>
      </c>
      <c r="G738" s="11" t="n">
        <v>52.6</v>
      </c>
      <c r="H738" s="11" t="n">
        <f aca="false">F738+G738</f>
        <v>124.6</v>
      </c>
      <c r="I738" s="9" t="str">
        <f aca="false">IF(F738=G738,"缺考","")</f>
        <v/>
      </c>
    </row>
    <row r="739" customFormat="false" ht="14.4" hidden="false" customHeight="false" outlineLevel="0" collapsed="false">
      <c r="A739" s="8" t="n">
        <v>737</v>
      </c>
      <c r="B739" s="9" t="s">
        <v>750</v>
      </c>
      <c r="C739" s="9" t="s">
        <v>787</v>
      </c>
      <c r="D739" s="9" t="s">
        <v>64</v>
      </c>
      <c r="E739" s="9" t="s">
        <v>34</v>
      </c>
      <c r="F739" s="10" t="n">
        <v>71</v>
      </c>
      <c r="G739" s="11" t="n">
        <v>53.4</v>
      </c>
      <c r="H739" s="11" t="n">
        <f aca="false">F739+G739</f>
        <v>124.4</v>
      </c>
      <c r="I739" s="9" t="str">
        <f aca="false">IF(F739=G739,"缺考","")</f>
        <v/>
      </c>
    </row>
    <row r="740" customFormat="false" ht="14.4" hidden="false" customHeight="false" outlineLevel="0" collapsed="false">
      <c r="A740" s="8" t="n">
        <v>738</v>
      </c>
      <c r="B740" s="9" t="s">
        <v>750</v>
      </c>
      <c r="C740" s="9" t="s">
        <v>788</v>
      </c>
      <c r="D740" s="9" t="s">
        <v>74</v>
      </c>
      <c r="E740" s="9" t="s">
        <v>59</v>
      </c>
      <c r="F740" s="10" t="n">
        <v>54</v>
      </c>
      <c r="G740" s="11" t="n">
        <v>70</v>
      </c>
      <c r="H740" s="11" t="n">
        <f aca="false">F740+G740</f>
        <v>124</v>
      </c>
      <c r="I740" s="9" t="str">
        <f aca="false">IF(F740=G740,"缺考","")</f>
        <v/>
      </c>
    </row>
    <row r="741" customFormat="false" ht="14.4" hidden="false" customHeight="false" outlineLevel="0" collapsed="false">
      <c r="A741" s="8" t="n">
        <v>739</v>
      </c>
      <c r="B741" s="9" t="s">
        <v>750</v>
      </c>
      <c r="C741" s="9" t="s">
        <v>789</v>
      </c>
      <c r="D741" s="9" t="s">
        <v>39</v>
      </c>
      <c r="E741" s="9" t="s">
        <v>19</v>
      </c>
      <c r="F741" s="10" t="n">
        <v>66</v>
      </c>
      <c r="G741" s="11" t="n">
        <v>57.8</v>
      </c>
      <c r="H741" s="11" t="n">
        <f aca="false">F741+G741</f>
        <v>123.8</v>
      </c>
      <c r="I741" s="9" t="str">
        <f aca="false">IF(F741=G741,"缺考","")</f>
        <v/>
      </c>
    </row>
    <row r="742" customFormat="false" ht="14.4" hidden="false" customHeight="false" outlineLevel="0" collapsed="false">
      <c r="A742" s="8" t="n">
        <v>740</v>
      </c>
      <c r="B742" s="9" t="s">
        <v>750</v>
      </c>
      <c r="C742" s="9" t="s">
        <v>790</v>
      </c>
      <c r="D742" s="9" t="s">
        <v>23</v>
      </c>
      <c r="E742" s="9" t="s">
        <v>64</v>
      </c>
      <c r="F742" s="10" t="n">
        <v>59</v>
      </c>
      <c r="G742" s="11" t="n">
        <v>64.8</v>
      </c>
      <c r="H742" s="11" t="n">
        <f aca="false">F742+G742</f>
        <v>123.8</v>
      </c>
      <c r="I742" s="9" t="str">
        <f aca="false">IF(F742=G742,"缺考","")</f>
        <v/>
      </c>
    </row>
    <row r="743" customFormat="false" ht="14.4" hidden="false" customHeight="false" outlineLevel="0" collapsed="false">
      <c r="A743" s="8" t="n">
        <v>741</v>
      </c>
      <c r="B743" s="9" t="s">
        <v>750</v>
      </c>
      <c r="C743" s="9" t="s">
        <v>791</v>
      </c>
      <c r="D743" s="9" t="s">
        <v>39</v>
      </c>
      <c r="E743" s="9" t="s">
        <v>59</v>
      </c>
      <c r="F743" s="10" t="n">
        <v>65.5</v>
      </c>
      <c r="G743" s="11" t="n">
        <v>58</v>
      </c>
      <c r="H743" s="11" t="n">
        <f aca="false">F743+G743</f>
        <v>123.5</v>
      </c>
      <c r="I743" s="9" t="str">
        <f aca="false">IF(F743=G743,"缺考","")</f>
        <v/>
      </c>
    </row>
    <row r="744" customFormat="false" ht="14.4" hidden="false" customHeight="false" outlineLevel="0" collapsed="false">
      <c r="A744" s="8" t="n">
        <v>742</v>
      </c>
      <c r="B744" s="9" t="s">
        <v>750</v>
      </c>
      <c r="C744" s="9" t="s">
        <v>792</v>
      </c>
      <c r="D744" s="9" t="s">
        <v>69</v>
      </c>
      <c r="E744" s="9" t="n">
        <v>10</v>
      </c>
      <c r="F744" s="10" t="n">
        <v>66</v>
      </c>
      <c r="G744" s="11" t="n">
        <v>57</v>
      </c>
      <c r="H744" s="11" t="n">
        <f aca="false">F744+G744</f>
        <v>123</v>
      </c>
      <c r="I744" s="9" t="str">
        <f aca="false">IF(F744=G744,"缺考","")</f>
        <v/>
      </c>
    </row>
    <row r="745" customFormat="false" ht="14.4" hidden="false" customHeight="false" outlineLevel="0" collapsed="false">
      <c r="A745" s="8" t="n">
        <v>743</v>
      </c>
      <c r="B745" s="9" t="s">
        <v>750</v>
      </c>
      <c r="C745" s="9" t="s">
        <v>793</v>
      </c>
      <c r="D745" s="9" t="s">
        <v>42</v>
      </c>
      <c r="E745" s="9" t="s">
        <v>56</v>
      </c>
      <c r="F745" s="10" t="n">
        <v>63</v>
      </c>
      <c r="G745" s="11" t="n">
        <v>59.8</v>
      </c>
      <c r="H745" s="11" t="n">
        <f aca="false">F745+G745</f>
        <v>122.8</v>
      </c>
      <c r="I745" s="9" t="str">
        <f aca="false">IF(F745=G745,"缺考","")</f>
        <v/>
      </c>
    </row>
    <row r="746" customFormat="false" ht="14.4" hidden="false" customHeight="false" outlineLevel="0" collapsed="false">
      <c r="A746" s="8" t="n">
        <v>744</v>
      </c>
      <c r="B746" s="9" t="s">
        <v>750</v>
      </c>
      <c r="C746" s="9" t="s">
        <v>794</v>
      </c>
      <c r="D746" s="9" t="s">
        <v>74</v>
      </c>
      <c r="E746" s="9" t="s">
        <v>46</v>
      </c>
      <c r="F746" s="10" t="n">
        <v>62</v>
      </c>
      <c r="G746" s="11" t="n">
        <v>60.4</v>
      </c>
      <c r="H746" s="11" t="n">
        <f aca="false">F746+G746</f>
        <v>122.4</v>
      </c>
      <c r="I746" s="9" t="str">
        <f aca="false">IF(F746=G746,"缺考","")</f>
        <v/>
      </c>
    </row>
    <row r="747" customFormat="false" ht="14.4" hidden="false" customHeight="false" outlineLevel="0" collapsed="false">
      <c r="A747" s="8" t="n">
        <v>745</v>
      </c>
      <c r="B747" s="9" t="s">
        <v>750</v>
      </c>
      <c r="C747" s="9" t="s">
        <v>795</v>
      </c>
      <c r="D747" s="9" t="s">
        <v>41</v>
      </c>
      <c r="E747" s="9" t="s">
        <v>37</v>
      </c>
      <c r="F747" s="10" t="n">
        <v>63.5</v>
      </c>
      <c r="G747" s="11" t="n">
        <v>58.8</v>
      </c>
      <c r="H747" s="11" t="n">
        <f aca="false">F747+G747</f>
        <v>122.3</v>
      </c>
      <c r="I747" s="9" t="str">
        <f aca="false">IF(F747=G747,"缺考","")</f>
        <v/>
      </c>
    </row>
    <row r="748" customFormat="false" ht="14.4" hidden="false" customHeight="false" outlineLevel="0" collapsed="false">
      <c r="A748" s="8" t="n">
        <v>746</v>
      </c>
      <c r="B748" s="9" t="s">
        <v>750</v>
      </c>
      <c r="C748" s="9" t="s">
        <v>796</v>
      </c>
      <c r="D748" s="9" t="s">
        <v>41</v>
      </c>
      <c r="E748" s="9" t="s">
        <v>25</v>
      </c>
      <c r="F748" s="10" t="n">
        <v>54.5</v>
      </c>
      <c r="G748" s="11" t="n">
        <v>67.6</v>
      </c>
      <c r="H748" s="11" t="n">
        <f aca="false">F748+G748</f>
        <v>122.1</v>
      </c>
      <c r="I748" s="9" t="str">
        <f aca="false">IF(F748=G748,"缺考","")</f>
        <v/>
      </c>
    </row>
    <row r="749" customFormat="false" ht="14.4" hidden="false" customHeight="false" outlineLevel="0" collapsed="false">
      <c r="A749" s="8" t="n">
        <v>747</v>
      </c>
      <c r="B749" s="9" t="s">
        <v>750</v>
      </c>
      <c r="C749" s="9" t="s">
        <v>797</v>
      </c>
      <c r="D749" s="9" t="s">
        <v>51</v>
      </c>
      <c r="E749" s="9" t="s">
        <v>25</v>
      </c>
      <c r="F749" s="10" t="n">
        <v>65</v>
      </c>
      <c r="G749" s="11" t="n">
        <v>57</v>
      </c>
      <c r="H749" s="11" t="n">
        <f aca="false">F749+G749</f>
        <v>122</v>
      </c>
      <c r="I749" s="9" t="str">
        <f aca="false">IF(F749=G749,"缺考","")</f>
        <v/>
      </c>
    </row>
    <row r="750" customFormat="false" ht="14.4" hidden="false" customHeight="false" outlineLevel="0" collapsed="false">
      <c r="A750" s="8" t="n">
        <v>748</v>
      </c>
      <c r="B750" s="9" t="s">
        <v>750</v>
      </c>
      <c r="C750" s="9" t="s">
        <v>798</v>
      </c>
      <c r="D750" s="9" t="s">
        <v>22</v>
      </c>
      <c r="E750" s="9" t="s">
        <v>54</v>
      </c>
      <c r="F750" s="10" t="n">
        <v>63</v>
      </c>
      <c r="G750" s="11" t="n">
        <v>59</v>
      </c>
      <c r="H750" s="11" t="n">
        <f aca="false">F750+G750</f>
        <v>122</v>
      </c>
      <c r="I750" s="9" t="str">
        <f aca="false">IF(F750=G750,"缺考","")</f>
        <v/>
      </c>
    </row>
    <row r="751" customFormat="false" ht="14.4" hidden="false" customHeight="false" outlineLevel="0" collapsed="false">
      <c r="A751" s="8" t="n">
        <v>749</v>
      </c>
      <c r="B751" s="9" t="s">
        <v>750</v>
      </c>
      <c r="C751" s="9" t="s">
        <v>799</v>
      </c>
      <c r="D751" s="9" t="s">
        <v>90</v>
      </c>
      <c r="E751" s="9" t="s">
        <v>28</v>
      </c>
      <c r="F751" s="10" t="n">
        <v>61.5</v>
      </c>
      <c r="G751" s="11" t="n">
        <v>60</v>
      </c>
      <c r="H751" s="11" t="n">
        <f aca="false">F751+G751</f>
        <v>121.5</v>
      </c>
      <c r="I751" s="9" t="str">
        <f aca="false">IF(F751=G751,"缺考","")</f>
        <v/>
      </c>
    </row>
    <row r="752" customFormat="false" ht="14.4" hidden="false" customHeight="false" outlineLevel="0" collapsed="false">
      <c r="A752" s="8" t="n">
        <v>750</v>
      </c>
      <c r="B752" s="9" t="s">
        <v>750</v>
      </c>
      <c r="C752" s="9" t="s">
        <v>800</v>
      </c>
      <c r="D752" s="9" t="s">
        <v>32</v>
      </c>
      <c r="E752" s="9" t="s">
        <v>74</v>
      </c>
      <c r="F752" s="10" t="n">
        <v>64.5</v>
      </c>
      <c r="G752" s="11" t="n">
        <v>56.6</v>
      </c>
      <c r="H752" s="11" t="n">
        <f aca="false">F752+G752</f>
        <v>121.1</v>
      </c>
      <c r="I752" s="9" t="str">
        <f aca="false">IF(F752=G752,"缺考","")</f>
        <v/>
      </c>
    </row>
    <row r="753" customFormat="false" ht="14.4" hidden="false" customHeight="false" outlineLevel="0" collapsed="false">
      <c r="A753" s="8" t="n">
        <v>751</v>
      </c>
      <c r="B753" s="9" t="s">
        <v>750</v>
      </c>
      <c r="C753" s="9" t="s">
        <v>801</v>
      </c>
      <c r="D753" s="9" t="s">
        <v>54</v>
      </c>
      <c r="E753" s="9" t="s">
        <v>34</v>
      </c>
      <c r="F753" s="10" t="n">
        <v>62.5</v>
      </c>
      <c r="G753" s="11" t="n">
        <v>57.4</v>
      </c>
      <c r="H753" s="11" t="n">
        <f aca="false">F753+G753</f>
        <v>119.9</v>
      </c>
      <c r="I753" s="9" t="str">
        <f aca="false">IF(F753=G753,"缺考","")</f>
        <v/>
      </c>
    </row>
    <row r="754" customFormat="false" ht="14.4" hidden="false" customHeight="false" outlineLevel="0" collapsed="false">
      <c r="A754" s="8" t="n">
        <v>752</v>
      </c>
      <c r="B754" s="9" t="s">
        <v>750</v>
      </c>
      <c r="C754" s="9" t="s">
        <v>802</v>
      </c>
      <c r="D754" s="9" t="s">
        <v>46</v>
      </c>
      <c r="E754" s="9" t="s">
        <v>74</v>
      </c>
      <c r="F754" s="10" t="n">
        <v>72.5</v>
      </c>
      <c r="G754" s="11" t="n">
        <v>47.4</v>
      </c>
      <c r="H754" s="11" t="n">
        <f aca="false">F754+G754</f>
        <v>119.9</v>
      </c>
      <c r="I754" s="9" t="str">
        <f aca="false">IF(F754=G754,"缺考","")</f>
        <v/>
      </c>
    </row>
    <row r="755" customFormat="false" ht="14.4" hidden="false" customHeight="false" outlineLevel="0" collapsed="false">
      <c r="A755" s="8" t="n">
        <v>753</v>
      </c>
      <c r="B755" s="9" t="s">
        <v>750</v>
      </c>
      <c r="C755" s="9" t="s">
        <v>803</v>
      </c>
      <c r="D755" s="9" t="s">
        <v>12</v>
      </c>
      <c r="E755" s="9" t="s">
        <v>42</v>
      </c>
      <c r="F755" s="10" t="n">
        <v>62</v>
      </c>
      <c r="G755" s="11" t="n">
        <v>57.4</v>
      </c>
      <c r="H755" s="11" t="n">
        <f aca="false">F755+G755</f>
        <v>119.4</v>
      </c>
      <c r="I755" s="9" t="str">
        <f aca="false">IF(F755=G755,"缺考","")</f>
        <v/>
      </c>
    </row>
    <row r="756" customFormat="false" ht="14.4" hidden="false" customHeight="false" outlineLevel="0" collapsed="false">
      <c r="A756" s="8" t="n">
        <v>754</v>
      </c>
      <c r="B756" s="9" t="s">
        <v>750</v>
      </c>
      <c r="C756" s="9" t="s">
        <v>804</v>
      </c>
      <c r="D756" s="9" t="s">
        <v>42</v>
      </c>
      <c r="E756" s="9" t="s">
        <v>44</v>
      </c>
      <c r="F756" s="10" t="n">
        <v>62.5</v>
      </c>
      <c r="G756" s="11" t="n">
        <v>56.6</v>
      </c>
      <c r="H756" s="11" t="n">
        <f aca="false">F756+G756</f>
        <v>119.1</v>
      </c>
      <c r="I756" s="9" t="str">
        <f aca="false">IF(F756=G756,"缺考","")</f>
        <v/>
      </c>
    </row>
    <row r="757" customFormat="false" ht="14.4" hidden="false" customHeight="false" outlineLevel="0" collapsed="false">
      <c r="A757" s="8" t="n">
        <v>755</v>
      </c>
      <c r="B757" s="9" t="s">
        <v>750</v>
      </c>
      <c r="C757" s="9" t="s">
        <v>805</v>
      </c>
      <c r="D757" s="9" t="s">
        <v>90</v>
      </c>
      <c r="E757" s="9" t="s">
        <v>30</v>
      </c>
      <c r="F757" s="10" t="n">
        <v>62</v>
      </c>
      <c r="G757" s="11" t="n">
        <v>57</v>
      </c>
      <c r="H757" s="11" t="n">
        <f aca="false">F757+G757</f>
        <v>119</v>
      </c>
      <c r="I757" s="9" t="str">
        <f aca="false">IF(F757=G757,"缺考","")</f>
        <v/>
      </c>
    </row>
    <row r="758" customFormat="false" ht="14.4" hidden="false" customHeight="false" outlineLevel="0" collapsed="false">
      <c r="A758" s="8" t="n">
        <v>756</v>
      </c>
      <c r="B758" s="9" t="s">
        <v>750</v>
      </c>
      <c r="C758" s="9" t="s">
        <v>806</v>
      </c>
      <c r="D758" s="9" t="s">
        <v>46</v>
      </c>
      <c r="E758" s="9" t="s">
        <v>25</v>
      </c>
      <c r="F758" s="10" t="n">
        <v>65</v>
      </c>
      <c r="G758" s="11" t="n">
        <v>54</v>
      </c>
      <c r="H758" s="11" t="n">
        <f aca="false">F758+G758</f>
        <v>119</v>
      </c>
      <c r="I758" s="9" t="str">
        <f aca="false">IF(F758=G758,"缺考","")</f>
        <v/>
      </c>
    </row>
    <row r="759" customFormat="false" ht="14.4" hidden="false" customHeight="false" outlineLevel="0" collapsed="false">
      <c r="A759" s="8" t="n">
        <v>757</v>
      </c>
      <c r="B759" s="9" t="s">
        <v>750</v>
      </c>
      <c r="C759" s="9" t="s">
        <v>807</v>
      </c>
      <c r="D759" s="9" t="s">
        <v>57</v>
      </c>
      <c r="E759" s="9" t="s">
        <v>25</v>
      </c>
      <c r="F759" s="10" t="n">
        <v>61.5</v>
      </c>
      <c r="G759" s="11" t="n">
        <v>57.4</v>
      </c>
      <c r="H759" s="11" t="n">
        <f aca="false">F759+G759</f>
        <v>118.9</v>
      </c>
      <c r="I759" s="9" t="str">
        <f aca="false">IF(F759=G759,"缺考","")</f>
        <v/>
      </c>
    </row>
    <row r="760" customFormat="false" ht="14.4" hidden="false" customHeight="false" outlineLevel="0" collapsed="false">
      <c r="A760" s="8" t="n">
        <v>758</v>
      </c>
      <c r="B760" s="9" t="s">
        <v>750</v>
      </c>
      <c r="C760" s="9" t="s">
        <v>808</v>
      </c>
      <c r="D760" s="9" t="s">
        <v>20</v>
      </c>
      <c r="E760" s="9" t="s">
        <v>49</v>
      </c>
      <c r="F760" s="10" t="n">
        <v>71.5</v>
      </c>
      <c r="G760" s="11" t="n">
        <v>47.2</v>
      </c>
      <c r="H760" s="11" t="n">
        <f aca="false">F760+G760</f>
        <v>118.7</v>
      </c>
      <c r="I760" s="9" t="str">
        <f aca="false">IF(F760=G760,"缺考","")</f>
        <v/>
      </c>
    </row>
    <row r="761" customFormat="false" ht="14.4" hidden="false" customHeight="false" outlineLevel="0" collapsed="false">
      <c r="A761" s="8" t="n">
        <v>759</v>
      </c>
      <c r="B761" s="9" t="s">
        <v>750</v>
      </c>
      <c r="C761" s="9" t="s">
        <v>809</v>
      </c>
      <c r="D761" s="9" t="s">
        <v>51</v>
      </c>
      <c r="E761" s="9" t="s">
        <v>67</v>
      </c>
      <c r="F761" s="10" t="n">
        <v>59</v>
      </c>
      <c r="G761" s="11" t="n">
        <v>59.4</v>
      </c>
      <c r="H761" s="11" t="n">
        <f aca="false">F761+G761</f>
        <v>118.4</v>
      </c>
      <c r="I761" s="9" t="str">
        <f aca="false">IF(F761=G761,"缺考","")</f>
        <v/>
      </c>
    </row>
    <row r="762" customFormat="false" ht="14.4" hidden="false" customHeight="false" outlineLevel="0" collapsed="false">
      <c r="A762" s="8" t="n">
        <v>760</v>
      </c>
      <c r="B762" s="9" t="s">
        <v>750</v>
      </c>
      <c r="C762" s="9" t="s">
        <v>810</v>
      </c>
      <c r="D762" s="9" t="s">
        <v>15</v>
      </c>
      <c r="E762" s="9" t="s">
        <v>64</v>
      </c>
      <c r="F762" s="10" t="n">
        <v>59</v>
      </c>
      <c r="G762" s="11" t="n">
        <v>58.8</v>
      </c>
      <c r="H762" s="11" t="n">
        <f aca="false">F762+G762</f>
        <v>117.8</v>
      </c>
      <c r="I762" s="9" t="str">
        <f aca="false">IF(F762=G762,"缺考","")</f>
        <v/>
      </c>
    </row>
    <row r="763" customFormat="false" ht="14.4" hidden="false" customHeight="false" outlineLevel="0" collapsed="false">
      <c r="A763" s="8" t="n">
        <v>761</v>
      </c>
      <c r="B763" s="9" t="s">
        <v>750</v>
      </c>
      <c r="C763" s="9" t="s">
        <v>811</v>
      </c>
      <c r="D763" s="9" t="s">
        <v>13</v>
      </c>
      <c r="E763" s="9" t="s">
        <v>54</v>
      </c>
      <c r="F763" s="10" t="n">
        <v>66</v>
      </c>
      <c r="G763" s="11" t="n">
        <v>51.6</v>
      </c>
      <c r="H763" s="11" t="n">
        <f aca="false">F763+G763</f>
        <v>117.6</v>
      </c>
      <c r="I763" s="9" t="str">
        <f aca="false">IF(F763=G763,"缺考","")</f>
        <v/>
      </c>
    </row>
    <row r="764" customFormat="false" ht="14.4" hidden="false" customHeight="false" outlineLevel="0" collapsed="false">
      <c r="A764" s="8" t="n">
        <v>762</v>
      </c>
      <c r="B764" s="9" t="s">
        <v>750</v>
      </c>
      <c r="C764" s="9" t="s">
        <v>812</v>
      </c>
      <c r="D764" s="9" t="s">
        <v>64</v>
      </c>
      <c r="E764" s="9" t="s">
        <v>51</v>
      </c>
      <c r="F764" s="10" t="n">
        <v>57.5</v>
      </c>
      <c r="G764" s="11" t="n">
        <v>59.8</v>
      </c>
      <c r="H764" s="11" t="n">
        <f aca="false">F764+G764</f>
        <v>117.3</v>
      </c>
      <c r="I764" s="9" t="str">
        <f aca="false">IF(F764=G764,"缺考","")</f>
        <v/>
      </c>
    </row>
    <row r="765" customFormat="false" ht="14.4" hidden="false" customHeight="false" outlineLevel="0" collapsed="false">
      <c r="A765" s="8" t="n">
        <v>763</v>
      </c>
      <c r="B765" s="9" t="s">
        <v>750</v>
      </c>
      <c r="C765" s="9" t="s">
        <v>813</v>
      </c>
      <c r="D765" s="9" t="s">
        <v>37</v>
      </c>
      <c r="E765" s="9" t="s">
        <v>56</v>
      </c>
      <c r="F765" s="10" t="n">
        <v>67</v>
      </c>
      <c r="G765" s="11" t="n">
        <v>50.2</v>
      </c>
      <c r="H765" s="11" t="n">
        <f aca="false">F765+G765</f>
        <v>117.2</v>
      </c>
      <c r="I765" s="9" t="str">
        <f aca="false">IF(F765=G765,"缺考","")</f>
        <v/>
      </c>
    </row>
    <row r="766" customFormat="false" ht="14.4" hidden="false" customHeight="false" outlineLevel="0" collapsed="false">
      <c r="A766" s="8" t="n">
        <v>764</v>
      </c>
      <c r="B766" s="9" t="s">
        <v>750</v>
      </c>
      <c r="C766" s="9" t="s">
        <v>814</v>
      </c>
      <c r="D766" s="9" t="s">
        <v>57</v>
      </c>
      <c r="E766" s="9" t="s">
        <v>26</v>
      </c>
      <c r="F766" s="10" t="n">
        <v>61.5</v>
      </c>
      <c r="G766" s="11" t="n">
        <v>55.6</v>
      </c>
      <c r="H766" s="11" t="n">
        <f aca="false">F766+G766</f>
        <v>117.1</v>
      </c>
      <c r="I766" s="9" t="str">
        <f aca="false">IF(F766=G766,"缺考","")</f>
        <v/>
      </c>
    </row>
    <row r="767" customFormat="false" ht="14.4" hidden="false" customHeight="false" outlineLevel="0" collapsed="false">
      <c r="A767" s="8" t="n">
        <v>765</v>
      </c>
      <c r="B767" s="9" t="s">
        <v>750</v>
      </c>
      <c r="C767" s="9" t="s">
        <v>815</v>
      </c>
      <c r="D767" s="9" t="s">
        <v>37</v>
      </c>
      <c r="E767" s="9" t="s">
        <v>47</v>
      </c>
      <c r="F767" s="10" t="n">
        <v>59</v>
      </c>
      <c r="G767" s="11" t="n">
        <v>58</v>
      </c>
      <c r="H767" s="11" t="n">
        <f aca="false">F767+G767</f>
        <v>117</v>
      </c>
      <c r="I767" s="9" t="str">
        <f aca="false">IF(F767=G767,"缺考","")</f>
        <v/>
      </c>
    </row>
    <row r="768" customFormat="false" ht="14.4" hidden="false" customHeight="false" outlineLevel="0" collapsed="false">
      <c r="A768" s="8" t="n">
        <v>766</v>
      </c>
      <c r="B768" s="9" t="s">
        <v>750</v>
      </c>
      <c r="C768" s="9" t="s">
        <v>816</v>
      </c>
      <c r="D768" s="9" t="s">
        <v>54</v>
      </c>
      <c r="E768" s="9" t="s">
        <v>37</v>
      </c>
      <c r="F768" s="10" t="n">
        <v>61.5</v>
      </c>
      <c r="G768" s="11" t="n">
        <v>55.4</v>
      </c>
      <c r="H768" s="11" t="n">
        <f aca="false">F768+G768</f>
        <v>116.9</v>
      </c>
      <c r="I768" s="9" t="str">
        <f aca="false">IF(F768=G768,"缺考","")</f>
        <v/>
      </c>
    </row>
    <row r="769" customFormat="false" ht="14.4" hidden="false" customHeight="false" outlineLevel="0" collapsed="false">
      <c r="A769" s="8" t="n">
        <v>767</v>
      </c>
      <c r="B769" s="9" t="s">
        <v>750</v>
      </c>
      <c r="C769" s="9" t="s">
        <v>817</v>
      </c>
      <c r="D769" s="9" t="s">
        <v>42</v>
      </c>
      <c r="E769" s="9" t="s">
        <v>26</v>
      </c>
      <c r="F769" s="10" t="n">
        <v>69</v>
      </c>
      <c r="G769" s="11" t="n">
        <v>47.8</v>
      </c>
      <c r="H769" s="11" t="n">
        <f aca="false">F769+G769</f>
        <v>116.8</v>
      </c>
      <c r="I769" s="9" t="str">
        <f aca="false">IF(F769=G769,"缺考","")</f>
        <v/>
      </c>
    </row>
    <row r="770" customFormat="false" ht="14.4" hidden="false" customHeight="false" outlineLevel="0" collapsed="false">
      <c r="A770" s="8" t="n">
        <v>768</v>
      </c>
      <c r="B770" s="9" t="s">
        <v>750</v>
      </c>
      <c r="C770" s="9" t="s">
        <v>818</v>
      </c>
      <c r="D770" s="9" t="s">
        <v>39</v>
      </c>
      <c r="E770" s="9" t="s">
        <v>25</v>
      </c>
      <c r="F770" s="10" t="n">
        <v>57</v>
      </c>
      <c r="G770" s="11" t="n">
        <v>59.4</v>
      </c>
      <c r="H770" s="11" t="n">
        <f aca="false">F770+G770</f>
        <v>116.4</v>
      </c>
      <c r="I770" s="9" t="str">
        <f aca="false">IF(F770=G770,"缺考","")</f>
        <v/>
      </c>
    </row>
    <row r="771" customFormat="false" ht="14.4" hidden="false" customHeight="false" outlineLevel="0" collapsed="false">
      <c r="A771" s="8" t="n">
        <v>769</v>
      </c>
      <c r="B771" s="9" t="s">
        <v>750</v>
      </c>
      <c r="C771" s="9" t="s">
        <v>819</v>
      </c>
      <c r="D771" s="9" t="s">
        <v>19</v>
      </c>
      <c r="E771" s="9" t="s">
        <v>19</v>
      </c>
      <c r="F771" s="10" t="n">
        <v>66</v>
      </c>
      <c r="G771" s="11" t="n">
        <v>50.4</v>
      </c>
      <c r="H771" s="11" t="n">
        <f aca="false">F771+G771</f>
        <v>116.4</v>
      </c>
      <c r="I771" s="9" t="str">
        <f aca="false">IF(F771=G771,"缺考","")</f>
        <v/>
      </c>
    </row>
    <row r="772" customFormat="false" ht="14.4" hidden="false" customHeight="false" outlineLevel="0" collapsed="false">
      <c r="A772" s="8" t="n">
        <v>770</v>
      </c>
      <c r="B772" s="9" t="s">
        <v>750</v>
      </c>
      <c r="C772" s="9" t="s">
        <v>820</v>
      </c>
      <c r="D772" s="9" t="s">
        <v>56</v>
      </c>
      <c r="E772" s="9" t="s">
        <v>49</v>
      </c>
      <c r="F772" s="10" t="n">
        <v>66.5</v>
      </c>
      <c r="G772" s="11" t="n">
        <v>49.6</v>
      </c>
      <c r="H772" s="11" t="n">
        <f aca="false">F772+G772</f>
        <v>116.1</v>
      </c>
      <c r="I772" s="9" t="str">
        <f aca="false">IF(F772=G772,"缺考","")</f>
        <v/>
      </c>
    </row>
    <row r="773" customFormat="false" ht="14.4" hidden="false" customHeight="false" outlineLevel="0" collapsed="false">
      <c r="A773" s="8" t="n">
        <v>771</v>
      </c>
      <c r="B773" s="9" t="s">
        <v>750</v>
      </c>
      <c r="C773" s="9" t="s">
        <v>821</v>
      </c>
      <c r="D773" s="9" t="s">
        <v>15</v>
      </c>
      <c r="E773" s="9" t="s">
        <v>39</v>
      </c>
      <c r="F773" s="10" t="n">
        <v>65.5</v>
      </c>
      <c r="G773" s="11" t="n">
        <v>50.6</v>
      </c>
      <c r="H773" s="11" t="n">
        <f aca="false">F773+G773</f>
        <v>116.1</v>
      </c>
      <c r="I773" s="9" t="str">
        <f aca="false">IF(F773=G773,"缺考","")</f>
        <v/>
      </c>
    </row>
    <row r="774" customFormat="false" ht="14.4" hidden="false" customHeight="false" outlineLevel="0" collapsed="false">
      <c r="A774" s="8" t="n">
        <v>772</v>
      </c>
      <c r="B774" s="9" t="s">
        <v>750</v>
      </c>
      <c r="C774" s="9" t="s">
        <v>822</v>
      </c>
      <c r="D774" s="9" t="s">
        <v>19</v>
      </c>
      <c r="E774" s="9" t="s">
        <v>56</v>
      </c>
      <c r="F774" s="10" t="n">
        <v>59.5</v>
      </c>
      <c r="G774" s="11" t="n">
        <v>56.6</v>
      </c>
      <c r="H774" s="11" t="n">
        <f aca="false">F774+G774</f>
        <v>116.1</v>
      </c>
      <c r="I774" s="9" t="str">
        <f aca="false">IF(F774=G774,"缺考","")</f>
        <v/>
      </c>
    </row>
    <row r="775" customFormat="false" ht="14.4" hidden="false" customHeight="false" outlineLevel="0" collapsed="false">
      <c r="A775" s="8" t="n">
        <v>773</v>
      </c>
      <c r="B775" s="9" t="s">
        <v>750</v>
      </c>
      <c r="C775" s="9" t="s">
        <v>823</v>
      </c>
      <c r="D775" s="9" t="s">
        <v>74</v>
      </c>
      <c r="E775" s="9" t="s">
        <v>28</v>
      </c>
      <c r="F775" s="10" t="n">
        <v>63.5</v>
      </c>
      <c r="G775" s="11" t="n">
        <v>52.4</v>
      </c>
      <c r="H775" s="11" t="n">
        <f aca="false">F775+G775</f>
        <v>115.9</v>
      </c>
      <c r="I775" s="9" t="str">
        <f aca="false">IF(F775=G775,"缺考","")</f>
        <v/>
      </c>
    </row>
    <row r="776" customFormat="false" ht="14.4" hidden="false" customHeight="false" outlineLevel="0" collapsed="false">
      <c r="A776" s="8" t="n">
        <v>774</v>
      </c>
      <c r="B776" s="9" t="s">
        <v>750</v>
      </c>
      <c r="C776" s="9" t="s">
        <v>824</v>
      </c>
      <c r="D776" s="9" t="s">
        <v>64</v>
      </c>
      <c r="E776" s="9" t="s">
        <v>39</v>
      </c>
      <c r="F776" s="10" t="n">
        <v>64</v>
      </c>
      <c r="G776" s="11" t="n">
        <v>51.8</v>
      </c>
      <c r="H776" s="11" t="n">
        <f aca="false">F776+G776</f>
        <v>115.8</v>
      </c>
      <c r="I776" s="9" t="str">
        <f aca="false">IF(F776=G776,"缺考","")</f>
        <v/>
      </c>
    </row>
    <row r="777" customFormat="false" ht="14.4" hidden="false" customHeight="false" outlineLevel="0" collapsed="false">
      <c r="A777" s="8" t="n">
        <v>775</v>
      </c>
      <c r="B777" s="9" t="s">
        <v>750</v>
      </c>
      <c r="C777" s="9" t="s">
        <v>825</v>
      </c>
      <c r="D777" s="9" t="s">
        <v>20</v>
      </c>
      <c r="E777" s="9" t="s">
        <v>90</v>
      </c>
      <c r="F777" s="10" t="n">
        <v>65.5</v>
      </c>
      <c r="G777" s="11" t="n">
        <v>49.8</v>
      </c>
      <c r="H777" s="11" t="n">
        <f aca="false">F777+G777</f>
        <v>115.3</v>
      </c>
      <c r="I777" s="9" t="str">
        <f aca="false">IF(F777=G777,"缺考","")</f>
        <v/>
      </c>
    </row>
    <row r="778" customFormat="false" ht="14.4" hidden="false" customHeight="false" outlineLevel="0" collapsed="false">
      <c r="A778" s="8" t="n">
        <v>776</v>
      </c>
      <c r="B778" s="9" t="s">
        <v>750</v>
      </c>
      <c r="C778" s="9" t="s">
        <v>826</v>
      </c>
      <c r="D778" s="9" t="s">
        <v>54</v>
      </c>
      <c r="E778" s="9" t="s">
        <v>39</v>
      </c>
      <c r="F778" s="10" t="n">
        <v>59</v>
      </c>
      <c r="G778" s="11" t="n">
        <v>56</v>
      </c>
      <c r="H778" s="11" t="n">
        <f aca="false">F778+G778</f>
        <v>115</v>
      </c>
      <c r="I778" s="9" t="str">
        <f aca="false">IF(F778=G778,"缺考","")</f>
        <v/>
      </c>
    </row>
    <row r="779" customFormat="false" ht="14.4" hidden="false" customHeight="false" outlineLevel="0" collapsed="false">
      <c r="A779" s="8" t="n">
        <v>777</v>
      </c>
      <c r="B779" s="9" t="s">
        <v>750</v>
      </c>
      <c r="C779" s="9" t="s">
        <v>827</v>
      </c>
      <c r="D779" s="9" t="s">
        <v>59</v>
      </c>
      <c r="E779" s="9" t="s">
        <v>28</v>
      </c>
      <c r="F779" s="10" t="n">
        <v>56</v>
      </c>
      <c r="G779" s="11" t="n">
        <v>59</v>
      </c>
      <c r="H779" s="11" t="n">
        <f aca="false">F779+G779</f>
        <v>115</v>
      </c>
      <c r="I779" s="9" t="str">
        <f aca="false">IF(F779=G779,"缺考","")</f>
        <v/>
      </c>
    </row>
    <row r="780" customFormat="false" ht="14.4" hidden="false" customHeight="false" outlineLevel="0" collapsed="false">
      <c r="A780" s="8" t="n">
        <v>778</v>
      </c>
      <c r="B780" s="9" t="s">
        <v>750</v>
      </c>
      <c r="C780" s="9" t="s">
        <v>828</v>
      </c>
      <c r="D780" s="9" t="s">
        <v>51</v>
      </c>
      <c r="E780" s="9" t="s">
        <v>12</v>
      </c>
      <c r="F780" s="10" t="n">
        <v>71.5</v>
      </c>
      <c r="G780" s="11" t="n">
        <v>43.4</v>
      </c>
      <c r="H780" s="11" t="n">
        <f aca="false">F780+G780</f>
        <v>114.9</v>
      </c>
      <c r="I780" s="9" t="str">
        <f aca="false">IF(F780=G780,"缺考","")</f>
        <v/>
      </c>
    </row>
    <row r="781" customFormat="false" ht="14.4" hidden="false" customHeight="false" outlineLevel="0" collapsed="false">
      <c r="A781" s="8" t="n">
        <v>779</v>
      </c>
      <c r="B781" s="9" t="s">
        <v>750</v>
      </c>
      <c r="C781" s="9" t="s">
        <v>829</v>
      </c>
      <c r="D781" s="9" t="s">
        <v>47</v>
      </c>
      <c r="E781" s="9" t="s">
        <v>13</v>
      </c>
      <c r="F781" s="10" t="n">
        <v>58</v>
      </c>
      <c r="G781" s="11" t="n">
        <v>56.8</v>
      </c>
      <c r="H781" s="11" t="n">
        <f aca="false">F781+G781</f>
        <v>114.8</v>
      </c>
      <c r="I781" s="9" t="str">
        <f aca="false">IF(F781=G781,"缺考","")</f>
        <v/>
      </c>
    </row>
    <row r="782" customFormat="false" ht="14.4" hidden="false" customHeight="false" outlineLevel="0" collapsed="false">
      <c r="A782" s="8" t="n">
        <v>780</v>
      </c>
      <c r="B782" s="9" t="s">
        <v>750</v>
      </c>
      <c r="C782" s="9" t="s">
        <v>830</v>
      </c>
      <c r="D782" s="9" t="s">
        <v>16</v>
      </c>
      <c r="E782" s="9" t="s">
        <v>19</v>
      </c>
      <c r="F782" s="10" t="n">
        <v>64.5</v>
      </c>
      <c r="G782" s="11" t="n">
        <v>50</v>
      </c>
      <c r="H782" s="11" t="n">
        <f aca="false">F782+G782</f>
        <v>114.5</v>
      </c>
      <c r="I782" s="9" t="str">
        <f aca="false">IF(F782=G782,"缺考","")</f>
        <v/>
      </c>
    </row>
    <row r="783" customFormat="false" ht="14.4" hidden="false" customHeight="false" outlineLevel="0" collapsed="false">
      <c r="A783" s="8" t="n">
        <v>781</v>
      </c>
      <c r="B783" s="9" t="s">
        <v>750</v>
      </c>
      <c r="C783" s="9" t="s">
        <v>831</v>
      </c>
      <c r="D783" s="9" t="s">
        <v>46</v>
      </c>
      <c r="E783" s="9" t="s">
        <v>20</v>
      </c>
      <c r="F783" s="10" t="n">
        <v>65</v>
      </c>
      <c r="G783" s="11" t="n">
        <v>49.4</v>
      </c>
      <c r="H783" s="11" t="n">
        <f aca="false">F783+G783</f>
        <v>114.4</v>
      </c>
      <c r="I783" s="9" t="str">
        <f aca="false">IF(F783=G783,"缺考","")</f>
        <v/>
      </c>
    </row>
    <row r="784" customFormat="false" ht="14.4" hidden="false" customHeight="false" outlineLevel="0" collapsed="false">
      <c r="A784" s="8" t="n">
        <v>782</v>
      </c>
      <c r="B784" s="9" t="s">
        <v>750</v>
      </c>
      <c r="C784" s="9" t="s">
        <v>832</v>
      </c>
      <c r="D784" s="9" t="s">
        <v>122</v>
      </c>
      <c r="E784" s="9" t="s">
        <v>42</v>
      </c>
      <c r="F784" s="10" t="n">
        <v>60</v>
      </c>
      <c r="G784" s="11" t="n">
        <v>54.2</v>
      </c>
      <c r="H784" s="11" t="n">
        <f aca="false">F784+G784</f>
        <v>114.2</v>
      </c>
      <c r="I784" s="9" t="str">
        <f aca="false">IF(F784=G784,"缺考","")</f>
        <v/>
      </c>
    </row>
    <row r="785" customFormat="false" ht="14.4" hidden="false" customHeight="false" outlineLevel="0" collapsed="false">
      <c r="A785" s="8" t="n">
        <v>783</v>
      </c>
      <c r="B785" s="9" t="s">
        <v>750</v>
      </c>
      <c r="C785" s="9" t="s">
        <v>833</v>
      </c>
      <c r="D785" s="9" t="s">
        <v>49</v>
      </c>
      <c r="E785" s="9" t="s">
        <v>59</v>
      </c>
      <c r="F785" s="10" t="n">
        <v>61.5</v>
      </c>
      <c r="G785" s="11" t="n">
        <v>52.4</v>
      </c>
      <c r="H785" s="11" t="n">
        <f aca="false">F785+G785</f>
        <v>113.9</v>
      </c>
      <c r="I785" s="9" t="str">
        <f aca="false">IF(F785=G785,"缺考","")</f>
        <v/>
      </c>
    </row>
    <row r="786" customFormat="false" ht="14.4" hidden="false" customHeight="false" outlineLevel="0" collapsed="false">
      <c r="A786" s="8" t="n">
        <v>784</v>
      </c>
      <c r="B786" s="9" t="s">
        <v>750</v>
      </c>
      <c r="C786" s="9" t="s">
        <v>834</v>
      </c>
      <c r="D786" s="9" t="s">
        <v>16</v>
      </c>
      <c r="E786" s="9" t="s">
        <v>47</v>
      </c>
      <c r="F786" s="10" t="n">
        <v>56</v>
      </c>
      <c r="G786" s="11" t="n">
        <v>57.6</v>
      </c>
      <c r="H786" s="11" t="n">
        <f aca="false">F786+G786</f>
        <v>113.6</v>
      </c>
      <c r="I786" s="9" t="str">
        <f aca="false">IF(F786=G786,"缺考","")</f>
        <v/>
      </c>
    </row>
    <row r="787" customFormat="false" ht="14.4" hidden="false" customHeight="false" outlineLevel="0" collapsed="false">
      <c r="A787" s="8" t="n">
        <v>785</v>
      </c>
      <c r="B787" s="9" t="s">
        <v>750</v>
      </c>
      <c r="C787" s="9" t="s">
        <v>835</v>
      </c>
      <c r="D787" s="9" t="s">
        <v>51</v>
      </c>
      <c r="E787" s="9" t="s">
        <v>47</v>
      </c>
      <c r="F787" s="10" t="n">
        <v>59.5</v>
      </c>
      <c r="G787" s="11" t="n">
        <v>53.6</v>
      </c>
      <c r="H787" s="11" t="n">
        <f aca="false">F787+G787</f>
        <v>113.1</v>
      </c>
      <c r="I787" s="9" t="str">
        <f aca="false">IF(F787=G787,"缺考","")</f>
        <v/>
      </c>
    </row>
    <row r="788" customFormat="false" ht="14.4" hidden="false" customHeight="false" outlineLevel="0" collapsed="false">
      <c r="A788" s="8" t="n">
        <v>786</v>
      </c>
      <c r="B788" s="9" t="s">
        <v>750</v>
      </c>
      <c r="C788" s="9" t="s">
        <v>836</v>
      </c>
      <c r="D788" s="9" t="s">
        <v>28</v>
      </c>
      <c r="E788" s="9" t="s">
        <v>15</v>
      </c>
      <c r="F788" s="10" t="n">
        <v>68.5</v>
      </c>
      <c r="G788" s="11" t="n">
        <v>43.6</v>
      </c>
      <c r="H788" s="11" t="n">
        <f aca="false">F788+G788</f>
        <v>112.1</v>
      </c>
      <c r="I788" s="9" t="str">
        <f aca="false">IF(F788=G788,"缺考","")</f>
        <v/>
      </c>
    </row>
    <row r="789" customFormat="false" ht="14.4" hidden="false" customHeight="false" outlineLevel="0" collapsed="false">
      <c r="A789" s="8" t="n">
        <v>787</v>
      </c>
      <c r="B789" s="9" t="s">
        <v>750</v>
      </c>
      <c r="C789" s="9" t="s">
        <v>837</v>
      </c>
      <c r="D789" s="9" t="s">
        <v>23</v>
      </c>
      <c r="E789" s="9" t="s">
        <v>122</v>
      </c>
      <c r="F789" s="10" t="n">
        <v>53</v>
      </c>
      <c r="G789" s="11" t="n">
        <v>59</v>
      </c>
      <c r="H789" s="11" t="n">
        <f aca="false">F789+G789</f>
        <v>112</v>
      </c>
      <c r="I789" s="9" t="str">
        <f aca="false">IF(F789=G789,"缺考","")</f>
        <v/>
      </c>
    </row>
    <row r="790" customFormat="false" ht="14.4" hidden="false" customHeight="false" outlineLevel="0" collapsed="false">
      <c r="A790" s="8" t="n">
        <v>788</v>
      </c>
      <c r="B790" s="9" t="s">
        <v>750</v>
      </c>
      <c r="C790" s="9" t="s">
        <v>838</v>
      </c>
      <c r="D790" s="9" t="s">
        <v>69</v>
      </c>
      <c r="E790" s="9" t="s">
        <v>74</v>
      </c>
      <c r="F790" s="10" t="n">
        <v>58</v>
      </c>
      <c r="G790" s="11" t="n">
        <v>53.8</v>
      </c>
      <c r="H790" s="11" t="n">
        <f aca="false">F790+G790</f>
        <v>111.8</v>
      </c>
      <c r="I790" s="9" t="str">
        <f aca="false">IF(F790=G790,"缺考","")</f>
        <v/>
      </c>
    </row>
    <row r="791" customFormat="false" ht="14.4" hidden="false" customHeight="false" outlineLevel="0" collapsed="false">
      <c r="A791" s="8" t="n">
        <v>789</v>
      </c>
      <c r="B791" s="9" t="s">
        <v>750</v>
      </c>
      <c r="C791" s="9" t="s">
        <v>839</v>
      </c>
      <c r="D791" s="9" t="s">
        <v>59</v>
      </c>
      <c r="E791" s="9" t="s">
        <v>19</v>
      </c>
      <c r="F791" s="10" t="n">
        <v>62</v>
      </c>
      <c r="G791" s="11" t="n">
        <v>49.6</v>
      </c>
      <c r="H791" s="11" t="n">
        <f aca="false">F791+G791</f>
        <v>111.6</v>
      </c>
      <c r="I791" s="9" t="str">
        <f aca="false">IF(F791=G791,"缺考","")</f>
        <v/>
      </c>
    </row>
    <row r="792" customFormat="false" ht="14.4" hidden="false" customHeight="false" outlineLevel="0" collapsed="false">
      <c r="A792" s="8" t="n">
        <v>790</v>
      </c>
      <c r="B792" s="9" t="s">
        <v>750</v>
      </c>
      <c r="C792" s="9" t="s">
        <v>840</v>
      </c>
      <c r="D792" s="9" t="s">
        <v>13</v>
      </c>
      <c r="E792" s="9" t="s">
        <v>28</v>
      </c>
      <c r="F792" s="10" t="n">
        <v>54</v>
      </c>
      <c r="G792" s="11" t="n">
        <v>57.4</v>
      </c>
      <c r="H792" s="11" t="n">
        <f aca="false">F792+G792</f>
        <v>111.4</v>
      </c>
      <c r="I792" s="9" t="str">
        <f aca="false">IF(F792=G792,"缺考","")</f>
        <v/>
      </c>
    </row>
    <row r="793" customFormat="false" ht="14.4" hidden="false" customHeight="false" outlineLevel="0" collapsed="false">
      <c r="A793" s="8" t="n">
        <v>791</v>
      </c>
      <c r="B793" s="9" t="s">
        <v>750</v>
      </c>
      <c r="C793" s="9" t="s">
        <v>841</v>
      </c>
      <c r="D793" s="9" t="s">
        <v>22</v>
      </c>
      <c r="E793" s="9" t="s">
        <v>28</v>
      </c>
      <c r="F793" s="10" t="n">
        <v>61</v>
      </c>
      <c r="G793" s="11" t="n">
        <v>50.2</v>
      </c>
      <c r="H793" s="11" t="n">
        <f aca="false">F793+G793</f>
        <v>111.2</v>
      </c>
      <c r="I793" s="9" t="str">
        <f aca="false">IF(F793=G793,"缺考","")</f>
        <v/>
      </c>
    </row>
    <row r="794" customFormat="false" ht="14.4" hidden="false" customHeight="false" outlineLevel="0" collapsed="false">
      <c r="A794" s="8" t="n">
        <v>792</v>
      </c>
      <c r="B794" s="9" t="s">
        <v>750</v>
      </c>
      <c r="C794" s="9" t="s">
        <v>842</v>
      </c>
      <c r="D794" s="9" t="s">
        <v>51</v>
      </c>
      <c r="E794" s="9" t="s">
        <v>30</v>
      </c>
      <c r="F794" s="10" t="n">
        <v>68</v>
      </c>
      <c r="G794" s="11" t="n">
        <v>43</v>
      </c>
      <c r="H794" s="11" t="n">
        <f aca="false">F794+G794</f>
        <v>111</v>
      </c>
      <c r="I794" s="9" t="str">
        <f aca="false">IF(F794=G794,"缺考","")</f>
        <v/>
      </c>
    </row>
    <row r="795" customFormat="false" ht="14.4" hidden="false" customHeight="false" outlineLevel="0" collapsed="false">
      <c r="A795" s="8" t="n">
        <v>793</v>
      </c>
      <c r="B795" s="9" t="s">
        <v>750</v>
      </c>
      <c r="C795" s="9" t="s">
        <v>843</v>
      </c>
      <c r="D795" s="9" t="s">
        <v>30</v>
      </c>
      <c r="E795" s="9" t="s">
        <v>26</v>
      </c>
      <c r="F795" s="10" t="n">
        <v>57.5</v>
      </c>
      <c r="G795" s="11" t="n">
        <v>53.2</v>
      </c>
      <c r="H795" s="11" t="n">
        <f aca="false">F795+G795</f>
        <v>110.7</v>
      </c>
      <c r="I795" s="9" t="str">
        <f aca="false">IF(F795=G795,"缺考","")</f>
        <v/>
      </c>
    </row>
    <row r="796" customFormat="false" ht="14.4" hidden="false" customHeight="false" outlineLevel="0" collapsed="false">
      <c r="A796" s="8" t="n">
        <v>794</v>
      </c>
      <c r="B796" s="9" t="s">
        <v>750</v>
      </c>
      <c r="C796" s="9" t="s">
        <v>844</v>
      </c>
      <c r="D796" s="9" t="s">
        <v>61</v>
      </c>
      <c r="E796" s="9" t="s">
        <v>44</v>
      </c>
      <c r="F796" s="10" t="n">
        <v>62.5</v>
      </c>
      <c r="G796" s="11" t="n">
        <v>48</v>
      </c>
      <c r="H796" s="11" t="n">
        <f aca="false">F796+G796</f>
        <v>110.5</v>
      </c>
      <c r="I796" s="9" t="str">
        <f aca="false">IF(F796=G796,"缺考","")</f>
        <v/>
      </c>
    </row>
    <row r="797" customFormat="false" ht="14.4" hidden="false" customHeight="false" outlineLevel="0" collapsed="false">
      <c r="A797" s="8" t="n">
        <v>795</v>
      </c>
      <c r="B797" s="9" t="s">
        <v>750</v>
      </c>
      <c r="C797" s="9" t="s">
        <v>845</v>
      </c>
      <c r="D797" s="9" t="s">
        <v>37</v>
      </c>
      <c r="E797" s="9" t="s">
        <v>51</v>
      </c>
      <c r="F797" s="10" t="n">
        <v>65</v>
      </c>
      <c r="G797" s="11" t="n">
        <v>45.4</v>
      </c>
      <c r="H797" s="11" t="n">
        <f aca="false">F797+G797</f>
        <v>110.4</v>
      </c>
      <c r="I797" s="9" t="str">
        <f aca="false">IF(F797=G797,"缺考","")</f>
        <v/>
      </c>
    </row>
    <row r="798" customFormat="false" ht="14.4" hidden="false" customHeight="false" outlineLevel="0" collapsed="false">
      <c r="A798" s="8" t="n">
        <v>796</v>
      </c>
      <c r="B798" s="9" t="s">
        <v>750</v>
      </c>
      <c r="C798" s="9" t="s">
        <v>846</v>
      </c>
      <c r="D798" s="9" t="s">
        <v>25</v>
      </c>
      <c r="E798" s="9" t="s">
        <v>69</v>
      </c>
      <c r="F798" s="10" t="n">
        <v>62</v>
      </c>
      <c r="G798" s="11" t="n">
        <v>48.4</v>
      </c>
      <c r="H798" s="11" t="n">
        <f aca="false">F798+G798</f>
        <v>110.4</v>
      </c>
      <c r="I798" s="9" t="str">
        <f aca="false">IF(F798=G798,"缺考","")</f>
        <v/>
      </c>
    </row>
    <row r="799" customFormat="false" ht="14.4" hidden="false" customHeight="false" outlineLevel="0" collapsed="false">
      <c r="A799" s="8" t="n">
        <v>797</v>
      </c>
      <c r="B799" s="9" t="s">
        <v>750</v>
      </c>
      <c r="C799" s="9" t="s">
        <v>847</v>
      </c>
      <c r="D799" s="9" t="s">
        <v>13</v>
      </c>
      <c r="E799" s="9" t="s">
        <v>25</v>
      </c>
      <c r="F799" s="10" t="n">
        <v>59.5</v>
      </c>
      <c r="G799" s="11" t="n">
        <v>50.8</v>
      </c>
      <c r="H799" s="11" t="n">
        <f aca="false">F799+G799</f>
        <v>110.3</v>
      </c>
      <c r="I799" s="9" t="str">
        <f aca="false">IF(F799=G799,"缺考","")</f>
        <v/>
      </c>
    </row>
    <row r="800" customFormat="false" ht="14.4" hidden="false" customHeight="false" outlineLevel="0" collapsed="false">
      <c r="A800" s="8" t="n">
        <v>798</v>
      </c>
      <c r="B800" s="9" t="s">
        <v>750</v>
      </c>
      <c r="C800" s="9" t="s">
        <v>848</v>
      </c>
      <c r="D800" s="9" t="s">
        <v>23</v>
      </c>
      <c r="E800" s="9" t="s">
        <v>37</v>
      </c>
      <c r="F800" s="10" t="n">
        <v>67</v>
      </c>
      <c r="G800" s="11" t="n">
        <v>43.2</v>
      </c>
      <c r="H800" s="11" t="n">
        <f aca="false">F800+G800</f>
        <v>110.2</v>
      </c>
      <c r="I800" s="9" t="str">
        <f aca="false">IF(F800=G800,"缺考","")</f>
        <v/>
      </c>
    </row>
    <row r="801" customFormat="false" ht="14.4" hidden="false" customHeight="false" outlineLevel="0" collapsed="false">
      <c r="A801" s="8" t="n">
        <v>799</v>
      </c>
      <c r="B801" s="9" t="s">
        <v>750</v>
      </c>
      <c r="C801" s="9" t="s">
        <v>849</v>
      </c>
      <c r="D801" s="9" t="s">
        <v>15</v>
      </c>
      <c r="E801" s="9" t="s">
        <v>25</v>
      </c>
      <c r="F801" s="10" t="n">
        <v>55</v>
      </c>
      <c r="G801" s="11" t="n">
        <v>55</v>
      </c>
      <c r="H801" s="11" t="n">
        <f aca="false">F801+G801</f>
        <v>110</v>
      </c>
      <c r="I801" s="9"/>
    </row>
    <row r="802" customFormat="false" ht="14.4" hidden="false" customHeight="false" outlineLevel="0" collapsed="false">
      <c r="A802" s="8" t="n">
        <v>800</v>
      </c>
      <c r="B802" s="9" t="s">
        <v>750</v>
      </c>
      <c r="C802" s="9" t="s">
        <v>850</v>
      </c>
      <c r="D802" s="9" t="s">
        <v>44</v>
      </c>
      <c r="E802" s="9" t="s">
        <v>47</v>
      </c>
      <c r="F802" s="10" t="n">
        <v>54</v>
      </c>
      <c r="G802" s="11" t="n">
        <v>55.8</v>
      </c>
      <c r="H802" s="11" t="n">
        <f aca="false">F802+G802</f>
        <v>109.8</v>
      </c>
      <c r="I802" s="9" t="str">
        <f aca="false">IF(F802=G802,"缺考","")</f>
        <v/>
      </c>
    </row>
    <row r="803" customFormat="false" ht="14.4" hidden="false" customHeight="false" outlineLevel="0" collapsed="false">
      <c r="A803" s="8" t="n">
        <v>801</v>
      </c>
      <c r="B803" s="9" t="s">
        <v>750</v>
      </c>
      <c r="C803" s="9" t="s">
        <v>851</v>
      </c>
      <c r="D803" s="9" t="s">
        <v>20</v>
      </c>
      <c r="E803" s="9" t="s">
        <v>54</v>
      </c>
      <c r="F803" s="10" t="n">
        <v>53.5</v>
      </c>
      <c r="G803" s="11" t="n">
        <v>55.8</v>
      </c>
      <c r="H803" s="11" t="n">
        <f aca="false">F803+G803</f>
        <v>109.3</v>
      </c>
      <c r="I803" s="9" t="str">
        <f aca="false">IF(F803=G803,"缺考","")</f>
        <v/>
      </c>
    </row>
    <row r="804" customFormat="false" ht="14.4" hidden="false" customHeight="false" outlineLevel="0" collapsed="false">
      <c r="A804" s="8" t="n">
        <v>802</v>
      </c>
      <c r="B804" s="9" t="s">
        <v>750</v>
      </c>
      <c r="C804" s="9" t="s">
        <v>852</v>
      </c>
      <c r="D804" s="9" t="s">
        <v>32</v>
      </c>
      <c r="E804" s="9" t="s">
        <v>69</v>
      </c>
      <c r="F804" s="10" t="n">
        <v>54.5</v>
      </c>
      <c r="G804" s="11" t="n">
        <v>54.6</v>
      </c>
      <c r="H804" s="11" t="n">
        <f aca="false">F804+G804</f>
        <v>109.1</v>
      </c>
      <c r="I804" s="9" t="str">
        <f aca="false">IF(F804=G804,"缺考","")</f>
        <v/>
      </c>
    </row>
    <row r="805" customFormat="false" ht="14.4" hidden="false" customHeight="false" outlineLevel="0" collapsed="false">
      <c r="A805" s="8" t="n">
        <v>803</v>
      </c>
      <c r="B805" s="9" t="s">
        <v>750</v>
      </c>
      <c r="C805" s="9" t="s">
        <v>853</v>
      </c>
      <c r="D805" s="9" t="s">
        <v>30</v>
      </c>
      <c r="E805" s="9" t="s">
        <v>16</v>
      </c>
      <c r="F805" s="10" t="n">
        <v>64.5</v>
      </c>
      <c r="G805" s="11" t="n">
        <v>44.2</v>
      </c>
      <c r="H805" s="11" t="n">
        <f aca="false">F805+G805</f>
        <v>108.7</v>
      </c>
      <c r="I805" s="9" t="str">
        <f aca="false">IF(F805=G805,"缺考","")</f>
        <v/>
      </c>
    </row>
    <row r="806" customFormat="false" ht="14.4" hidden="false" customHeight="false" outlineLevel="0" collapsed="false">
      <c r="A806" s="8" t="n">
        <v>804</v>
      </c>
      <c r="B806" s="9" t="s">
        <v>750</v>
      </c>
      <c r="C806" s="9" t="s">
        <v>854</v>
      </c>
      <c r="D806" s="9" t="s">
        <v>28</v>
      </c>
      <c r="E806" s="9" t="s">
        <v>19</v>
      </c>
      <c r="F806" s="10" t="n">
        <v>67.5</v>
      </c>
      <c r="G806" s="11" t="n">
        <v>41</v>
      </c>
      <c r="H806" s="11" t="n">
        <f aca="false">F806+G806</f>
        <v>108.5</v>
      </c>
      <c r="I806" s="9" t="str">
        <f aca="false">IF(F806=G806,"缺考","")</f>
        <v/>
      </c>
    </row>
    <row r="807" customFormat="false" ht="14.4" hidden="false" customHeight="false" outlineLevel="0" collapsed="false">
      <c r="A807" s="8" t="n">
        <v>805</v>
      </c>
      <c r="B807" s="9" t="s">
        <v>750</v>
      </c>
      <c r="C807" s="9" t="s">
        <v>855</v>
      </c>
      <c r="D807" s="9" t="s">
        <v>41</v>
      </c>
      <c r="E807" s="9" t="s">
        <v>15</v>
      </c>
      <c r="F807" s="10" t="n">
        <v>59</v>
      </c>
      <c r="G807" s="11" t="n">
        <v>49.4</v>
      </c>
      <c r="H807" s="11" t="n">
        <f aca="false">F807+G807</f>
        <v>108.4</v>
      </c>
      <c r="I807" s="9" t="str">
        <f aca="false">IF(F807=G807,"缺考","")</f>
        <v/>
      </c>
    </row>
    <row r="808" customFormat="false" ht="14.4" hidden="false" customHeight="false" outlineLevel="0" collapsed="false">
      <c r="A808" s="8" t="n">
        <v>806</v>
      </c>
      <c r="B808" s="9" t="s">
        <v>750</v>
      </c>
      <c r="C808" s="9" t="s">
        <v>856</v>
      </c>
      <c r="D808" s="9" t="s">
        <v>80</v>
      </c>
      <c r="E808" s="9" t="s">
        <v>57</v>
      </c>
      <c r="F808" s="10" t="n">
        <v>58</v>
      </c>
      <c r="G808" s="11" t="n">
        <v>50.4</v>
      </c>
      <c r="H808" s="11" t="n">
        <f aca="false">F808+G808</f>
        <v>108.4</v>
      </c>
      <c r="I808" s="9" t="str">
        <f aca="false">IF(F808=G808,"缺考","")</f>
        <v/>
      </c>
    </row>
    <row r="809" customFormat="false" ht="14.4" hidden="false" customHeight="false" outlineLevel="0" collapsed="false">
      <c r="A809" s="8" t="n">
        <v>807</v>
      </c>
      <c r="B809" s="9" t="s">
        <v>750</v>
      </c>
      <c r="C809" s="9" t="s">
        <v>857</v>
      </c>
      <c r="D809" s="9" t="s">
        <v>39</v>
      </c>
      <c r="E809" s="9" t="s">
        <v>56</v>
      </c>
      <c r="F809" s="10" t="n">
        <v>66</v>
      </c>
      <c r="G809" s="11" t="n">
        <v>42</v>
      </c>
      <c r="H809" s="11" t="n">
        <f aca="false">F809+G809</f>
        <v>108</v>
      </c>
      <c r="I809" s="9" t="str">
        <f aca="false">IF(F809=G809,"缺考","")</f>
        <v/>
      </c>
    </row>
    <row r="810" customFormat="false" ht="14.4" hidden="false" customHeight="false" outlineLevel="0" collapsed="false">
      <c r="A810" s="8" t="n">
        <v>808</v>
      </c>
      <c r="B810" s="9" t="s">
        <v>750</v>
      </c>
      <c r="C810" s="9" t="s">
        <v>858</v>
      </c>
      <c r="D810" s="9" t="s">
        <v>59</v>
      </c>
      <c r="E810" s="9" t="s">
        <v>25</v>
      </c>
      <c r="F810" s="10" t="n">
        <v>62</v>
      </c>
      <c r="G810" s="11" t="n">
        <v>46</v>
      </c>
      <c r="H810" s="11" t="n">
        <f aca="false">F810+G810</f>
        <v>108</v>
      </c>
      <c r="I810" s="9" t="str">
        <f aca="false">IF(F810=G810,"缺考","")</f>
        <v/>
      </c>
    </row>
    <row r="811" customFormat="false" ht="14.4" hidden="false" customHeight="false" outlineLevel="0" collapsed="false">
      <c r="A811" s="8" t="n">
        <v>809</v>
      </c>
      <c r="B811" s="9" t="s">
        <v>750</v>
      </c>
      <c r="C811" s="9" t="s">
        <v>859</v>
      </c>
      <c r="D811" s="9" t="s">
        <v>44</v>
      </c>
      <c r="E811" s="9" t="s">
        <v>46</v>
      </c>
      <c r="F811" s="10" t="n">
        <v>63.5</v>
      </c>
      <c r="G811" s="11" t="n">
        <v>44.4</v>
      </c>
      <c r="H811" s="11" t="n">
        <f aca="false">F811+G811</f>
        <v>107.9</v>
      </c>
      <c r="I811" s="9" t="str">
        <f aca="false">IF(F811=G811,"缺考","")</f>
        <v/>
      </c>
    </row>
    <row r="812" customFormat="false" ht="14.4" hidden="false" customHeight="false" outlineLevel="0" collapsed="false">
      <c r="A812" s="8" t="n">
        <v>810</v>
      </c>
      <c r="B812" s="9" t="s">
        <v>750</v>
      </c>
      <c r="C812" s="9" t="s">
        <v>860</v>
      </c>
      <c r="D812" s="9" t="s">
        <v>44</v>
      </c>
      <c r="E812" s="9" t="s">
        <v>20</v>
      </c>
      <c r="F812" s="10" t="n">
        <v>52</v>
      </c>
      <c r="G812" s="11" t="n">
        <v>55.4</v>
      </c>
      <c r="H812" s="11" t="n">
        <f aca="false">F812+G812</f>
        <v>107.4</v>
      </c>
      <c r="I812" s="9" t="str">
        <f aca="false">IF(F812=G812,"缺考","")</f>
        <v/>
      </c>
    </row>
    <row r="813" customFormat="false" ht="14.4" hidden="false" customHeight="false" outlineLevel="0" collapsed="false">
      <c r="A813" s="8" t="n">
        <v>811</v>
      </c>
      <c r="B813" s="9" t="s">
        <v>750</v>
      </c>
      <c r="C813" s="9" t="s">
        <v>861</v>
      </c>
      <c r="D813" s="9" t="s">
        <v>54</v>
      </c>
      <c r="E813" s="9" t="s">
        <v>56</v>
      </c>
      <c r="F813" s="10" t="n">
        <v>63.5</v>
      </c>
      <c r="G813" s="11" t="n">
        <v>43.8</v>
      </c>
      <c r="H813" s="11" t="n">
        <f aca="false">F813+G813</f>
        <v>107.3</v>
      </c>
      <c r="I813" s="9" t="str">
        <f aca="false">IF(F813=G813,"缺考","")</f>
        <v/>
      </c>
    </row>
    <row r="814" customFormat="false" ht="14.4" hidden="false" customHeight="false" outlineLevel="0" collapsed="false">
      <c r="A814" s="8" t="n">
        <v>812</v>
      </c>
      <c r="B814" s="9" t="s">
        <v>750</v>
      </c>
      <c r="C814" s="9" t="s">
        <v>862</v>
      </c>
      <c r="D814" s="9" t="s">
        <v>34</v>
      </c>
      <c r="E814" s="9" t="s">
        <v>74</v>
      </c>
      <c r="F814" s="10" t="n">
        <v>62.5</v>
      </c>
      <c r="G814" s="11" t="n">
        <v>44.8</v>
      </c>
      <c r="H814" s="11" t="n">
        <f aca="false">F814+G814</f>
        <v>107.3</v>
      </c>
      <c r="I814" s="9" t="str">
        <f aca="false">IF(F814=G814,"缺考","")</f>
        <v/>
      </c>
    </row>
    <row r="815" customFormat="false" ht="14.4" hidden="false" customHeight="false" outlineLevel="0" collapsed="false">
      <c r="A815" s="8" t="n">
        <v>813</v>
      </c>
      <c r="B815" s="9" t="s">
        <v>750</v>
      </c>
      <c r="C815" s="9" t="s">
        <v>863</v>
      </c>
      <c r="D815" s="9" t="s">
        <v>23</v>
      </c>
      <c r="E815" s="9" t="s">
        <v>25</v>
      </c>
      <c r="F815" s="10" t="n">
        <v>58</v>
      </c>
      <c r="G815" s="11" t="n">
        <v>49.2</v>
      </c>
      <c r="H815" s="11" t="n">
        <f aca="false">F815+G815</f>
        <v>107.2</v>
      </c>
      <c r="I815" s="9" t="str">
        <f aca="false">IF(F815=G815,"缺考","")</f>
        <v/>
      </c>
    </row>
    <row r="816" customFormat="false" ht="14.4" hidden="false" customHeight="false" outlineLevel="0" collapsed="false">
      <c r="A816" s="8" t="n">
        <v>814</v>
      </c>
      <c r="B816" s="9" t="s">
        <v>750</v>
      </c>
      <c r="C816" s="9" t="s">
        <v>864</v>
      </c>
      <c r="D816" s="9" t="s">
        <v>64</v>
      </c>
      <c r="E816" s="9" t="s">
        <v>23</v>
      </c>
      <c r="F816" s="10" t="n">
        <v>54</v>
      </c>
      <c r="G816" s="11" t="n">
        <v>53</v>
      </c>
      <c r="H816" s="11" t="n">
        <f aca="false">F816+G816</f>
        <v>107</v>
      </c>
      <c r="I816" s="9" t="str">
        <f aca="false">IF(F816=G816,"缺考","")</f>
        <v/>
      </c>
    </row>
    <row r="817" customFormat="false" ht="14.4" hidden="false" customHeight="false" outlineLevel="0" collapsed="false">
      <c r="A817" s="8" t="n">
        <v>815</v>
      </c>
      <c r="B817" s="9" t="s">
        <v>750</v>
      </c>
      <c r="C817" s="9" t="s">
        <v>865</v>
      </c>
      <c r="D817" s="9" t="s">
        <v>44</v>
      </c>
      <c r="E817" s="9" t="s">
        <v>59</v>
      </c>
      <c r="F817" s="10" t="n">
        <v>64</v>
      </c>
      <c r="G817" s="11" t="n">
        <v>42.8</v>
      </c>
      <c r="H817" s="11" t="n">
        <f aca="false">F817+G817</f>
        <v>106.8</v>
      </c>
      <c r="I817" s="9" t="str">
        <f aca="false">IF(F817=G817,"缺考","")</f>
        <v/>
      </c>
    </row>
    <row r="818" customFormat="false" ht="14.4" hidden="false" customHeight="false" outlineLevel="0" collapsed="false">
      <c r="A818" s="8" t="n">
        <v>816</v>
      </c>
      <c r="B818" s="9" t="s">
        <v>750</v>
      </c>
      <c r="C818" s="9" t="s">
        <v>866</v>
      </c>
      <c r="D818" s="9" t="s">
        <v>74</v>
      </c>
      <c r="E818" s="9" t="s">
        <v>39</v>
      </c>
      <c r="F818" s="10" t="n">
        <v>50.5</v>
      </c>
      <c r="G818" s="11" t="n">
        <v>55.4</v>
      </c>
      <c r="H818" s="11" t="n">
        <f aca="false">F818+G818</f>
        <v>105.9</v>
      </c>
      <c r="I818" s="9" t="str">
        <f aca="false">IF(F818=G818,"缺考","")</f>
        <v/>
      </c>
    </row>
    <row r="819" customFormat="false" ht="14.4" hidden="false" customHeight="false" outlineLevel="0" collapsed="false">
      <c r="A819" s="8" t="n">
        <v>817</v>
      </c>
      <c r="B819" s="9" t="s">
        <v>750</v>
      </c>
      <c r="C819" s="9" t="s">
        <v>867</v>
      </c>
      <c r="D819" s="9" t="s">
        <v>22</v>
      </c>
      <c r="E819" s="9" t="s">
        <v>12</v>
      </c>
      <c r="F819" s="10" t="n">
        <v>58.5</v>
      </c>
      <c r="G819" s="11" t="n">
        <v>47</v>
      </c>
      <c r="H819" s="11" t="n">
        <f aca="false">F819+G819</f>
        <v>105.5</v>
      </c>
      <c r="I819" s="9" t="str">
        <f aca="false">IF(F819=G819,"缺考","")</f>
        <v/>
      </c>
    </row>
    <row r="820" customFormat="false" ht="14.4" hidden="false" customHeight="false" outlineLevel="0" collapsed="false">
      <c r="A820" s="8" t="n">
        <v>818</v>
      </c>
      <c r="B820" s="9" t="s">
        <v>750</v>
      </c>
      <c r="C820" s="9" t="s">
        <v>868</v>
      </c>
      <c r="D820" s="9" t="s">
        <v>122</v>
      </c>
      <c r="E820" s="9" t="s">
        <v>47</v>
      </c>
      <c r="F820" s="10" t="n">
        <v>57</v>
      </c>
      <c r="G820" s="11" t="n">
        <v>47.8</v>
      </c>
      <c r="H820" s="11" t="n">
        <f aca="false">F820+G820</f>
        <v>104.8</v>
      </c>
      <c r="I820" s="9" t="str">
        <f aca="false">IF(F820=G820,"缺考","")</f>
        <v/>
      </c>
    </row>
    <row r="821" customFormat="false" ht="14.4" hidden="false" customHeight="false" outlineLevel="0" collapsed="false">
      <c r="A821" s="8" t="n">
        <v>819</v>
      </c>
      <c r="B821" s="9" t="s">
        <v>750</v>
      </c>
      <c r="C821" s="9" t="s">
        <v>869</v>
      </c>
      <c r="D821" s="9" t="s">
        <v>105</v>
      </c>
      <c r="E821" s="9" t="s">
        <v>25</v>
      </c>
      <c r="F821" s="10" t="n">
        <v>52.5</v>
      </c>
      <c r="G821" s="11" t="n">
        <v>52.2</v>
      </c>
      <c r="H821" s="11" t="n">
        <f aca="false">F821+G821</f>
        <v>104.7</v>
      </c>
      <c r="I821" s="9" t="str">
        <f aca="false">IF(F821=G821,"缺考","")</f>
        <v/>
      </c>
    </row>
    <row r="822" customFormat="false" ht="14.4" hidden="false" customHeight="false" outlineLevel="0" collapsed="false">
      <c r="A822" s="8" t="n">
        <v>820</v>
      </c>
      <c r="B822" s="9" t="s">
        <v>750</v>
      </c>
      <c r="C822" s="9" t="s">
        <v>870</v>
      </c>
      <c r="D822" s="9" t="s">
        <v>80</v>
      </c>
      <c r="E822" s="9" t="s">
        <v>47</v>
      </c>
      <c r="F822" s="10" t="n">
        <v>58.5</v>
      </c>
      <c r="G822" s="11" t="n">
        <v>46</v>
      </c>
      <c r="H822" s="11" t="n">
        <f aca="false">F822+G822</f>
        <v>104.5</v>
      </c>
      <c r="I822" s="9" t="str">
        <f aca="false">IF(F822=G822,"缺考","")</f>
        <v/>
      </c>
    </row>
    <row r="823" customFormat="false" ht="14.4" hidden="false" customHeight="false" outlineLevel="0" collapsed="false">
      <c r="A823" s="8" t="n">
        <v>821</v>
      </c>
      <c r="B823" s="9" t="s">
        <v>750</v>
      </c>
      <c r="C823" s="9" t="s">
        <v>871</v>
      </c>
      <c r="D823" s="9" t="s">
        <v>80</v>
      </c>
      <c r="E823" s="9" t="s">
        <v>26</v>
      </c>
      <c r="F823" s="10" t="n">
        <v>58</v>
      </c>
      <c r="G823" s="11" t="n">
        <v>46</v>
      </c>
      <c r="H823" s="11" t="n">
        <f aca="false">F823+G823</f>
        <v>104</v>
      </c>
      <c r="I823" s="9" t="str">
        <f aca="false">IF(F823=G823,"缺考","")</f>
        <v/>
      </c>
    </row>
    <row r="824" customFormat="false" ht="14.4" hidden="false" customHeight="false" outlineLevel="0" collapsed="false">
      <c r="A824" s="8" t="n">
        <v>822</v>
      </c>
      <c r="B824" s="9" t="s">
        <v>750</v>
      </c>
      <c r="C824" s="9" t="s">
        <v>872</v>
      </c>
      <c r="D824" s="9" t="s">
        <v>67</v>
      </c>
      <c r="E824" s="9" t="s">
        <v>90</v>
      </c>
      <c r="F824" s="10" t="n">
        <v>56</v>
      </c>
      <c r="G824" s="11" t="n">
        <v>47.6</v>
      </c>
      <c r="H824" s="11" t="n">
        <f aca="false">F824+G824</f>
        <v>103.6</v>
      </c>
      <c r="I824" s="9" t="str">
        <f aca="false">IF(F824=G824,"缺考","")</f>
        <v/>
      </c>
    </row>
    <row r="825" customFormat="false" ht="14.4" hidden="false" customHeight="false" outlineLevel="0" collapsed="false">
      <c r="A825" s="8" t="n">
        <v>823</v>
      </c>
      <c r="B825" s="9" t="s">
        <v>750</v>
      </c>
      <c r="C825" s="9" t="s">
        <v>873</v>
      </c>
      <c r="D825" s="9" t="s">
        <v>44</v>
      </c>
      <c r="E825" s="9" t="s">
        <v>25</v>
      </c>
      <c r="F825" s="10" t="n">
        <v>57.5</v>
      </c>
      <c r="G825" s="11" t="n">
        <v>45.8</v>
      </c>
      <c r="H825" s="11" t="n">
        <f aca="false">F825+G825</f>
        <v>103.3</v>
      </c>
      <c r="I825" s="9" t="str">
        <f aca="false">IF(F825=G825,"缺考","")</f>
        <v/>
      </c>
    </row>
    <row r="826" customFormat="false" ht="14.4" hidden="false" customHeight="false" outlineLevel="0" collapsed="false">
      <c r="A826" s="8" t="n">
        <v>824</v>
      </c>
      <c r="B826" s="9" t="s">
        <v>750</v>
      </c>
      <c r="C826" s="9" t="s">
        <v>874</v>
      </c>
      <c r="D826" s="9" t="s">
        <v>26</v>
      </c>
      <c r="E826" s="9" t="s">
        <v>46</v>
      </c>
      <c r="F826" s="10" t="n">
        <v>53</v>
      </c>
      <c r="G826" s="11" t="n">
        <v>50.2</v>
      </c>
      <c r="H826" s="11" t="n">
        <f aca="false">F826+G826</f>
        <v>103.2</v>
      </c>
      <c r="I826" s="9" t="str">
        <f aca="false">IF(F826=G826,"缺考","")</f>
        <v/>
      </c>
    </row>
    <row r="827" customFormat="false" ht="14.4" hidden="false" customHeight="false" outlineLevel="0" collapsed="false">
      <c r="A827" s="8" t="n">
        <v>825</v>
      </c>
      <c r="B827" s="9" t="s">
        <v>750</v>
      </c>
      <c r="C827" s="9" t="s">
        <v>875</v>
      </c>
      <c r="D827" s="9" t="s">
        <v>51</v>
      </c>
      <c r="E827" s="9" t="s">
        <v>44</v>
      </c>
      <c r="F827" s="10" t="n">
        <v>62.5</v>
      </c>
      <c r="G827" s="11" t="n">
        <v>40.4</v>
      </c>
      <c r="H827" s="11" t="n">
        <f aca="false">F827+G827</f>
        <v>102.9</v>
      </c>
      <c r="I827" s="9" t="str">
        <f aca="false">IF(F827=G827,"缺考","")</f>
        <v/>
      </c>
    </row>
    <row r="828" customFormat="false" ht="14.4" hidden="false" customHeight="false" outlineLevel="0" collapsed="false">
      <c r="A828" s="8" t="n">
        <v>826</v>
      </c>
      <c r="B828" s="9" t="s">
        <v>750</v>
      </c>
      <c r="C828" s="9" t="s">
        <v>876</v>
      </c>
      <c r="D828" s="9" t="s">
        <v>47</v>
      </c>
      <c r="E828" s="9" t="s">
        <v>42</v>
      </c>
      <c r="F828" s="10" t="n">
        <v>53.5</v>
      </c>
      <c r="G828" s="11" t="n">
        <v>49.2</v>
      </c>
      <c r="H828" s="11" t="n">
        <f aca="false">F828+G828</f>
        <v>102.7</v>
      </c>
      <c r="I828" s="9" t="str">
        <f aca="false">IF(F828=G828,"缺考","")</f>
        <v/>
      </c>
    </row>
    <row r="829" customFormat="false" ht="14.4" hidden="false" customHeight="false" outlineLevel="0" collapsed="false">
      <c r="A829" s="8" t="n">
        <v>827</v>
      </c>
      <c r="B829" s="9" t="s">
        <v>750</v>
      </c>
      <c r="C829" s="9" t="s">
        <v>877</v>
      </c>
      <c r="D829" s="9" t="s">
        <v>67</v>
      </c>
      <c r="E829" s="9" t="s">
        <v>15</v>
      </c>
      <c r="F829" s="10" t="n">
        <v>56.5</v>
      </c>
      <c r="G829" s="11" t="n">
        <v>45.8</v>
      </c>
      <c r="H829" s="11" t="n">
        <f aca="false">F829+G829</f>
        <v>102.3</v>
      </c>
      <c r="I829" s="9" t="str">
        <f aca="false">IF(F829=G829,"缺考","")</f>
        <v/>
      </c>
    </row>
    <row r="830" customFormat="false" ht="14.4" hidden="false" customHeight="false" outlineLevel="0" collapsed="false">
      <c r="A830" s="8" t="n">
        <v>828</v>
      </c>
      <c r="B830" s="9" t="s">
        <v>750</v>
      </c>
      <c r="C830" s="9" t="s">
        <v>878</v>
      </c>
      <c r="D830" s="9" t="s">
        <v>22</v>
      </c>
      <c r="E830" s="9" t="s">
        <v>15</v>
      </c>
      <c r="F830" s="10" t="n">
        <v>62</v>
      </c>
      <c r="G830" s="11" t="n">
        <v>39.4</v>
      </c>
      <c r="H830" s="11" t="n">
        <f aca="false">F830+G830</f>
        <v>101.4</v>
      </c>
      <c r="I830" s="9" t="str">
        <f aca="false">IF(F830=G830,"缺考","")</f>
        <v/>
      </c>
    </row>
    <row r="831" customFormat="false" ht="14.4" hidden="false" customHeight="false" outlineLevel="0" collapsed="false">
      <c r="A831" s="8" t="n">
        <v>829</v>
      </c>
      <c r="B831" s="9" t="s">
        <v>750</v>
      </c>
      <c r="C831" s="9" t="s">
        <v>879</v>
      </c>
      <c r="D831" s="9" t="s">
        <v>51</v>
      </c>
      <c r="E831" s="9" t="s">
        <v>15</v>
      </c>
      <c r="F831" s="10" t="n">
        <v>60.5</v>
      </c>
      <c r="G831" s="11" t="n">
        <v>40.8</v>
      </c>
      <c r="H831" s="11" t="n">
        <f aca="false">F831+G831</f>
        <v>101.3</v>
      </c>
      <c r="I831" s="9" t="str">
        <f aca="false">IF(F831=G831,"缺考","")</f>
        <v/>
      </c>
    </row>
    <row r="832" customFormat="false" ht="14.4" hidden="false" customHeight="false" outlineLevel="0" collapsed="false">
      <c r="A832" s="8" t="n">
        <v>830</v>
      </c>
      <c r="B832" s="9" t="s">
        <v>750</v>
      </c>
      <c r="C832" s="9" t="s">
        <v>880</v>
      </c>
      <c r="D832" s="9" t="s">
        <v>74</v>
      </c>
      <c r="E832" s="9" t="s">
        <v>122</v>
      </c>
      <c r="F832" s="10" t="n">
        <v>52</v>
      </c>
      <c r="G832" s="11" t="n">
        <v>49.2</v>
      </c>
      <c r="H832" s="11" t="n">
        <f aca="false">F832+G832</f>
        <v>101.2</v>
      </c>
      <c r="I832" s="9" t="str">
        <f aca="false">IF(F832=G832,"缺考","")</f>
        <v/>
      </c>
    </row>
    <row r="833" customFormat="false" ht="14.4" hidden="false" customHeight="false" outlineLevel="0" collapsed="false">
      <c r="A833" s="8" t="n">
        <v>831</v>
      </c>
      <c r="B833" s="9" t="s">
        <v>750</v>
      </c>
      <c r="C833" s="9" t="s">
        <v>881</v>
      </c>
      <c r="D833" s="9" t="s">
        <v>23</v>
      </c>
      <c r="E833" s="9" t="s">
        <v>13</v>
      </c>
      <c r="F833" s="10" t="n">
        <v>61</v>
      </c>
      <c r="G833" s="11" t="n">
        <v>39.6</v>
      </c>
      <c r="H833" s="11" t="n">
        <f aca="false">F833+G833</f>
        <v>100.6</v>
      </c>
      <c r="I833" s="9" t="str">
        <f aca="false">IF(F833=G833,"缺考","")</f>
        <v/>
      </c>
    </row>
    <row r="834" customFormat="false" ht="14.4" hidden="false" customHeight="false" outlineLevel="0" collapsed="false">
      <c r="A834" s="8" t="n">
        <v>832</v>
      </c>
      <c r="B834" s="9" t="s">
        <v>750</v>
      </c>
      <c r="C834" s="9" t="s">
        <v>882</v>
      </c>
      <c r="D834" s="9" t="s">
        <v>13</v>
      </c>
      <c r="E834" s="9" t="s">
        <v>69</v>
      </c>
      <c r="F834" s="10" t="n">
        <v>50</v>
      </c>
      <c r="G834" s="11" t="n">
        <v>50.6</v>
      </c>
      <c r="H834" s="11" t="n">
        <f aca="false">F834+G834</f>
        <v>100.6</v>
      </c>
      <c r="I834" s="9" t="str">
        <f aca="false">IF(F834=G834,"缺考","")</f>
        <v/>
      </c>
    </row>
    <row r="835" customFormat="false" ht="14.4" hidden="false" customHeight="false" outlineLevel="0" collapsed="false">
      <c r="A835" s="8" t="n">
        <v>833</v>
      </c>
      <c r="B835" s="9" t="s">
        <v>750</v>
      </c>
      <c r="C835" s="9" t="s">
        <v>883</v>
      </c>
      <c r="D835" s="9" t="s">
        <v>16</v>
      </c>
      <c r="E835" s="9" t="s">
        <v>57</v>
      </c>
      <c r="F835" s="10" t="n">
        <v>57.5</v>
      </c>
      <c r="G835" s="11" t="n">
        <v>43</v>
      </c>
      <c r="H835" s="11" t="n">
        <f aca="false">F835+G835</f>
        <v>100.5</v>
      </c>
      <c r="I835" s="9" t="str">
        <f aca="false">IF(F835=G835,"缺考","")</f>
        <v/>
      </c>
    </row>
    <row r="836" customFormat="false" ht="14.4" hidden="false" customHeight="false" outlineLevel="0" collapsed="false">
      <c r="A836" s="8" t="n">
        <v>834</v>
      </c>
      <c r="B836" s="9" t="s">
        <v>750</v>
      </c>
      <c r="C836" s="9" t="s">
        <v>884</v>
      </c>
      <c r="D836" s="9" t="s">
        <v>80</v>
      </c>
      <c r="E836" s="9" t="s">
        <v>37</v>
      </c>
      <c r="F836" s="10" t="n">
        <v>57.5</v>
      </c>
      <c r="G836" s="11" t="n">
        <v>43</v>
      </c>
      <c r="H836" s="11" t="n">
        <f aca="false">F836+G836</f>
        <v>100.5</v>
      </c>
      <c r="I836" s="9" t="str">
        <f aca="false">IF(F836=G836,"缺考","")</f>
        <v/>
      </c>
    </row>
    <row r="837" customFormat="false" ht="14.4" hidden="false" customHeight="false" outlineLevel="0" collapsed="false">
      <c r="A837" s="8" t="n">
        <v>835</v>
      </c>
      <c r="B837" s="9" t="s">
        <v>750</v>
      </c>
      <c r="C837" s="9" t="s">
        <v>885</v>
      </c>
      <c r="D837" s="9" t="s">
        <v>39</v>
      </c>
      <c r="E837" s="9" t="s">
        <v>47</v>
      </c>
      <c r="F837" s="10" t="n">
        <v>54.5</v>
      </c>
      <c r="G837" s="11" t="n">
        <v>45.8</v>
      </c>
      <c r="H837" s="11" t="n">
        <f aca="false">F837+G837</f>
        <v>100.3</v>
      </c>
      <c r="I837" s="9" t="str">
        <f aca="false">IF(F837=G837,"缺考","")</f>
        <v/>
      </c>
    </row>
    <row r="838" customFormat="false" ht="14.4" hidden="false" customHeight="false" outlineLevel="0" collapsed="false">
      <c r="A838" s="8" t="n">
        <v>836</v>
      </c>
      <c r="B838" s="9" t="s">
        <v>750</v>
      </c>
      <c r="C838" s="9" t="s">
        <v>886</v>
      </c>
      <c r="D838" s="9" t="s">
        <v>69</v>
      </c>
      <c r="E838" s="9" t="s">
        <v>57</v>
      </c>
      <c r="F838" s="10" t="n">
        <v>47.5</v>
      </c>
      <c r="G838" s="11" t="n">
        <v>52.6</v>
      </c>
      <c r="H838" s="11" t="n">
        <f aca="false">F838+G838</f>
        <v>100.1</v>
      </c>
      <c r="I838" s="9" t="str">
        <f aca="false">IF(F838=G838,"缺考","")</f>
        <v/>
      </c>
    </row>
    <row r="839" customFormat="false" ht="14.4" hidden="false" customHeight="false" outlineLevel="0" collapsed="false">
      <c r="A839" s="8" t="n">
        <v>837</v>
      </c>
      <c r="B839" s="9" t="s">
        <v>750</v>
      </c>
      <c r="C839" s="9" t="s">
        <v>887</v>
      </c>
      <c r="D839" s="9" t="s">
        <v>12</v>
      </c>
      <c r="E839" s="9" t="s">
        <v>46</v>
      </c>
      <c r="F839" s="10" t="n">
        <v>55</v>
      </c>
      <c r="G839" s="11" t="n">
        <v>44.8</v>
      </c>
      <c r="H839" s="11" t="n">
        <f aca="false">F839+G839</f>
        <v>99.8</v>
      </c>
      <c r="I839" s="9" t="str">
        <f aca="false">IF(F839=G839,"缺考","")</f>
        <v/>
      </c>
    </row>
    <row r="840" customFormat="false" ht="14.4" hidden="false" customHeight="false" outlineLevel="0" collapsed="false">
      <c r="A840" s="8" t="n">
        <v>838</v>
      </c>
      <c r="B840" s="9" t="s">
        <v>750</v>
      </c>
      <c r="C840" s="9" t="s">
        <v>888</v>
      </c>
      <c r="D840" s="9" t="s">
        <v>20</v>
      </c>
      <c r="E840" s="9" t="s">
        <v>13</v>
      </c>
      <c r="F840" s="10" t="n">
        <v>62.5</v>
      </c>
      <c r="G840" s="11" t="n">
        <v>37.2</v>
      </c>
      <c r="H840" s="11" t="n">
        <f aca="false">F840+G840</f>
        <v>99.7</v>
      </c>
      <c r="I840" s="9" t="str">
        <f aca="false">IF(F840=G840,"缺考","")</f>
        <v/>
      </c>
    </row>
    <row r="841" customFormat="false" ht="14.4" hidden="false" customHeight="false" outlineLevel="0" collapsed="false">
      <c r="A841" s="8" t="n">
        <v>839</v>
      </c>
      <c r="B841" s="9" t="s">
        <v>750</v>
      </c>
      <c r="C841" s="9" t="s">
        <v>889</v>
      </c>
      <c r="D841" s="9" t="s">
        <v>42</v>
      </c>
      <c r="E841" s="9" t="s">
        <v>19</v>
      </c>
      <c r="F841" s="10" t="n">
        <v>59.5</v>
      </c>
      <c r="G841" s="11" t="n">
        <v>39.8</v>
      </c>
      <c r="H841" s="11" t="n">
        <f aca="false">F841+G841</f>
        <v>99.3</v>
      </c>
      <c r="I841" s="9" t="str">
        <f aca="false">IF(F841=G841,"缺考","")</f>
        <v/>
      </c>
    </row>
    <row r="842" customFormat="false" ht="14.4" hidden="false" customHeight="false" outlineLevel="0" collapsed="false">
      <c r="A842" s="8" t="n">
        <v>840</v>
      </c>
      <c r="B842" s="9" t="s">
        <v>750</v>
      </c>
      <c r="C842" s="9" t="s">
        <v>890</v>
      </c>
      <c r="D842" s="9" t="s">
        <v>80</v>
      </c>
      <c r="E842" s="9" t="s">
        <v>12</v>
      </c>
      <c r="F842" s="10" t="n">
        <v>56</v>
      </c>
      <c r="G842" s="11" t="n">
        <v>43</v>
      </c>
      <c r="H842" s="11" t="n">
        <f aca="false">F842+G842</f>
        <v>99</v>
      </c>
      <c r="I842" s="9" t="str">
        <f aca="false">IF(F842=G842,"缺考","")</f>
        <v/>
      </c>
    </row>
    <row r="843" customFormat="false" ht="14.4" hidden="false" customHeight="false" outlineLevel="0" collapsed="false">
      <c r="A843" s="8" t="n">
        <v>841</v>
      </c>
      <c r="B843" s="9" t="s">
        <v>750</v>
      </c>
      <c r="C843" s="9" t="s">
        <v>891</v>
      </c>
      <c r="D843" s="9" t="s">
        <v>41</v>
      </c>
      <c r="E843" s="9" t="s">
        <v>74</v>
      </c>
      <c r="F843" s="10" t="n">
        <v>50.5</v>
      </c>
      <c r="G843" s="11" t="n">
        <v>47.4</v>
      </c>
      <c r="H843" s="11" t="n">
        <f aca="false">F843+G843</f>
        <v>97.9</v>
      </c>
      <c r="I843" s="9" t="str">
        <f aca="false">IF(F843=G843,"缺考","")</f>
        <v/>
      </c>
    </row>
    <row r="844" customFormat="false" ht="14.4" hidden="false" customHeight="false" outlineLevel="0" collapsed="false">
      <c r="A844" s="8" t="n">
        <v>842</v>
      </c>
      <c r="B844" s="9" t="s">
        <v>750</v>
      </c>
      <c r="C844" s="9" t="s">
        <v>892</v>
      </c>
      <c r="D844" s="9" t="s">
        <v>90</v>
      </c>
      <c r="E844" s="9" t="s">
        <v>23</v>
      </c>
      <c r="F844" s="10" t="n">
        <v>49</v>
      </c>
      <c r="G844" s="11" t="n">
        <v>48.8</v>
      </c>
      <c r="H844" s="11" t="n">
        <f aca="false">F844+G844</f>
        <v>97.8</v>
      </c>
      <c r="I844" s="9" t="str">
        <f aca="false">IF(F844=G844,"缺考","")</f>
        <v/>
      </c>
    </row>
    <row r="845" customFormat="false" ht="14.4" hidden="false" customHeight="false" outlineLevel="0" collapsed="false">
      <c r="A845" s="8" t="n">
        <v>843</v>
      </c>
      <c r="B845" s="9" t="s">
        <v>750</v>
      </c>
      <c r="C845" s="9" t="s">
        <v>893</v>
      </c>
      <c r="D845" s="9" t="s">
        <v>57</v>
      </c>
      <c r="E845" s="9" t="s">
        <v>56</v>
      </c>
      <c r="F845" s="10" t="n">
        <v>64.5</v>
      </c>
      <c r="G845" s="11" t="n">
        <v>32.8</v>
      </c>
      <c r="H845" s="11" t="n">
        <f aca="false">F845+G845</f>
        <v>97.3</v>
      </c>
      <c r="I845" s="9" t="str">
        <f aca="false">IF(F845=G845,"缺考","")</f>
        <v/>
      </c>
    </row>
    <row r="846" customFormat="false" ht="14.4" hidden="false" customHeight="false" outlineLevel="0" collapsed="false">
      <c r="A846" s="8" t="n">
        <v>844</v>
      </c>
      <c r="B846" s="9" t="s">
        <v>750</v>
      </c>
      <c r="C846" s="9" t="s">
        <v>894</v>
      </c>
      <c r="D846" s="9" t="s">
        <v>122</v>
      </c>
      <c r="E846" s="9" t="s">
        <v>56</v>
      </c>
      <c r="F846" s="10" t="n">
        <v>54</v>
      </c>
      <c r="G846" s="11" t="n">
        <v>43.2</v>
      </c>
      <c r="H846" s="11" t="n">
        <f aca="false">F846+G846</f>
        <v>97.2</v>
      </c>
      <c r="I846" s="9" t="str">
        <f aca="false">IF(F846=G846,"缺考","")</f>
        <v/>
      </c>
    </row>
    <row r="847" customFormat="false" ht="14.4" hidden="false" customHeight="false" outlineLevel="0" collapsed="false">
      <c r="A847" s="8" t="n">
        <v>845</v>
      </c>
      <c r="B847" s="9" t="s">
        <v>750</v>
      </c>
      <c r="C847" s="9" t="s">
        <v>895</v>
      </c>
      <c r="D847" s="9" t="s">
        <v>23</v>
      </c>
      <c r="E847" s="9" t="s">
        <v>26</v>
      </c>
      <c r="F847" s="10" t="n">
        <v>54.5</v>
      </c>
      <c r="G847" s="11" t="n">
        <v>42.6</v>
      </c>
      <c r="H847" s="11" t="n">
        <f aca="false">F847+G847</f>
        <v>97.1</v>
      </c>
      <c r="I847" s="9" t="str">
        <f aca="false">IF(F847=G847,"缺考","")</f>
        <v/>
      </c>
    </row>
    <row r="848" customFormat="false" ht="14.4" hidden="false" customHeight="false" outlineLevel="0" collapsed="false">
      <c r="A848" s="8" t="n">
        <v>846</v>
      </c>
      <c r="B848" s="9" t="s">
        <v>750</v>
      </c>
      <c r="C848" s="9" t="s">
        <v>896</v>
      </c>
      <c r="D848" s="9" t="s">
        <v>90</v>
      </c>
      <c r="E848" s="9" t="s">
        <v>26</v>
      </c>
      <c r="F848" s="10" t="n">
        <v>59</v>
      </c>
      <c r="G848" s="11" t="n">
        <v>38</v>
      </c>
      <c r="H848" s="11" t="n">
        <f aca="false">F848+G848</f>
        <v>97</v>
      </c>
      <c r="I848" s="9" t="str">
        <f aca="false">IF(F848=G848,"缺考","")</f>
        <v/>
      </c>
    </row>
    <row r="849" customFormat="false" ht="14.4" hidden="false" customHeight="false" outlineLevel="0" collapsed="false">
      <c r="A849" s="8" t="n">
        <v>847</v>
      </c>
      <c r="B849" s="9" t="s">
        <v>750</v>
      </c>
      <c r="C849" s="9" t="s">
        <v>897</v>
      </c>
      <c r="D849" s="9" t="s">
        <v>32</v>
      </c>
      <c r="E849" s="9" t="s">
        <v>26</v>
      </c>
      <c r="F849" s="10" t="n">
        <v>47.5</v>
      </c>
      <c r="G849" s="11" t="n">
        <v>48.8</v>
      </c>
      <c r="H849" s="11" t="n">
        <f aca="false">F849+G849</f>
        <v>96.3</v>
      </c>
      <c r="I849" s="9" t="str">
        <f aca="false">IF(F849=G849,"缺考","")</f>
        <v/>
      </c>
    </row>
    <row r="850" customFormat="false" ht="14.4" hidden="false" customHeight="false" outlineLevel="0" collapsed="false">
      <c r="A850" s="8" t="n">
        <v>848</v>
      </c>
      <c r="B850" s="9" t="s">
        <v>750</v>
      </c>
      <c r="C850" s="9" t="s">
        <v>898</v>
      </c>
      <c r="D850" s="9" t="s">
        <v>54</v>
      </c>
      <c r="E850" s="9" t="s">
        <v>64</v>
      </c>
      <c r="F850" s="10" t="n">
        <v>57.5</v>
      </c>
      <c r="G850" s="11" t="n">
        <v>38.4</v>
      </c>
      <c r="H850" s="11" t="n">
        <f aca="false">F850+G850</f>
        <v>95.9</v>
      </c>
      <c r="I850" s="9" t="str">
        <f aca="false">IF(F850=G850,"缺考","")</f>
        <v/>
      </c>
    </row>
    <row r="851" customFormat="false" ht="14.4" hidden="false" customHeight="false" outlineLevel="0" collapsed="false">
      <c r="A851" s="8" t="n">
        <v>849</v>
      </c>
      <c r="B851" s="9" t="s">
        <v>750</v>
      </c>
      <c r="C851" s="9" t="s">
        <v>899</v>
      </c>
      <c r="D851" s="9" t="s">
        <v>13</v>
      </c>
      <c r="E851" s="9" t="s">
        <v>34</v>
      </c>
      <c r="F851" s="10" t="n">
        <v>62.5</v>
      </c>
      <c r="G851" s="11" t="n">
        <v>32.8</v>
      </c>
      <c r="H851" s="11" t="n">
        <f aca="false">F851+G851</f>
        <v>95.3</v>
      </c>
      <c r="I851" s="9" t="str">
        <f aca="false">IF(F851=G851,"缺考","")</f>
        <v/>
      </c>
    </row>
    <row r="852" customFormat="false" ht="14.4" hidden="false" customHeight="false" outlineLevel="0" collapsed="false">
      <c r="A852" s="8" t="n">
        <v>850</v>
      </c>
      <c r="B852" s="9" t="s">
        <v>750</v>
      </c>
      <c r="C852" s="9" t="s">
        <v>900</v>
      </c>
      <c r="D852" s="9" t="s">
        <v>25</v>
      </c>
      <c r="E852" s="9" t="s">
        <v>37</v>
      </c>
      <c r="F852" s="10" t="n">
        <v>52</v>
      </c>
      <c r="G852" s="11" t="n">
        <v>43.2</v>
      </c>
      <c r="H852" s="11" t="n">
        <f aca="false">F852+G852</f>
        <v>95.2</v>
      </c>
      <c r="I852" s="9" t="str">
        <f aca="false">IF(F852=G852,"缺考","")</f>
        <v/>
      </c>
    </row>
    <row r="853" customFormat="false" ht="14.4" hidden="false" customHeight="false" outlineLevel="0" collapsed="false">
      <c r="A853" s="8" t="n">
        <v>851</v>
      </c>
      <c r="B853" s="9" t="s">
        <v>750</v>
      </c>
      <c r="C853" s="9" t="s">
        <v>901</v>
      </c>
      <c r="D853" s="9" t="s">
        <v>64</v>
      </c>
      <c r="E853" s="9" t="s">
        <v>19</v>
      </c>
      <c r="F853" s="10" t="n">
        <v>55.5</v>
      </c>
      <c r="G853" s="11" t="n">
        <v>39.6</v>
      </c>
      <c r="H853" s="11" t="n">
        <f aca="false">F853+G853</f>
        <v>95.1</v>
      </c>
      <c r="I853" s="9" t="str">
        <f aca="false">IF(F853=G853,"缺考","")</f>
        <v/>
      </c>
    </row>
    <row r="854" customFormat="false" ht="14.4" hidden="false" customHeight="false" outlineLevel="0" collapsed="false">
      <c r="A854" s="8" t="n">
        <v>852</v>
      </c>
      <c r="B854" s="9" t="s">
        <v>750</v>
      </c>
      <c r="C854" s="9" t="s">
        <v>902</v>
      </c>
      <c r="D854" s="9" t="s">
        <v>74</v>
      </c>
      <c r="E854" s="9" t="s">
        <v>90</v>
      </c>
      <c r="F854" s="10" t="n">
        <v>47.5</v>
      </c>
      <c r="G854" s="11" t="n">
        <v>47.4</v>
      </c>
      <c r="H854" s="11" t="n">
        <f aca="false">F854+G854</f>
        <v>94.9</v>
      </c>
      <c r="I854" s="9" t="str">
        <f aca="false">IF(F854=G854,"缺考","")</f>
        <v/>
      </c>
    </row>
    <row r="855" customFormat="false" ht="14.4" hidden="false" customHeight="false" outlineLevel="0" collapsed="false">
      <c r="A855" s="8" t="n">
        <v>853</v>
      </c>
      <c r="B855" s="9" t="s">
        <v>750</v>
      </c>
      <c r="C855" s="9" t="s">
        <v>903</v>
      </c>
      <c r="D855" s="9" t="s">
        <v>26</v>
      </c>
      <c r="E855" s="9" t="s">
        <v>20</v>
      </c>
      <c r="F855" s="10" t="n">
        <v>58.5</v>
      </c>
      <c r="G855" s="11" t="n">
        <v>36</v>
      </c>
      <c r="H855" s="11" t="n">
        <f aca="false">F855+G855</f>
        <v>94.5</v>
      </c>
      <c r="I855" s="9" t="str">
        <f aca="false">IF(F855=G855,"缺考","")</f>
        <v/>
      </c>
    </row>
    <row r="856" customFormat="false" ht="14.4" hidden="false" customHeight="false" outlineLevel="0" collapsed="false">
      <c r="A856" s="8" t="n">
        <v>854</v>
      </c>
      <c r="B856" s="9" t="s">
        <v>750</v>
      </c>
      <c r="C856" s="9" t="s">
        <v>904</v>
      </c>
      <c r="D856" s="9" t="s">
        <v>47</v>
      </c>
      <c r="E856" s="9" t="s">
        <v>34</v>
      </c>
      <c r="F856" s="10" t="n">
        <v>53.5</v>
      </c>
      <c r="G856" s="11" t="n">
        <v>40.8</v>
      </c>
      <c r="H856" s="11" t="n">
        <f aca="false">F856+G856</f>
        <v>94.3</v>
      </c>
      <c r="I856" s="9" t="str">
        <f aca="false">IF(F856=G856,"缺考","")</f>
        <v/>
      </c>
    </row>
    <row r="857" customFormat="false" ht="14.4" hidden="false" customHeight="false" outlineLevel="0" collapsed="false">
      <c r="A857" s="8" t="n">
        <v>855</v>
      </c>
      <c r="B857" s="9" t="s">
        <v>750</v>
      </c>
      <c r="C857" s="9" t="s">
        <v>905</v>
      </c>
      <c r="D857" s="9" t="s">
        <v>26</v>
      </c>
      <c r="E857" s="9" t="s">
        <v>42</v>
      </c>
      <c r="F857" s="10" t="n">
        <v>59</v>
      </c>
      <c r="G857" s="11" t="n">
        <v>34.6</v>
      </c>
      <c r="H857" s="11" t="n">
        <f aca="false">F857+G857</f>
        <v>93.6</v>
      </c>
      <c r="I857" s="9" t="str">
        <f aca="false">IF(F857=G857,"缺考","")</f>
        <v/>
      </c>
    </row>
    <row r="858" customFormat="false" ht="14.4" hidden="false" customHeight="false" outlineLevel="0" collapsed="false">
      <c r="A858" s="8" t="n">
        <v>856</v>
      </c>
      <c r="B858" s="9" t="s">
        <v>750</v>
      </c>
      <c r="C858" s="9" t="s">
        <v>906</v>
      </c>
      <c r="D858" s="9" t="s">
        <v>12</v>
      </c>
      <c r="E858" s="9" t="s">
        <v>39</v>
      </c>
      <c r="F858" s="10" t="n">
        <v>56.5</v>
      </c>
      <c r="G858" s="11" t="n">
        <v>36.8</v>
      </c>
      <c r="H858" s="11" t="n">
        <f aca="false">F858+G858</f>
        <v>93.3</v>
      </c>
      <c r="I858" s="9" t="str">
        <f aca="false">IF(F858=G858,"缺考","")</f>
        <v/>
      </c>
    </row>
    <row r="859" customFormat="false" ht="14.4" hidden="false" customHeight="false" outlineLevel="0" collapsed="false">
      <c r="A859" s="8" t="n">
        <v>857</v>
      </c>
      <c r="B859" s="9" t="s">
        <v>750</v>
      </c>
      <c r="C859" s="9" t="s">
        <v>907</v>
      </c>
      <c r="D859" s="9" t="s">
        <v>34</v>
      </c>
      <c r="E859" s="9" t="s">
        <v>12</v>
      </c>
      <c r="F859" s="10" t="n">
        <v>54</v>
      </c>
      <c r="G859" s="11" t="n">
        <v>38.4</v>
      </c>
      <c r="H859" s="11" t="n">
        <f aca="false">F859+G859</f>
        <v>92.4</v>
      </c>
      <c r="I859" s="9" t="str">
        <f aca="false">IF(F859=G859,"缺考","")</f>
        <v/>
      </c>
    </row>
    <row r="860" customFormat="false" ht="14.4" hidden="false" customHeight="false" outlineLevel="0" collapsed="false">
      <c r="A860" s="8" t="n">
        <v>858</v>
      </c>
      <c r="B860" s="9" t="s">
        <v>750</v>
      </c>
      <c r="C860" s="9" t="s">
        <v>908</v>
      </c>
      <c r="D860" s="9" t="s">
        <v>26</v>
      </c>
      <c r="E860" s="9" t="s">
        <v>23</v>
      </c>
      <c r="F860" s="10" t="n">
        <v>52.5</v>
      </c>
      <c r="G860" s="11" t="n">
        <v>39.2</v>
      </c>
      <c r="H860" s="11" t="n">
        <f aca="false">F860+G860</f>
        <v>91.7</v>
      </c>
      <c r="I860" s="9" t="str">
        <f aca="false">IF(F860=G860,"缺考","")</f>
        <v/>
      </c>
    </row>
    <row r="861" customFormat="false" ht="14.4" hidden="false" customHeight="false" outlineLevel="0" collapsed="false">
      <c r="A861" s="8" t="n">
        <v>859</v>
      </c>
      <c r="B861" s="9" t="s">
        <v>750</v>
      </c>
      <c r="C861" s="9" t="s">
        <v>909</v>
      </c>
      <c r="D861" s="9" t="s">
        <v>12</v>
      </c>
      <c r="E861" s="9" t="s">
        <v>19</v>
      </c>
      <c r="F861" s="10" t="n">
        <v>52</v>
      </c>
      <c r="G861" s="11" t="n">
        <v>34.2</v>
      </c>
      <c r="H861" s="11" t="n">
        <f aca="false">F861+G861</f>
        <v>86.2</v>
      </c>
      <c r="I861" s="9" t="str">
        <f aca="false">IF(F861=G861,"缺考","")</f>
        <v/>
      </c>
    </row>
    <row r="862" customFormat="false" ht="14.4" hidden="false" customHeight="false" outlineLevel="0" collapsed="false">
      <c r="A862" s="8" t="n">
        <v>860</v>
      </c>
      <c r="B862" s="9" t="s">
        <v>750</v>
      </c>
      <c r="C862" s="9" t="s">
        <v>910</v>
      </c>
      <c r="D862" s="9" t="s">
        <v>42</v>
      </c>
      <c r="E862" s="9" t="s">
        <v>59</v>
      </c>
      <c r="F862" s="10" t="n">
        <v>53</v>
      </c>
      <c r="G862" s="11" t="n">
        <v>32.8</v>
      </c>
      <c r="H862" s="11" t="n">
        <f aca="false">F862+G862</f>
        <v>85.8</v>
      </c>
      <c r="I862" s="9" t="str">
        <f aca="false">IF(F862=G862,"缺考","")</f>
        <v/>
      </c>
    </row>
    <row r="863" customFormat="false" ht="14.4" hidden="false" customHeight="false" outlineLevel="0" collapsed="false">
      <c r="A863" s="8" t="n">
        <v>861</v>
      </c>
      <c r="B863" s="9" t="s">
        <v>750</v>
      </c>
      <c r="C863" s="9" t="s">
        <v>911</v>
      </c>
      <c r="D863" s="9" t="s">
        <v>46</v>
      </c>
      <c r="E863" s="9" t="s">
        <v>13</v>
      </c>
      <c r="F863" s="10" t="n">
        <v>49</v>
      </c>
      <c r="G863" s="11" t="n">
        <v>35.6</v>
      </c>
      <c r="H863" s="11" t="n">
        <f aca="false">F863+G863</f>
        <v>84.6</v>
      </c>
      <c r="I863" s="9" t="str">
        <f aca="false">IF(F863=G863,"缺考","")</f>
        <v/>
      </c>
    </row>
    <row r="864" customFormat="false" ht="14.4" hidden="false" customHeight="false" outlineLevel="0" collapsed="false">
      <c r="A864" s="8" t="n">
        <v>862</v>
      </c>
      <c r="B864" s="9" t="s">
        <v>750</v>
      </c>
      <c r="C864" s="9" t="s">
        <v>912</v>
      </c>
      <c r="D864" s="9" t="s">
        <v>16</v>
      </c>
      <c r="E864" s="9" t="s">
        <v>64</v>
      </c>
      <c r="F864" s="10" t="n">
        <v>50</v>
      </c>
      <c r="G864" s="11" t="n">
        <v>34</v>
      </c>
      <c r="H864" s="11" t="n">
        <f aca="false">F864+G864</f>
        <v>84</v>
      </c>
      <c r="I864" s="9" t="str">
        <f aca="false">IF(F864=G864,"缺考","")</f>
        <v/>
      </c>
    </row>
    <row r="865" customFormat="false" ht="14.4" hidden="false" customHeight="false" outlineLevel="0" collapsed="false">
      <c r="A865" s="8" t="n">
        <v>863</v>
      </c>
      <c r="B865" s="9" t="s">
        <v>750</v>
      </c>
      <c r="C865" s="9" t="s">
        <v>913</v>
      </c>
      <c r="D865" s="9" t="s">
        <v>47</v>
      </c>
      <c r="E865" s="9" t="s">
        <v>39</v>
      </c>
      <c r="F865" s="10" t="n">
        <v>49.5</v>
      </c>
      <c r="G865" s="11" t="n">
        <v>34</v>
      </c>
      <c r="H865" s="11" t="n">
        <f aca="false">F865+G865</f>
        <v>83.5</v>
      </c>
      <c r="I865" s="9" t="str">
        <f aca="false">IF(F865=G865,"缺考","")</f>
        <v/>
      </c>
    </row>
    <row r="866" customFormat="false" ht="14.4" hidden="false" customHeight="false" outlineLevel="0" collapsed="false">
      <c r="A866" s="8" t="n">
        <v>864</v>
      </c>
      <c r="B866" s="9" t="s">
        <v>750</v>
      </c>
      <c r="C866" s="9" t="s">
        <v>914</v>
      </c>
      <c r="D866" s="9" t="s">
        <v>39</v>
      </c>
      <c r="E866" s="9" t="s">
        <v>12</v>
      </c>
      <c r="F866" s="10" t="n">
        <v>47</v>
      </c>
      <c r="G866" s="11" t="n">
        <v>27.6</v>
      </c>
      <c r="H866" s="11" t="n">
        <f aca="false">F866+G866</f>
        <v>74.6</v>
      </c>
      <c r="I866" s="9" t="str">
        <f aca="false">IF(F866=G866,"缺考","")</f>
        <v/>
      </c>
    </row>
    <row r="867" customFormat="false" ht="14.4" hidden="false" customHeight="false" outlineLevel="0" collapsed="false">
      <c r="A867" s="8" t="n">
        <v>865</v>
      </c>
      <c r="B867" s="9" t="s">
        <v>750</v>
      </c>
      <c r="C867" s="9" t="s">
        <v>915</v>
      </c>
      <c r="D867" s="9" t="s">
        <v>19</v>
      </c>
      <c r="E867" s="9" t="s">
        <v>67</v>
      </c>
      <c r="F867" s="10" t="n">
        <v>42.5</v>
      </c>
      <c r="G867" s="11" t="n">
        <v>26.6</v>
      </c>
      <c r="H867" s="11" t="n">
        <f aca="false">F867+G867</f>
        <v>69.1</v>
      </c>
      <c r="I867" s="9" t="str">
        <f aca="false">IF(F867=G867,"缺考","")</f>
        <v/>
      </c>
    </row>
    <row r="868" customFormat="false" ht="14.4" hidden="false" customHeight="false" outlineLevel="0" collapsed="false">
      <c r="A868" s="8" t="n">
        <v>866</v>
      </c>
      <c r="B868" s="9" t="s">
        <v>750</v>
      </c>
      <c r="C868" s="9" t="s">
        <v>916</v>
      </c>
      <c r="D868" s="9" t="s">
        <v>39</v>
      </c>
      <c r="E868" s="9" t="s">
        <v>44</v>
      </c>
      <c r="F868" s="10" t="n">
        <v>0</v>
      </c>
      <c r="G868" s="11" t="n">
        <v>0</v>
      </c>
      <c r="H868" s="11" t="n">
        <f aca="false">F868+G868</f>
        <v>0</v>
      </c>
      <c r="I868" s="12" t="s">
        <v>187</v>
      </c>
    </row>
    <row r="869" customFormat="false" ht="14.4" hidden="false" customHeight="false" outlineLevel="0" collapsed="false">
      <c r="A869" s="8" t="n">
        <v>867</v>
      </c>
      <c r="B869" s="9" t="s">
        <v>750</v>
      </c>
      <c r="C869" s="9" t="s">
        <v>917</v>
      </c>
      <c r="D869" s="9" t="s">
        <v>39</v>
      </c>
      <c r="E869" s="9" t="s">
        <v>34</v>
      </c>
      <c r="F869" s="10" t="n">
        <v>0</v>
      </c>
      <c r="G869" s="11" t="n">
        <v>0</v>
      </c>
      <c r="H869" s="11" t="n">
        <f aca="false">F869+G869</f>
        <v>0</v>
      </c>
      <c r="I869" s="12" t="s">
        <v>187</v>
      </c>
    </row>
    <row r="870" customFormat="false" ht="14.4" hidden="false" customHeight="false" outlineLevel="0" collapsed="false">
      <c r="A870" s="8" t="n">
        <v>868</v>
      </c>
      <c r="B870" s="9" t="s">
        <v>750</v>
      </c>
      <c r="C870" s="9" t="s">
        <v>918</v>
      </c>
      <c r="D870" s="9" t="s">
        <v>122</v>
      </c>
      <c r="E870" s="9" t="s">
        <v>122</v>
      </c>
      <c r="F870" s="10" t="n">
        <v>0</v>
      </c>
      <c r="G870" s="11" t="n">
        <v>0</v>
      </c>
      <c r="H870" s="11" t="n">
        <f aca="false">F870+G870</f>
        <v>0</v>
      </c>
      <c r="I870" s="12" t="s">
        <v>187</v>
      </c>
    </row>
    <row r="871" customFormat="false" ht="14.4" hidden="false" customHeight="false" outlineLevel="0" collapsed="false">
      <c r="A871" s="8" t="n">
        <v>869</v>
      </c>
      <c r="B871" s="9" t="s">
        <v>750</v>
      </c>
      <c r="C871" s="9" t="s">
        <v>919</v>
      </c>
      <c r="D871" s="9" t="s">
        <v>122</v>
      </c>
      <c r="E871" s="9" t="s">
        <v>57</v>
      </c>
      <c r="F871" s="10" t="n">
        <v>0</v>
      </c>
      <c r="G871" s="11" t="n">
        <v>0</v>
      </c>
      <c r="H871" s="11" t="n">
        <f aca="false">F871+G871</f>
        <v>0</v>
      </c>
      <c r="I871" s="12" t="s">
        <v>187</v>
      </c>
    </row>
    <row r="872" customFormat="false" ht="14.4" hidden="false" customHeight="false" outlineLevel="0" collapsed="false">
      <c r="A872" s="8" t="n">
        <v>870</v>
      </c>
      <c r="B872" s="9" t="s">
        <v>750</v>
      </c>
      <c r="C872" s="9" t="s">
        <v>920</v>
      </c>
      <c r="D872" s="9" t="s">
        <v>122</v>
      </c>
      <c r="E872" s="9" t="s">
        <v>49</v>
      </c>
      <c r="F872" s="10" t="n">
        <v>0</v>
      </c>
      <c r="G872" s="11" t="n">
        <v>0</v>
      </c>
      <c r="H872" s="11" t="n">
        <f aca="false">F872+G872</f>
        <v>0</v>
      </c>
      <c r="I872" s="12" t="s">
        <v>187</v>
      </c>
    </row>
    <row r="873" customFormat="false" ht="14.4" hidden="false" customHeight="false" outlineLevel="0" collapsed="false">
      <c r="A873" s="8" t="n">
        <v>871</v>
      </c>
      <c r="B873" s="9" t="s">
        <v>750</v>
      </c>
      <c r="C873" s="9" t="s">
        <v>921</v>
      </c>
      <c r="D873" s="9" t="s">
        <v>122</v>
      </c>
      <c r="E873" s="9" t="s">
        <v>44</v>
      </c>
      <c r="F873" s="10" t="n">
        <v>0</v>
      </c>
      <c r="G873" s="11" t="n">
        <v>0</v>
      </c>
      <c r="H873" s="11" t="n">
        <f aca="false">F873+G873</f>
        <v>0</v>
      </c>
      <c r="I873" s="12" t="s">
        <v>187</v>
      </c>
    </row>
    <row r="874" customFormat="false" ht="14.4" hidden="false" customHeight="false" outlineLevel="0" collapsed="false">
      <c r="A874" s="8" t="n">
        <v>872</v>
      </c>
      <c r="B874" s="9" t="s">
        <v>750</v>
      </c>
      <c r="C874" s="9" t="s">
        <v>922</v>
      </c>
      <c r="D874" s="9" t="s">
        <v>69</v>
      </c>
      <c r="E874" s="9" t="s">
        <v>12</v>
      </c>
      <c r="F874" s="10" t="n">
        <v>0</v>
      </c>
      <c r="G874" s="11" t="n">
        <v>0</v>
      </c>
      <c r="H874" s="11" t="n">
        <f aca="false">F874+G874</f>
        <v>0</v>
      </c>
      <c r="I874" s="12" t="s">
        <v>187</v>
      </c>
    </row>
    <row r="875" customFormat="false" ht="14.4" hidden="false" customHeight="false" outlineLevel="0" collapsed="false">
      <c r="A875" s="8" t="n">
        <v>873</v>
      </c>
      <c r="B875" s="9" t="s">
        <v>750</v>
      </c>
      <c r="C875" s="9" t="s">
        <v>923</v>
      </c>
      <c r="D875" s="9" t="s">
        <v>69</v>
      </c>
      <c r="E875" s="9" t="s">
        <v>59</v>
      </c>
      <c r="F875" s="10" t="n">
        <v>0</v>
      </c>
      <c r="G875" s="11" t="n">
        <v>0</v>
      </c>
      <c r="H875" s="11" t="n">
        <f aca="false">F875+G875</f>
        <v>0</v>
      </c>
      <c r="I875" s="12" t="s">
        <v>187</v>
      </c>
    </row>
    <row r="876" customFormat="false" ht="14.4" hidden="false" customHeight="false" outlineLevel="0" collapsed="false">
      <c r="A876" s="8" t="n">
        <v>874</v>
      </c>
      <c r="B876" s="9" t="s">
        <v>750</v>
      </c>
      <c r="C876" s="9" t="s">
        <v>924</v>
      </c>
      <c r="D876" s="9" t="s">
        <v>69</v>
      </c>
      <c r="E876" s="9" t="s">
        <v>46</v>
      </c>
      <c r="F876" s="10" t="n">
        <v>0</v>
      </c>
      <c r="G876" s="11" t="n">
        <v>0</v>
      </c>
      <c r="H876" s="11" t="n">
        <f aca="false">F876+G876</f>
        <v>0</v>
      </c>
      <c r="I876" s="12" t="s">
        <v>187</v>
      </c>
    </row>
    <row r="877" customFormat="false" ht="14.4" hidden="false" customHeight="false" outlineLevel="0" collapsed="false">
      <c r="A877" s="8" t="n">
        <v>875</v>
      </c>
      <c r="B877" s="9" t="s">
        <v>750</v>
      </c>
      <c r="C877" s="9" t="s">
        <v>925</v>
      </c>
      <c r="D877" s="9" t="s">
        <v>47</v>
      </c>
      <c r="E877" s="9" t="s">
        <v>122</v>
      </c>
      <c r="F877" s="10" t="n">
        <v>0</v>
      </c>
      <c r="G877" s="11" t="n">
        <v>0</v>
      </c>
      <c r="H877" s="11" t="n">
        <f aca="false">F877+G877</f>
        <v>0</v>
      </c>
      <c r="I877" s="12" t="s">
        <v>187</v>
      </c>
    </row>
    <row r="878" customFormat="false" ht="14.4" hidden="false" customHeight="false" outlineLevel="0" collapsed="false">
      <c r="A878" s="8" t="n">
        <v>876</v>
      </c>
      <c r="B878" s="9" t="s">
        <v>750</v>
      </c>
      <c r="C878" s="9" t="s">
        <v>926</v>
      </c>
      <c r="D878" s="9" t="s">
        <v>47</v>
      </c>
      <c r="E878" s="9" t="s">
        <v>44</v>
      </c>
      <c r="F878" s="10" t="n">
        <v>0</v>
      </c>
      <c r="G878" s="11" t="n">
        <v>0</v>
      </c>
      <c r="H878" s="11" t="n">
        <f aca="false">F878+G878</f>
        <v>0</v>
      </c>
      <c r="I878" s="12" t="s">
        <v>187</v>
      </c>
    </row>
    <row r="879" customFormat="false" ht="14.4" hidden="false" customHeight="false" outlineLevel="0" collapsed="false">
      <c r="A879" s="8" t="n">
        <v>877</v>
      </c>
      <c r="B879" s="9" t="s">
        <v>750</v>
      </c>
      <c r="C879" s="9" t="s">
        <v>927</v>
      </c>
      <c r="D879" s="9" t="s">
        <v>49</v>
      </c>
      <c r="E879" s="9" t="s">
        <v>64</v>
      </c>
      <c r="F879" s="10" t="n">
        <v>0</v>
      </c>
      <c r="G879" s="11" t="n">
        <v>0</v>
      </c>
      <c r="H879" s="11" t="n">
        <f aca="false">F879+G879</f>
        <v>0</v>
      </c>
      <c r="I879" s="12" t="s">
        <v>187</v>
      </c>
    </row>
    <row r="880" customFormat="false" ht="14.4" hidden="false" customHeight="false" outlineLevel="0" collapsed="false">
      <c r="A880" s="8" t="n">
        <v>878</v>
      </c>
      <c r="B880" s="9" t="s">
        <v>750</v>
      </c>
      <c r="C880" s="9" t="s">
        <v>928</v>
      </c>
      <c r="D880" s="9" t="s">
        <v>49</v>
      </c>
      <c r="E880" s="9" t="s">
        <v>44</v>
      </c>
      <c r="F880" s="10" t="n">
        <v>0</v>
      </c>
      <c r="G880" s="11" t="n">
        <v>0</v>
      </c>
      <c r="H880" s="11" t="n">
        <f aca="false">F880+G880</f>
        <v>0</v>
      </c>
      <c r="I880" s="12" t="s">
        <v>187</v>
      </c>
    </row>
    <row r="881" customFormat="false" ht="14.4" hidden="false" customHeight="false" outlineLevel="0" collapsed="false">
      <c r="A881" s="8" t="n">
        <v>879</v>
      </c>
      <c r="B881" s="9" t="s">
        <v>750</v>
      </c>
      <c r="C881" s="9" t="s">
        <v>929</v>
      </c>
      <c r="D881" s="9" t="s">
        <v>20</v>
      </c>
      <c r="E881" s="9" t="s">
        <v>69</v>
      </c>
      <c r="F881" s="10" t="n">
        <v>0</v>
      </c>
      <c r="G881" s="11" t="n">
        <v>0</v>
      </c>
      <c r="H881" s="11" t="n">
        <f aca="false">F881+G881</f>
        <v>0</v>
      </c>
      <c r="I881" s="12" t="s">
        <v>187</v>
      </c>
    </row>
    <row r="882" customFormat="false" ht="14.4" hidden="false" customHeight="false" outlineLevel="0" collapsed="false">
      <c r="A882" s="8" t="n">
        <v>880</v>
      </c>
      <c r="B882" s="9" t="s">
        <v>750</v>
      </c>
      <c r="C882" s="9" t="s">
        <v>930</v>
      </c>
      <c r="D882" s="9" t="s">
        <v>20</v>
      </c>
      <c r="E882" s="9" t="s">
        <v>23</v>
      </c>
      <c r="F882" s="10" t="n">
        <v>0</v>
      </c>
      <c r="G882" s="11" t="n">
        <v>0</v>
      </c>
      <c r="H882" s="11" t="n">
        <f aca="false">F882+G882</f>
        <v>0</v>
      </c>
      <c r="I882" s="12" t="s">
        <v>187</v>
      </c>
    </row>
    <row r="883" customFormat="false" ht="14.4" hidden="false" customHeight="false" outlineLevel="0" collapsed="false">
      <c r="A883" s="8" t="n">
        <v>881</v>
      </c>
      <c r="B883" s="9" t="s">
        <v>750</v>
      </c>
      <c r="C883" s="9" t="s">
        <v>931</v>
      </c>
      <c r="D883" s="9" t="s">
        <v>74</v>
      </c>
      <c r="E883" s="9" t="s">
        <v>69</v>
      </c>
      <c r="F883" s="10" t="n">
        <v>0</v>
      </c>
      <c r="G883" s="11" t="n">
        <v>0</v>
      </c>
      <c r="H883" s="11" t="n">
        <f aca="false">F883+G883</f>
        <v>0</v>
      </c>
      <c r="I883" s="12" t="s">
        <v>187</v>
      </c>
    </row>
    <row r="884" customFormat="false" ht="14.4" hidden="false" customHeight="false" outlineLevel="0" collapsed="false">
      <c r="A884" s="8" t="n">
        <v>882</v>
      </c>
      <c r="B884" s="9" t="s">
        <v>750</v>
      </c>
      <c r="C884" s="9" t="s">
        <v>932</v>
      </c>
      <c r="D884" s="9" t="s">
        <v>74</v>
      </c>
      <c r="E884" s="9" t="s">
        <v>47</v>
      </c>
      <c r="F884" s="10" t="n">
        <v>0</v>
      </c>
      <c r="G884" s="11" t="n">
        <v>0</v>
      </c>
      <c r="H884" s="11" t="n">
        <f aca="false">F884+G884</f>
        <v>0</v>
      </c>
      <c r="I884" s="12" t="s">
        <v>187</v>
      </c>
    </row>
    <row r="885" customFormat="false" ht="14.4" hidden="false" customHeight="false" outlineLevel="0" collapsed="false">
      <c r="A885" s="8" t="n">
        <v>883</v>
      </c>
      <c r="B885" s="9" t="s">
        <v>750</v>
      </c>
      <c r="C885" s="9" t="s">
        <v>933</v>
      </c>
      <c r="D885" s="9" t="s">
        <v>74</v>
      </c>
      <c r="E885" s="9" t="s">
        <v>49</v>
      </c>
      <c r="F885" s="10" t="n">
        <v>0</v>
      </c>
      <c r="G885" s="11" t="n">
        <v>0</v>
      </c>
      <c r="H885" s="11" t="n">
        <f aca="false">F885+G885</f>
        <v>0</v>
      </c>
      <c r="I885" s="12" t="s">
        <v>187</v>
      </c>
    </row>
    <row r="886" customFormat="false" ht="14.4" hidden="false" customHeight="false" outlineLevel="0" collapsed="false">
      <c r="A886" s="8" t="n">
        <v>884</v>
      </c>
      <c r="B886" s="9" t="s">
        <v>750</v>
      </c>
      <c r="C886" s="9" t="s">
        <v>934</v>
      </c>
      <c r="D886" s="9" t="s">
        <v>74</v>
      </c>
      <c r="E886" s="9" t="s">
        <v>25</v>
      </c>
      <c r="F886" s="10" t="n">
        <v>0</v>
      </c>
      <c r="G886" s="11" t="n">
        <v>0</v>
      </c>
      <c r="H886" s="11" t="n">
        <f aca="false">F886+G886</f>
        <v>0</v>
      </c>
      <c r="I886" s="12" t="s">
        <v>187</v>
      </c>
    </row>
    <row r="887" customFormat="false" ht="14.4" hidden="false" customHeight="false" outlineLevel="0" collapsed="false">
      <c r="A887" s="8" t="n">
        <v>885</v>
      </c>
      <c r="B887" s="9" t="s">
        <v>750</v>
      </c>
      <c r="C887" s="9" t="s">
        <v>935</v>
      </c>
      <c r="D887" s="9" t="s">
        <v>74</v>
      </c>
      <c r="E887" s="9" t="s">
        <v>42</v>
      </c>
      <c r="F887" s="10" t="n">
        <v>0</v>
      </c>
      <c r="G887" s="11" t="n">
        <v>0</v>
      </c>
      <c r="H887" s="11" t="n">
        <f aca="false">F887+G887</f>
        <v>0</v>
      </c>
      <c r="I887" s="12" t="s">
        <v>187</v>
      </c>
    </row>
    <row r="888" customFormat="false" ht="14.4" hidden="false" customHeight="false" outlineLevel="0" collapsed="false">
      <c r="A888" s="8" t="n">
        <v>886</v>
      </c>
      <c r="B888" s="9" t="s">
        <v>750</v>
      </c>
      <c r="C888" s="9" t="s">
        <v>936</v>
      </c>
      <c r="D888" s="9" t="s">
        <v>23</v>
      </c>
      <c r="E888" s="9" t="s">
        <v>47</v>
      </c>
      <c r="F888" s="10" t="n">
        <v>0</v>
      </c>
      <c r="G888" s="11" t="n">
        <v>0</v>
      </c>
      <c r="H888" s="11" t="n">
        <f aca="false">F888+G888</f>
        <v>0</v>
      </c>
      <c r="I888" s="12" t="s">
        <v>187</v>
      </c>
    </row>
    <row r="889" customFormat="false" ht="14.4" hidden="false" customHeight="false" outlineLevel="0" collapsed="false">
      <c r="A889" s="8" t="n">
        <v>887</v>
      </c>
      <c r="B889" s="9" t="s">
        <v>750</v>
      </c>
      <c r="C889" s="9" t="s">
        <v>937</v>
      </c>
      <c r="D889" s="9" t="s">
        <v>23</v>
      </c>
      <c r="E889" s="9" t="s">
        <v>28</v>
      </c>
      <c r="F889" s="10" t="n">
        <v>0</v>
      </c>
      <c r="G889" s="11" t="n">
        <v>0</v>
      </c>
      <c r="H889" s="11" t="n">
        <f aca="false">F889+G889</f>
        <v>0</v>
      </c>
      <c r="I889" s="9" t="str">
        <f aca="false">IF(F889=G889,"缺考","")</f>
        <v>缺考</v>
      </c>
    </row>
    <row r="890" customFormat="false" ht="14.4" hidden="false" customHeight="false" outlineLevel="0" collapsed="false">
      <c r="A890" s="8" t="n">
        <v>888</v>
      </c>
      <c r="B890" s="9" t="s">
        <v>750</v>
      </c>
      <c r="C890" s="9" t="s">
        <v>938</v>
      </c>
      <c r="D890" s="9" t="s">
        <v>30</v>
      </c>
      <c r="E890" s="9" t="s">
        <v>39</v>
      </c>
      <c r="F890" s="10" t="n">
        <v>0</v>
      </c>
      <c r="G890" s="11" t="n">
        <v>0</v>
      </c>
      <c r="H890" s="11" t="n">
        <f aca="false">F890+G890</f>
        <v>0</v>
      </c>
      <c r="I890" s="9" t="str">
        <f aca="false">IF(F890=G890,"缺考","")</f>
        <v>缺考</v>
      </c>
    </row>
    <row r="891" customFormat="false" ht="14.4" hidden="false" customHeight="false" outlineLevel="0" collapsed="false">
      <c r="A891" s="8" t="n">
        <v>889</v>
      </c>
      <c r="B891" s="9" t="s">
        <v>750</v>
      </c>
      <c r="C891" s="9" t="s">
        <v>939</v>
      </c>
      <c r="D891" s="9" t="s">
        <v>30</v>
      </c>
      <c r="E891" s="9" t="s">
        <v>49</v>
      </c>
      <c r="F891" s="10" t="n">
        <v>0</v>
      </c>
      <c r="G891" s="11" t="n">
        <v>0</v>
      </c>
      <c r="H891" s="11" t="n">
        <f aca="false">F891+G891</f>
        <v>0</v>
      </c>
      <c r="I891" s="9" t="str">
        <f aca="false">IF(F891=G891,"缺考","")</f>
        <v>缺考</v>
      </c>
    </row>
    <row r="892" customFormat="false" ht="14.4" hidden="false" customHeight="false" outlineLevel="0" collapsed="false">
      <c r="A892" s="8" t="n">
        <v>890</v>
      </c>
      <c r="B892" s="9" t="s">
        <v>750</v>
      </c>
      <c r="C892" s="9" t="s">
        <v>940</v>
      </c>
      <c r="D892" s="9" t="s">
        <v>30</v>
      </c>
      <c r="E892" s="9" t="s">
        <v>74</v>
      </c>
      <c r="F892" s="10" t="n">
        <v>0</v>
      </c>
      <c r="G892" s="11" t="n">
        <v>0</v>
      </c>
      <c r="H892" s="11" t="n">
        <f aca="false">F892+G892</f>
        <v>0</v>
      </c>
      <c r="I892" s="9" t="str">
        <f aca="false">IF(F892=G892,"缺考","")</f>
        <v>缺考</v>
      </c>
    </row>
    <row r="893" customFormat="false" ht="14.4" hidden="false" customHeight="false" outlineLevel="0" collapsed="false">
      <c r="A893" s="8" t="n">
        <v>891</v>
      </c>
      <c r="B893" s="9" t="s">
        <v>750</v>
      </c>
      <c r="C893" s="9" t="s">
        <v>941</v>
      </c>
      <c r="D893" s="9" t="s">
        <v>30</v>
      </c>
      <c r="E893" s="9" t="s">
        <v>25</v>
      </c>
      <c r="F893" s="10" t="n">
        <v>0</v>
      </c>
      <c r="G893" s="11" t="n">
        <v>0</v>
      </c>
      <c r="H893" s="11" t="n">
        <f aca="false">F893+G893</f>
        <v>0</v>
      </c>
      <c r="I893" s="9" t="str">
        <f aca="false">IF(F893=G893,"缺考","")</f>
        <v>缺考</v>
      </c>
    </row>
    <row r="894" customFormat="false" ht="14.4" hidden="false" customHeight="false" outlineLevel="0" collapsed="false">
      <c r="A894" s="8" t="n">
        <v>892</v>
      </c>
      <c r="B894" s="9" t="s">
        <v>750</v>
      </c>
      <c r="C894" s="9" t="s">
        <v>942</v>
      </c>
      <c r="D894" s="9" t="s">
        <v>30</v>
      </c>
      <c r="E894" s="9" t="s">
        <v>28</v>
      </c>
      <c r="F894" s="10" t="n">
        <v>0</v>
      </c>
      <c r="G894" s="11" t="n">
        <v>0</v>
      </c>
      <c r="H894" s="11" t="n">
        <f aca="false">F894+G894</f>
        <v>0</v>
      </c>
      <c r="I894" s="9" t="str">
        <f aca="false">IF(F894=G894,"缺考","")</f>
        <v>缺考</v>
      </c>
    </row>
    <row r="895" customFormat="false" ht="14.4" hidden="false" customHeight="false" outlineLevel="0" collapsed="false">
      <c r="A895" s="8" t="n">
        <v>893</v>
      </c>
      <c r="B895" s="9" t="s">
        <v>750</v>
      </c>
      <c r="C895" s="9" t="s">
        <v>943</v>
      </c>
      <c r="D895" s="9" t="s">
        <v>54</v>
      </c>
      <c r="E895" s="9" t="s">
        <v>12</v>
      </c>
      <c r="F895" s="10" t="n">
        <v>0</v>
      </c>
      <c r="G895" s="11" t="n">
        <v>0</v>
      </c>
      <c r="H895" s="11" t="n">
        <f aca="false">F895+G895</f>
        <v>0</v>
      </c>
      <c r="I895" s="9" t="str">
        <f aca="false">IF(F895=G895,"缺考","")</f>
        <v>缺考</v>
      </c>
    </row>
    <row r="896" customFormat="false" ht="14.4" hidden="false" customHeight="false" outlineLevel="0" collapsed="false">
      <c r="A896" s="8" t="n">
        <v>894</v>
      </c>
      <c r="B896" s="9" t="s">
        <v>750</v>
      </c>
      <c r="C896" s="9" t="s">
        <v>944</v>
      </c>
      <c r="D896" s="9" t="s">
        <v>54</v>
      </c>
      <c r="E896" s="9" t="s">
        <v>20</v>
      </c>
      <c r="F896" s="10" t="n">
        <v>0</v>
      </c>
      <c r="G896" s="11" t="n">
        <v>0</v>
      </c>
      <c r="H896" s="11" t="n">
        <f aca="false">F896+G896</f>
        <v>0</v>
      </c>
      <c r="I896" s="9" t="str">
        <f aca="false">IF(F896=G896,"缺考","")</f>
        <v>缺考</v>
      </c>
    </row>
    <row r="897" customFormat="false" ht="14.4" hidden="false" customHeight="false" outlineLevel="0" collapsed="false">
      <c r="A897" s="8" t="n">
        <v>895</v>
      </c>
      <c r="B897" s="9" t="s">
        <v>750</v>
      </c>
      <c r="C897" s="9" t="s">
        <v>945</v>
      </c>
      <c r="D897" s="9" t="s">
        <v>54</v>
      </c>
      <c r="E897" s="9" t="s">
        <v>15</v>
      </c>
      <c r="F897" s="10" t="n">
        <v>0</v>
      </c>
      <c r="G897" s="11" t="n">
        <v>0</v>
      </c>
      <c r="H897" s="11" t="n">
        <f aca="false">F897+G897</f>
        <v>0</v>
      </c>
      <c r="I897" s="9" t="str">
        <f aca="false">IF(F897=G897,"缺考","")</f>
        <v>缺考</v>
      </c>
    </row>
    <row r="898" customFormat="false" ht="14.4" hidden="false" customHeight="false" outlineLevel="0" collapsed="false">
      <c r="A898" s="8" t="n">
        <v>896</v>
      </c>
      <c r="B898" s="9" t="s">
        <v>750</v>
      </c>
      <c r="C898" s="9" t="s">
        <v>946</v>
      </c>
      <c r="D898" s="9" t="s">
        <v>90</v>
      </c>
      <c r="E898" s="9" t="s">
        <v>34</v>
      </c>
      <c r="F898" s="10" t="n">
        <v>0</v>
      </c>
      <c r="G898" s="11" t="n">
        <v>0</v>
      </c>
      <c r="H898" s="11" t="n">
        <f aca="false">F898+G898</f>
        <v>0</v>
      </c>
      <c r="I898" s="9" t="str">
        <f aca="false">IF(F898=G898,"缺考","")</f>
        <v>缺考</v>
      </c>
    </row>
    <row r="899" customFormat="false" ht="14.4" hidden="false" customHeight="false" outlineLevel="0" collapsed="false">
      <c r="A899" s="8" t="n">
        <v>897</v>
      </c>
      <c r="B899" s="9" t="s">
        <v>750</v>
      </c>
      <c r="C899" s="9" t="s">
        <v>947</v>
      </c>
      <c r="D899" s="9" t="s">
        <v>59</v>
      </c>
      <c r="E899" s="9" t="s">
        <v>39</v>
      </c>
      <c r="F899" s="10" t="n">
        <v>0</v>
      </c>
      <c r="G899" s="11" t="n">
        <v>0</v>
      </c>
      <c r="H899" s="11" t="n">
        <f aca="false">F899+G899</f>
        <v>0</v>
      </c>
      <c r="I899" s="9" t="str">
        <f aca="false">IF(F899=G899,"缺考","")</f>
        <v>缺考</v>
      </c>
    </row>
    <row r="900" customFormat="false" ht="14.4" hidden="false" customHeight="false" outlineLevel="0" collapsed="false">
      <c r="A900" s="8" t="n">
        <v>898</v>
      </c>
      <c r="B900" s="9" t="s">
        <v>750</v>
      </c>
      <c r="C900" s="9" t="s">
        <v>948</v>
      </c>
      <c r="D900" s="9" t="s">
        <v>59</v>
      </c>
      <c r="E900" s="9" t="s">
        <v>20</v>
      </c>
      <c r="F900" s="10" t="n">
        <v>0</v>
      </c>
      <c r="G900" s="11" t="n">
        <v>0</v>
      </c>
      <c r="H900" s="11" t="n">
        <f aca="false">F900+G900</f>
        <v>0</v>
      </c>
      <c r="I900" s="9" t="str">
        <f aca="false">IF(F900=G900,"缺考","")</f>
        <v>缺考</v>
      </c>
    </row>
    <row r="901" customFormat="false" ht="14.4" hidden="false" customHeight="false" outlineLevel="0" collapsed="false">
      <c r="A901" s="8" t="n">
        <v>899</v>
      </c>
      <c r="B901" s="9" t="s">
        <v>750</v>
      </c>
      <c r="C901" s="9" t="s">
        <v>949</v>
      </c>
      <c r="D901" s="9" t="s">
        <v>59</v>
      </c>
      <c r="E901" s="9" t="s">
        <v>74</v>
      </c>
      <c r="F901" s="10" t="n">
        <v>0</v>
      </c>
      <c r="G901" s="11" t="n">
        <v>0</v>
      </c>
      <c r="H901" s="11" t="n">
        <f aca="false">F901+G901</f>
        <v>0</v>
      </c>
      <c r="I901" s="9" t="str">
        <f aca="false">IF(F901=G901,"缺考","")</f>
        <v>缺考</v>
      </c>
    </row>
    <row r="902" customFormat="false" ht="14.4" hidden="false" customHeight="false" outlineLevel="0" collapsed="false">
      <c r="A902" s="8" t="n">
        <v>900</v>
      </c>
      <c r="B902" s="9" t="s">
        <v>750</v>
      </c>
      <c r="C902" s="9" t="s">
        <v>950</v>
      </c>
      <c r="D902" s="9" t="s">
        <v>59</v>
      </c>
      <c r="E902" s="9" t="s">
        <v>26</v>
      </c>
      <c r="F902" s="10" t="n">
        <v>0</v>
      </c>
      <c r="G902" s="11" t="n">
        <v>0</v>
      </c>
      <c r="H902" s="11" t="n">
        <f aca="false">F902+G902</f>
        <v>0</v>
      </c>
      <c r="I902" s="9" t="str">
        <f aca="false">IF(F902=G902,"缺考","")</f>
        <v>缺考</v>
      </c>
    </row>
    <row r="903" customFormat="false" ht="14.4" hidden="false" customHeight="false" outlineLevel="0" collapsed="false">
      <c r="A903" s="8" t="n">
        <v>901</v>
      </c>
      <c r="B903" s="9" t="s">
        <v>750</v>
      </c>
      <c r="C903" s="9" t="s">
        <v>951</v>
      </c>
      <c r="D903" s="9" t="s">
        <v>59</v>
      </c>
      <c r="E903" s="9" t="s">
        <v>16</v>
      </c>
      <c r="F903" s="10" t="n">
        <v>0</v>
      </c>
      <c r="G903" s="11" t="n">
        <v>0</v>
      </c>
      <c r="H903" s="11" t="n">
        <f aca="false">F903+G903</f>
        <v>0</v>
      </c>
      <c r="I903" s="9" t="str">
        <f aca="false">IF(F903=G903,"缺考","")</f>
        <v>缺考</v>
      </c>
    </row>
    <row r="904" customFormat="false" ht="14.4" hidden="false" customHeight="false" outlineLevel="0" collapsed="false">
      <c r="A904" s="8" t="n">
        <v>902</v>
      </c>
      <c r="B904" s="9" t="s">
        <v>750</v>
      </c>
      <c r="C904" s="9" t="s">
        <v>952</v>
      </c>
      <c r="D904" s="9" t="s">
        <v>59</v>
      </c>
      <c r="E904" s="9" t="s">
        <v>42</v>
      </c>
      <c r="F904" s="10" t="n">
        <v>0</v>
      </c>
      <c r="G904" s="11" t="n">
        <v>0</v>
      </c>
      <c r="H904" s="11" t="n">
        <f aca="false">F904+G904</f>
        <v>0</v>
      </c>
      <c r="I904" s="9" t="str">
        <f aca="false">IF(F904=G904,"缺考","")</f>
        <v>缺考</v>
      </c>
    </row>
    <row r="905" customFormat="false" ht="14.4" hidden="false" customHeight="false" outlineLevel="0" collapsed="false">
      <c r="A905" s="8" t="n">
        <v>903</v>
      </c>
      <c r="B905" s="9" t="s">
        <v>750</v>
      </c>
      <c r="C905" s="9" t="s">
        <v>953</v>
      </c>
      <c r="D905" s="9" t="s">
        <v>25</v>
      </c>
      <c r="E905" s="9" t="s">
        <v>54</v>
      </c>
      <c r="F905" s="10" t="n">
        <v>0</v>
      </c>
      <c r="G905" s="11" t="n">
        <v>0</v>
      </c>
      <c r="H905" s="11" t="n">
        <f aca="false">F905+G905</f>
        <v>0</v>
      </c>
      <c r="I905" s="9" t="str">
        <f aca="false">IF(F905=G905,"缺考","")</f>
        <v>缺考</v>
      </c>
    </row>
    <row r="906" customFormat="false" ht="14.4" hidden="false" customHeight="false" outlineLevel="0" collapsed="false">
      <c r="A906" s="8" t="n">
        <v>904</v>
      </c>
      <c r="B906" s="9" t="s">
        <v>750</v>
      </c>
      <c r="C906" s="9" t="s">
        <v>954</v>
      </c>
      <c r="D906" s="9" t="s">
        <v>25</v>
      </c>
      <c r="E906" s="9" t="s">
        <v>25</v>
      </c>
      <c r="F906" s="10" t="n">
        <v>0</v>
      </c>
      <c r="G906" s="11" t="n">
        <v>0</v>
      </c>
      <c r="H906" s="11" t="n">
        <f aca="false">F906+G906</f>
        <v>0</v>
      </c>
      <c r="I906" s="9" t="str">
        <f aca="false">IF(F906=G906,"缺考","")</f>
        <v>缺考</v>
      </c>
    </row>
    <row r="907" customFormat="false" ht="14.4" hidden="false" customHeight="false" outlineLevel="0" collapsed="false">
      <c r="A907" s="8" t="n">
        <v>905</v>
      </c>
      <c r="B907" s="9" t="s">
        <v>750</v>
      </c>
      <c r="C907" s="9" t="s">
        <v>955</v>
      </c>
      <c r="D907" s="9" t="s">
        <v>25</v>
      </c>
      <c r="E907" s="9" t="s">
        <v>42</v>
      </c>
      <c r="F907" s="10" t="n">
        <v>0</v>
      </c>
      <c r="G907" s="11" t="n">
        <v>0</v>
      </c>
      <c r="H907" s="11" t="n">
        <f aca="false">F907+G907</f>
        <v>0</v>
      </c>
      <c r="I907" s="9" t="str">
        <f aca="false">IF(F907=G907,"缺考","")</f>
        <v>缺考</v>
      </c>
    </row>
    <row r="908" customFormat="false" ht="14.4" hidden="false" customHeight="false" outlineLevel="0" collapsed="false">
      <c r="A908" s="8" t="n">
        <v>906</v>
      </c>
      <c r="B908" s="9" t="s">
        <v>750</v>
      </c>
      <c r="C908" s="9" t="s">
        <v>956</v>
      </c>
      <c r="D908" s="9" t="s">
        <v>56</v>
      </c>
      <c r="E908" s="9" t="s">
        <v>30</v>
      </c>
      <c r="F908" s="10" t="n">
        <v>0</v>
      </c>
      <c r="G908" s="11" t="n">
        <v>0</v>
      </c>
      <c r="H908" s="11" t="n">
        <f aca="false">F908+G908</f>
        <v>0</v>
      </c>
      <c r="I908" s="9" t="str">
        <f aca="false">IF(F908=G908,"缺考","")</f>
        <v>缺考</v>
      </c>
    </row>
    <row r="909" customFormat="false" ht="14.4" hidden="false" customHeight="false" outlineLevel="0" collapsed="false">
      <c r="A909" s="8" t="n">
        <v>907</v>
      </c>
      <c r="B909" s="9" t="s">
        <v>750</v>
      </c>
      <c r="C909" s="9" t="s">
        <v>957</v>
      </c>
      <c r="D909" s="9" t="s">
        <v>56</v>
      </c>
      <c r="E909" s="9" t="s">
        <v>25</v>
      </c>
      <c r="F909" s="10" t="n">
        <v>0</v>
      </c>
      <c r="G909" s="11" t="n">
        <v>0</v>
      </c>
      <c r="H909" s="11" t="n">
        <f aca="false">F909+G909</f>
        <v>0</v>
      </c>
      <c r="I909" s="9" t="str">
        <f aca="false">IF(F909=G909,"缺考","")</f>
        <v>缺考</v>
      </c>
    </row>
    <row r="910" customFormat="false" ht="14.4" hidden="false" customHeight="false" outlineLevel="0" collapsed="false">
      <c r="A910" s="8" t="n">
        <v>908</v>
      </c>
      <c r="B910" s="9" t="s">
        <v>750</v>
      </c>
      <c r="C910" s="9" t="s">
        <v>958</v>
      </c>
      <c r="D910" s="9" t="s">
        <v>67</v>
      </c>
      <c r="E910" s="9" t="s">
        <v>39</v>
      </c>
      <c r="F910" s="10" t="n">
        <v>0</v>
      </c>
      <c r="G910" s="11" t="n">
        <v>0</v>
      </c>
      <c r="H910" s="11" t="n">
        <f aca="false">F910+G910</f>
        <v>0</v>
      </c>
      <c r="I910" s="9" t="str">
        <f aca="false">IF(F910=G910,"缺考","")</f>
        <v>缺考</v>
      </c>
    </row>
    <row r="911" customFormat="false" ht="14.4" hidden="false" customHeight="false" outlineLevel="0" collapsed="false">
      <c r="A911" s="8" t="n">
        <v>909</v>
      </c>
      <c r="B911" s="9" t="s">
        <v>750</v>
      </c>
      <c r="C911" s="9" t="s">
        <v>959</v>
      </c>
      <c r="D911" s="9" t="s">
        <v>15</v>
      </c>
      <c r="E911" s="9" t="s">
        <v>12</v>
      </c>
      <c r="F911" s="10" t="n">
        <v>0</v>
      </c>
      <c r="G911" s="11" t="n">
        <v>0</v>
      </c>
      <c r="H911" s="11" t="n">
        <f aca="false">F911+G911</f>
        <v>0</v>
      </c>
      <c r="I911" s="9" t="str">
        <f aca="false">IF(F911=G911,"缺考","")</f>
        <v>缺考</v>
      </c>
    </row>
    <row r="912" customFormat="false" ht="14.4" hidden="false" customHeight="false" outlineLevel="0" collapsed="false">
      <c r="A912" s="8" t="n">
        <v>910</v>
      </c>
      <c r="B912" s="9" t="s">
        <v>750</v>
      </c>
      <c r="C912" s="9" t="s">
        <v>960</v>
      </c>
      <c r="D912" s="9" t="s">
        <v>19</v>
      </c>
      <c r="E912" s="9" t="s">
        <v>44</v>
      </c>
      <c r="F912" s="10" t="n">
        <v>0</v>
      </c>
      <c r="G912" s="11" t="n">
        <v>0</v>
      </c>
      <c r="H912" s="11" t="n">
        <f aca="false">F912+G912</f>
        <v>0</v>
      </c>
      <c r="I912" s="9" t="str">
        <f aca="false">IF(F912=G912,"缺考","")</f>
        <v>缺考</v>
      </c>
    </row>
    <row r="913" customFormat="false" ht="14.4" hidden="false" customHeight="false" outlineLevel="0" collapsed="false">
      <c r="A913" s="8" t="n">
        <v>911</v>
      </c>
      <c r="B913" s="9" t="s">
        <v>750</v>
      </c>
      <c r="C913" s="9" t="s">
        <v>961</v>
      </c>
      <c r="D913" s="9" t="s">
        <v>46</v>
      </c>
      <c r="E913" s="9" t="s">
        <v>12</v>
      </c>
      <c r="F913" s="10" t="n">
        <v>0</v>
      </c>
      <c r="G913" s="11" t="n">
        <v>0</v>
      </c>
      <c r="H913" s="11" t="n">
        <f aca="false">F913+G913</f>
        <v>0</v>
      </c>
      <c r="I913" s="9" t="str">
        <f aca="false">IF(F913=G913,"缺考","")</f>
        <v>缺考</v>
      </c>
    </row>
    <row r="914" customFormat="false" ht="14.4" hidden="false" customHeight="false" outlineLevel="0" collapsed="false">
      <c r="A914" s="8" t="n">
        <v>912</v>
      </c>
      <c r="B914" s="9" t="s">
        <v>750</v>
      </c>
      <c r="C914" s="9" t="s">
        <v>962</v>
      </c>
      <c r="D914" s="9" t="s">
        <v>46</v>
      </c>
      <c r="E914" s="9" t="s">
        <v>19</v>
      </c>
      <c r="F914" s="10" t="n">
        <v>0</v>
      </c>
      <c r="G914" s="11" t="n">
        <v>0</v>
      </c>
      <c r="H914" s="11" t="n">
        <f aca="false">F914+G914</f>
        <v>0</v>
      </c>
      <c r="I914" s="9" t="str">
        <f aca="false">IF(F914=G914,"缺考","")</f>
        <v>缺考</v>
      </c>
    </row>
    <row r="915" customFormat="false" ht="14.4" hidden="false" customHeight="false" outlineLevel="0" collapsed="false">
      <c r="A915" s="8" t="n">
        <v>913</v>
      </c>
      <c r="B915" s="9" t="s">
        <v>750</v>
      </c>
      <c r="C915" s="9" t="s">
        <v>963</v>
      </c>
      <c r="D915" s="9" t="s">
        <v>51</v>
      </c>
      <c r="E915" s="9" t="s">
        <v>59</v>
      </c>
      <c r="F915" s="10" t="n">
        <v>0</v>
      </c>
      <c r="G915" s="11" t="n">
        <v>0</v>
      </c>
      <c r="H915" s="11" t="n">
        <f aca="false">F915+G915</f>
        <v>0</v>
      </c>
      <c r="I915" s="9" t="str">
        <f aca="false">IF(F915=G915,"缺考","")</f>
        <v>缺考</v>
      </c>
    </row>
    <row r="916" customFormat="false" ht="14.4" hidden="false" customHeight="false" outlineLevel="0" collapsed="false">
      <c r="A916" s="8" t="n">
        <v>914</v>
      </c>
      <c r="B916" s="9" t="s">
        <v>750</v>
      </c>
      <c r="C916" s="9" t="s">
        <v>964</v>
      </c>
      <c r="D916" s="9" t="s">
        <v>28</v>
      </c>
      <c r="E916" s="9" t="s">
        <v>34</v>
      </c>
      <c r="F916" s="10" t="n">
        <v>0</v>
      </c>
      <c r="G916" s="11" t="n">
        <v>0</v>
      </c>
      <c r="H916" s="11" t="n">
        <f aca="false">F916+G916</f>
        <v>0</v>
      </c>
      <c r="I916" s="9" t="str">
        <f aca="false">IF(F916=G916,"缺考","")</f>
        <v>缺考</v>
      </c>
    </row>
    <row r="917" customFormat="false" ht="14.4" hidden="false" customHeight="false" outlineLevel="0" collapsed="false">
      <c r="A917" s="8" t="n">
        <v>915</v>
      </c>
      <c r="B917" s="9" t="s">
        <v>750</v>
      </c>
      <c r="C917" s="9" t="s">
        <v>965</v>
      </c>
      <c r="D917" s="9" t="s">
        <v>16</v>
      </c>
      <c r="E917" s="9" t="s">
        <v>12</v>
      </c>
      <c r="F917" s="10" t="n">
        <v>0</v>
      </c>
      <c r="G917" s="11" t="n">
        <v>0</v>
      </c>
      <c r="H917" s="11" t="n">
        <f aca="false">F917+G917</f>
        <v>0</v>
      </c>
      <c r="I917" s="9" t="str">
        <f aca="false">IF(F917=G917,"缺考","")</f>
        <v>缺考</v>
      </c>
    </row>
    <row r="918" customFormat="false" ht="14.4" hidden="false" customHeight="false" outlineLevel="0" collapsed="false">
      <c r="A918" s="8" t="n">
        <v>916</v>
      </c>
      <c r="B918" s="9" t="s">
        <v>750</v>
      </c>
      <c r="C918" s="9" t="s">
        <v>966</v>
      </c>
      <c r="D918" s="9" t="s">
        <v>16</v>
      </c>
      <c r="E918" s="9" t="s">
        <v>37</v>
      </c>
      <c r="F918" s="10" t="n">
        <v>0</v>
      </c>
      <c r="G918" s="11" t="n">
        <v>0</v>
      </c>
      <c r="H918" s="11" t="n">
        <f aca="false">F918+G918</f>
        <v>0</v>
      </c>
      <c r="I918" s="9" t="str">
        <f aca="false">IF(F918=G918,"缺考","")</f>
        <v>缺考</v>
      </c>
    </row>
    <row r="919" customFormat="false" ht="14.4" hidden="false" customHeight="false" outlineLevel="0" collapsed="false">
      <c r="A919" s="8" t="n">
        <v>917</v>
      </c>
      <c r="B919" s="9" t="s">
        <v>750</v>
      </c>
      <c r="C919" s="9" t="s">
        <v>967</v>
      </c>
      <c r="D919" s="9" t="s">
        <v>16</v>
      </c>
      <c r="E919" s="9" t="s">
        <v>20</v>
      </c>
      <c r="F919" s="10" t="n">
        <v>0</v>
      </c>
      <c r="G919" s="11" t="n">
        <v>0</v>
      </c>
      <c r="H919" s="11" t="n">
        <f aca="false">F919+G919</f>
        <v>0</v>
      </c>
      <c r="I919" s="9" t="str">
        <f aca="false">IF(F919=G919,"缺考","")</f>
        <v>缺考</v>
      </c>
    </row>
    <row r="920" customFormat="false" ht="14.4" hidden="false" customHeight="false" outlineLevel="0" collapsed="false">
      <c r="A920" s="8" t="n">
        <v>918</v>
      </c>
      <c r="B920" s="9" t="s">
        <v>750</v>
      </c>
      <c r="C920" s="9" t="s">
        <v>968</v>
      </c>
      <c r="D920" s="9" t="s">
        <v>16</v>
      </c>
      <c r="E920" s="9" t="s">
        <v>46</v>
      </c>
      <c r="F920" s="10" t="n">
        <v>0</v>
      </c>
      <c r="G920" s="11" t="n">
        <v>0</v>
      </c>
      <c r="H920" s="11" t="n">
        <f aca="false">F920+G920</f>
        <v>0</v>
      </c>
      <c r="I920" s="9" t="str">
        <f aca="false">IF(F920=G920,"缺考","")</f>
        <v>缺考</v>
      </c>
    </row>
    <row r="921" customFormat="false" ht="14.4" hidden="false" customHeight="false" outlineLevel="0" collapsed="false">
      <c r="A921" s="8" t="n">
        <v>919</v>
      </c>
      <c r="B921" s="9" t="s">
        <v>750</v>
      </c>
      <c r="C921" s="9" t="s">
        <v>969</v>
      </c>
      <c r="D921" s="9" t="s">
        <v>13</v>
      </c>
      <c r="E921" s="9" t="s">
        <v>39</v>
      </c>
      <c r="F921" s="10" t="n">
        <v>0</v>
      </c>
      <c r="G921" s="11" t="n">
        <v>0</v>
      </c>
      <c r="H921" s="11" t="n">
        <f aca="false">F921+G921</f>
        <v>0</v>
      </c>
      <c r="I921" s="9" t="str">
        <f aca="false">IF(F921=G921,"缺考","")</f>
        <v>缺考</v>
      </c>
    </row>
    <row r="922" customFormat="false" ht="14.4" hidden="false" customHeight="false" outlineLevel="0" collapsed="false">
      <c r="A922" s="8" t="n">
        <v>920</v>
      </c>
      <c r="B922" s="9" t="s">
        <v>750</v>
      </c>
      <c r="C922" s="9" t="s">
        <v>970</v>
      </c>
      <c r="D922" s="9" t="s">
        <v>13</v>
      </c>
      <c r="E922" s="9" t="s">
        <v>47</v>
      </c>
      <c r="F922" s="10" t="n">
        <v>0</v>
      </c>
      <c r="G922" s="11" t="n">
        <v>0</v>
      </c>
      <c r="H922" s="11" t="n">
        <f aca="false">F922+G922</f>
        <v>0</v>
      </c>
      <c r="I922" s="9" t="str">
        <f aca="false">IF(F922=G922,"缺考","")</f>
        <v>缺考</v>
      </c>
    </row>
    <row r="923" customFormat="false" ht="14.4" hidden="false" customHeight="false" outlineLevel="0" collapsed="false">
      <c r="A923" s="8" t="n">
        <v>921</v>
      </c>
      <c r="B923" s="9" t="s">
        <v>750</v>
      </c>
      <c r="C923" s="9" t="s">
        <v>971</v>
      </c>
      <c r="D923" s="9" t="s">
        <v>13</v>
      </c>
      <c r="E923" s="9" t="s">
        <v>74</v>
      </c>
      <c r="F923" s="10" t="n">
        <v>0</v>
      </c>
      <c r="G923" s="11" t="n">
        <v>0</v>
      </c>
      <c r="H923" s="11" t="n">
        <f aca="false">F923+G923</f>
        <v>0</v>
      </c>
      <c r="I923" s="9" t="str">
        <f aca="false">IF(F923=G923,"缺考","")</f>
        <v>缺考</v>
      </c>
    </row>
    <row r="924" customFormat="false" ht="14.4" hidden="false" customHeight="false" outlineLevel="0" collapsed="false">
      <c r="A924" s="8" t="n">
        <v>922</v>
      </c>
      <c r="B924" s="9" t="s">
        <v>750</v>
      </c>
      <c r="C924" s="9" t="s">
        <v>972</v>
      </c>
      <c r="D924" s="9" t="s">
        <v>13</v>
      </c>
      <c r="E924" s="9" t="s">
        <v>30</v>
      </c>
      <c r="F924" s="10" t="n">
        <v>0</v>
      </c>
      <c r="G924" s="11" t="n">
        <v>0</v>
      </c>
      <c r="H924" s="11" t="n">
        <f aca="false">F924+G924</f>
        <v>0</v>
      </c>
      <c r="I924" s="9" t="str">
        <f aca="false">IF(F924=G924,"缺考","")</f>
        <v>缺考</v>
      </c>
    </row>
    <row r="925" customFormat="false" ht="14.4" hidden="false" customHeight="false" outlineLevel="0" collapsed="false">
      <c r="A925" s="8" t="n">
        <v>923</v>
      </c>
      <c r="B925" s="9" t="s">
        <v>750</v>
      </c>
      <c r="C925" s="9" t="s">
        <v>973</v>
      </c>
      <c r="D925" s="9" t="s">
        <v>13</v>
      </c>
      <c r="E925" s="9" t="s">
        <v>90</v>
      </c>
      <c r="F925" s="10" t="n">
        <v>0</v>
      </c>
      <c r="G925" s="11" t="n">
        <v>0</v>
      </c>
      <c r="H925" s="11" t="n">
        <f aca="false">F925+G925</f>
        <v>0</v>
      </c>
      <c r="I925" s="9" t="str">
        <f aca="false">IF(F925=G925,"缺考","")</f>
        <v>缺考</v>
      </c>
    </row>
    <row r="926" customFormat="false" ht="14.4" hidden="false" customHeight="false" outlineLevel="0" collapsed="false">
      <c r="A926" s="8" t="n">
        <v>924</v>
      </c>
      <c r="B926" s="9" t="s">
        <v>750</v>
      </c>
      <c r="C926" s="9" t="s">
        <v>974</v>
      </c>
      <c r="D926" s="9" t="s">
        <v>13</v>
      </c>
      <c r="E926" s="9" t="s">
        <v>51</v>
      </c>
      <c r="F926" s="10" t="n">
        <v>0</v>
      </c>
      <c r="G926" s="11" t="n">
        <v>0</v>
      </c>
      <c r="H926" s="11" t="n">
        <f aca="false">F926+G926</f>
        <v>0</v>
      </c>
      <c r="I926" s="9" t="str">
        <f aca="false">IF(F926=G926,"缺考","")</f>
        <v>缺考</v>
      </c>
    </row>
    <row r="927" customFormat="false" ht="14.4" hidden="false" customHeight="false" outlineLevel="0" collapsed="false">
      <c r="A927" s="8" t="n">
        <v>925</v>
      </c>
      <c r="B927" s="9" t="s">
        <v>750</v>
      </c>
      <c r="C927" s="9" t="s">
        <v>975</v>
      </c>
      <c r="D927" s="9" t="s">
        <v>42</v>
      </c>
      <c r="E927" s="9" t="s">
        <v>37</v>
      </c>
      <c r="F927" s="10" t="n">
        <v>0</v>
      </c>
      <c r="G927" s="11" t="n">
        <v>0</v>
      </c>
      <c r="H927" s="11" t="n">
        <f aca="false">F927+G927</f>
        <v>0</v>
      </c>
      <c r="I927" s="9" t="str">
        <f aca="false">IF(F927=G927,"缺考","")</f>
        <v>缺考</v>
      </c>
    </row>
    <row r="928" customFormat="false" ht="14.4" hidden="false" customHeight="false" outlineLevel="0" collapsed="false">
      <c r="A928" s="8" t="n">
        <v>926</v>
      </c>
      <c r="B928" s="9" t="s">
        <v>750</v>
      </c>
      <c r="C928" s="9" t="s">
        <v>976</v>
      </c>
      <c r="D928" s="9" t="s">
        <v>44</v>
      </c>
      <c r="E928" s="9" t="s">
        <v>15</v>
      </c>
      <c r="F928" s="10" t="n">
        <v>0</v>
      </c>
      <c r="G928" s="11" t="n">
        <v>0</v>
      </c>
      <c r="H928" s="11" t="n">
        <f aca="false">F928+G928</f>
        <v>0</v>
      </c>
      <c r="I928" s="9" t="str">
        <f aca="false">IF(F928=G928,"缺考","")</f>
        <v>缺考</v>
      </c>
    </row>
    <row r="929" customFormat="false" ht="14.4" hidden="false" customHeight="false" outlineLevel="0" collapsed="false">
      <c r="A929" s="8" t="n">
        <v>927</v>
      </c>
      <c r="B929" s="9" t="s">
        <v>750</v>
      </c>
      <c r="C929" s="9" t="s">
        <v>977</v>
      </c>
      <c r="D929" s="9" t="s">
        <v>44</v>
      </c>
      <c r="E929" s="9" t="s">
        <v>51</v>
      </c>
      <c r="F929" s="10" t="n">
        <v>0</v>
      </c>
      <c r="G929" s="11" t="n">
        <v>0</v>
      </c>
      <c r="H929" s="11" t="n">
        <f aca="false">F929+G929</f>
        <v>0</v>
      </c>
      <c r="I929" s="9" t="str">
        <f aca="false">IF(F929=G929,"缺考","")</f>
        <v>缺考</v>
      </c>
    </row>
    <row r="930" customFormat="false" ht="14.4" hidden="false" customHeight="false" outlineLevel="0" collapsed="false">
      <c r="A930" s="8" t="n">
        <v>928</v>
      </c>
      <c r="B930" s="9" t="s">
        <v>750</v>
      </c>
      <c r="C930" s="9" t="s">
        <v>978</v>
      </c>
      <c r="D930" s="9" t="s">
        <v>34</v>
      </c>
      <c r="E930" s="9" t="s">
        <v>30</v>
      </c>
      <c r="F930" s="10" t="n">
        <v>0</v>
      </c>
      <c r="G930" s="11" t="n">
        <v>0</v>
      </c>
      <c r="H930" s="11" t="n">
        <f aca="false">F930+G930</f>
        <v>0</v>
      </c>
      <c r="I930" s="9" t="str">
        <f aca="false">IF(F930=G930,"缺考","")</f>
        <v>缺考</v>
      </c>
    </row>
    <row r="931" customFormat="false" ht="14.4" hidden="false" customHeight="false" outlineLevel="0" collapsed="false">
      <c r="A931" s="8" t="n">
        <v>929</v>
      </c>
      <c r="B931" s="9" t="s">
        <v>750</v>
      </c>
      <c r="C931" s="9" t="s">
        <v>979</v>
      </c>
      <c r="D931" s="9" t="s">
        <v>34</v>
      </c>
      <c r="E931" s="9" t="s">
        <v>19</v>
      </c>
      <c r="F931" s="10" t="n">
        <v>0</v>
      </c>
      <c r="G931" s="11" t="n">
        <v>0</v>
      </c>
      <c r="H931" s="11" t="n">
        <f aca="false">F931+G931</f>
        <v>0</v>
      </c>
      <c r="I931" s="9" t="str">
        <f aca="false">IF(F931=G931,"缺考","")</f>
        <v>缺考</v>
      </c>
    </row>
    <row r="932" customFormat="false" ht="14.4" hidden="false" customHeight="false" outlineLevel="0" collapsed="false">
      <c r="A932" s="8" t="n">
        <v>930</v>
      </c>
      <c r="B932" s="9" t="s">
        <v>750</v>
      </c>
      <c r="C932" s="9" t="s">
        <v>980</v>
      </c>
      <c r="D932" s="9" t="s">
        <v>22</v>
      </c>
      <c r="E932" s="9" t="s">
        <v>39</v>
      </c>
      <c r="F932" s="10" t="n">
        <v>0</v>
      </c>
      <c r="G932" s="11" t="n">
        <v>0</v>
      </c>
      <c r="H932" s="11" t="n">
        <f aca="false">F932+G932</f>
        <v>0</v>
      </c>
      <c r="I932" s="9" t="str">
        <f aca="false">IF(F932=G932,"缺考","")</f>
        <v>缺考</v>
      </c>
    </row>
    <row r="933" customFormat="false" ht="14.4" hidden="false" customHeight="false" outlineLevel="0" collapsed="false">
      <c r="A933" s="8" t="n">
        <v>931</v>
      </c>
      <c r="B933" s="9" t="s">
        <v>750</v>
      </c>
      <c r="C933" s="9" t="s">
        <v>981</v>
      </c>
      <c r="D933" s="9" t="s">
        <v>22</v>
      </c>
      <c r="E933" s="9" t="s">
        <v>49</v>
      </c>
      <c r="F933" s="10" t="n">
        <v>0</v>
      </c>
      <c r="G933" s="11" t="n">
        <v>0</v>
      </c>
      <c r="H933" s="11" t="n">
        <f aca="false">F933+G933</f>
        <v>0</v>
      </c>
      <c r="I933" s="9" t="str">
        <f aca="false">IF(F933=G933,"缺考","")</f>
        <v>缺考</v>
      </c>
    </row>
    <row r="934" customFormat="false" ht="14.4" hidden="false" customHeight="false" outlineLevel="0" collapsed="false">
      <c r="A934" s="8" t="n">
        <v>932</v>
      </c>
      <c r="B934" s="9" t="s">
        <v>750</v>
      </c>
      <c r="C934" s="9" t="s">
        <v>982</v>
      </c>
      <c r="D934" s="9" t="s">
        <v>22</v>
      </c>
      <c r="E934" s="9" t="s">
        <v>30</v>
      </c>
      <c r="F934" s="10" t="n">
        <v>0</v>
      </c>
      <c r="G934" s="11" t="n">
        <v>0</v>
      </c>
      <c r="H934" s="11" t="n">
        <f aca="false">F934+G934</f>
        <v>0</v>
      </c>
      <c r="I934" s="9" t="str">
        <f aca="false">IF(F934=G934,"缺考","")</f>
        <v>缺考</v>
      </c>
    </row>
    <row r="935" customFormat="false" ht="14.4" hidden="false" customHeight="false" outlineLevel="0" collapsed="false">
      <c r="A935" s="8" t="n">
        <v>933</v>
      </c>
      <c r="B935" s="9" t="s">
        <v>750</v>
      </c>
      <c r="C935" s="9" t="s">
        <v>983</v>
      </c>
      <c r="D935" s="9" t="s">
        <v>22</v>
      </c>
      <c r="E935" s="9" t="s">
        <v>19</v>
      </c>
      <c r="F935" s="10" t="n">
        <v>0</v>
      </c>
      <c r="G935" s="11" t="n">
        <v>0</v>
      </c>
      <c r="H935" s="11" t="n">
        <f aca="false">F935+G935</f>
        <v>0</v>
      </c>
      <c r="I935" s="9" t="str">
        <f aca="false">IF(F935=G935,"缺考","")</f>
        <v>缺考</v>
      </c>
    </row>
    <row r="936" customFormat="false" ht="14.4" hidden="false" customHeight="false" outlineLevel="0" collapsed="false">
      <c r="A936" s="8" t="n">
        <v>934</v>
      </c>
      <c r="B936" s="9" t="s">
        <v>750</v>
      </c>
      <c r="C936" s="9" t="s">
        <v>984</v>
      </c>
      <c r="D936" s="9" t="s">
        <v>32</v>
      </c>
      <c r="E936" s="9" t="s">
        <v>67</v>
      </c>
      <c r="F936" s="10" t="n">
        <v>0</v>
      </c>
      <c r="G936" s="11" t="n">
        <v>0</v>
      </c>
      <c r="H936" s="11" t="n">
        <f aca="false">F936+G936</f>
        <v>0</v>
      </c>
      <c r="I936" s="9" t="str">
        <f aca="false">IF(F936=G936,"缺考","")</f>
        <v>缺考</v>
      </c>
    </row>
    <row r="937" customFormat="false" ht="14.4" hidden="false" customHeight="false" outlineLevel="0" collapsed="false">
      <c r="A937" s="8" t="n">
        <v>935</v>
      </c>
      <c r="B937" s="9" t="s">
        <v>750</v>
      </c>
      <c r="C937" s="9" t="s">
        <v>985</v>
      </c>
      <c r="D937" s="9" t="s">
        <v>41</v>
      </c>
      <c r="E937" s="9" t="s">
        <v>54</v>
      </c>
      <c r="F937" s="10" t="n">
        <v>0</v>
      </c>
      <c r="G937" s="11" t="n">
        <v>0</v>
      </c>
      <c r="H937" s="11" t="n">
        <f aca="false">F937+G937</f>
        <v>0</v>
      </c>
      <c r="I937" s="9" t="str">
        <f aca="false">IF(F937=G937,"缺考","")</f>
        <v>缺考</v>
      </c>
    </row>
    <row r="938" customFormat="false" ht="14.4" hidden="false" customHeight="false" outlineLevel="0" collapsed="false">
      <c r="A938" s="8" t="n">
        <v>936</v>
      </c>
      <c r="B938" s="9" t="s">
        <v>750</v>
      </c>
      <c r="C938" s="9" t="s">
        <v>986</v>
      </c>
      <c r="D938" s="9" t="s">
        <v>80</v>
      </c>
      <c r="E938" s="9" t="s">
        <v>54</v>
      </c>
      <c r="F938" s="10" t="n">
        <v>0</v>
      </c>
      <c r="G938" s="11" t="n">
        <v>0</v>
      </c>
      <c r="H938" s="11" t="n">
        <f aca="false">F938+G938</f>
        <v>0</v>
      </c>
      <c r="I938" s="9" t="str">
        <f aca="false">IF(F938=G938,"缺考","")</f>
        <v>缺考</v>
      </c>
    </row>
    <row r="939" customFormat="false" ht="14.4" hidden="false" customHeight="false" outlineLevel="0" collapsed="false">
      <c r="A939" s="8" t="n">
        <v>937</v>
      </c>
      <c r="B939" s="9" t="s">
        <v>750</v>
      </c>
      <c r="C939" s="9" t="s">
        <v>987</v>
      </c>
      <c r="D939" s="9" t="s">
        <v>80</v>
      </c>
      <c r="E939" s="9" t="s">
        <v>90</v>
      </c>
      <c r="F939" s="10" t="n">
        <v>0</v>
      </c>
      <c r="G939" s="11" t="n">
        <v>0</v>
      </c>
      <c r="H939" s="11" t="n">
        <f aca="false">F939+G939</f>
        <v>0</v>
      </c>
      <c r="I939" s="9" t="str">
        <f aca="false">IF(F939=G939,"缺考","")</f>
        <v>缺考</v>
      </c>
    </row>
    <row r="940" customFormat="false" ht="14.4" hidden="false" customHeight="false" outlineLevel="0" collapsed="false">
      <c r="A940" s="8" t="n">
        <v>938</v>
      </c>
      <c r="B940" s="9" t="s">
        <v>988</v>
      </c>
      <c r="C940" s="9" t="s">
        <v>989</v>
      </c>
      <c r="D940" s="9" t="s">
        <v>56</v>
      </c>
      <c r="E940" s="9" t="s">
        <v>15</v>
      </c>
      <c r="F940" s="10" t="n">
        <v>72.5</v>
      </c>
      <c r="G940" s="11" t="n">
        <v>72</v>
      </c>
      <c r="H940" s="11" t="n">
        <f aca="false">F940+G940</f>
        <v>144.5</v>
      </c>
      <c r="I940" s="9" t="str">
        <f aca="false">IF(F940=G940,"缺考","")</f>
        <v/>
      </c>
    </row>
    <row r="941" customFormat="false" ht="14.4" hidden="false" customHeight="false" outlineLevel="0" collapsed="false">
      <c r="A941" s="8" t="n">
        <v>939</v>
      </c>
      <c r="B941" s="9" t="s">
        <v>988</v>
      </c>
      <c r="C941" s="9" t="s">
        <v>990</v>
      </c>
      <c r="D941" s="9" t="s">
        <v>25</v>
      </c>
      <c r="E941" s="9" t="s">
        <v>74</v>
      </c>
      <c r="F941" s="10" t="n">
        <v>73.5</v>
      </c>
      <c r="G941" s="11" t="n">
        <v>70</v>
      </c>
      <c r="H941" s="11" t="n">
        <f aca="false">F941+G941</f>
        <v>143.5</v>
      </c>
      <c r="I941" s="9" t="str">
        <f aca="false">IF(F941=G941,"缺考","")</f>
        <v/>
      </c>
    </row>
    <row r="942" customFormat="false" ht="14.4" hidden="false" customHeight="false" outlineLevel="0" collapsed="false">
      <c r="A942" s="8" t="n">
        <v>940</v>
      </c>
      <c r="B942" s="9" t="s">
        <v>988</v>
      </c>
      <c r="C942" s="9" t="s">
        <v>991</v>
      </c>
      <c r="D942" s="9" t="s">
        <v>28</v>
      </c>
      <c r="E942" s="9" t="s">
        <v>90</v>
      </c>
      <c r="F942" s="10" t="n">
        <v>71.5</v>
      </c>
      <c r="G942" s="11" t="n">
        <v>70.4</v>
      </c>
      <c r="H942" s="11" t="n">
        <f aca="false">F942+G942</f>
        <v>141.9</v>
      </c>
      <c r="I942" s="9" t="str">
        <f aca="false">IF(F942=G942,"缺考","")</f>
        <v/>
      </c>
    </row>
    <row r="943" customFormat="false" ht="14.4" hidden="false" customHeight="false" outlineLevel="0" collapsed="false">
      <c r="A943" s="8" t="n">
        <v>941</v>
      </c>
      <c r="B943" s="9" t="s">
        <v>988</v>
      </c>
      <c r="C943" s="9" t="s">
        <v>992</v>
      </c>
      <c r="D943" s="9" t="s">
        <v>30</v>
      </c>
      <c r="E943" s="9" t="s">
        <v>42</v>
      </c>
      <c r="F943" s="10" t="n">
        <v>73</v>
      </c>
      <c r="G943" s="11" t="n">
        <v>67</v>
      </c>
      <c r="H943" s="11" t="n">
        <f aca="false">F943+G943</f>
        <v>140</v>
      </c>
      <c r="I943" s="9" t="str">
        <f aca="false">IF(F943=G943,"缺考","")</f>
        <v/>
      </c>
    </row>
    <row r="944" customFormat="false" ht="14.4" hidden="false" customHeight="false" outlineLevel="0" collapsed="false">
      <c r="A944" s="8" t="n">
        <v>942</v>
      </c>
      <c r="B944" s="9" t="s">
        <v>988</v>
      </c>
      <c r="C944" s="9" t="s">
        <v>993</v>
      </c>
      <c r="D944" s="9" t="s">
        <v>42</v>
      </c>
      <c r="E944" s="9" t="s">
        <v>30</v>
      </c>
      <c r="F944" s="10" t="n">
        <v>67.5</v>
      </c>
      <c r="G944" s="11" t="n">
        <v>72.2</v>
      </c>
      <c r="H944" s="11" t="n">
        <f aca="false">F944+G944</f>
        <v>139.7</v>
      </c>
      <c r="I944" s="9" t="str">
        <f aca="false">IF(F944=G944,"缺考","")</f>
        <v/>
      </c>
    </row>
    <row r="945" customFormat="false" ht="14.4" hidden="false" customHeight="false" outlineLevel="0" collapsed="false">
      <c r="A945" s="8" t="n">
        <v>943</v>
      </c>
      <c r="B945" s="9" t="s">
        <v>988</v>
      </c>
      <c r="C945" s="9" t="s">
        <v>994</v>
      </c>
      <c r="D945" s="9" t="s">
        <v>26</v>
      </c>
      <c r="E945" s="9" t="s">
        <v>67</v>
      </c>
      <c r="F945" s="10" t="n">
        <v>72.5</v>
      </c>
      <c r="G945" s="11" t="n">
        <v>65.8</v>
      </c>
      <c r="H945" s="11" t="n">
        <f aca="false">F945+G945</f>
        <v>138.3</v>
      </c>
      <c r="I945" s="9" t="str">
        <f aca="false">IF(F945=G945,"缺考","")</f>
        <v/>
      </c>
    </row>
    <row r="946" customFormat="false" ht="14.4" hidden="false" customHeight="false" outlineLevel="0" collapsed="false">
      <c r="A946" s="8" t="n">
        <v>944</v>
      </c>
      <c r="B946" s="9" t="s">
        <v>988</v>
      </c>
      <c r="C946" s="9" t="s">
        <v>995</v>
      </c>
      <c r="D946" s="9" t="s">
        <v>57</v>
      </c>
      <c r="E946" s="9" t="s">
        <v>20</v>
      </c>
      <c r="F946" s="10" t="n">
        <v>75</v>
      </c>
      <c r="G946" s="11" t="n">
        <v>62.6</v>
      </c>
      <c r="H946" s="11" t="n">
        <f aca="false">F946+G946</f>
        <v>137.6</v>
      </c>
      <c r="I946" s="9" t="str">
        <f aca="false">IF(F946=G946,"缺考","")</f>
        <v/>
      </c>
    </row>
    <row r="947" customFormat="false" ht="14.4" hidden="false" customHeight="false" outlineLevel="0" collapsed="false">
      <c r="A947" s="8" t="n">
        <v>945</v>
      </c>
      <c r="B947" s="9" t="s">
        <v>988</v>
      </c>
      <c r="C947" s="9" t="s">
        <v>996</v>
      </c>
      <c r="D947" s="9" t="s">
        <v>67</v>
      </c>
      <c r="E947" s="9" t="s">
        <v>57</v>
      </c>
      <c r="F947" s="10" t="n">
        <v>62</v>
      </c>
      <c r="G947" s="11" t="n">
        <v>74.4</v>
      </c>
      <c r="H947" s="11" t="n">
        <f aca="false">F947+G947</f>
        <v>136.4</v>
      </c>
      <c r="I947" s="9" t="str">
        <f aca="false">IF(F947=G947,"缺考","")</f>
        <v/>
      </c>
    </row>
    <row r="948" customFormat="false" ht="14.4" hidden="false" customHeight="false" outlineLevel="0" collapsed="false">
      <c r="A948" s="8" t="n">
        <v>946</v>
      </c>
      <c r="B948" s="9" t="s">
        <v>988</v>
      </c>
      <c r="C948" s="9" t="s">
        <v>997</v>
      </c>
      <c r="D948" s="9" t="s">
        <v>25</v>
      </c>
      <c r="E948" s="9" t="s">
        <v>44</v>
      </c>
      <c r="F948" s="10" t="n">
        <v>72.5</v>
      </c>
      <c r="G948" s="11" t="n">
        <v>63.2</v>
      </c>
      <c r="H948" s="11" t="n">
        <f aca="false">F948+G948</f>
        <v>135.7</v>
      </c>
      <c r="I948" s="9" t="str">
        <f aca="false">IF(F948=G948,"缺考","")</f>
        <v/>
      </c>
    </row>
    <row r="949" customFormat="false" ht="14.4" hidden="false" customHeight="false" outlineLevel="0" collapsed="false">
      <c r="A949" s="8" t="n">
        <v>947</v>
      </c>
      <c r="B949" s="9" t="s">
        <v>988</v>
      </c>
      <c r="C949" s="9" t="s">
        <v>998</v>
      </c>
      <c r="D949" s="9" t="s">
        <v>90</v>
      </c>
      <c r="E949" s="9" t="s">
        <v>19</v>
      </c>
      <c r="F949" s="10" t="n">
        <v>58</v>
      </c>
      <c r="G949" s="11" t="n">
        <v>77.2</v>
      </c>
      <c r="H949" s="11" t="n">
        <f aca="false">F949+G949</f>
        <v>135.2</v>
      </c>
      <c r="I949" s="9" t="str">
        <f aca="false">IF(F949=G949,"缺考","")</f>
        <v/>
      </c>
    </row>
    <row r="950" customFormat="false" ht="14.4" hidden="false" customHeight="false" outlineLevel="0" collapsed="false">
      <c r="A950" s="8" t="n">
        <v>948</v>
      </c>
      <c r="B950" s="9" t="s">
        <v>988</v>
      </c>
      <c r="C950" s="9" t="s">
        <v>999</v>
      </c>
      <c r="D950" s="9" t="s">
        <v>25</v>
      </c>
      <c r="E950" s="9" t="s">
        <v>122</v>
      </c>
      <c r="F950" s="10" t="n">
        <v>66</v>
      </c>
      <c r="G950" s="11" t="n">
        <v>69.2</v>
      </c>
      <c r="H950" s="11" t="n">
        <f aca="false">F950+G950</f>
        <v>135.2</v>
      </c>
      <c r="I950" s="9" t="str">
        <f aca="false">IF(F950=G950,"缺考","")</f>
        <v/>
      </c>
    </row>
    <row r="951" customFormat="false" ht="14.4" hidden="false" customHeight="false" outlineLevel="0" collapsed="false">
      <c r="A951" s="8" t="n">
        <v>949</v>
      </c>
      <c r="B951" s="9" t="s">
        <v>988</v>
      </c>
      <c r="C951" s="9" t="s">
        <v>1000</v>
      </c>
      <c r="D951" s="9" t="s">
        <v>57</v>
      </c>
      <c r="E951" s="9" t="s">
        <v>67</v>
      </c>
      <c r="F951" s="10" t="n">
        <v>71.5</v>
      </c>
      <c r="G951" s="11" t="n">
        <v>62.6</v>
      </c>
      <c r="H951" s="11" t="n">
        <f aca="false">F951+G951</f>
        <v>134.1</v>
      </c>
      <c r="I951" s="9" t="str">
        <f aca="false">IF(F951=G951,"缺考","")</f>
        <v/>
      </c>
    </row>
    <row r="952" customFormat="false" ht="14.4" hidden="false" customHeight="false" outlineLevel="0" collapsed="false">
      <c r="A952" s="8" t="n">
        <v>950</v>
      </c>
      <c r="B952" s="9" t="s">
        <v>988</v>
      </c>
      <c r="C952" s="9" t="s">
        <v>1001</v>
      </c>
      <c r="D952" s="9" t="s">
        <v>69</v>
      </c>
      <c r="E952" s="9" t="s">
        <v>56</v>
      </c>
      <c r="F952" s="10" t="n">
        <v>68</v>
      </c>
      <c r="G952" s="11" t="n">
        <v>65.8</v>
      </c>
      <c r="H952" s="11" t="n">
        <f aca="false">F952+G952</f>
        <v>133.8</v>
      </c>
      <c r="I952" s="9" t="str">
        <f aca="false">IF(F952=G952,"缺考","")</f>
        <v/>
      </c>
    </row>
    <row r="953" customFormat="false" ht="14.4" hidden="false" customHeight="false" outlineLevel="0" collapsed="false">
      <c r="A953" s="8" t="n">
        <v>951</v>
      </c>
      <c r="B953" s="9" t="s">
        <v>988</v>
      </c>
      <c r="C953" s="9" t="s">
        <v>1002</v>
      </c>
      <c r="D953" s="9" t="s">
        <v>25</v>
      </c>
      <c r="E953" s="9" t="s">
        <v>67</v>
      </c>
      <c r="F953" s="10" t="n">
        <v>77.5</v>
      </c>
      <c r="G953" s="11" t="n">
        <v>55.6</v>
      </c>
      <c r="H953" s="11" t="n">
        <f aca="false">F953+G953</f>
        <v>133.1</v>
      </c>
      <c r="I953" s="9" t="str">
        <f aca="false">IF(F953=G953,"缺考","")</f>
        <v/>
      </c>
    </row>
    <row r="954" customFormat="false" ht="14.4" hidden="false" customHeight="false" outlineLevel="0" collapsed="false">
      <c r="A954" s="8" t="n">
        <v>952</v>
      </c>
      <c r="B954" s="9" t="s">
        <v>988</v>
      </c>
      <c r="C954" s="9" t="s">
        <v>1003</v>
      </c>
      <c r="D954" s="9" t="s">
        <v>47</v>
      </c>
      <c r="E954" s="9" t="s">
        <v>25</v>
      </c>
      <c r="F954" s="10" t="n">
        <v>64.5</v>
      </c>
      <c r="G954" s="11" t="n">
        <v>67.8</v>
      </c>
      <c r="H954" s="11" t="n">
        <f aca="false">F954+G954</f>
        <v>132.3</v>
      </c>
      <c r="I954" s="9" t="str">
        <f aca="false">IF(F954=G954,"缺考","")</f>
        <v/>
      </c>
    </row>
    <row r="955" customFormat="false" ht="14.4" hidden="false" customHeight="false" outlineLevel="0" collapsed="false">
      <c r="A955" s="8" t="n">
        <v>953</v>
      </c>
      <c r="B955" s="9" t="s">
        <v>988</v>
      </c>
      <c r="C955" s="9" t="s">
        <v>1004</v>
      </c>
      <c r="D955" s="9" t="s">
        <v>13</v>
      </c>
      <c r="E955" s="9" t="s">
        <v>49</v>
      </c>
      <c r="F955" s="10" t="n">
        <v>63</v>
      </c>
      <c r="G955" s="11" t="n">
        <v>67.2</v>
      </c>
      <c r="H955" s="11" t="n">
        <f aca="false">F955+G955</f>
        <v>130.2</v>
      </c>
      <c r="I955" s="9" t="str">
        <f aca="false">IF(F955=G955,"缺考","")</f>
        <v/>
      </c>
    </row>
    <row r="956" customFormat="false" ht="14.4" hidden="false" customHeight="false" outlineLevel="0" collapsed="false">
      <c r="A956" s="8" t="n">
        <v>954</v>
      </c>
      <c r="B956" s="9" t="s">
        <v>988</v>
      </c>
      <c r="C956" s="9" t="s">
        <v>1005</v>
      </c>
      <c r="D956" s="9" t="s">
        <v>28</v>
      </c>
      <c r="E956" s="9" t="s">
        <v>23</v>
      </c>
      <c r="F956" s="10" t="n">
        <v>69</v>
      </c>
      <c r="G956" s="11" t="n">
        <v>59.4</v>
      </c>
      <c r="H956" s="11" t="n">
        <f aca="false">F956+G956</f>
        <v>128.4</v>
      </c>
      <c r="I956" s="9" t="str">
        <f aca="false">IF(F956=G956,"缺考","")</f>
        <v/>
      </c>
    </row>
    <row r="957" customFormat="false" ht="14.4" hidden="false" customHeight="false" outlineLevel="0" collapsed="false">
      <c r="A957" s="8" t="n">
        <v>955</v>
      </c>
      <c r="B957" s="9" t="s">
        <v>988</v>
      </c>
      <c r="C957" s="9" t="s">
        <v>1006</v>
      </c>
      <c r="D957" s="9" t="s">
        <v>56</v>
      </c>
      <c r="E957" s="9" t="s">
        <v>19</v>
      </c>
      <c r="F957" s="10" t="n">
        <v>62.5</v>
      </c>
      <c r="G957" s="11" t="n">
        <v>64</v>
      </c>
      <c r="H957" s="11" t="n">
        <f aca="false">F957+G957</f>
        <v>126.5</v>
      </c>
      <c r="I957" s="9" t="str">
        <f aca="false">IF(F957=G957,"缺考","")</f>
        <v/>
      </c>
    </row>
    <row r="958" customFormat="false" ht="14.4" hidden="false" customHeight="false" outlineLevel="0" collapsed="false">
      <c r="A958" s="8" t="n">
        <v>956</v>
      </c>
      <c r="B958" s="9" t="s">
        <v>988</v>
      </c>
      <c r="C958" s="9" t="s">
        <v>1007</v>
      </c>
      <c r="D958" s="9" t="s">
        <v>61</v>
      </c>
      <c r="E958" s="9" t="s">
        <v>15</v>
      </c>
      <c r="F958" s="10" t="n">
        <v>71.5</v>
      </c>
      <c r="G958" s="11" t="n">
        <v>54.8</v>
      </c>
      <c r="H958" s="11" t="n">
        <f aca="false">F958+G958</f>
        <v>126.3</v>
      </c>
      <c r="I958" s="9" t="str">
        <f aca="false">IF(F958=G958,"缺考","")</f>
        <v/>
      </c>
    </row>
    <row r="959" customFormat="false" ht="14.4" hidden="false" customHeight="false" outlineLevel="0" collapsed="false">
      <c r="A959" s="8" t="n">
        <v>957</v>
      </c>
      <c r="B959" s="9" t="s">
        <v>988</v>
      </c>
      <c r="C959" s="9" t="s">
        <v>1008</v>
      </c>
      <c r="D959" s="9" t="s">
        <v>105</v>
      </c>
      <c r="E959" s="9" t="s">
        <v>54</v>
      </c>
      <c r="F959" s="10" t="n">
        <v>66</v>
      </c>
      <c r="G959" s="11" t="n">
        <v>60</v>
      </c>
      <c r="H959" s="11" t="n">
        <f aca="false">F959+G959</f>
        <v>126</v>
      </c>
      <c r="I959" s="9" t="str">
        <f aca="false">IF(F959=G959,"缺考","")</f>
        <v/>
      </c>
    </row>
    <row r="960" customFormat="false" ht="14.4" hidden="false" customHeight="false" outlineLevel="0" collapsed="false">
      <c r="A960" s="8" t="n">
        <v>958</v>
      </c>
      <c r="B960" s="9" t="s">
        <v>988</v>
      </c>
      <c r="C960" s="9" t="s">
        <v>1009</v>
      </c>
      <c r="D960" s="9" t="s">
        <v>39</v>
      </c>
      <c r="E960" s="9" t="s">
        <v>28</v>
      </c>
      <c r="F960" s="10" t="n">
        <v>61</v>
      </c>
      <c r="G960" s="11" t="n">
        <v>64.8</v>
      </c>
      <c r="H960" s="11" t="n">
        <f aca="false">F960+G960</f>
        <v>125.8</v>
      </c>
      <c r="I960" s="9" t="str">
        <f aca="false">IF(F960=G960,"缺考","")</f>
        <v/>
      </c>
    </row>
    <row r="961" customFormat="false" ht="14.4" hidden="false" customHeight="false" outlineLevel="0" collapsed="false">
      <c r="A961" s="8" t="n">
        <v>959</v>
      </c>
      <c r="B961" s="9" t="s">
        <v>988</v>
      </c>
      <c r="C961" s="9" t="s">
        <v>1010</v>
      </c>
      <c r="D961" s="9" t="s">
        <v>69</v>
      </c>
      <c r="E961" s="9" t="s">
        <v>16</v>
      </c>
      <c r="F961" s="10" t="n">
        <v>62</v>
      </c>
      <c r="G961" s="11" t="n">
        <v>63.8</v>
      </c>
      <c r="H961" s="11" t="n">
        <f aca="false">F961+G961</f>
        <v>125.8</v>
      </c>
      <c r="I961" s="9" t="str">
        <f aca="false">IF(F961=G961,"缺考","")</f>
        <v/>
      </c>
    </row>
    <row r="962" customFormat="false" ht="14.4" hidden="false" customHeight="false" outlineLevel="0" collapsed="false">
      <c r="A962" s="8" t="n">
        <v>960</v>
      </c>
      <c r="B962" s="9" t="s">
        <v>988</v>
      </c>
      <c r="C962" s="9" t="s">
        <v>1011</v>
      </c>
      <c r="D962" s="9" t="s">
        <v>16</v>
      </c>
      <c r="E962" s="9" t="s">
        <v>54</v>
      </c>
      <c r="F962" s="10" t="n">
        <v>64.5</v>
      </c>
      <c r="G962" s="11" t="n">
        <v>61</v>
      </c>
      <c r="H962" s="11" t="n">
        <f aca="false">F962+G962</f>
        <v>125.5</v>
      </c>
      <c r="I962" s="9" t="str">
        <f aca="false">IF(F962=G962,"缺考","")</f>
        <v/>
      </c>
    </row>
    <row r="963" customFormat="false" ht="14.4" hidden="false" customHeight="false" outlineLevel="0" collapsed="false">
      <c r="A963" s="8" t="n">
        <v>961</v>
      </c>
      <c r="B963" s="9" t="s">
        <v>988</v>
      </c>
      <c r="C963" s="9" t="s">
        <v>1012</v>
      </c>
      <c r="D963" s="9" t="s">
        <v>13</v>
      </c>
      <c r="E963" s="9" t="s">
        <v>37</v>
      </c>
      <c r="F963" s="10" t="n">
        <v>63.5</v>
      </c>
      <c r="G963" s="11" t="n">
        <v>62</v>
      </c>
      <c r="H963" s="11" t="n">
        <f aca="false">F963+G963</f>
        <v>125.5</v>
      </c>
      <c r="I963" s="9" t="str">
        <f aca="false">IF(F963=G963,"缺考","")</f>
        <v/>
      </c>
    </row>
    <row r="964" customFormat="false" ht="14.4" hidden="false" customHeight="false" outlineLevel="0" collapsed="false">
      <c r="A964" s="8" t="n">
        <v>962</v>
      </c>
      <c r="B964" s="9" t="s">
        <v>988</v>
      </c>
      <c r="C964" s="9" t="s">
        <v>1013</v>
      </c>
      <c r="D964" s="9" t="s">
        <v>28</v>
      </c>
      <c r="E964" s="9" t="s">
        <v>69</v>
      </c>
      <c r="F964" s="10" t="n">
        <v>74</v>
      </c>
      <c r="G964" s="11" t="n">
        <v>51.2</v>
      </c>
      <c r="H964" s="11" t="n">
        <f aca="false">F964+G964</f>
        <v>125.2</v>
      </c>
      <c r="I964" s="9" t="str">
        <f aca="false">IF(F964=G964,"缺考","")</f>
        <v/>
      </c>
    </row>
    <row r="965" customFormat="false" ht="14.4" hidden="false" customHeight="false" outlineLevel="0" collapsed="false">
      <c r="A965" s="8" t="n">
        <v>963</v>
      </c>
      <c r="B965" s="9" t="s">
        <v>988</v>
      </c>
      <c r="C965" s="9" t="s">
        <v>1014</v>
      </c>
      <c r="D965" s="9" t="s">
        <v>41</v>
      </c>
      <c r="E965" s="9" t="s">
        <v>47</v>
      </c>
      <c r="F965" s="10" t="n">
        <v>63</v>
      </c>
      <c r="G965" s="11" t="n">
        <v>62.2</v>
      </c>
      <c r="H965" s="11" t="n">
        <f aca="false">F965+G965</f>
        <v>125.2</v>
      </c>
      <c r="I965" s="9" t="str">
        <f aca="false">IF(F965=G965,"缺考","")</f>
        <v/>
      </c>
    </row>
    <row r="966" customFormat="false" ht="14.4" hidden="false" customHeight="false" outlineLevel="0" collapsed="false">
      <c r="A966" s="8" t="n">
        <v>964</v>
      </c>
      <c r="B966" s="9" t="s">
        <v>988</v>
      </c>
      <c r="C966" s="9" t="s">
        <v>1015</v>
      </c>
      <c r="D966" s="9" t="s">
        <v>122</v>
      </c>
      <c r="E966" s="9" t="s">
        <v>59</v>
      </c>
      <c r="F966" s="10" t="n">
        <v>66</v>
      </c>
      <c r="G966" s="11" t="n">
        <v>58.8</v>
      </c>
      <c r="H966" s="11" t="n">
        <f aca="false">F966+G966</f>
        <v>124.8</v>
      </c>
      <c r="I966" s="9" t="str">
        <f aca="false">IF(F966=G966,"缺考","")</f>
        <v/>
      </c>
    </row>
    <row r="967" customFormat="false" ht="14.4" hidden="false" customHeight="false" outlineLevel="0" collapsed="false">
      <c r="A967" s="8" t="n">
        <v>965</v>
      </c>
      <c r="B967" s="9" t="s">
        <v>988</v>
      </c>
      <c r="C967" s="9" t="s">
        <v>1016</v>
      </c>
      <c r="D967" s="9" t="s">
        <v>57</v>
      </c>
      <c r="E967" s="9" t="s">
        <v>90</v>
      </c>
      <c r="F967" s="10" t="n">
        <v>69</v>
      </c>
      <c r="G967" s="11" t="n">
        <v>55</v>
      </c>
      <c r="H967" s="11" t="n">
        <f aca="false">F967+G967</f>
        <v>124</v>
      </c>
      <c r="I967" s="9" t="str">
        <f aca="false">IF(F967=G967,"缺考","")</f>
        <v/>
      </c>
    </row>
    <row r="968" customFormat="false" ht="14.4" hidden="false" customHeight="false" outlineLevel="0" collapsed="false">
      <c r="A968" s="8" t="n">
        <v>966</v>
      </c>
      <c r="B968" s="9" t="s">
        <v>988</v>
      </c>
      <c r="C968" s="9" t="s">
        <v>1017</v>
      </c>
      <c r="D968" s="9" t="s">
        <v>16</v>
      </c>
      <c r="E968" s="9" t="s">
        <v>49</v>
      </c>
      <c r="F968" s="10" t="n">
        <v>67</v>
      </c>
      <c r="G968" s="11" t="n">
        <v>57</v>
      </c>
      <c r="H968" s="11" t="n">
        <f aca="false">F968+G968</f>
        <v>124</v>
      </c>
      <c r="I968" s="9" t="str">
        <f aca="false">IF(F968=G968,"缺考","")</f>
        <v/>
      </c>
    </row>
    <row r="969" customFormat="false" ht="14.4" hidden="false" customHeight="false" outlineLevel="0" collapsed="false">
      <c r="A969" s="8" t="n">
        <v>967</v>
      </c>
      <c r="B969" s="9" t="s">
        <v>988</v>
      </c>
      <c r="C969" s="9" t="s">
        <v>1018</v>
      </c>
      <c r="D969" s="9" t="s">
        <v>23</v>
      </c>
      <c r="E969" s="9" t="s">
        <v>57</v>
      </c>
      <c r="F969" s="10" t="n">
        <v>65.5</v>
      </c>
      <c r="G969" s="11" t="n">
        <v>58.4</v>
      </c>
      <c r="H969" s="11" t="n">
        <f aca="false">F969+G969</f>
        <v>123.9</v>
      </c>
      <c r="I969" s="9" t="str">
        <f aca="false">IF(F969=G969,"缺考","")</f>
        <v/>
      </c>
    </row>
    <row r="970" customFormat="false" ht="14.4" hidden="false" customHeight="false" outlineLevel="0" collapsed="false">
      <c r="A970" s="8" t="n">
        <v>968</v>
      </c>
      <c r="B970" s="9" t="s">
        <v>988</v>
      </c>
      <c r="C970" s="9" t="s">
        <v>1019</v>
      </c>
      <c r="D970" s="9" t="s">
        <v>122</v>
      </c>
      <c r="E970" s="9" t="s">
        <v>19</v>
      </c>
      <c r="F970" s="10" t="n">
        <v>62</v>
      </c>
      <c r="G970" s="11" t="n">
        <v>61.6</v>
      </c>
      <c r="H970" s="11" t="n">
        <f aca="false">F970+G970</f>
        <v>123.6</v>
      </c>
      <c r="I970" s="9" t="str">
        <f aca="false">IF(F970=G970,"缺考","")</f>
        <v/>
      </c>
    </row>
    <row r="971" customFormat="false" ht="14.4" hidden="false" customHeight="false" outlineLevel="0" collapsed="false">
      <c r="A971" s="8" t="n">
        <v>969</v>
      </c>
      <c r="B971" s="9" t="s">
        <v>988</v>
      </c>
      <c r="C971" s="9" t="s">
        <v>1020</v>
      </c>
      <c r="D971" s="9" t="s">
        <v>59</v>
      </c>
      <c r="E971" s="9" t="s">
        <v>37</v>
      </c>
      <c r="F971" s="10" t="n">
        <v>62</v>
      </c>
      <c r="G971" s="11" t="n">
        <v>61.6</v>
      </c>
      <c r="H971" s="11" t="n">
        <f aca="false">F971+G971</f>
        <v>123.6</v>
      </c>
      <c r="I971" s="9" t="str">
        <f aca="false">IF(F971=G971,"缺考","")</f>
        <v/>
      </c>
    </row>
    <row r="972" customFormat="false" ht="14.4" hidden="false" customHeight="false" outlineLevel="0" collapsed="false">
      <c r="A972" s="8" t="n">
        <v>970</v>
      </c>
      <c r="B972" s="9" t="s">
        <v>988</v>
      </c>
      <c r="C972" s="9" t="s">
        <v>1021</v>
      </c>
      <c r="D972" s="9" t="s">
        <v>44</v>
      </c>
      <c r="E972" s="9" t="s">
        <v>64</v>
      </c>
      <c r="F972" s="10" t="n">
        <v>65.5</v>
      </c>
      <c r="G972" s="11" t="n">
        <v>58</v>
      </c>
      <c r="H972" s="11" t="n">
        <f aca="false">F972+G972</f>
        <v>123.5</v>
      </c>
      <c r="I972" s="9" t="str">
        <f aca="false">IF(F972=G972,"缺考","")</f>
        <v/>
      </c>
    </row>
    <row r="973" customFormat="false" ht="14.4" hidden="false" customHeight="false" outlineLevel="0" collapsed="false">
      <c r="A973" s="8" t="n">
        <v>971</v>
      </c>
      <c r="B973" s="9" t="s">
        <v>988</v>
      </c>
      <c r="C973" s="9" t="s">
        <v>1022</v>
      </c>
      <c r="D973" s="9" t="s">
        <v>61</v>
      </c>
      <c r="E973" s="9" t="s">
        <v>13</v>
      </c>
      <c r="F973" s="10" t="n">
        <v>64</v>
      </c>
      <c r="G973" s="11" t="n">
        <v>59.4</v>
      </c>
      <c r="H973" s="11" t="n">
        <f aca="false">F973+G973</f>
        <v>123.4</v>
      </c>
      <c r="I973" s="9" t="str">
        <f aca="false">IF(F973=G973,"缺考","")</f>
        <v/>
      </c>
    </row>
    <row r="974" customFormat="false" ht="14.4" hidden="false" customHeight="false" outlineLevel="0" collapsed="false">
      <c r="A974" s="8" t="n">
        <v>972</v>
      </c>
      <c r="B974" s="9" t="s">
        <v>988</v>
      </c>
      <c r="C974" s="9" t="s">
        <v>1023</v>
      </c>
      <c r="D974" s="9" t="s">
        <v>37</v>
      </c>
      <c r="E974" s="9" t="s">
        <v>19</v>
      </c>
      <c r="F974" s="10" t="n">
        <v>61.5</v>
      </c>
      <c r="G974" s="11" t="n">
        <v>61.8</v>
      </c>
      <c r="H974" s="11" t="n">
        <f aca="false">F974+G974</f>
        <v>123.3</v>
      </c>
      <c r="I974" s="9" t="str">
        <f aca="false">IF(F974=G974,"缺考","")</f>
        <v/>
      </c>
    </row>
    <row r="975" customFormat="false" ht="14.4" hidden="false" customHeight="false" outlineLevel="0" collapsed="false">
      <c r="A975" s="8" t="n">
        <v>973</v>
      </c>
      <c r="B975" s="9" t="s">
        <v>988</v>
      </c>
      <c r="C975" s="9" t="s">
        <v>1024</v>
      </c>
      <c r="D975" s="9" t="s">
        <v>13</v>
      </c>
      <c r="E975" s="9" t="s">
        <v>44</v>
      </c>
      <c r="F975" s="10" t="n">
        <v>60.5</v>
      </c>
      <c r="G975" s="11" t="n">
        <v>62.6</v>
      </c>
      <c r="H975" s="11" t="n">
        <f aca="false">F975+G975</f>
        <v>123.1</v>
      </c>
      <c r="I975" s="9" t="str">
        <f aca="false">IF(F975=G975,"缺考","")</f>
        <v/>
      </c>
    </row>
    <row r="976" customFormat="false" ht="14.4" hidden="false" customHeight="false" outlineLevel="0" collapsed="false">
      <c r="A976" s="8" t="n">
        <v>974</v>
      </c>
      <c r="B976" s="9" t="s">
        <v>988</v>
      </c>
      <c r="C976" s="9" t="s">
        <v>1025</v>
      </c>
      <c r="D976" s="9" t="s">
        <v>46</v>
      </c>
      <c r="E976" s="9" t="s">
        <v>56</v>
      </c>
      <c r="F976" s="10" t="n">
        <v>60</v>
      </c>
      <c r="G976" s="11" t="n">
        <v>62.8</v>
      </c>
      <c r="H976" s="11" t="n">
        <f aca="false">F976+G976</f>
        <v>122.8</v>
      </c>
      <c r="I976" s="9" t="str">
        <f aca="false">IF(F976=G976,"缺考","")</f>
        <v/>
      </c>
    </row>
    <row r="977" customFormat="false" ht="14.4" hidden="false" customHeight="false" outlineLevel="0" collapsed="false">
      <c r="A977" s="8" t="n">
        <v>975</v>
      </c>
      <c r="B977" s="9" t="s">
        <v>988</v>
      </c>
      <c r="C977" s="9" t="s">
        <v>1026</v>
      </c>
      <c r="D977" s="9" t="s">
        <v>122</v>
      </c>
      <c r="E977" s="9" t="s">
        <v>34</v>
      </c>
      <c r="F977" s="10" t="n">
        <v>63.5</v>
      </c>
      <c r="G977" s="11" t="n">
        <v>59</v>
      </c>
      <c r="H977" s="11" t="n">
        <f aca="false">F977+G977</f>
        <v>122.5</v>
      </c>
      <c r="I977" s="9" t="str">
        <f aca="false">IF(F977=G977,"缺考","")</f>
        <v/>
      </c>
    </row>
    <row r="978" customFormat="false" ht="14.4" hidden="false" customHeight="false" outlineLevel="0" collapsed="false">
      <c r="A978" s="8" t="n">
        <v>976</v>
      </c>
      <c r="B978" s="9" t="s">
        <v>988</v>
      </c>
      <c r="C978" s="9" t="s">
        <v>1027</v>
      </c>
      <c r="D978" s="9" t="s">
        <v>44</v>
      </c>
      <c r="E978" s="9" t="s">
        <v>37</v>
      </c>
      <c r="F978" s="10" t="n">
        <v>65.5</v>
      </c>
      <c r="G978" s="11" t="n">
        <v>57</v>
      </c>
      <c r="H978" s="11" t="n">
        <f aca="false">F978+G978</f>
        <v>122.5</v>
      </c>
      <c r="I978" s="9" t="str">
        <f aca="false">IF(F978=G978,"缺考","")</f>
        <v/>
      </c>
    </row>
    <row r="979" customFormat="false" ht="14.4" hidden="false" customHeight="false" outlineLevel="0" collapsed="false">
      <c r="A979" s="8" t="n">
        <v>977</v>
      </c>
      <c r="B979" s="9" t="s">
        <v>988</v>
      </c>
      <c r="C979" s="9" t="s">
        <v>1028</v>
      </c>
      <c r="D979" s="9" t="s">
        <v>23</v>
      </c>
      <c r="E979" s="9" t="s">
        <v>44</v>
      </c>
      <c r="F979" s="10" t="n">
        <v>75</v>
      </c>
      <c r="G979" s="11" t="n">
        <v>47.2</v>
      </c>
      <c r="H979" s="11" t="n">
        <f aca="false">F979+G979</f>
        <v>122.2</v>
      </c>
      <c r="I979" s="9" t="str">
        <f aca="false">IF(F979=G979,"缺考","")</f>
        <v/>
      </c>
    </row>
    <row r="980" customFormat="false" ht="14.4" hidden="false" customHeight="false" outlineLevel="0" collapsed="false">
      <c r="A980" s="8" t="n">
        <v>978</v>
      </c>
      <c r="B980" s="9" t="s">
        <v>988</v>
      </c>
      <c r="C980" s="9" t="s">
        <v>1029</v>
      </c>
      <c r="D980" s="9" t="s">
        <v>74</v>
      </c>
      <c r="E980" s="9" t="s">
        <v>15</v>
      </c>
      <c r="F980" s="10" t="n">
        <v>62.5</v>
      </c>
      <c r="G980" s="11" t="n">
        <v>59.6</v>
      </c>
      <c r="H980" s="11" t="n">
        <f aca="false">F980+G980</f>
        <v>122.1</v>
      </c>
      <c r="I980" s="9" t="str">
        <f aca="false">IF(F980=G980,"缺考","")</f>
        <v/>
      </c>
    </row>
    <row r="981" customFormat="false" ht="14.4" hidden="false" customHeight="false" outlineLevel="0" collapsed="false">
      <c r="A981" s="8" t="n">
        <v>979</v>
      </c>
      <c r="B981" s="9" t="s">
        <v>988</v>
      </c>
      <c r="C981" s="9" t="s">
        <v>1030</v>
      </c>
      <c r="D981" s="9" t="s">
        <v>74</v>
      </c>
      <c r="E981" s="9" t="s">
        <v>26</v>
      </c>
      <c r="F981" s="10" t="n">
        <v>59</v>
      </c>
      <c r="G981" s="11" t="n">
        <v>61.8</v>
      </c>
      <c r="H981" s="11" t="n">
        <f aca="false">F981+G981</f>
        <v>120.8</v>
      </c>
      <c r="I981" s="9" t="str">
        <f aca="false">IF(F981=G981,"缺考","")</f>
        <v/>
      </c>
    </row>
    <row r="982" customFormat="false" ht="14.4" hidden="false" customHeight="false" outlineLevel="0" collapsed="false">
      <c r="A982" s="8" t="n">
        <v>980</v>
      </c>
      <c r="B982" s="9" t="s">
        <v>988</v>
      </c>
      <c r="C982" s="9" t="s">
        <v>1031</v>
      </c>
      <c r="D982" s="9" t="s">
        <v>80</v>
      </c>
      <c r="E982" s="9" t="s">
        <v>74</v>
      </c>
      <c r="F982" s="10" t="n">
        <v>62</v>
      </c>
      <c r="G982" s="11" t="n">
        <v>58.6</v>
      </c>
      <c r="H982" s="11" t="n">
        <f aca="false">F982+G982</f>
        <v>120.6</v>
      </c>
      <c r="I982" s="9" t="str">
        <f aca="false">IF(F982=G982,"缺考","")</f>
        <v/>
      </c>
    </row>
    <row r="983" customFormat="false" ht="14.4" hidden="false" customHeight="false" outlineLevel="0" collapsed="false">
      <c r="A983" s="8" t="n">
        <v>981</v>
      </c>
      <c r="B983" s="9" t="s">
        <v>988</v>
      </c>
      <c r="C983" s="9" t="s">
        <v>1032</v>
      </c>
      <c r="D983" s="9" t="s">
        <v>37</v>
      </c>
      <c r="E983" s="9" t="s">
        <v>44</v>
      </c>
      <c r="F983" s="10" t="n">
        <v>56</v>
      </c>
      <c r="G983" s="11" t="n">
        <v>64.2</v>
      </c>
      <c r="H983" s="11" t="n">
        <f aca="false">F983+G983</f>
        <v>120.2</v>
      </c>
      <c r="I983" s="9" t="str">
        <f aca="false">IF(F983=G983,"缺考","")</f>
        <v/>
      </c>
    </row>
    <row r="984" customFormat="false" ht="14.4" hidden="false" customHeight="false" outlineLevel="0" collapsed="false">
      <c r="A984" s="8" t="n">
        <v>982</v>
      </c>
      <c r="B984" s="9" t="s">
        <v>988</v>
      </c>
      <c r="C984" s="9" t="s">
        <v>1033</v>
      </c>
      <c r="D984" s="9" t="s">
        <v>23</v>
      </c>
      <c r="E984" s="9" t="s">
        <v>30</v>
      </c>
      <c r="F984" s="10" t="n">
        <v>59</v>
      </c>
      <c r="G984" s="11" t="n">
        <v>59.6</v>
      </c>
      <c r="H984" s="11" t="n">
        <f aca="false">F984+G984</f>
        <v>118.6</v>
      </c>
      <c r="I984" s="9" t="str">
        <f aca="false">IF(F984=G984,"缺考","")</f>
        <v/>
      </c>
    </row>
    <row r="985" customFormat="false" ht="14.4" hidden="false" customHeight="false" outlineLevel="0" collapsed="false">
      <c r="A985" s="8" t="n">
        <v>983</v>
      </c>
      <c r="B985" s="9" t="s">
        <v>988</v>
      </c>
      <c r="C985" s="9" t="s">
        <v>1034</v>
      </c>
      <c r="D985" s="9" t="s">
        <v>39</v>
      </c>
      <c r="E985" s="9" t="s">
        <v>15</v>
      </c>
      <c r="F985" s="10" t="n">
        <v>65.5</v>
      </c>
      <c r="G985" s="11" t="n">
        <v>53</v>
      </c>
      <c r="H985" s="11" t="n">
        <f aca="false">F985+G985</f>
        <v>118.5</v>
      </c>
      <c r="I985" s="9" t="str">
        <f aca="false">IF(F985=G985,"缺考","")</f>
        <v/>
      </c>
    </row>
    <row r="986" customFormat="false" ht="14.4" hidden="false" customHeight="false" outlineLevel="0" collapsed="false">
      <c r="A986" s="8" t="n">
        <v>984</v>
      </c>
      <c r="B986" s="9" t="s">
        <v>988</v>
      </c>
      <c r="C986" s="9" t="s">
        <v>1035</v>
      </c>
      <c r="D986" s="9" t="s">
        <v>44</v>
      </c>
      <c r="E986" s="9" t="s">
        <v>69</v>
      </c>
      <c r="F986" s="10" t="n">
        <v>59</v>
      </c>
      <c r="G986" s="11" t="n">
        <v>59.2</v>
      </c>
      <c r="H986" s="11" t="n">
        <f aca="false">F986+G986</f>
        <v>118.2</v>
      </c>
      <c r="I986" s="9" t="str">
        <f aca="false">IF(F986=G986,"缺考","")</f>
        <v/>
      </c>
    </row>
    <row r="987" customFormat="false" ht="14.4" hidden="false" customHeight="false" outlineLevel="0" collapsed="false">
      <c r="A987" s="8" t="n">
        <v>985</v>
      </c>
      <c r="B987" s="9" t="s">
        <v>988</v>
      </c>
      <c r="C987" s="9" t="s">
        <v>1036</v>
      </c>
      <c r="D987" s="9" t="s">
        <v>12</v>
      </c>
      <c r="E987" s="9" t="s">
        <v>15</v>
      </c>
      <c r="F987" s="10" t="n">
        <v>52</v>
      </c>
      <c r="G987" s="11" t="n">
        <v>66</v>
      </c>
      <c r="H987" s="11" t="n">
        <f aca="false">F987+G987</f>
        <v>118</v>
      </c>
      <c r="I987" s="9" t="str">
        <f aca="false">IF(F987=G987,"缺考","")</f>
        <v/>
      </c>
    </row>
    <row r="988" customFormat="false" ht="14.4" hidden="false" customHeight="false" outlineLevel="0" collapsed="false">
      <c r="A988" s="8" t="n">
        <v>986</v>
      </c>
      <c r="B988" s="9" t="s">
        <v>988</v>
      </c>
      <c r="C988" s="9" t="s">
        <v>1037</v>
      </c>
      <c r="D988" s="9" t="s">
        <v>122</v>
      </c>
      <c r="E988" s="9" t="s">
        <v>20</v>
      </c>
      <c r="F988" s="10" t="n">
        <v>64</v>
      </c>
      <c r="G988" s="11" t="n">
        <v>54</v>
      </c>
      <c r="H988" s="11" t="n">
        <f aca="false">F988+G988</f>
        <v>118</v>
      </c>
      <c r="I988" s="9" t="str">
        <f aca="false">IF(F988=G988,"缺考","")</f>
        <v/>
      </c>
    </row>
    <row r="989" customFormat="false" ht="14.4" hidden="false" customHeight="false" outlineLevel="0" collapsed="false">
      <c r="A989" s="8" t="n">
        <v>987</v>
      </c>
      <c r="B989" s="9" t="s">
        <v>988</v>
      </c>
      <c r="C989" s="9" t="s">
        <v>1038</v>
      </c>
      <c r="D989" s="9" t="s">
        <v>54</v>
      </c>
      <c r="E989" s="9" t="s">
        <v>74</v>
      </c>
      <c r="F989" s="10" t="n">
        <v>63.5</v>
      </c>
      <c r="G989" s="11" t="n">
        <v>54.4</v>
      </c>
      <c r="H989" s="11" t="n">
        <f aca="false">F989+G989</f>
        <v>117.9</v>
      </c>
      <c r="I989" s="9" t="str">
        <f aca="false">IF(F989=G989,"缺考","")</f>
        <v/>
      </c>
    </row>
    <row r="990" customFormat="false" ht="14.4" hidden="false" customHeight="false" outlineLevel="0" collapsed="false">
      <c r="A990" s="8" t="n">
        <v>988</v>
      </c>
      <c r="B990" s="9" t="s">
        <v>988</v>
      </c>
      <c r="C990" s="9" t="s">
        <v>1039</v>
      </c>
      <c r="D990" s="9" t="s">
        <v>22</v>
      </c>
      <c r="E990" s="9" t="s">
        <v>47</v>
      </c>
      <c r="F990" s="10" t="n">
        <v>64</v>
      </c>
      <c r="G990" s="11" t="n">
        <v>53.8</v>
      </c>
      <c r="H990" s="11" t="n">
        <f aca="false">F990+G990</f>
        <v>117.8</v>
      </c>
      <c r="I990" s="9" t="str">
        <f aca="false">IF(F990=G990,"缺考","")</f>
        <v/>
      </c>
    </row>
    <row r="991" customFormat="false" ht="14.4" hidden="false" customHeight="false" outlineLevel="0" collapsed="false">
      <c r="A991" s="8" t="n">
        <v>989</v>
      </c>
      <c r="B991" s="9" t="s">
        <v>988</v>
      </c>
      <c r="C991" s="9" t="s">
        <v>1040</v>
      </c>
      <c r="D991" s="9" t="s">
        <v>59</v>
      </c>
      <c r="E991" s="9" t="s">
        <v>46</v>
      </c>
      <c r="F991" s="10" t="n">
        <v>61</v>
      </c>
      <c r="G991" s="11" t="n">
        <v>56.6</v>
      </c>
      <c r="H991" s="11" t="n">
        <f aca="false">F991+G991</f>
        <v>117.6</v>
      </c>
      <c r="I991" s="9" t="str">
        <f aca="false">IF(F991=G991,"缺考","")</f>
        <v/>
      </c>
    </row>
    <row r="992" customFormat="false" ht="14.4" hidden="false" customHeight="false" outlineLevel="0" collapsed="false">
      <c r="A992" s="8" t="n">
        <v>990</v>
      </c>
      <c r="B992" s="9" t="s">
        <v>988</v>
      </c>
      <c r="C992" s="9" t="s">
        <v>1041</v>
      </c>
      <c r="D992" s="9" t="s">
        <v>23</v>
      </c>
      <c r="E992" s="9" t="s">
        <v>39</v>
      </c>
      <c r="F992" s="10" t="n">
        <v>58</v>
      </c>
      <c r="G992" s="11" t="n">
        <v>59</v>
      </c>
      <c r="H992" s="11" t="n">
        <f aca="false">F992+G992</f>
        <v>117</v>
      </c>
      <c r="I992" s="9" t="str">
        <f aca="false">IF(F992=G992,"缺考","")</f>
        <v/>
      </c>
    </row>
    <row r="993" customFormat="false" ht="14.4" hidden="false" customHeight="false" outlineLevel="0" collapsed="false">
      <c r="A993" s="8" t="n">
        <v>991</v>
      </c>
      <c r="B993" s="9" t="s">
        <v>988</v>
      </c>
      <c r="C993" s="9" t="s">
        <v>1042</v>
      </c>
      <c r="D993" s="9" t="s">
        <v>42</v>
      </c>
      <c r="E993" s="9" t="s">
        <v>20</v>
      </c>
      <c r="F993" s="10" t="n">
        <v>64</v>
      </c>
      <c r="G993" s="11" t="n">
        <v>53</v>
      </c>
      <c r="H993" s="11" t="n">
        <f aca="false">F993+G993</f>
        <v>117</v>
      </c>
      <c r="I993" s="9" t="str">
        <f aca="false">IF(F993=G993,"缺考","")</f>
        <v/>
      </c>
    </row>
    <row r="994" customFormat="false" ht="14.4" hidden="false" customHeight="false" outlineLevel="0" collapsed="false">
      <c r="A994" s="8" t="n">
        <v>992</v>
      </c>
      <c r="B994" s="9" t="s">
        <v>988</v>
      </c>
      <c r="C994" s="9" t="s">
        <v>1043</v>
      </c>
      <c r="D994" s="9" t="s">
        <v>54</v>
      </c>
      <c r="E994" s="9" t="s">
        <v>122</v>
      </c>
      <c r="F994" s="10" t="n">
        <v>60</v>
      </c>
      <c r="G994" s="11" t="n">
        <v>56.8</v>
      </c>
      <c r="H994" s="11" t="n">
        <f aca="false">F994+G994</f>
        <v>116.8</v>
      </c>
      <c r="I994" s="9" t="str">
        <f aca="false">IF(F994=G994,"缺考","")</f>
        <v/>
      </c>
    </row>
    <row r="995" customFormat="false" ht="14.4" hidden="false" customHeight="false" outlineLevel="0" collapsed="false">
      <c r="A995" s="8" t="n">
        <v>993</v>
      </c>
      <c r="B995" s="9" t="s">
        <v>988</v>
      </c>
      <c r="C995" s="9" t="s">
        <v>1044</v>
      </c>
      <c r="D995" s="9" t="s">
        <v>41</v>
      </c>
      <c r="E995" s="9" t="s">
        <v>46</v>
      </c>
      <c r="F995" s="10" t="n">
        <v>68</v>
      </c>
      <c r="G995" s="11" t="n">
        <v>48.8</v>
      </c>
      <c r="H995" s="11" t="n">
        <f aca="false">F995+G995</f>
        <v>116.8</v>
      </c>
      <c r="I995" s="9" t="str">
        <f aca="false">IF(F995=G995,"缺考","")</f>
        <v/>
      </c>
    </row>
    <row r="996" customFormat="false" ht="14.4" hidden="false" customHeight="false" outlineLevel="0" collapsed="false">
      <c r="A996" s="8" t="n">
        <v>994</v>
      </c>
      <c r="B996" s="9" t="s">
        <v>988</v>
      </c>
      <c r="C996" s="9" t="s">
        <v>1045</v>
      </c>
      <c r="D996" s="9" t="s">
        <v>28</v>
      </c>
      <c r="E996" s="9" t="s">
        <v>49</v>
      </c>
      <c r="F996" s="10" t="n">
        <v>68.5</v>
      </c>
      <c r="G996" s="11" t="n">
        <v>47.4</v>
      </c>
      <c r="H996" s="11" t="n">
        <f aca="false">F996+G996</f>
        <v>115.9</v>
      </c>
      <c r="I996" s="9" t="str">
        <f aca="false">IF(F996=G996,"缺考","")</f>
        <v/>
      </c>
    </row>
    <row r="997" customFormat="false" ht="14.4" hidden="false" customHeight="false" outlineLevel="0" collapsed="false">
      <c r="A997" s="8" t="n">
        <v>995</v>
      </c>
      <c r="B997" s="9" t="s">
        <v>988</v>
      </c>
      <c r="C997" s="9" t="s">
        <v>1046</v>
      </c>
      <c r="D997" s="9" t="s">
        <v>49</v>
      </c>
      <c r="E997" s="9" t="s">
        <v>12</v>
      </c>
      <c r="F997" s="10" t="n">
        <v>52</v>
      </c>
      <c r="G997" s="11" t="n">
        <v>63.6</v>
      </c>
      <c r="H997" s="11" t="n">
        <f aca="false">F997+G997</f>
        <v>115.6</v>
      </c>
      <c r="I997" s="9" t="str">
        <f aca="false">IF(F997=G997,"缺考","")</f>
        <v/>
      </c>
    </row>
    <row r="998" customFormat="false" ht="14.4" hidden="false" customHeight="false" outlineLevel="0" collapsed="false">
      <c r="A998" s="8" t="n">
        <v>996</v>
      </c>
      <c r="B998" s="9" t="s">
        <v>988</v>
      </c>
      <c r="C998" s="9" t="s">
        <v>1047</v>
      </c>
      <c r="D998" s="9" t="s">
        <v>25</v>
      </c>
      <c r="E998" s="9" t="s">
        <v>28</v>
      </c>
      <c r="F998" s="10" t="n">
        <v>65.5</v>
      </c>
      <c r="G998" s="11" t="n">
        <v>49.8</v>
      </c>
      <c r="H998" s="11" t="n">
        <f aca="false">F998+G998</f>
        <v>115.3</v>
      </c>
      <c r="I998" s="9" t="str">
        <f aca="false">IF(F998=G998,"缺考","")</f>
        <v/>
      </c>
    </row>
    <row r="999" customFormat="false" ht="14.4" hidden="false" customHeight="false" outlineLevel="0" collapsed="false">
      <c r="A999" s="8" t="n">
        <v>997</v>
      </c>
      <c r="B999" s="9" t="s">
        <v>988</v>
      </c>
      <c r="C999" s="9" t="s">
        <v>1048</v>
      </c>
      <c r="D999" s="9" t="s">
        <v>12</v>
      </c>
      <c r="E999" s="9" t="s">
        <v>90</v>
      </c>
      <c r="F999" s="10" t="n">
        <v>61</v>
      </c>
      <c r="G999" s="11" t="n">
        <v>53.8</v>
      </c>
      <c r="H999" s="11" t="n">
        <f aca="false">F999+G999</f>
        <v>114.8</v>
      </c>
      <c r="I999" s="9" t="str">
        <f aca="false">IF(F999=G999,"缺考","")</f>
        <v/>
      </c>
    </row>
    <row r="1000" customFormat="false" ht="14.4" hidden="false" customHeight="false" outlineLevel="0" collapsed="false">
      <c r="A1000" s="8" t="n">
        <v>998</v>
      </c>
      <c r="B1000" s="9" t="s">
        <v>988</v>
      </c>
      <c r="C1000" s="9" t="s">
        <v>1049</v>
      </c>
      <c r="D1000" s="9" t="s">
        <v>90</v>
      </c>
      <c r="E1000" s="9" t="s">
        <v>42</v>
      </c>
      <c r="F1000" s="10" t="n">
        <v>62</v>
      </c>
      <c r="G1000" s="11" t="n">
        <v>52.6</v>
      </c>
      <c r="H1000" s="11" t="n">
        <f aca="false">F1000+G1000</f>
        <v>114.6</v>
      </c>
      <c r="I1000" s="9" t="str">
        <f aca="false">IF(F1000=G1000,"缺考","")</f>
        <v/>
      </c>
    </row>
    <row r="1001" customFormat="false" ht="14.4" hidden="false" customHeight="false" outlineLevel="0" collapsed="false">
      <c r="A1001" s="8" t="n">
        <v>999</v>
      </c>
      <c r="B1001" s="9" t="s">
        <v>988</v>
      </c>
      <c r="C1001" s="9" t="s">
        <v>1050</v>
      </c>
      <c r="D1001" s="9" t="s">
        <v>41</v>
      </c>
      <c r="E1001" s="9" t="s">
        <v>26</v>
      </c>
      <c r="F1001" s="10" t="n">
        <v>61</v>
      </c>
      <c r="G1001" s="11" t="n">
        <v>53.4</v>
      </c>
      <c r="H1001" s="11" t="n">
        <f aca="false">F1001+G1001</f>
        <v>114.4</v>
      </c>
      <c r="I1001" s="9" t="str">
        <f aca="false">IF(F1001=G1001,"缺考","")</f>
        <v/>
      </c>
    </row>
    <row r="1002" customFormat="false" ht="14.4" hidden="false" customHeight="false" outlineLevel="0" collapsed="false">
      <c r="A1002" s="8" t="n">
        <v>1000</v>
      </c>
      <c r="B1002" s="9" t="s">
        <v>988</v>
      </c>
      <c r="C1002" s="9" t="s">
        <v>1051</v>
      </c>
      <c r="D1002" s="9" t="s">
        <v>122</v>
      </c>
      <c r="E1002" s="9" t="s">
        <v>37</v>
      </c>
      <c r="F1002" s="10" t="n">
        <v>59</v>
      </c>
      <c r="G1002" s="11" t="n">
        <v>54.8</v>
      </c>
      <c r="H1002" s="11" t="n">
        <f aca="false">F1002+G1002</f>
        <v>113.8</v>
      </c>
      <c r="I1002" s="9" t="str">
        <f aca="false">IF(F1002=G1002,"缺考","")</f>
        <v/>
      </c>
    </row>
    <row r="1003" customFormat="false" ht="14.4" hidden="false" customHeight="false" outlineLevel="0" collapsed="false">
      <c r="A1003" s="8" t="n">
        <v>1001</v>
      </c>
      <c r="B1003" s="9" t="s">
        <v>988</v>
      </c>
      <c r="C1003" s="9" t="s">
        <v>1052</v>
      </c>
      <c r="D1003" s="9" t="s">
        <v>20</v>
      </c>
      <c r="E1003" s="9" t="s">
        <v>34</v>
      </c>
      <c r="F1003" s="10" t="n">
        <v>60</v>
      </c>
      <c r="G1003" s="11" t="n">
        <v>53.6</v>
      </c>
      <c r="H1003" s="11" t="n">
        <f aca="false">F1003+G1003</f>
        <v>113.6</v>
      </c>
      <c r="I1003" s="9" t="str">
        <f aca="false">IF(F1003=G1003,"缺考","")</f>
        <v/>
      </c>
    </row>
    <row r="1004" customFormat="false" ht="14.4" hidden="false" customHeight="false" outlineLevel="0" collapsed="false">
      <c r="A1004" s="8" t="n">
        <v>1002</v>
      </c>
      <c r="B1004" s="9" t="s">
        <v>988</v>
      </c>
      <c r="C1004" s="9" t="s">
        <v>1053</v>
      </c>
      <c r="D1004" s="9" t="s">
        <v>41</v>
      </c>
      <c r="E1004" s="9" t="s">
        <v>13</v>
      </c>
      <c r="F1004" s="10" t="n">
        <v>56.5</v>
      </c>
      <c r="G1004" s="11" t="n">
        <v>57</v>
      </c>
      <c r="H1004" s="11" t="n">
        <f aca="false">F1004+G1004</f>
        <v>113.5</v>
      </c>
      <c r="I1004" s="9" t="str">
        <f aca="false">IF(F1004=G1004,"缺考","")</f>
        <v/>
      </c>
    </row>
    <row r="1005" customFormat="false" ht="14.4" hidden="false" customHeight="false" outlineLevel="0" collapsed="false">
      <c r="A1005" s="8" t="n">
        <v>1003</v>
      </c>
      <c r="B1005" s="9" t="s">
        <v>988</v>
      </c>
      <c r="C1005" s="9" t="s">
        <v>1054</v>
      </c>
      <c r="D1005" s="9" t="s">
        <v>51</v>
      </c>
      <c r="E1005" s="9" t="s">
        <v>28</v>
      </c>
      <c r="F1005" s="10" t="n">
        <v>59.5</v>
      </c>
      <c r="G1005" s="11" t="n">
        <v>53.8</v>
      </c>
      <c r="H1005" s="11" t="n">
        <f aca="false">F1005+G1005</f>
        <v>113.3</v>
      </c>
      <c r="I1005" s="9" t="str">
        <f aca="false">IF(F1005=G1005,"缺考","")</f>
        <v/>
      </c>
    </row>
    <row r="1006" customFormat="false" ht="14.4" hidden="false" customHeight="false" outlineLevel="0" collapsed="false">
      <c r="A1006" s="8" t="n">
        <v>1004</v>
      </c>
      <c r="B1006" s="9" t="s">
        <v>988</v>
      </c>
      <c r="C1006" s="9" t="s">
        <v>1055</v>
      </c>
      <c r="D1006" s="9" t="s">
        <v>13</v>
      </c>
      <c r="E1006" s="9" t="s">
        <v>46</v>
      </c>
      <c r="F1006" s="10" t="n">
        <v>58</v>
      </c>
      <c r="G1006" s="11" t="n">
        <v>55.2</v>
      </c>
      <c r="H1006" s="11" t="n">
        <f aca="false">F1006+G1006</f>
        <v>113.2</v>
      </c>
      <c r="I1006" s="9" t="str">
        <f aca="false">IF(F1006=G1006,"缺考","")</f>
        <v/>
      </c>
    </row>
    <row r="1007" customFormat="false" ht="14.4" hidden="false" customHeight="false" outlineLevel="0" collapsed="false">
      <c r="A1007" s="8" t="n">
        <v>1005</v>
      </c>
      <c r="B1007" s="9" t="s">
        <v>988</v>
      </c>
      <c r="C1007" s="9" t="s">
        <v>1056</v>
      </c>
      <c r="D1007" s="9" t="s">
        <v>44</v>
      </c>
      <c r="E1007" s="9" t="s">
        <v>122</v>
      </c>
      <c r="F1007" s="10" t="n">
        <v>61</v>
      </c>
      <c r="G1007" s="11" t="n">
        <v>52</v>
      </c>
      <c r="H1007" s="11" t="n">
        <f aca="false">F1007+G1007</f>
        <v>113</v>
      </c>
      <c r="I1007" s="9" t="str">
        <f aca="false">IF(F1007=G1007,"缺考","")</f>
        <v/>
      </c>
    </row>
    <row r="1008" customFormat="false" ht="14.4" hidden="false" customHeight="false" outlineLevel="0" collapsed="false">
      <c r="A1008" s="8" t="n">
        <v>1006</v>
      </c>
      <c r="B1008" s="9" t="s">
        <v>988</v>
      </c>
      <c r="C1008" s="9" t="s">
        <v>1057</v>
      </c>
      <c r="D1008" s="9" t="s">
        <v>44</v>
      </c>
      <c r="E1008" s="9" t="s">
        <v>30</v>
      </c>
      <c r="F1008" s="10" t="n">
        <v>59</v>
      </c>
      <c r="G1008" s="11" t="n">
        <v>53.6</v>
      </c>
      <c r="H1008" s="11" t="n">
        <f aca="false">F1008+G1008</f>
        <v>112.6</v>
      </c>
      <c r="I1008" s="9" t="str">
        <f aca="false">IF(F1008=G1008,"缺考","")</f>
        <v/>
      </c>
    </row>
    <row r="1009" customFormat="false" ht="14.4" hidden="false" customHeight="false" outlineLevel="0" collapsed="false">
      <c r="A1009" s="8" t="n">
        <v>1007</v>
      </c>
      <c r="B1009" s="9" t="s">
        <v>988</v>
      </c>
      <c r="C1009" s="9" t="s">
        <v>1058</v>
      </c>
      <c r="D1009" s="9" t="s">
        <v>23</v>
      </c>
      <c r="E1009" s="9" t="s">
        <v>20</v>
      </c>
      <c r="F1009" s="10" t="n">
        <v>60.5</v>
      </c>
      <c r="G1009" s="11" t="n">
        <v>52</v>
      </c>
      <c r="H1009" s="11" t="n">
        <f aca="false">F1009+G1009</f>
        <v>112.5</v>
      </c>
      <c r="I1009" s="9" t="str">
        <f aca="false">IF(F1009=G1009,"缺考","")</f>
        <v/>
      </c>
    </row>
    <row r="1010" customFormat="false" ht="14.4" hidden="false" customHeight="false" outlineLevel="0" collapsed="false">
      <c r="A1010" s="8" t="n">
        <v>1008</v>
      </c>
      <c r="B1010" s="9" t="s">
        <v>988</v>
      </c>
      <c r="C1010" s="9" t="s">
        <v>1059</v>
      </c>
      <c r="D1010" s="9" t="s">
        <v>42</v>
      </c>
      <c r="E1010" s="9" t="s">
        <v>49</v>
      </c>
      <c r="F1010" s="10" t="n">
        <v>57.5</v>
      </c>
      <c r="G1010" s="11" t="n">
        <v>54.6</v>
      </c>
      <c r="H1010" s="11" t="n">
        <f aca="false">F1010+G1010</f>
        <v>112.1</v>
      </c>
      <c r="I1010" s="9" t="str">
        <f aca="false">IF(F1010=G1010,"缺考","")</f>
        <v/>
      </c>
    </row>
    <row r="1011" customFormat="false" ht="14.4" hidden="false" customHeight="false" outlineLevel="0" collapsed="false">
      <c r="A1011" s="8" t="n">
        <v>1009</v>
      </c>
      <c r="B1011" s="9" t="s">
        <v>988</v>
      </c>
      <c r="C1011" s="9" t="s">
        <v>1060</v>
      </c>
      <c r="D1011" s="9" t="s">
        <v>49</v>
      </c>
      <c r="E1011" s="9" t="s">
        <v>90</v>
      </c>
      <c r="F1011" s="10" t="n">
        <v>67.5</v>
      </c>
      <c r="G1011" s="11" t="n">
        <v>44.4</v>
      </c>
      <c r="H1011" s="11" t="n">
        <f aca="false">F1011+G1011</f>
        <v>111.9</v>
      </c>
      <c r="I1011" s="9" t="str">
        <f aca="false">IF(F1011=G1011,"缺考","")</f>
        <v/>
      </c>
    </row>
    <row r="1012" customFormat="false" ht="14.4" hidden="false" customHeight="false" outlineLevel="0" collapsed="false">
      <c r="A1012" s="8" t="n">
        <v>1010</v>
      </c>
      <c r="B1012" s="9" t="s">
        <v>988</v>
      </c>
      <c r="C1012" s="9" t="s">
        <v>1061</v>
      </c>
      <c r="D1012" s="9" t="s">
        <v>32</v>
      </c>
      <c r="E1012" s="9" t="s">
        <v>16</v>
      </c>
      <c r="F1012" s="10" t="n">
        <v>57</v>
      </c>
      <c r="G1012" s="11" t="n">
        <v>54.2</v>
      </c>
      <c r="H1012" s="11" t="n">
        <f aca="false">F1012+G1012</f>
        <v>111.2</v>
      </c>
      <c r="I1012" s="9" t="str">
        <f aca="false">IF(F1012=G1012,"缺考","")</f>
        <v/>
      </c>
    </row>
    <row r="1013" customFormat="false" ht="14.4" hidden="false" customHeight="false" outlineLevel="0" collapsed="false">
      <c r="A1013" s="8" t="n">
        <v>1011</v>
      </c>
      <c r="B1013" s="9" t="s">
        <v>988</v>
      </c>
      <c r="C1013" s="9" t="s">
        <v>1062</v>
      </c>
      <c r="D1013" s="9" t="s">
        <v>44</v>
      </c>
      <c r="E1013" s="9" t="s">
        <v>57</v>
      </c>
      <c r="F1013" s="10" t="n">
        <v>65.5</v>
      </c>
      <c r="G1013" s="11" t="n">
        <v>44.4</v>
      </c>
      <c r="H1013" s="11" t="n">
        <f aca="false">F1013+G1013</f>
        <v>109.9</v>
      </c>
      <c r="I1013" s="9" t="str">
        <f aca="false">IF(F1013=G1013,"缺考","")</f>
        <v/>
      </c>
    </row>
    <row r="1014" customFormat="false" ht="14.4" hidden="false" customHeight="false" outlineLevel="0" collapsed="false">
      <c r="A1014" s="8" t="n">
        <v>1012</v>
      </c>
      <c r="B1014" s="9" t="s">
        <v>988</v>
      </c>
      <c r="C1014" s="9" t="s">
        <v>1063</v>
      </c>
      <c r="D1014" s="9" t="s">
        <v>69</v>
      </c>
      <c r="E1014" s="9" t="s">
        <v>47</v>
      </c>
      <c r="F1014" s="10" t="n">
        <v>61.5</v>
      </c>
      <c r="G1014" s="11" t="n">
        <v>48</v>
      </c>
      <c r="H1014" s="11" t="n">
        <f aca="false">F1014+G1014</f>
        <v>109.5</v>
      </c>
      <c r="I1014" s="9" t="str">
        <f aca="false">IF(F1014=G1014,"缺考","")</f>
        <v/>
      </c>
    </row>
    <row r="1015" customFormat="false" ht="14.4" hidden="false" customHeight="false" outlineLevel="0" collapsed="false">
      <c r="A1015" s="8" t="n">
        <v>1013</v>
      </c>
      <c r="B1015" s="9" t="s">
        <v>988</v>
      </c>
      <c r="C1015" s="9" t="s">
        <v>1064</v>
      </c>
      <c r="D1015" s="9" t="s">
        <v>67</v>
      </c>
      <c r="E1015" s="9" t="s">
        <v>12</v>
      </c>
      <c r="F1015" s="10" t="n">
        <v>65</v>
      </c>
      <c r="G1015" s="11" t="n">
        <v>44.2</v>
      </c>
      <c r="H1015" s="11" t="n">
        <f aca="false">F1015+G1015</f>
        <v>109.2</v>
      </c>
      <c r="I1015" s="9" t="str">
        <f aca="false">IF(F1015=G1015,"缺考","")</f>
        <v/>
      </c>
    </row>
    <row r="1016" customFormat="false" ht="14.4" hidden="false" customHeight="false" outlineLevel="0" collapsed="false">
      <c r="A1016" s="8" t="n">
        <v>1014</v>
      </c>
      <c r="B1016" s="9" t="s">
        <v>988</v>
      </c>
      <c r="C1016" s="9" t="s">
        <v>1065</v>
      </c>
      <c r="D1016" s="9" t="s">
        <v>41</v>
      </c>
      <c r="E1016" s="9" t="s">
        <v>57</v>
      </c>
      <c r="F1016" s="10" t="n">
        <v>59</v>
      </c>
      <c r="G1016" s="11" t="n">
        <v>50.2</v>
      </c>
      <c r="H1016" s="11" t="n">
        <f aca="false">F1016+G1016</f>
        <v>109.2</v>
      </c>
      <c r="I1016" s="9" t="str">
        <f aca="false">IF(F1016=G1016,"缺考","")</f>
        <v/>
      </c>
    </row>
    <row r="1017" customFormat="false" ht="14.4" hidden="false" customHeight="false" outlineLevel="0" collapsed="false">
      <c r="A1017" s="8" t="n">
        <v>1015</v>
      </c>
      <c r="B1017" s="9" t="s">
        <v>988</v>
      </c>
      <c r="C1017" s="9" t="s">
        <v>1066</v>
      </c>
      <c r="D1017" s="9" t="s">
        <v>23</v>
      </c>
      <c r="E1017" s="9" t="s">
        <v>67</v>
      </c>
      <c r="F1017" s="10" t="n">
        <v>67</v>
      </c>
      <c r="G1017" s="11" t="n">
        <v>41.6</v>
      </c>
      <c r="H1017" s="11" t="n">
        <f aca="false">F1017+G1017</f>
        <v>108.6</v>
      </c>
      <c r="I1017" s="9" t="str">
        <f aca="false">IF(F1017=G1017,"缺考","")</f>
        <v/>
      </c>
    </row>
    <row r="1018" customFormat="false" ht="14.4" hidden="false" customHeight="false" outlineLevel="0" collapsed="false">
      <c r="A1018" s="8" t="n">
        <v>1016</v>
      </c>
      <c r="B1018" s="9" t="s">
        <v>988</v>
      </c>
      <c r="C1018" s="9" t="s">
        <v>1067</v>
      </c>
      <c r="D1018" s="9" t="s">
        <v>64</v>
      </c>
      <c r="E1018" s="9" t="s">
        <v>16</v>
      </c>
      <c r="F1018" s="10" t="n">
        <v>52.5</v>
      </c>
      <c r="G1018" s="11" t="n">
        <v>55</v>
      </c>
      <c r="H1018" s="11" t="n">
        <f aca="false">F1018+G1018</f>
        <v>107.5</v>
      </c>
      <c r="I1018" s="9" t="str">
        <f aca="false">IF(F1018=G1018,"缺考","")</f>
        <v/>
      </c>
    </row>
    <row r="1019" customFormat="false" ht="14.4" hidden="false" customHeight="false" outlineLevel="0" collapsed="false">
      <c r="A1019" s="8" t="n">
        <v>1017</v>
      </c>
      <c r="B1019" s="9" t="s">
        <v>988</v>
      </c>
      <c r="C1019" s="9" t="s">
        <v>1068</v>
      </c>
      <c r="D1019" s="9" t="s">
        <v>13</v>
      </c>
      <c r="E1019" s="9" t="s">
        <v>57</v>
      </c>
      <c r="F1019" s="10" t="n">
        <v>61.5</v>
      </c>
      <c r="G1019" s="11" t="n">
        <v>45.6</v>
      </c>
      <c r="H1019" s="11" t="n">
        <f aca="false">F1019+G1019</f>
        <v>107.1</v>
      </c>
      <c r="I1019" s="9" t="str">
        <f aca="false">IF(F1019=G1019,"缺考","")</f>
        <v/>
      </c>
    </row>
    <row r="1020" customFormat="false" ht="14.4" hidden="false" customHeight="false" outlineLevel="0" collapsed="false">
      <c r="A1020" s="8" t="n">
        <v>1018</v>
      </c>
      <c r="B1020" s="9" t="s">
        <v>988</v>
      </c>
      <c r="C1020" s="9" t="s">
        <v>1069</v>
      </c>
      <c r="D1020" s="9" t="s">
        <v>32</v>
      </c>
      <c r="E1020" s="9" t="s">
        <v>20</v>
      </c>
      <c r="F1020" s="10" t="n">
        <v>55.5</v>
      </c>
      <c r="G1020" s="11" t="n">
        <v>51.6</v>
      </c>
      <c r="H1020" s="11" t="n">
        <f aca="false">F1020+G1020</f>
        <v>107.1</v>
      </c>
      <c r="I1020" s="9" t="str">
        <f aca="false">IF(F1020=G1020,"缺考","")</f>
        <v/>
      </c>
    </row>
    <row r="1021" customFormat="false" ht="14.4" hidden="false" customHeight="false" outlineLevel="0" collapsed="false">
      <c r="A1021" s="8" t="n">
        <v>1019</v>
      </c>
      <c r="B1021" s="9" t="s">
        <v>988</v>
      </c>
      <c r="C1021" s="9" t="s">
        <v>1070</v>
      </c>
      <c r="D1021" s="9" t="s">
        <v>39</v>
      </c>
      <c r="E1021" s="9" t="s">
        <v>54</v>
      </c>
      <c r="F1021" s="10" t="n">
        <v>63</v>
      </c>
      <c r="G1021" s="11" t="n">
        <v>43.2</v>
      </c>
      <c r="H1021" s="11" t="n">
        <f aca="false">F1021+G1021</f>
        <v>106.2</v>
      </c>
      <c r="I1021" s="9" t="str">
        <f aca="false">IF(F1021=G1021,"缺考","")</f>
        <v/>
      </c>
    </row>
    <row r="1022" customFormat="false" ht="14.4" hidden="false" customHeight="false" outlineLevel="0" collapsed="false">
      <c r="A1022" s="8" t="n">
        <v>1020</v>
      </c>
      <c r="B1022" s="9" t="s">
        <v>988</v>
      </c>
      <c r="C1022" s="9" t="s">
        <v>1071</v>
      </c>
      <c r="D1022" s="9" t="s">
        <v>64</v>
      </c>
      <c r="E1022" s="9" t="s">
        <v>44</v>
      </c>
      <c r="F1022" s="10" t="n">
        <v>58.5</v>
      </c>
      <c r="G1022" s="11" t="n">
        <v>47.4</v>
      </c>
      <c r="H1022" s="11" t="n">
        <f aca="false">F1022+G1022</f>
        <v>105.9</v>
      </c>
      <c r="I1022" s="9" t="str">
        <f aca="false">IF(F1022=G1022,"缺考","")</f>
        <v/>
      </c>
    </row>
    <row r="1023" customFormat="false" ht="14.4" hidden="false" customHeight="false" outlineLevel="0" collapsed="false">
      <c r="A1023" s="8" t="n">
        <v>1021</v>
      </c>
      <c r="B1023" s="9" t="s">
        <v>988</v>
      </c>
      <c r="C1023" s="9" t="s">
        <v>1072</v>
      </c>
      <c r="D1023" s="9" t="s">
        <v>26</v>
      </c>
      <c r="E1023" s="9" t="s">
        <v>49</v>
      </c>
      <c r="F1023" s="10" t="n">
        <v>62</v>
      </c>
      <c r="G1023" s="11" t="n">
        <v>43.2</v>
      </c>
      <c r="H1023" s="11" t="n">
        <f aca="false">F1023+G1023</f>
        <v>105.2</v>
      </c>
      <c r="I1023" s="9" t="str">
        <f aca="false">IF(F1023=G1023,"缺考","")</f>
        <v/>
      </c>
    </row>
    <row r="1024" customFormat="false" ht="14.4" hidden="false" customHeight="false" outlineLevel="0" collapsed="false">
      <c r="A1024" s="8" t="n">
        <v>1022</v>
      </c>
      <c r="B1024" s="9" t="s">
        <v>988</v>
      </c>
      <c r="C1024" s="9" t="s">
        <v>1073</v>
      </c>
      <c r="D1024" s="9" t="s">
        <v>69</v>
      </c>
      <c r="E1024" s="9" t="s">
        <v>44</v>
      </c>
      <c r="F1024" s="10" t="n">
        <v>55</v>
      </c>
      <c r="G1024" s="11" t="n">
        <v>49.8</v>
      </c>
      <c r="H1024" s="11" t="n">
        <f aca="false">F1024+G1024</f>
        <v>104.8</v>
      </c>
      <c r="I1024" s="9" t="str">
        <f aca="false">IF(F1024=G1024,"缺考","")</f>
        <v/>
      </c>
    </row>
    <row r="1025" customFormat="false" ht="14.4" hidden="false" customHeight="false" outlineLevel="0" collapsed="false">
      <c r="A1025" s="8" t="n">
        <v>1023</v>
      </c>
      <c r="B1025" s="9" t="s">
        <v>988</v>
      </c>
      <c r="C1025" s="9" t="s">
        <v>1074</v>
      </c>
      <c r="D1025" s="9" t="s">
        <v>23</v>
      </c>
      <c r="E1025" s="9" t="s">
        <v>16</v>
      </c>
      <c r="F1025" s="10" t="n">
        <v>60.5</v>
      </c>
      <c r="G1025" s="11" t="n">
        <v>43.6</v>
      </c>
      <c r="H1025" s="11" t="n">
        <f aca="false">F1025+G1025</f>
        <v>104.1</v>
      </c>
      <c r="I1025" s="9" t="str">
        <f aca="false">IF(F1025=G1025,"缺考","")</f>
        <v/>
      </c>
    </row>
    <row r="1026" customFormat="false" ht="14.4" hidden="false" customHeight="false" outlineLevel="0" collapsed="false">
      <c r="A1026" s="8" t="n">
        <v>1024</v>
      </c>
      <c r="B1026" s="9" t="s">
        <v>988</v>
      </c>
      <c r="C1026" s="9" t="s">
        <v>1075</v>
      </c>
      <c r="D1026" s="9" t="s">
        <v>59</v>
      </c>
      <c r="E1026" s="9" t="s">
        <v>15</v>
      </c>
      <c r="F1026" s="10" t="n">
        <v>52</v>
      </c>
      <c r="G1026" s="11" t="n">
        <v>51.2</v>
      </c>
      <c r="H1026" s="11" t="n">
        <f aca="false">F1026+G1026</f>
        <v>103.2</v>
      </c>
      <c r="I1026" s="9" t="str">
        <f aca="false">IF(F1026=G1026,"缺考","")</f>
        <v/>
      </c>
    </row>
    <row r="1027" customFormat="false" ht="14.4" hidden="false" customHeight="false" outlineLevel="0" collapsed="false">
      <c r="A1027" s="8" t="n">
        <v>1025</v>
      </c>
      <c r="B1027" s="9" t="s">
        <v>988</v>
      </c>
      <c r="C1027" s="9" t="s">
        <v>1076</v>
      </c>
      <c r="D1027" s="9" t="s">
        <v>28</v>
      </c>
      <c r="E1027" s="9" t="s">
        <v>51</v>
      </c>
      <c r="F1027" s="10" t="n">
        <v>64.5</v>
      </c>
      <c r="G1027" s="11" t="n">
        <v>38.6</v>
      </c>
      <c r="H1027" s="11" t="n">
        <f aca="false">F1027+G1027</f>
        <v>103.1</v>
      </c>
      <c r="I1027" s="9" t="str">
        <f aca="false">IF(F1027=G1027,"缺考","")</f>
        <v/>
      </c>
    </row>
    <row r="1028" customFormat="false" ht="14.4" hidden="false" customHeight="false" outlineLevel="0" collapsed="false">
      <c r="A1028" s="8" t="n">
        <v>1026</v>
      </c>
      <c r="B1028" s="9" t="s">
        <v>988</v>
      </c>
      <c r="C1028" s="9" t="s">
        <v>1077</v>
      </c>
      <c r="D1028" s="9" t="s">
        <v>67</v>
      </c>
      <c r="E1028" s="9" t="s">
        <v>64</v>
      </c>
      <c r="F1028" s="10" t="n">
        <v>50.5</v>
      </c>
      <c r="G1028" s="11" t="n">
        <v>52</v>
      </c>
      <c r="H1028" s="11" t="n">
        <f aca="false">F1028+G1028</f>
        <v>102.5</v>
      </c>
      <c r="I1028" s="9" t="str">
        <f aca="false">IF(F1028=G1028,"缺考","")</f>
        <v/>
      </c>
    </row>
    <row r="1029" customFormat="false" ht="14.4" hidden="false" customHeight="false" outlineLevel="0" collapsed="false">
      <c r="A1029" s="8" t="n">
        <v>1027</v>
      </c>
      <c r="B1029" s="9" t="s">
        <v>988</v>
      </c>
      <c r="C1029" s="9" t="s">
        <v>1078</v>
      </c>
      <c r="D1029" s="9" t="s">
        <v>49</v>
      </c>
      <c r="E1029" s="9" t="s">
        <v>39</v>
      </c>
      <c r="F1029" s="10" t="n">
        <v>53.5</v>
      </c>
      <c r="G1029" s="11" t="n">
        <v>48.8</v>
      </c>
      <c r="H1029" s="11" t="n">
        <f aca="false">F1029+G1029</f>
        <v>102.3</v>
      </c>
      <c r="I1029" s="9" t="str">
        <f aca="false">IF(F1029=G1029,"缺考","")</f>
        <v/>
      </c>
    </row>
    <row r="1030" customFormat="false" ht="14.4" hidden="false" customHeight="false" outlineLevel="0" collapsed="false">
      <c r="A1030" s="8" t="n">
        <v>1028</v>
      </c>
      <c r="B1030" s="9" t="s">
        <v>988</v>
      </c>
      <c r="C1030" s="9" t="s">
        <v>1079</v>
      </c>
      <c r="D1030" s="9" t="s">
        <v>19</v>
      </c>
      <c r="E1030" s="9" t="s">
        <v>47</v>
      </c>
      <c r="F1030" s="10" t="n">
        <v>56</v>
      </c>
      <c r="G1030" s="11" t="n">
        <v>46</v>
      </c>
      <c r="H1030" s="11" t="n">
        <f aca="false">F1030+G1030</f>
        <v>102</v>
      </c>
      <c r="I1030" s="9" t="str">
        <f aca="false">IF(F1030=G1030,"缺考","")</f>
        <v/>
      </c>
    </row>
    <row r="1031" customFormat="false" ht="14.4" hidden="false" customHeight="false" outlineLevel="0" collapsed="false">
      <c r="A1031" s="8" t="n">
        <v>1029</v>
      </c>
      <c r="B1031" s="9" t="s">
        <v>988</v>
      </c>
      <c r="C1031" s="9" t="s">
        <v>1080</v>
      </c>
      <c r="D1031" s="9" t="s">
        <v>32</v>
      </c>
      <c r="E1031" s="9" t="s">
        <v>25</v>
      </c>
      <c r="F1031" s="10" t="n">
        <v>52.5</v>
      </c>
      <c r="G1031" s="11" t="n">
        <v>48.4</v>
      </c>
      <c r="H1031" s="11" t="n">
        <f aca="false">F1031+G1031</f>
        <v>100.9</v>
      </c>
      <c r="I1031" s="9" t="str">
        <f aca="false">IF(F1031=G1031,"缺考","")</f>
        <v/>
      </c>
    </row>
    <row r="1032" customFormat="false" ht="14.4" hidden="false" customHeight="false" outlineLevel="0" collapsed="false">
      <c r="A1032" s="8" t="n">
        <v>1030</v>
      </c>
      <c r="B1032" s="9" t="s">
        <v>988</v>
      </c>
      <c r="C1032" s="9" t="s">
        <v>1081</v>
      </c>
      <c r="D1032" s="9" t="s">
        <v>41</v>
      </c>
      <c r="E1032" s="9" t="s">
        <v>20</v>
      </c>
      <c r="F1032" s="10" t="n">
        <v>61.5</v>
      </c>
      <c r="G1032" s="11" t="n">
        <v>38.2</v>
      </c>
      <c r="H1032" s="11" t="n">
        <f aca="false">F1032+G1032</f>
        <v>99.7</v>
      </c>
      <c r="I1032" s="9" t="str">
        <f aca="false">IF(F1032=G1032,"缺考","")</f>
        <v/>
      </c>
    </row>
    <row r="1033" customFormat="false" ht="14.4" hidden="false" customHeight="false" outlineLevel="0" collapsed="false">
      <c r="A1033" s="8" t="n">
        <v>1031</v>
      </c>
      <c r="B1033" s="9" t="s">
        <v>988</v>
      </c>
      <c r="C1033" s="9" t="s">
        <v>1082</v>
      </c>
      <c r="D1033" s="9" t="s">
        <v>59</v>
      </c>
      <c r="E1033" s="9" t="s">
        <v>13</v>
      </c>
      <c r="F1033" s="10" t="n">
        <v>55</v>
      </c>
      <c r="G1033" s="11" t="n">
        <v>42.4</v>
      </c>
      <c r="H1033" s="11" t="n">
        <f aca="false">F1033+G1033</f>
        <v>97.4</v>
      </c>
      <c r="I1033" s="9" t="str">
        <f aca="false">IF(F1033=G1033,"缺考","")</f>
        <v/>
      </c>
    </row>
    <row r="1034" customFormat="false" ht="14.4" hidden="false" customHeight="false" outlineLevel="0" collapsed="false">
      <c r="A1034" s="8" t="n">
        <v>1032</v>
      </c>
      <c r="B1034" s="9" t="s">
        <v>988</v>
      </c>
      <c r="C1034" s="9" t="s">
        <v>1083</v>
      </c>
      <c r="D1034" s="9" t="s">
        <v>69</v>
      </c>
      <c r="E1034" s="9" t="s">
        <v>15</v>
      </c>
      <c r="F1034" s="10" t="n">
        <v>53.5</v>
      </c>
      <c r="G1034" s="11" t="n">
        <v>43.6</v>
      </c>
      <c r="H1034" s="11" t="n">
        <f aca="false">F1034+G1034</f>
        <v>97.1</v>
      </c>
      <c r="I1034" s="9" t="str">
        <f aca="false">IF(F1034=G1034,"缺考","")</f>
        <v/>
      </c>
    </row>
    <row r="1035" customFormat="false" ht="14.4" hidden="false" customHeight="false" outlineLevel="0" collapsed="false">
      <c r="A1035" s="8" t="n">
        <v>1033</v>
      </c>
      <c r="B1035" s="9" t="s">
        <v>988</v>
      </c>
      <c r="C1035" s="9" t="s">
        <v>1084</v>
      </c>
      <c r="D1035" s="9" t="s">
        <v>54</v>
      </c>
      <c r="E1035" s="9" t="s">
        <v>90</v>
      </c>
      <c r="F1035" s="10" t="n">
        <v>56.5</v>
      </c>
      <c r="G1035" s="11" t="n">
        <v>39.8</v>
      </c>
      <c r="H1035" s="11" t="n">
        <f aca="false">F1035+G1035</f>
        <v>96.3</v>
      </c>
      <c r="I1035" s="9" t="str">
        <f aca="false">IF(F1035=G1035,"缺考","")</f>
        <v/>
      </c>
    </row>
    <row r="1036" customFormat="false" ht="14.4" hidden="false" customHeight="false" outlineLevel="0" collapsed="false">
      <c r="A1036" s="8" t="n">
        <v>1034</v>
      </c>
      <c r="B1036" s="9" t="s">
        <v>988</v>
      </c>
      <c r="C1036" s="9" t="s">
        <v>1085</v>
      </c>
      <c r="D1036" s="9" t="s">
        <v>12</v>
      </c>
      <c r="E1036" s="9" t="s">
        <v>44</v>
      </c>
      <c r="F1036" s="10" t="n">
        <v>54</v>
      </c>
      <c r="G1036" s="11" t="n">
        <v>40.4</v>
      </c>
      <c r="H1036" s="11" t="n">
        <f aca="false">F1036+G1036</f>
        <v>94.4</v>
      </c>
      <c r="I1036" s="9" t="str">
        <f aca="false">IF(F1036=G1036,"缺考","")</f>
        <v/>
      </c>
    </row>
    <row r="1037" customFormat="false" ht="14.4" hidden="false" customHeight="false" outlineLevel="0" collapsed="false">
      <c r="A1037" s="8" t="n">
        <v>1035</v>
      </c>
      <c r="B1037" s="9" t="s">
        <v>988</v>
      </c>
      <c r="C1037" s="9" t="s">
        <v>1086</v>
      </c>
      <c r="D1037" s="9" t="s">
        <v>32</v>
      </c>
      <c r="E1037" s="9" t="s">
        <v>44</v>
      </c>
      <c r="F1037" s="10" t="n">
        <v>51</v>
      </c>
      <c r="G1037" s="11" t="n">
        <v>41</v>
      </c>
      <c r="H1037" s="11" t="n">
        <f aca="false">F1037+G1037</f>
        <v>92</v>
      </c>
      <c r="I1037" s="9" t="str">
        <f aca="false">IF(F1037=G1037,"缺考","")</f>
        <v/>
      </c>
    </row>
    <row r="1038" customFormat="false" ht="14.4" hidden="false" customHeight="false" outlineLevel="0" collapsed="false">
      <c r="A1038" s="8" t="n">
        <v>1036</v>
      </c>
      <c r="B1038" s="9" t="s">
        <v>988</v>
      </c>
      <c r="C1038" s="9" t="s">
        <v>1087</v>
      </c>
      <c r="D1038" s="9" t="s">
        <v>42</v>
      </c>
      <c r="E1038" s="9" t="s">
        <v>54</v>
      </c>
      <c r="F1038" s="10" t="n">
        <v>60</v>
      </c>
      <c r="G1038" s="11" t="n">
        <v>30.8</v>
      </c>
      <c r="H1038" s="11" t="n">
        <f aca="false">F1038+G1038</f>
        <v>90.8</v>
      </c>
      <c r="I1038" s="9" t="str">
        <f aca="false">IF(F1038=G1038,"缺考","")</f>
        <v/>
      </c>
    </row>
    <row r="1039" customFormat="false" ht="14.4" hidden="false" customHeight="false" outlineLevel="0" collapsed="false">
      <c r="A1039" s="8" t="n">
        <v>1037</v>
      </c>
      <c r="B1039" s="9" t="s">
        <v>988</v>
      </c>
      <c r="C1039" s="9" t="s">
        <v>1088</v>
      </c>
      <c r="D1039" s="9" t="s">
        <v>26</v>
      </c>
      <c r="E1039" s="9" t="s">
        <v>74</v>
      </c>
      <c r="F1039" s="10" t="n">
        <v>56</v>
      </c>
      <c r="G1039" s="11" t="n">
        <v>34.4</v>
      </c>
      <c r="H1039" s="11" t="n">
        <f aca="false">F1039+G1039</f>
        <v>90.4</v>
      </c>
      <c r="I1039" s="9" t="str">
        <f aca="false">IF(F1039=G1039,"缺考","")</f>
        <v/>
      </c>
    </row>
    <row r="1040" customFormat="false" ht="14.4" hidden="false" customHeight="false" outlineLevel="0" collapsed="false">
      <c r="A1040" s="8" t="n">
        <v>1038</v>
      </c>
      <c r="B1040" s="9" t="s">
        <v>988</v>
      </c>
      <c r="C1040" s="9" t="s">
        <v>1089</v>
      </c>
      <c r="D1040" s="9" t="s">
        <v>37</v>
      </c>
      <c r="E1040" s="9" t="s">
        <v>46</v>
      </c>
      <c r="F1040" s="10" t="n">
        <v>50.5</v>
      </c>
      <c r="G1040" s="11" t="n">
        <v>33.2</v>
      </c>
      <c r="H1040" s="11" t="n">
        <f aca="false">F1040+G1040</f>
        <v>83.7</v>
      </c>
      <c r="I1040" s="9" t="str">
        <f aca="false">IF(F1040=G1040,"缺考","")</f>
        <v/>
      </c>
    </row>
    <row r="1041" customFormat="false" ht="14.4" hidden="false" customHeight="false" outlineLevel="0" collapsed="false">
      <c r="A1041" s="8" t="n">
        <v>1039</v>
      </c>
      <c r="B1041" s="9" t="s">
        <v>988</v>
      </c>
      <c r="C1041" s="9" t="s">
        <v>1090</v>
      </c>
      <c r="D1041" s="9" t="s">
        <v>12</v>
      </c>
      <c r="E1041" s="9" t="s">
        <v>12</v>
      </c>
      <c r="F1041" s="10" t="n">
        <v>47.5</v>
      </c>
      <c r="G1041" s="11" t="n">
        <v>34.8</v>
      </c>
      <c r="H1041" s="11" t="n">
        <f aca="false">F1041+G1041</f>
        <v>82.3</v>
      </c>
      <c r="I1041" s="9" t="str">
        <f aca="false">IF(F1041=G1041,"缺考","")</f>
        <v/>
      </c>
    </row>
    <row r="1042" customFormat="false" ht="14.4" hidden="false" customHeight="false" outlineLevel="0" collapsed="false">
      <c r="A1042" s="8" t="n">
        <v>1040</v>
      </c>
      <c r="B1042" s="9" t="s">
        <v>988</v>
      </c>
      <c r="C1042" s="9" t="s">
        <v>1091</v>
      </c>
      <c r="D1042" s="9" t="s">
        <v>12</v>
      </c>
      <c r="E1042" s="9" t="s">
        <v>20</v>
      </c>
      <c r="F1042" s="10" t="n">
        <v>0</v>
      </c>
      <c r="G1042" s="11" t="n">
        <v>0</v>
      </c>
      <c r="H1042" s="11" t="n">
        <f aca="false">F1042+G1042</f>
        <v>0</v>
      </c>
      <c r="I1042" s="12" t="s">
        <v>187</v>
      </c>
    </row>
    <row r="1043" customFormat="false" ht="14.4" hidden="false" customHeight="false" outlineLevel="0" collapsed="false">
      <c r="A1043" s="8" t="n">
        <v>1041</v>
      </c>
      <c r="B1043" s="9" t="s">
        <v>988</v>
      </c>
      <c r="C1043" s="9" t="s">
        <v>1092</v>
      </c>
      <c r="D1043" s="9" t="s">
        <v>37</v>
      </c>
      <c r="E1043" s="9" t="s">
        <v>39</v>
      </c>
      <c r="F1043" s="10" t="n">
        <v>0</v>
      </c>
      <c r="G1043" s="11" t="n">
        <v>0</v>
      </c>
      <c r="H1043" s="11" t="n">
        <f aca="false">F1043+G1043</f>
        <v>0</v>
      </c>
      <c r="I1043" s="12" t="s">
        <v>187</v>
      </c>
    </row>
    <row r="1044" customFormat="false" ht="14.4" hidden="false" customHeight="false" outlineLevel="0" collapsed="false">
      <c r="A1044" s="8" t="n">
        <v>1042</v>
      </c>
      <c r="B1044" s="9" t="s">
        <v>988</v>
      </c>
      <c r="C1044" s="9" t="s">
        <v>1093</v>
      </c>
      <c r="D1044" s="9" t="s">
        <v>122</v>
      </c>
      <c r="E1044" s="9" t="s">
        <v>12</v>
      </c>
      <c r="F1044" s="10" t="n">
        <v>0</v>
      </c>
      <c r="G1044" s="11" t="n">
        <v>0</v>
      </c>
      <c r="H1044" s="11" t="n">
        <f aca="false">F1044+G1044</f>
        <v>0</v>
      </c>
      <c r="I1044" s="12" t="s">
        <v>187</v>
      </c>
    </row>
    <row r="1045" customFormat="false" ht="14.4" hidden="false" customHeight="false" outlineLevel="0" collapsed="false">
      <c r="A1045" s="8" t="n">
        <v>1043</v>
      </c>
      <c r="B1045" s="9" t="s">
        <v>988</v>
      </c>
      <c r="C1045" s="9" t="s">
        <v>1094</v>
      </c>
      <c r="D1045" s="9" t="s">
        <v>122</v>
      </c>
      <c r="E1045" s="9" t="s">
        <v>30</v>
      </c>
      <c r="F1045" s="10" t="n">
        <v>0</v>
      </c>
      <c r="G1045" s="11" t="n">
        <v>0</v>
      </c>
      <c r="H1045" s="11" t="n">
        <f aca="false">F1045+G1045</f>
        <v>0</v>
      </c>
      <c r="I1045" s="12" t="s">
        <v>187</v>
      </c>
    </row>
    <row r="1046" customFormat="false" ht="14.4" hidden="false" customHeight="false" outlineLevel="0" collapsed="false">
      <c r="A1046" s="8" t="n">
        <v>1044</v>
      </c>
      <c r="B1046" s="9" t="s">
        <v>988</v>
      </c>
      <c r="C1046" s="9" t="s">
        <v>1095</v>
      </c>
      <c r="D1046" s="9" t="s">
        <v>57</v>
      </c>
      <c r="E1046" s="9" t="s">
        <v>69</v>
      </c>
      <c r="F1046" s="10" t="n">
        <v>0</v>
      </c>
      <c r="G1046" s="11" t="n">
        <v>0</v>
      </c>
      <c r="H1046" s="11" t="n">
        <f aca="false">F1046+G1046</f>
        <v>0</v>
      </c>
      <c r="I1046" s="12" t="s">
        <v>187</v>
      </c>
    </row>
    <row r="1047" customFormat="false" ht="14.4" hidden="false" customHeight="false" outlineLevel="0" collapsed="false">
      <c r="A1047" s="8" t="n">
        <v>1045</v>
      </c>
      <c r="B1047" s="9" t="s">
        <v>988</v>
      </c>
      <c r="C1047" s="9" t="s">
        <v>1096</v>
      </c>
      <c r="D1047" s="9" t="s">
        <v>57</v>
      </c>
      <c r="E1047" s="9" t="s">
        <v>15</v>
      </c>
      <c r="F1047" s="10" t="n">
        <v>0</v>
      </c>
      <c r="G1047" s="11" t="n">
        <v>0</v>
      </c>
      <c r="H1047" s="11" t="n">
        <f aca="false">F1047+G1047</f>
        <v>0</v>
      </c>
      <c r="I1047" s="12" t="s">
        <v>187</v>
      </c>
    </row>
    <row r="1048" customFormat="false" ht="14.4" hidden="false" customHeight="false" outlineLevel="0" collapsed="false">
      <c r="A1048" s="8" t="n">
        <v>1046</v>
      </c>
      <c r="B1048" s="9" t="s">
        <v>988</v>
      </c>
      <c r="C1048" s="9" t="s">
        <v>1097</v>
      </c>
      <c r="D1048" s="9" t="s">
        <v>57</v>
      </c>
      <c r="E1048" s="9" t="s">
        <v>13</v>
      </c>
      <c r="F1048" s="10" t="n">
        <v>0</v>
      </c>
      <c r="G1048" s="11" t="n">
        <v>0</v>
      </c>
      <c r="H1048" s="11" t="n">
        <f aca="false">F1048+G1048</f>
        <v>0</v>
      </c>
      <c r="I1048" s="12" t="s">
        <v>187</v>
      </c>
    </row>
    <row r="1049" customFormat="false" ht="14.4" hidden="false" customHeight="false" outlineLevel="0" collapsed="false">
      <c r="A1049" s="8" t="n">
        <v>1047</v>
      </c>
      <c r="B1049" s="9" t="s">
        <v>988</v>
      </c>
      <c r="C1049" s="9" t="s">
        <v>1098</v>
      </c>
      <c r="D1049" s="9" t="s">
        <v>64</v>
      </c>
      <c r="E1049" s="9" t="s">
        <v>12</v>
      </c>
      <c r="F1049" s="10" t="n">
        <v>0</v>
      </c>
      <c r="G1049" s="11" t="n">
        <v>0</v>
      </c>
      <c r="H1049" s="11" t="n">
        <f aca="false">F1049+G1049</f>
        <v>0</v>
      </c>
      <c r="I1049" s="12" t="s">
        <v>187</v>
      </c>
    </row>
    <row r="1050" customFormat="false" ht="14.4" hidden="false" customHeight="false" outlineLevel="0" collapsed="false">
      <c r="A1050" s="8" t="n">
        <v>1048</v>
      </c>
      <c r="B1050" s="9" t="s">
        <v>988</v>
      </c>
      <c r="C1050" s="9" t="s">
        <v>1099</v>
      </c>
      <c r="D1050" s="9" t="s">
        <v>20</v>
      </c>
      <c r="E1050" s="9" t="s">
        <v>44</v>
      </c>
      <c r="F1050" s="10" t="n">
        <v>0</v>
      </c>
      <c r="G1050" s="11" t="n">
        <v>0</v>
      </c>
      <c r="H1050" s="11" t="n">
        <f aca="false">F1050+G1050</f>
        <v>0</v>
      </c>
      <c r="I1050" s="12" t="s">
        <v>187</v>
      </c>
    </row>
    <row r="1051" customFormat="false" ht="14.4" hidden="false" customHeight="false" outlineLevel="0" collapsed="false">
      <c r="A1051" s="8" t="n">
        <v>1049</v>
      </c>
      <c r="B1051" s="9" t="s">
        <v>988</v>
      </c>
      <c r="C1051" s="9" t="s">
        <v>1100</v>
      </c>
      <c r="D1051" s="9" t="s">
        <v>23</v>
      </c>
      <c r="E1051" s="9" t="s">
        <v>69</v>
      </c>
      <c r="F1051" s="10" t="n">
        <v>0</v>
      </c>
      <c r="G1051" s="11" t="n">
        <v>0</v>
      </c>
      <c r="H1051" s="11" t="n">
        <f aca="false">F1051+G1051</f>
        <v>0</v>
      </c>
      <c r="I1051" s="12" t="s">
        <v>187</v>
      </c>
    </row>
    <row r="1052" customFormat="false" ht="14.4" hidden="false" customHeight="false" outlineLevel="0" collapsed="false">
      <c r="A1052" s="8" t="n">
        <v>1050</v>
      </c>
      <c r="B1052" s="9" t="s">
        <v>988</v>
      </c>
      <c r="C1052" s="9" t="s">
        <v>1101</v>
      </c>
      <c r="D1052" s="9" t="s">
        <v>30</v>
      </c>
      <c r="E1052" s="9" t="s">
        <v>20</v>
      </c>
      <c r="F1052" s="10" t="n">
        <v>0</v>
      </c>
      <c r="G1052" s="11" t="n">
        <v>0</v>
      </c>
      <c r="H1052" s="11" t="n">
        <f aca="false">F1052+G1052</f>
        <v>0</v>
      </c>
      <c r="I1052" s="9" t="str">
        <f aca="false">IF(F1052=G1052,"缺考","")</f>
        <v>缺考</v>
      </c>
    </row>
    <row r="1053" customFormat="false" ht="14.4" hidden="false" customHeight="false" outlineLevel="0" collapsed="false">
      <c r="A1053" s="8" t="n">
        <v>1051</v>
      </c>
      <c r="B1053" s="9" t="s">
        <v>988</v>
      </c>
      <c r="C1053" s="9" t="s">
        <v>1102</v>
      </c>
      <c r="D1053" s="9" t="s">
        <v>30</v>
      </c>
      <c r="E1053" s="9" t="s">
        <v>90</v>
      </c>
      <c r="F1053" s="10" t="n">
        <v>0</v>
      </c>
      <c r="G1053" s="11" t="n">
        <v>0</v>
      </c>
      <c r="H1053" s="11" t="n">
        <f aca="false">F1053+G1053</f>
        <v>0</v>
      </c>
      <c r="I1053" s="9" t="str">
        <f aca="false">IF(F1053=G1053,"缺考","")</f>
        <v>缺考</v>
      </c>
    </row>
    <row r="1054" customFormat="false" ht="14.4" hidden="false" customHeight="false" outlineLevel="0" collapsed="false">
      <c r="A1054" s="8" t="n">
        <v>1052</v>
      </c>
      <c r="B1054" s="9" t="s">
        <v>988</v>
      </c>
      <c r="C1054" s="9" t="s">
        <v>1103</v>
      </c>
      <c r="D1054" s="9" t="s">
        <v>30</v>
      </c>
      <c r="E1054" s="9" t="s">
        <v>56</v>
      </c>
      <c r="F1054" s="10" t="n">
        <v>0</v>
      </c>
      <c r="G1054" s="11" t="n">
        <v>0</v>
      </c>
      <c r="H1054" s="11" t="n">
        <f aca="false">F1054+G1054</f>
        <v>0</v>
      </c>
      <c r="I1054" s="9" t="str">
        <f aca="false">IF(F1054=G1054,"缺考","")</f>
        <v>缺考</v>
      </c>
    </row>
    <row r="1055" customFormat="false" ht="14.4" hidden="false" customHeight="false" outlineLevel="0" collapsed="false">
      <c r="A1055" s="8" t="n">
        <v>1053</v>
      </c>
      <c r="B1055" s="9" t="s">
        <v>988</v>
      </c>
      <c r="C1055" s="9" t="s">
        <v>1104</v>
      </c>
      <c r="D1055" s="9" t="s">
        <v>30</v>
      </c>
      <c r="E1055" s="9" t="s">
        <v>67</v>
      </c>
      <c r="F1055" s="10" t="n">
        <v>0</v>
      </c>
      <c r="G1055" s="11" t="n">
        <v>0</v>
      </c>
      <c r="H1055" s="11" t="n">
        <f aca="false">F1055+G1055</f>
        <v>0</v>
      </c>
      <c r="I1055" s="9" t="str">
        <f aca="false">IF(F1055=G1055,"缺考","")</f>
        <v>缺考</v>
      </c>
    </row>
    <row r="1056" customFormat="false" ht="14.4" hidden="false" customHeight="false" outlineLevel="0" collapsed="false">
      <c r="A1056" s="8" t="n">
        <v>1054</v>
      </c>
      <c r="B1056" s="9" t="s">
        <v>988</v>
      </c>
      <c r="C1056" s="9" t="s">
        <v>1105</v>
      </c>
      <c r="D1056" s="9" t="s">
        <v>30</v>
      </c>
      <c r="E1056" s="9" t="s">
        <v>15</v>
      </c>
      <c r="F1056" s="10" t="n">
        <v>0</v>
      </c>
      <c r="G1056" s="11" t="n">
        <v>0</v>
      </c>
      <c r="H1056" s="11" t="n">
        <f aca="false">F1056+G1056</f>
        <v>0</v>
      </c>
      <c r="I1056" s="9" t="str">
        <f aca="false">IF(F1056=G1056,"缺考","")</f>
        <v>缺考</v>
      </c>
    </row>
    <row r="1057" customFormat="false" ht="14.4" hidden="false" customHeight="false" outlineLevel="0" collapsed="false">
      <c r="A1057" s="8" t="n">
        <v>1055</v>
      </c>
      <c r="B1057" s="9" t="s">
        <v>988</v>
      </c>
      <c r="C1057" s="9" t="s">
        <v>1106</v>
      </c>
      <c r="D1057" s="9" t="s">
        <v>54</v>
      </c>
      <c r="E1057" s="9" t="s">
        <v>49</v>
      </c>
      <c r="F1057" s="10" t="n">
        <v>0</v>
      </c>
      <c r="G1057" s="11" t="n">
        <v>0</v>
      </c>
      <c r="H1057" s="11" t="n">
        <f aca="false">F1057+G1057</f>
        <v>0</v>
      </c>
      <c r="I1057" s="9" t="str">
        <f aca="false">IF(F1057=G1057,"缺考","")</f>
        <v>缺考</v>
      </c>
    </row>
    <row r="1058" customFormat="false" ht="14.4" hidden="false" customHeight="false" outlineLevel="0" collapsed="false">
      <c r="A1058" s="8" t="n">
        <v>1056</v>
      </c>
      <c r="B1058" s="9" t="s">
        <v>988</v>
      </c>
      <c r="C1058" s="9" t="s">
        <v>1107</v>
      </c>
      <c r="D1058" s="9" t="s">
        <v>26</v>
      </c>
      <c r="E1058" s="9" t="s">
        <v>12</v>
      </c>
      <c r="F1058" s="10" t="n">
        <v>0</v>
      </c>
      <c r="G1058" s="11" t="n">
        <v>0</v>
      </c>
      <c r="H1058" s="11" t="n">
        <f aca="false">F1058+G1058</f>
        <v>0</v>
      </c>
      <c r="I1058" s="9" t="str">
        <f aca="false">IF(F1058=G1058,"缺考","")</f>
        <v>缺考</v>
      </c>
    </row>
    <row r="1059" customFormat="false" ht="14.4" hidden="false" customHeight="false" outlineLevel="0" collapsed="false">
      <c r="A1059" s="8" t="n">
        <v>1057</v>
      </c>
      <c r="B1059" s="9" t="s">
        <v>988</v>
      </c>
      <c r="C1059" s="9" t="s">
        <v>1108</v>
      </c>
      <c r="D1059" s="9" t="s">
        <v>25</v>
      </c>
      <c r="E1059" s="9" t="s">
        <v>23</v>
      </c>
      <c r="F1059" s="10" t="n">
        <v>0</v>
      </c>
      <c r="G1059" s="11" t="n">
        <v>0</v>
      </c>
      <c r="H1059" s="11" t="n">
        <f aca="false">F1059+G1059</f>
        <v>0</v>
      </c>
      <c r="I1059" s="9" t="str">
        <f aca="false">IF(F1059=G1059,"缺考","")</f>
        <v>缺考</v>
      </c>
    </row>
    <row r="1060" customFormat="false" ht="14.4" hidden="false" customHeight="false" outlineLevel="0" collapsed="false">
      <c r="A1060" s="8" t="n">
        <v>1058</v>
      </c>
      <c r="B1060" s="9" t="s">
        <v>988</v>
      </c>
      <c r="C1060" s="9" t="s">
        <v>1109</v>
      </c>
      <c r="D1060" s="9" t="s">
        <v>25</v>
      </c>
      <c r="E1060" s="9" t="s">
        <v>19</v>
      </c>
      <c r="F1060" s="10" t="n">
        <v>0</v>
      </c>
      <c r="G1060" s="11" t="n">
        <v>0</v>
      </c>
      <c r="H1060" s="11" t="n">
        <f aca="false">F1060+G1060</f>
        <v>0</v>
      </c>
      <c r="I1060" s="9" t="str">
        <f aca="false">IF(F1060=G1060,"缺考","")</f>
        <v>缺考</v>
      </c>
    </row>
    <row r="1061" customFormat="false" ht="14.4" hidden="false" customHeight="false" outlineLevel="0" collapsed="false">
      <c r="A1061" s="8" t="n">
        <v>1059</v>
      </c>
      <c r="B1061" s="9" t="s">
        <v>988</v>
      </c>
      <c r="C1061" s="9" t="s">
        <v>1110</v>
      </c>
      <c r="D1061" s="9" t="s">
        <v>56</v>
      </c>
      <c r="E1061" s="9" t="s">
        <v>39</v>
      </c>
      <c r="F1061" s="10" t="n">
        <v>0</v>
      </c>
      <c r="G1061" s="11" t="n">
        <v>0</v>
      </c>
      <c r="H1061" s="11" t="n">
        <f aca="false">F1061+G1061</f>
        <v>0</v>
      </c>
      <c r="I1061" s="9" t="str">
        <f aca="false">IF(F1061=G1061,"缺考","")</f>
        <v>缺考</v>
      </c>
    </row>
    <row r="1062" customFormat="false" ht="14.4" hidden="false" customHeight="false" outlineLevel="0" collapsed="false">
      <c r="A1062" s="8" t="n">
        <v>1060</v>
      </c>
      <c r="B1062" s="9" t="s">
        <v>988</v>
      </c>
      <c r="C1062" s="9" t="s">
        <v>1111</v>
      </c>
      <c r="D1062" s="9" t="s">
        <v>67</v>
      </c>
      <c r="E1062" s="9" t="s">
        <v>54</v>
      </c>
      <c r="F1062" s="10" t="n">
        <v>0</v>
      </c>
      <c r="G1062" s="11" t="n">
        <v>0</v>
      </c>
      <c r="H1062" s="11" t="n">
        <f aca="false">F1062+G1062</f>
        <v>0</v>
      </c>
      <c r="I1062" s="9" t="str">
        <f aca="false">IF(F1062=G1062,"缺考","")</f>
        <v>缺考</v>
      </c>
    </row>
    <row r="1063" customFormat="false" ht="14.4" hidden="false" customHeight="false" outlineLevel="0" collapsed="false">
      <c r="A1063" s="8" t="n">
        <v>1061</v>
      </c>
      <c r="B1063" s="9" t="s">
        <v>988</v>
      </c>
      <c r="C1063" s="9" t="s">
        <v>1112</v>
      </c>
      <c r="D1063" s="9" t="s">
        <v>46</v>
      </c>
      <c r="E1063" s="9" t="s">
        <v>69</v>
      </c>
      <c r="F1063" s="10" t="n">
        <v>0</v>
      </c>
      <c r="G1063" s="11" t="n">
        <v>0</v>
      </c>
      <c r="H1063" s="11" t="n">
        <f aca="false">F1063+G1063</f>
        <v>0</v>
      </c>
      <c r="I1063" s="9" t="str">
        <f aca="false">IF(F1063=G1063,"缺考","")</f>
        <v>缺考</v>
      </c>
    </row>
    <row r="1064" customFormat="false" ht="14.4" hidden="false" customHeight="false" outlineLevel="0" collapsed="false">
      <c r="A1064" s="8" t="n">
        <v>1062</v>
      </c>
      <c r="B1064" s="9" t="s">
        <v>988</v>
      </c>
      <c r="C1064" s="9" t="s">
        <v>1113</v>
      </c>
      <c r="D1064" s="9" t="s">
        <v>51</v>
      </c>
      <c r="E1064" s="9" t="s">
        <v>90</v>
      </c>
      <c r="F1064" s="10" t="n">
        <v>0</v>
      </c>
      <c r="G1064" s="11" t="n">
        <v>0</v>
      </c>
      <c r="H1064" s="11" t="n">
        <f aca="false">F1064+G1064</f>
        <v>0</v>
      </c>
      <c r="I1064" s="9" t="str">
        <f aca="false">IF(F1064=G1064,"缺考","")</f>
        <v>缺考</v>
      </c>
    </row>
    <row r="1065" customFormat="false" ht="14.4" hidden="false" customHeight="false" outlineLevel="0" collapsed="false">
      <c r="A1065" s="8" t="n">
        <v>1063</v>
      </c>
      <c r="B1065" s="9" t="s">
        <v>988</v>
      </c>
      <c r="C1065" s="9" t="s">
        <v>1114</v>
      </c>
      <c r="D1065" s="9" t="s">
        <v>28</v>
      </c>
      <c r="E1065" s="9" t="s">
        <v>59</v>
      </c>
      <c r="F1065" s="10" t="n">
        <v>0</v>
      </c>
      <c r="G1065" s="11" t="n">
        <v>0</v>
      </c>
      <c r="H1065" s="11" t="n">
        <f aca="false">F1065+G1065</f>
        <v>0</v>
      </c>
      <c r="I1065" s="9" t="str">
        <f aca="false">IF(F1065=G1065,"缺考","")</f>
        <v>缺考</v>
      </c>
    </row>
    <row r="1066" customFormat="false" ht="14.4" hidden="false" customHeight="false" outlineLevel="0" collapsed="false">
      <c r="A1066" s="8" t="n">
        <v>1064</v>
      </c>
      <c r="B1066" s="9" t="s">
        <v>988</v>
      </c>
      <c r="C1066" s="9" t="s">
        <v>1115</v>
      </c>
      <c r="D1066" s="9" t="s">
        <v>28</v>
      </c>
      <c r="E1066" s="9" t="s">
        <v>16</v>
      </c>
      <c r="F1066" s="10" t="n">
        <v>0</v>
      </c>
      <c r="G1066" s="11" t="n">
        <v>0</v>
      </c>
      <c r="H1066" s="11" t="n">
        <f aca="false">F1066+G1066</f>
        <v>0</v>
      </c>
      <c r="I1066" s="9" t="str">
        <f aca="false">IF(F1066=G1066,"缺考","")</f>
        <v>缺考</v>
      </c>
    </row>
    <row r="1067" customFormat="false" ht="14.4" hidden="false" customHeight="false" outlineLevel="0" collapsed="false">
      <c r="A1067" s="8" t="n">
        <v>1065</v>
      </c>
      <c r="B1067" s="9" t="s">
        <v>988</v>
      </c>
      <c r="C1067" s="9" t="s">
        <v>1116</v>
      </c>
      <c r="D1067" s="9" t="s">
        <v>34</v>
      </c>
      <c r="E1067" s="9" t="s">
        <v>64</v>
      </c>
      <c r="F1067" s="10" t="n">
        <v>0</v>
      </c>
      <c r="G1067" s="11" t="n">
        <v>0</v>
      </c>
      <c r="H1067" s="11" t="n">
        <f aca="false">F1067+G1067</f>
        <v>0</v>
      </c>
      <c r="I1067" s="9" t="str">
        <f aca="false">IF(F1067=G1067,"缺考","")</f>
        <v>缺考</v>
      </c>
    </row>
    <row r="1068" customFormat="false" ht="14.4" hidden="false" customHeight="false" outlineLevel="0" collapsed="false">
      <c r="A1068" s="8" t="n">
        <v>1066</v>
      </c>
      <c r="B1068" s="9" t="s">
        <v>988</v>
      </c>
      <c r="C1068" s="9" t="s">
        <v>1117</v>
      </c>
      <c r="D1068" s="9" t="s">
        <v>32</v>
      </c>
      <c r="E1068" s="9" t="s">
        <v>28</v>
      </c>
      <c r="F1068" s="10" t="n">
        <v>0</v>
      </c>
      <c r="G1068" s="11" t="n">
        <v>0</v>
      </c>
      <c r="H1068" s="11" t="n">
        <f aca="false">F1068+G1068</f>
        <v>0</v>
      </c>
      <c r="I1068" s="9" t="str">
        <f aca="false">IF(F1068=G1068,"缺考","")</f>
        <v>缺考</v>
      </c>
    </row>
    <row r="1069" customFormat="false" ht="14.4" hidden="false" customHeight="false" outlineLevel="0" collapsed="false">
      <c r="A1069" s="8" t="n">
        <v>1067</v>
      </c>
      <c r="B1069" s="9" t="s">
        <v>988</v>
      </c>
      <c r="C1069" s="9" t="s">
        <v>1118</v>
      </c>
      <c r="D1069" s="9" t="s">
        <v>105</v>
      </c>
      <c r="E1069" s="9" t="s">
        <v>67</v>
      </c>
      <c r="F1069" s="10" t="n">
        <v>0</v>
      </c>
      <c r="G1069" s="11" t="n">
        <v>0</v>
      </c>
      <c r="H1069" s="11" t="n">
        <f aca="false">F1069+G1069</f>
        <v>0</v>
      </c>
      <c r="I1069" s="9" t="str">
        <f aca="false">IF(F1069=G1069,"缺考","")</f>
        <v>缺考</v>
      </c>
    </row>
    <row r="1070" customFormat="false" ht="14.4" hidden="false" customHeight="false" outlineLevel="0" collapsed="false">
      <c r="A1070" s="8" t="n">
        <v>1068</v>
      </c>
      <c r="B1070" s="9" t="s">
        <v>988</v>
      </c>
      <c r="C1070" s="9" t="s">
        <v>1119</v>
      </c>
      <c r="D1070" s="9" t="s">
        <v>61</v>
      </c>
      <c r="E1070" s="9" t="s">
        <v>42</v>
      </c>
      <c r="F1070" s="10" t="n">
        <v>0</v>
      </c>
      <c r="G1070" s="11" t="n">
        <v>0</v>
      </c>
      <c r="H1070" s="11" t="n">
        <f aca="false">F1070+G1070</f>
        <v>0</v>
      </c>
      <c r="I1070" s="9" t="str">
        <f aca="false">IF(F1070=G1070,"缺考","")</f>
        <v>缺考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0:10:07Z</dcterms:created>
  <dc:creator>PZHL_D</dc:creator>
  <dc:description/>
  <dc:language>en-US</dc:language>
  <cp:lastModifiedBy>少帅_秦衣</cp:lastModifiedBy>
  <cp:lastPrinted>2023-07-25T03:41:20Z</cp:lastPrinted>
  <dcterms:modified xsi:type="dcterms:W3CDTF">2023-07-25T1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F48187BF44AC1AC9BEA9E8F1CAC48_12</vt:lpwstr>
  </property>
  <property fmtid="{D5CDD505-2E9C-101B-9397-08002B2CF9AE}" pid="3" name="KSOProductBuildVer">
    <vt:lpwstr>2052-11.1.0.14309</vt:lpwstr>
  </property>
</Properties>
</file>