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849">
  <si>
    <r>
      <rPr>
        <sz val="16"/>
        <color rgb="FF000000"/>
        <rFont val="Noto Sans"/>
        <family val="2"/>
      </rPr>
      <t xml:space="preserve">合肥市庐阳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新任教师招聘面试成绩及总成绩</t>
    </r>
  </si>
  <si>
    <t xml:space="preserve">县区</t>
  </si>
  <si>
    <t xml:space="preserve">准考证号</t>
  </si>
  <si>
    <t xml:space="preserve">岗位代码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庐阳区</t>
  </si>
  <si>
    <t xml:space="preserve">23010303010120008</t>
  </si>
  <si>
    <t xml:space="preserve">030101</t>
  </si>
  <si>
    <t xml:space="preserve">高中数学</t>
  </si>
  <si>
    <t xml:space="preserve">88.8</t>
  </si>
  <si>
    <t xml:space="preserve">23010303010120031</t>
  </si>
  <si>
    <t xml:space="preserve">90.2</t>
  </si>
  <si>
    <t xml:space="preserve">23010303010120032</t>
  </si>
  <si>
    <t xml:space="preserve">23010303010220004</t>
  </si>
  <si>
    <t xml:space="preserve">030102</t>
  </si>
  <si>
    <t xml:space="preserve">高中物理</t>
  </si>
  <si>
    <t xml:space="preserve">99.1</t>
  </si>
  <si>
    <t xml:space="preserve">23010303010220006</t>
  </si>
  <si>
    <t xml:space="preserve">93.8</t>
  </si>
  <si>
    <t xml:space="preserve">23010303010220001</t>
  </si>
  <si>
    <t xml:space="preserve">96.0</t>
  </si>
  <si>
    <t xml:space="preserve">23010303010320012</t>
  </si>
  <si>
    <t xml:space="preserve">030103</t>
  </si>
  <si>
    <t xml:space="preserve">高中思想政治</t>
  </si>
  <si>
    <t xml:space="preserve">100.7</t>
  </si>
  <si>
    <t xml:space="preserve">23010303010320035</t>
  </si>
  <si>
    <t xml:space="preserve">91.0</t>
  </si>
  <si>
    <t xml:space="preserve">23010303010320013</t>
  </si>
  <si>
    <t xml:space="preserve">23010303010320004</t>
  </si>
  <si>
    <t xml:space="preserve">91.5</t>
  </si>
  <si>
    <t xml:space="preserve">23010303010420325</t>
  </si>
  <si>
    <t xml:space="preserve">030104</t>
  </si>
  <si>
    <t xml:space="preserve">初中语文</t>
  </si>
  <si>
    <t xml:space="preserve">98.2</t>
  </si>
  <si>
    <t xml:space="preserve">23010303010420315</t>
  </si>
  <si>
    <t xml:space="preserve">94.2</t>
  </si>
  <si>
    <t xml:space="preserve">23010303010420347</t>
  </si>
  <si>
    <t xml:space="preserve">96.9</t>
  </si>
  <si>
    <t xml:space="preserve">23010303010420015</t>
  </si>
  <si>
    <t xml:space="preserve">94.7</t>
  </si>
  <si>
    <t xml:space="preserve">23010303010420195</t>
  </si>
  <si>
    <t xml:space="preserve">100.4</t>
  </si>
  <si>
    <t xml:space="preserve">23010303010420336</t>
  </si>
  <si>
    <t xml:space="preserve">23010303010420289</t>
  </si>
  <si>
    <t xml:space="preserve">23010303010420178</t>
  </si>
  <si>
    <t xml:space="preserve">96.1</t>
  </si>
  <si>
    <t xml:space="preserve">23010303010420228</t>
  </si>
  <si>
    <t xml:space="preserve">92.5</t>
  </si>
  <si>
    <t xml:space="preserve">23010303010420161</t>
  </si>
  <si>
    <t xml:space="preserve">93.3</t>
  </si>
  <si>
    <t xml:space="preserve">23010303010420332</t>
  </si>
  <si>
    <t xml:space="preserve">94.8</t>
  </si>
  <si>
    <t xml:space="preserve">23010303010420137</t>
  </si>
  <si>
    <t xml:space="preserve">92.8</t>
  </si>
  <si>
    <t xml:space="preserve">23010303010420245</t>
  </si>
  <si>
    <t xml:space="preserve">94.3</t>
  </si>
  <si>
    <t xml:space="preserve">23010303010420084</t>
  </si>
  <si>
    <t xml:space="preserve">96.8</t>
  </si>
  <si>
    <t xml:space="preserve">23010303010420247</t>
  </si>
  <si>
    <t xml:space="preserve">92.4</t>
  </si>
  <si>
    <t xml:space="preserve">23010303010420277</t>
  </si>
  <si>
    <t xml:space="preserve">23010303010420216</t>
  </si>
  <si>
    <t xml:space="preserve">95.0</t>
  </si>
  <si>
    <t xml:space="preserve">23010303010420055</t>
  </si>
  <si>
    <t xml:space="preserve">93.4</t>
  </si>
  <si>
    <t xml:space="preserve">23010303010420125</t>
  </si>
  <si>
    <t xml:space="preserve">93.7</t>
  </si>
  <si>
    <t xml:space="preserve">23010303010420152</t>
  </si>
  <si>
    <t xml:space="preserve">93.2</t>
  </si>
  <si>
    <t xml:space="preserve">23010303010420286</t>
  </si>
  <si>
    <t xml:space="preserve">23010303010420275</t>
  </si>
  <si>
    <t xml:space="preserve">95.4</t>
  </si>
  <si>
    <t xml:space="preserve">23010303010420211</t>
  </si>
  <si>
    <t xml:space="preserve">96.2</t>
  </si>
  <si>
    <t xml:space="preserve">23010303010520314</t>
  </si>
  <si>
    <t xml:space="preserve">030105</t>
  </si>
  <si>
    <t xml:space="preserve">初中数学</t>
  </si>
  <si>
    <t xml:space="preserve">23010303010520215</t>
  </si>
  <si>
    <t xml:space="preserve">23010303010520084</t>
  </si>
  <si>
    <t xml:space="preserve">23010303010520115</t>
  </si>
  <si>
    <t xml:space="preserve">95.9</t>
  </si>
  <si>
    <t xml:space="preserve">23010303010520253</t>
  </si>
  <si>
    <t xml:space="preserve">23010303010520161</t>
  </si>
  <si>
    <t xml:space="preserve">23010303010520007</t>
  </si>
  <si>
    <t xml:space="preserve">89.7</t>
  </si>
  <si>
    <t xml:space="preserve">23010303010520295</t>
  </si>
  <si>
    <t xml:space="preserve">92.0</t>
  </si>
  <si>
    <t xml:space="preserve">23010303010520102</t>
  </si>
  <si>
    <t xml:space="preserve">90.0</t>
  </si>
  <si>
    <t xml:space="preserve">23010303010520194</t>
  </si>
  <si>
    <t xml:space="preserve">91.7</t>
  </si>
  <si>
    <t xml:space="preserve">23010303010520073</t>
  </si>
  <si>
    <t xml:space="preserve">93.9</t>
  </si>
  <si>
    <t xml:space="preserve">23010303010520182</t>
  </si>
  <si>
    <t xml:space="preserve">94.0</t>
  </si>
  <si>
    <t xml:space="preserve">23010303010520067</t>
  </si>
  <si>
    <t xml:space="preserve">89.5</t>
  </si>
  <si>
    <t xml:space="preserve">23010303010520167</t>
  </si>
  <si>
    <t xml:space="preserve">88.3</t>
  </si>
  <si>
    <t xml:space="preserve">23010303010520130</t>
  </si>
  <si>
    <t xml:space="preserve">91.3</t>
  </si>
  <si>
    <t xml:space="preserve">23010303010520246</t>
  </si>
  <si>
    <t xml:space="preserve">91.1</t>
  </si>
  <si>
    <t xml:space="preserve">23010303010520195</t>
  </si>
  <si>
    <t xml:space="preserve">89.8</t>
  </si>
  <si>
    <t xml:space="preserve">23010303010520154</t>
  </si>
  <si>
    <t xml:space="preserve">23010303010520241</t>
  </si>
  <si>
    <t xml:space="preserve">88.4</t>
  </si>
  <si>
    <t xml:space="preserve">23010303010520148</t>
  </si>
  <si>
    <t xml:space="preserve">90.5</t>
  </si>
  <si>
    <t xml:space="preserve">23010303010520168</t>
  </si>
  <si>
    <t xml:space="preserve">87.7</t>
  </si>
  <si>
    <t xml:space="preserve">23010303010520089</t>
  </si>
  <si>
    <t xml:space="preserve">92.1</t>
  </si>
  <si>
    <t xml:space="preserve">23010303010520281</t>
  </si>
  <si>
    <t xml:space="preserve">23010303010520051</t>
  </si>
  <si>
    <t xml:space="preserve">89.3</t>
  </si>
  <si>
    <t xml:space="preserve">23010303010520039</t>
  </si>
  <si>
    <t xml:space="preserve">23010303010520188</t>
  </si>
  <si>
    <t xml:space="preserve">87.3</t>
  </si>
  <si>
    <t xml:space="preserve">23010303010620236</t>
  </si>
  <si>
    <t xml:space="preserve">030106</t>
  </si>
  <si>
    <t xml:space="preserve">初中英语</t>
  </si>
  <si>
    <t xml:space="preserve">23010303010620117</t>
  </si>
  <si>
    <t xml:space="preserve">23010303010620403</t>
  </si>
  <si>
    <t xml:space="preserve">96.5</t>
  </si>
  <si>
    <t xml:space="preserve">23010303010620300</t>
  </si>
  <si>
    <t xml:space="preserve">95.2</t>
  </si>
  <si>
    <t xml:space="preserve">23010303010620488</t>
  </si>
  <si>
    <t xml:space="preserve">23010303010620366</t>
  </si>
  <si>
    <t xml:space="preserve">93.6</t>
  </si>
  <si>
    <t xml:space="preserve">23010303010620408</t>
  </si>
  <si>
    <t xml:space="preserve">98.3</t>
  </si>
  <si>
    <t xml:space="preserve">23010303010620379</t>
  </si>
  <si>
    <t xml:space="preserve">97.2</t>
  </si>
  <si>
    <t xml:space="preserve">23010303010620480</t>
  </si>
  <si>
    <t xml:space="preserve">23010303010620094</t>
  </si>
  <si>
    <t xml:space="preserve">23010303010620316</t>
  </si>
  <si>
    <t xml:space="preserve">23010303010620455</t>
  </si>
  <si>
    <t xml:space="preserve">93.5</t>
  </si>
  <si>
    <t xml:space="preserve">23010303010620307</t>
  </si>
  <si>
    <t xml:space="preserve">94.4</t>
  </si>
  <si>
    <t xml:space="preserve">23010303010620509</t>
  </si>
  <si>
    <t xml:space="preserve">23010303010620234</t>
  </si>
  <si>
    <t xml:space="preserve">23010303010620443</t>
  </si>
  <si>
    <t xml:space="preserve">94.9</t>
  </si>
  <si>
    <t xml:space="preserve">23010303010620463</t>
  </si>
  <si>
    <t xml:space="preserve">23010303010620333</t>
  </si>
  <si>
    <t xml:space="preserve">23010303010620196</t>
  </si>
  <si>
    <t xml:space="preserve">23010303010620215</t>
  </si>
  <si>
    <t xml:space="preserve">23010303010620250</t>
  </si>
  <si>
    <t xml:space="preserve">96.3</t>
  </si>
  <si>
    <t xml:space="preserve">23010303010620033</t>
  </si>
  <si>
    <t xml:space="preserve">98.1</t>
  </si>
  <si>
    <t xml:space="preserve">23010303010620478</t>
  </si>
  <si>
    <t xml:space="preserve">23010303010620426</t>
  </si>
  <si>
    <t xml:space="preserve">94.5</t>
  </si>
  <si>
    <t xml:space="preserve">23010303010620148</t>
  </si>
  <si>
    <t xml:space="preserve">96.7</t>
  </si>
  <si>
    <t xml:space="preserve">23010303010620285</t>
  </si>
  <si>
    <t xml:space="preserve">23010303010620271</t>
  </si>
  <si>
    <t xml:space="preserve">23010303010620447</t>
  </si>
  <si>
    <t xml:space="preserve">23010303010720044</t>
  </si>
  <si>
    <t xml:space="preserve">030107</t>
  </si>
  <si>
    <t xml:space="preserve">初中物理</t>
  </si>
  <si>
    <t xml:space="preserve">98.4</t>
  </si>
  <si>
    <t xml:space="preserve">23010303010720072</t>
  </si>
  <si>
    <t xml:space="preserve">98.6</t>
  </si>
  <si>
    <t xml:space="preserve">23010303010720019</t>
  </si>
  <si>
    <t xml:space="preserve">100.3</t>
  </si>
  <si>
    <t xml:space="preserve">23010303010720085</t>
  </si>
  <si>
    <t xml:space="preserve">101.9</t>
  </si>
  <si>
    <t xml:space="preserve">23010303010720123</t>
  </si>
  <si>
    <t xml:space="preserve">97.7</t>
  </si>
  <si>
    <t xml:space="preserve">23010303010720025</t>
  </si>
  <si>
    <t xml:space="preserve">23010303010720056</t>
  </si>
  <si>
    <t xml:space="preserve">95.1</t>
  </si>
  <si>
    <t xml:space="preserve">23010303010720055</t>
  </si>
  <si>
    <t xml:space="preserve">99.6</t>
  </si>
  <si>
    <t xml:space="preserve">23010303010720110</t>
  </si>
  <si>
    <t xml:space="preserve">92.3</t>
  </si>
  <si>
    <t xml:space="preserve">23010303010720031</t>
  </si>
  <si>
    <t xml:space="preserve">23010303010720077</t>
  </si>
  <si>
    <t xml:space="preserve">98.7</t>
  </si>
  <si>
    <t xml:space="preserve">23010303010720002</t>
  </si>
  <si>
    <t xml:space="preserve">23010303010720084</t>
  </si>
  <si>
    <t xml:space="preserve">23010303010720101</t>
  </si>
  <si>
    <t xml:space="preserve">23010303010720021</t>
  </si>
  <si>
    <t xml:space="preserve">23010303010720052</t>
  </si>
  <si>
    <t xml:space="preserve">93.1</t>
  </si>
  <si>
    <t xml:space="preserve">23010303010720004</t>
  </si>
  <si>
    <t xml:space="preserve">23010303010820017</t>
  </si>
  <si>
    <t xml:space="preserve">030108</t>
  </si>
  <si>
    <t xml:space="preserve">初中化学</t>
  </si>
  <si>
    <t xml:space="preserve">23010303010820014</t>
  </si>
  <si>
    <t xml:space="preserve">23010303010820006</t>
  </si>
  <si>
    <t xml:space="preserve">90.6</t>
  </si>
  <si>
    <t xml:space="preserve">23010303010820034</t>
  </si>
  <si>
    <t xml:space="preserve">78.6</t>
  </si>
  <si>
    <t xml:space="preserve">23010303010820032</t>
  </si>
  <si>
    <t xml:space="preserve">78.2</t>
  </si>
  <si>
    <t xml:space="preserve">23010303010820040</t>
  </si>
  <si>
    <t xml:space="preserve">82.6</t>
  </si>
  <si>
    <t xml:space="preserve">23010303010820071</t>
  </si>
  <si>
    <t xml:space="preserve">23010303010920006</t>
  </si>
  <si>
    <t xml:space="preserve">030109</t>
  </si>
  <si>
    <t xml:space="preserve">初中生物</t>
  </si>
  <si>
    <t xml:space="preserve">23010303010920005</t>
  </si>
  <si>
    <t xml:space="preserve">23010303010920021</t>
  </si>
  <si>
    <t xml:space="preserve">23010303011020162</t>
  </si>
  <si>
    <t xml:space="preserve">030110</t>
  </si>
  <si>
    <t xml:space="preserve">初中道德与法治</t>
  </si>
  <si>
    <t xml:space="preserve">23010303011020143</t>
  </si>
  <si>
    <t xml:space="preserve">23010303011020076</t>
  </si>
  <si>
    <t xml:space="preserve">23010303011020027</t>
  </si>
  <si>
    <t xml:space="preserve">23010303011020004</t>
  </si>
  <si>
    <t xml:space="preserve">23010303011020080</t>
  </si>
  <si>
    <t xml:space="preserve">23010303011020049</t>
  </si>
  <si>
    <t xml:space="preserve">23010303011020155</t>
  </si>
  <si>
    <t xml:space="preserve">23010303011020047</t>
  </si>
  <si>
    <t xml:space="preserve">95.7</t>
  </si>
  <si>
    <t xml:space="preserve">23010303011020083</t>
  </si>
  <si>
    <t xml:space="preserve">23010303011020161</t>
  </si>
  <si>
    <t xml:space="preserve">23010303011020120</t>
  </si>
  <si>
    <t xml:space="preserve">23010303011020038</t>
  </si>
  <si>
    <t xml:space="preserve">94.1</t>
  </si>
  <si>
    <t xml:space="preserve">23010303011020019</t>
  </si>
  <si>
    <t xml:space="preserve">23010303011020092</t>
  </si>
  <si>
    <t xml:space="preserve">23010303011020022</t>
  </si>
  <si>
    <t xml:space="preserve">23010303011120094</t>
  </si>
  <si>
    <t xml:space="preserve">030111</t>
  </si>
  <si>
    <t xml:space="preserve">初中历史</t>
  </si>
  <si>
    <t xml:space="preserve">99.8</t>
  </si>
  <si>
    <t xml:space="preserve">23010303011120023</t>
  </si>
  <si>
    <t xml:space="preserve">23010303011120086</t>
  </si>
  <si>
    <t xml:space="preserve">23010303011120085</t>
  </si>
  <si>
    <t xml:space="preserve">89.4</t>
  </si>
  <si>
    <t xml:space="preserve">23010303011120092</t>
  </si>
  <si>
    <t xml:space="preserve">23010303011120045</t>
  </si>
  <si>
    <t xml:space="preserve">89.1</t>
  </si>
  <si>
    <t xml:space="preserve">23010303011120013</t>
  </si>
  <si>
    <t xml:space="preserve">23010303011120039</t>
  </si>
  <si>
    <t xml:space="preserve">87.0</t>
  </si>
  <si>
    <t xml:space="preserve">23010303011120083</t>
  </si>
  <si>
    <t xml:space="preserve">88.6</t>
  </si>
  <si>
    <t xml:space="preserve">23010303011120043</t>
  </si>
  <si>
    <t xml:space="preserve">86.6</t>
  </si>
  <si>
    <t xml:space="preserve">23010303011120097</t>
  </si>
  <si>
    <t xml:space="preserve">23010303011120024</t>
  </si>
  <si>
    <t xml:space="preserve">88.1</t>
  </si>
  <si>
    <t xml:space="preserve">23010303011220046</t>
  </si>
  <si>
    <t xml:space="preserve">030112</t>
  </si>
  <si>
    <t xml:space="preserve">初中地理</t>
  </si>
  <si>
    <t xml:space="preserve">103.4</t>
  </si>
  <si>
    <t xml:space="preserve">23010303011220020</t>
  </si>
  <si>
    <t xml:space="preserve">102.2</t>
  </si>
  <si>
    <t xml:space="preserve">23010303011220064</t>
  </si>
  <si>
    <t xml:space="preserve">102.6</t>
  </si>
  <si>
    <t xml:space="preserve">23010303011220032</t>
  </si>
  <si>
    <t xml:space="preserve">23010303011220033</t>
  </si>
  <si>
    <t xml:space="preserve">100.1</t>
  </si>
  <si>
    <t xml:space="preserve">23010303011220003</t>
  </si>
  <si>
    <t xml:space="preserve">101.6</t>
  </si>
  <si>
    <t xml:space="preserve">23010303011320053</t>
  </si>
  <si>
    <t xml:space="preserve">030113</t>
  </si>
  <si>
    <t xml:space="preserve">初中信息技术</t>
  </si>
  <si>
    <t xml:space="preserve">23010303011320022</t>
  </si>
  <si>
    <t xml:space="preserve">23010303011320034</t>
  </si>
  <si>
    <t xml:space="preserve">89.9</t>
  </si>
  <si>
    <t xml:space="preserve">23010303011320028</t>
  </si>
  <si>
    <t xml:space="preserve">23010303011320016</t>
  </si>
  <si>
    <t xml:space="preserve">23010303011320032</t>
  </si>
  <si>
    <t xml:space="preserve">86.4</t>
  </si>
  <si>
    <t xml:space="preserve">23010303011420072</t>
  </si>
  <si>
    <t xml:space="preserve">030114</t>
  </si>
  <si>
    <t xml:space="preserve">初中美术</t>
  </si>
  <si>
    <t xml:space="preserve">95.5</t>
  </si>
  <si>
    <t xml:space="preserve">23010303011420011</t>
  </si>
  <si>
    <t xml:space="preserve">23010303011420069</t>
  </si>
  <si>
    <t xml:space="preserve">23010303011420136</t>
  </si>
  <si>
    <t xml:space="preserve">93.0</t>
  </si>
  <si>
    <t xml:space="preserve">23010303011420038</t>
  </si>
  <si>
    <t xml:space="preserve">23010303011420044</t>
  </si>
  <si>
    <t xml:space="preserve">23010303011520015</t>
  </si>
  <si>
    <t xml:space="preserve">030115</t>
  </si>
  <si>
    <t xml:space="preserve">初中音乐</t>
  </si>
  <si>
    <t xml:space="preserve">87.4</t>
  </si>
  <si>
    <t xml:space="preserve">23010303011520060</t>
  </si>
  <si>
    <t xml:space="preserve">85.2</t>
  </si>
  <si>
    <t xml:space="preserve">23010303011520069</t>
  </si>
  <si>
    <t xml:space="preserve">23010303011520034</t>
  </si>
  <si>
    <t xml:space="preserve">23010303011520016</t>
  </si>
  <si>
    <t xml:space="preserve">85.1</t>
  </si>
  <si>
    <t xml:space="preserve">23010303011520002</t>
  </si>
  <si>
    <t xml:space="preserve">85.0</t>
  </si>
  <si>
    <t xml:space="preserve">23010303011620022</t>
  </si>
  <si>
    <t xml:space="preserve">030116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3010303011620027</t>
  </si>
  <si>
    <t xml:space="preserve">23010303011620049</t>
  </si>
  <si>
    <t xml:space="preserve">85.8</t>
  </si>
  <si>
    <t xml:space="preserve">23010303011620002</t>
  </si>
  <si>
    <t xml:space="preserve">87.6</t>
  </si>
  <si>
    <t xml:space="preserve">23010303011620085</t>
  </si>
  <si>
    <t xml:space="preserve">82.7</t>
  </si>
  <si>
    <t xml:space="preserve">23010303011620059</t>
  </si>
  <si>
    <t xml:space="preserve">83.3</t>
  </si>
  <si>
    <t xml:space="preserve">23010303011620011</t>
  </si>
  <si>
    <t xml:space="preserve">81.2</t>
  </si>
  <si>
    <t xml:space="preserve">23010303011620004</t>
  </si>
  <si>
    <t xml:space="preserve">79.0</t>
  </si>
  <si>
    <t xml:space="preserve">23010303011620089</t>
  </si>
  <si>
    <t xml:space="preserve">23010303011620060</t>
  </si>
  <si>
    <t xml:space="preserve">80.0</t>
  </si>
  <si>
    <t xml:space="preserve">23010303011620076</t>
  </si>
  <si>
    <t xml:space="preserve">78.4</t>
  </si>
  <si>
    <t xml:space="preserve">23010303011620087</t>
  </si>
  <si>
    <t xml:space="preserve">80.3</t>
  </si>
  <si>
    <t xml:space="preserve">23010303011720007</t>
  </si>
  <si>
    <t xml:space="preserve">030117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3010303011720011</t>
  </si>
  <si>
    <t xml:space="preserve">78.7</t>
  </si>
  <si>
    <t xml:space="preserve">23010303011720010</t>
  </si>
  <si>
    <t xml:space="preserve">78.9</t>
  </si>
  <si>
    <t xml:space="preserve">23010303011820027</t>
  </si>
  <si>
    <t xml:space="preserve">030118</t>
  </si>
  <si>
    <r>
      <rPr>
        <sz val="10"/>
        <color rgb="FF000000"/>
        <rFont val="Noto Sans"/>
        <family val="2"/>
      </rPr>
      <t xml:space="preserve">初中体育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3010303011820016</t>
  </si>
  <si>
    <t xml:space="preserve">82.0</t>
  </si>
  <si>
    <t xml:space="preserve">23010303011820008</t>
  </si>
  <si>
    <t xml:space="preserve">82.2</t>
  </si>
  <si>
    <t xml:space="preserve">23010303011920013</t>
  </si>
  <si>
    <t xml:space="preserve">030119</t>
  </si>
  <si>
    <t xml:space="preserve">初中心理健康教育</t>
  </si>
  <si>
    <t xml:space="preserve">23010303011920002</t>
  </si>
  <si>
    <t xml:space="preserve">23010303011920041</t>
  </si>
  <si>
    <t xml:space="preserve">23010303012010011</t>
  </si>
  <si>
    <t xml:space="preserve">030120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3010303012010046</t>
  </si>
  <si>
    <t xml:space="preserve">92.15</t>
  </si>
  <si>
    <t xml:space="preserve">23010303012010027</t>
  </si>
  <si>
    <t xml:space="preserve">89.2</t>
  </si>
  <si>
    <t xml:space="preserve">23010303012010082</t>
  </si>
  <si>
    <t xml:space="preserve">23010303012010102</t>
  </si>
  <si>
    <t xml:space="preserve">23010303012010067</t>
  </si>
  <si>
    <t xml:space="preserve">23010303012010103</t>
  </si>
  <si>
    <t xml:space="preserve">23010303012010047</t>
  </si>
  <si>
    <t xml:space="preserve">23010303012010030</t>
  </si>
  <si>
    <t xml:space="preserve">23010303012010095</t>
  </si>
  <si>
    <t xml:space="preserve">23010303012010005</t>
  </si>
  <si>
    <t xml:space="preserve">23010303012010038</t>
  </si>
  <si>
    <t xml:space="preserve">23010303012010104</t>
  </si>
  <si>
    <t xml:space="preserve">90.9</t>
  </si>
  <si>
    <t xml:space="preserve">23010303012010023</t>
  </si>
  <si>
    <t xml:space="preserve">23010303012010025</t>
  </si>
  <si>
    <t xml:space="preserve">23010303012010130</t>
  </si>
  <si>
    <t xml:space="preserve">23010303012010043</t>
  </si>
  <si>
    <t xml:space="preserve">23010303012010010</t>
  </si>
  <si>
    <t xml:space="preserve">88.7</t>
  </si>
  <si>
    <t xml:space="preserve">23010303012010031</t>
  </si>
  <si>
    <t xml:space="preserve">23010303012010019</t>
  </si>
  <si>
    <t xml:space="preserve">23010303012010012</t>
  </si>
  <si>
    <t xml:space="preserve">23010303012110227</t>
  </si>
  <si>
    <t xml:space="preserve">030121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103.6</t>
  </si>
  <si>
    <t xml:space="preserve">23010303012110287</t>
  </si>
  <si>
    <t xml:space="preserve">23010303012110175</t>
  </si>
  <si>
    <t xml:space="preserve">97.8</t>
  </si>
  <si>
    <t xml:space="preserve">23010303012110100</t>
  </si>
  <si>
    <t xml:space="preserve">23010303012110033</t>
  </si>
  <si>
    <t xml:space="preserve">23010303012110111</t>
  </si>
  <si>
    <t xml:space="preserve">23010303012110102</t>
  </si>
  <si>
    <t xml:space="preserve">23010303012110077</t>
  </si>
  <si>
    <t xml:space="preserve">23010303012110220</t>
  </si>
  <si>
    <t xml:space="preserve">95.25</t>
  </si>
  <si>
    <t xml:space="preserve">23010303012110165</t>
  </si>
  <si>
    <t xml:space="preserve">23010303012110133</t>
  </si>
  <si>
    <t xml:space="preserve">97.5</t>
  </si>
  <si>
    <t xml:space="preserve">23010303012110020</t>
  </si>
  <si>
    <t xml:space="preserve">97.6</t>
  </si>
  <si>
    <t xml:space="preserve">23010303012110295</t>
  </si>
  <si>
    <t xml:space="preserve">23010303012110190</t>
  </si>
  <si>
    <t xml:space="preserve">23010303012110228</t>
  </si>
  <si>
    <t xml:space="preserve">23010303012110090</t>
  </si>
  <si>
    <t xml:space="preserve">23010303012110205</t>
  </si>
  <si>
    <t xml:space="preserve">95.8</t>
  </si>
  <si>
    <t xml:space="preserve">23010303012110003</t>
  </si>
  <si>
    <t xml:space="preserve">99.2</t>
  </si>
  <si>
    <t xml:space="preserve">23010303012110203</t>
  </si>
  <si>
    <t xml:space="preserve">95.75</t>
  </si>
  <si>
    <t xml:space="preserve">23010303012110211</t>
  </si>
  <si>
    <t xml:space="preserve">94.75</t>
  </si>
  <si>
    <t xml:space="preserve">23010303012210186</t>
  </si>
  <si>
    <t xml:space="preserve">030122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104.0</t>
  </si>
  <si>
    <t xml:space="preserve">23010303012210030</t>
  </si>
  <si>
    <t xml:space="preserve">103.7</t>
  </si>
  <si>
    <t xml:space="preserve">23010303012210222</t>
  </si>
  <si>
    <t xml:space="preserve">100.2</t>
  </si>
  <si>
    <t xml:space="preserve">23010303012210181</t>
  </si>
  <si>
    <t xml:space="preserve">99.7</t>
  </si>
  <si>
    <t xml:space="preserve">23010303012210251</t>
  </si>
  <si>
    <t xml:space="preserve">99.0</t>
  </si>
  <si>
    <t xml:space="preserve">23010303012210230</t>
  </si>
  <si>
    <t xml:space="preserve">92.9</t>
  </si>
  <si>
    <t xml:space="preserve">23010303012210239</t>
  </si>
  <si>
    <t xml:space="preserve">23010303012210217</t>
  </si>
  <si>
    <t xml:space="preserve">95.3</t>
  </si>
  <si>
    <t xml:space="preserve">23010303012210071</t>
  </si>
  <si>
    <t xml:space="preserve">23010303012210020</t>
  </si>
  <si>
    <t xml:space="preserve">23010303012210041</t>
  </si>
  <si>
    <t xml:space="preserve">23010303012210242</t>
  </si>
  <si>
    <t xml:space="preserve">23010303012210218</t>
  </si>
  <si>
    <t xml:space="preserve">23010303012210235</t>
  </si>
  <si>
    <t xml:space="preserve">93.15</t>
  </si>
  <si>
    <t xml:space="preserve">23010303012210018</t>
  </si>
  <si>
    <t xml:space="preserve">23010303012210097</t>
  </si>
  <si>
    <t xml:space="preserve">92.45</t>
  </si>
  <si>
    <t xml:space="preserve">23010303012210238</t>
  </si>
  <si>
    <t xml:space="preserve">23010303012210155</t>
  </si>
  <si>
    <t xml:space="preserve">23010303012210174</t>
  </si>
  <si>
    <t xml:space="preserve">23010303012210286</t>
  </si>
  <si>
    <t xml:space="preserve">23010303012310106</t>
  </si>
  <si>
    <t xml:space="preserve">030123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98.55</t>
  </si>
  <si>
    <t xml:space="preserve">23010303012310090</t>
  </si>
  <si>
    <t xml:space="preserve">101.5</t>
  </si>
  <si>
    <t xml:space="preserve">23010303012310005</t>
  </si>
  <si>
    <t xml:space="preserve">23010303012310166</t>
  </si>
  <si>
    <t xml:space="preserve">23010303012310292</t>
  </si>
  <si>
    <t xml:space="preserve">100.5</t>
  </si>
  <si>
    <t xml:space="preserve">23010303012310115</t>
  </si>
  <si>
    <t xml:space="preserve">97.75</t>
  </si>
  <si>
    <t xml:space="preserve">23010303012310152</t>
  </si>
  <si>
    <t xml:space="preserve">99.4</t>
  </si>
  <si>
    <t xml:space="preserve">23010303012310364</t>
  </si>
  <si>
    <t xml:space="preserve">97.55</t>
  </si>
  <si>
    <t xml:space="preserve">23010303012310302</t>
  </si>
  <si>
    <t xml:space="preserve">23010303012310366</t>
  </si>
  <si>
    <t xml:space="preserve">97.35</t>
  </si>
  <si>
    <t xml:space="preserve">23010303012310162</t>
  </si>
  <si>
    <t xml:space="preserve">23010303012310087</t>
  </si>
  <si>
    <t xml:space="preserve">23010303012310006</t>
  </si>
  <si>
    <t xml:space="preserve">99.95</t>
  </si>
  <si>
    <t xml:space="preserve">23010303012310043</t>
  </si>
  <si>
    <t xml:space="preserve">100.45</t>
  </si>
  <si>
    <t xml:space="preserve">23010303012310140</t>
  </si>
  <si>
    <t xml:space="preserve">97.05</t>
  </si>
  <si>
    <t xml:space="preserve">23010303012310237</t>
  </si>
  <si>
    <t xml:space="preserve">23010303012310145</t>
  </si>
  <si>
    <t xml:space="preserve">23010303012310025</t>
  </si>
  <si>
    <t xml:space="preserve">23010303012310066</t>
  </si>
  <si>
    <t xml:space="preserve">23010303012310014</t>
  </si>
  <si>
    <t xml:space="preserve">23010303012310359</t>
  </si>
  <si>
    <t xml:space="preserve">23010303012310299</t>
  </si>
  <si>
    <t xml:space="preserve">23010303012310156</t>
  </si>
  <si>
    <t xml:space="preserve">97.9</t>
  </si>
  <si>
    <t xml:space="preserve">23010303012410315</t>
  </si>
  <si>
    <t xml:space="preserve">030124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107.2</t>
  </si>
  <si>
    <t xml:space="preserve">23010303012410033</t>
  </si>
  <si>
    <t xml:space="preserve">102.3</t>
  </si>
  <si>
    <t xml:space="preserve">23010303012410035</t>
  </si>
  <si>
    <t xml:space="preserve">101.8</t>
  </si>
  <si>
    <t xml:space="preserve">23010303012410068</t>
  </si>
  <si>
    <t xml:space="preserve">23010303012410029</t>
  </si>
  <si>
    <t xml:space="preserve">95.6</t>
  </si>
  <si>
    <t xml:space="preserve">23010303012410265</t>
  </si>
  <si>
    <t xml:space="preserve">99.5</t>
  </si>
  <si>
    <t xml:space="preserve">23010303012410081</t>
  </si>
  <si>
    <t xml:space="preserve">23010303012410001</t>
  </si>
  <si>
    <t xml:space="preserve">100.6</t>
  </si>
  <si>
    <t xml:space="preserve">23010303012410195</t>
  </si>
  <si>
    <t xml:space="preserve">97.25</t>
  </si>
  <si>
    <t xml:space="preserve">23010303012410258</t>
  </si>
  <si>
    <t xml:space="preserve">23010303012410264</t>
  </si>
  <si>
    <t xml:space="preserve">23010303012410050</t>
  </si>
  <si>
    <t xml:space="preserve">93.85</t>
  </si>
  <si>
    <t xml:space="preserve">23010303012410171</t>
  </si>
  <si>
    <t xml:space="preserve">23010303012410237</t>
  </si>
  <si>
    <t xml:space="preserve">23010303012410031</t>
  </si>
  <si>
    <t xml:space="preserve">23010303012410106</t>
  </si>
  <si>
    <t xml:space="preserve">23010303012410175</t>
  </si>
  <si>
    <t xml:space="preserve">23010303012410023</t>
  </si>
  <si>
    <t xml:space="preserve">23010303012410215</t>
  </si>
  <si>
    <t xml:space="preserve">23010303012410045</t>
  </si>
  <si>
    <t xml:space="preserve">93.35</t>
  </si>
  <si>
    <t xml:space="preserve">23010303012410220</t>
  </si>
  <si>
    <t xml:space="preserve">94.05</t>
  </si>
  <si>
    <t xml:space="preserve">23010303012410038</t>
  </si>
  <si>
    <t xml:space="preserve">23010303012510204</t>
  </si>
  <si>
    <t xml:space="preserve">030125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100.85</t>
  </si>
  <si>
    <t xml:space="preserve">23010303012510248</t>
  </si>
  <si>
    <t xml:space="preserve">23010303012510304</t>
  </si>
  <si>
    <t xml:space="preserve">23010303012510205</t>
  </si>
  <si>
    <t xml:space="preserve">96.25</t>
  </si>
  <si>
    <t xml:space="preserve">23010303012510043</t>
  </si>
  <si>
    <t xml:space="preserve">23010303012510124</t>
  </si>
  <si>
    <t xml:space="preserve">101.25</t>
  </si>
  <si>
    <t xml:space="preserve">23010303012510008</t>
  </si>
  <si>
    <t xml:space="preserve">98.0</t>
  </si>
  <si>
    <t xml:space="preserve">23010303012510151</t>
  </si>
  <si>
    <t xml:space="preserve">96.55</t>
  </si>
  <si>
    <t xml:space="preserve">23010303012510305</t>
  </si>
  <si>
    <t xml:space="preserve">23010303012510221</t>
  </si>
  <si>
    <t xml:space="preserve">23010303012510316</t>
  </si>
  <si>
    <t xml:space="preserve">23010303012510169</t>
  </si>
  <si>
    <t xml:space="preserve">96.6</t>
  </si>
  <si>
    <t xml:space="preserve">23010303012510312</t>
  </si>
  <si>
    <t xml:space="preserve">23010303012510329</t>
  </si>
  <si>
    <t xml:space="preserve">23010303012510055</t>
  </si>
  <si>
    <t xml:space="preserve">23010303012510307</t>
  </si>
  <si>
    <t xml:space="preserve">97.15</t>
  </si>
  <si>
    <t xml:space="preserve">23010303012510107</t>
  </si>
  <si>
    <t xml:space="preserve">95.55</t>
  </si>
  <si>
    <t xml:space="preserve">23010303012510172</t>
  </si>
  <si>
    <t xml:space="preserve">23010303012510203</t>
  </si>
  <si>
    <t xml:space="preserve">23010303012510022</t>
  </si>
  <si>
    <t xml:space="preserve">23010303012510319</t>
  </si>
  <si>
    <t xml:space="preserve">23010303012510219</t>
  </si>
  <si>
    <t xml:space="preserve">23010303012510039</t>
  </si>
  <si>
    <t xml:space="preserve">23010303012510116</t>
  </si>
  <si>
    <t xml:space="preserve">23010303012610030</t>
  </si>
  <si>
    <t xml:space="preserve">030126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组</t>
    </r>
  </si>
  <si>
    <t xml:space="preserve">98.9</t>
  </si>
  <si>
    <t xml:space="preserve">23010303012610049</t>
  </si>
  <si>
    <t xml:space="preserve">23010303012610317</t>
  </si>
  <si>
    <t xml:space="preserve">23010303012610240</t>
  </si>
  <si>
    <t xml:space="preserve">23010303012610157</t>
  </si>
  <si>
    <t xml:space="preserve">23010303012610227</t>
  </si>
  <si>
    <t xml:space="preserve">23010303012610287</t>
  </si>
  <si>
    <t xml:space="preserve">98.25</t>
  </si>
  <si>
    <t xml:space="preserve">23010303012610104</t>
  </si>
  <si>
    <t xml:space="preserve">94.95</t>
  </si>
  <si>
    <t xml:space="preserve">23010303012610006</t>
  </si>
  <si>
    <t xml:space="preserve">23010303012610239</t>
  </si>
  <si>
    <t xml:space="preserve">23010303012610008</t>
  </si>
  <si>
    <t xml:space="preserve">23010303012610035</t>
  </si>
  <si>
    <t xml:space="preserve">23010303012610218</t>
  </si>
  <si>
    <t xml:space="preserve">23010303012610261</t>
  </si>
  <si>
    <t xml:space="preserve">23010303012610022</t>
  </si>
  <si>
    <t xml:space="preserve">23010303012610190</t>
  </si>
  <si>
    <t xml:space="preserve">23010303012610027</t>
  </si>
  <si>
    <t xml:space="preserve">23010303012610178</t>
  </si>
  <si>
    <t xml:space="preserve">100.9</t>
  </si>
  <si>
    <t xml:space="preserve">23010303012610092</t>
  </si>
  <si>
    <t xml:space="preserve">23010303012610349</t>
  </si>
  <si>
    <t xml:space="preserve">23010303012610102</t>
  </si>
  <si>
    <t xml:space="preserve">96.05</t>
  </si>
  <si>
    <t xml:space="preserve">23010303012610303</t>
  </si>
  <si>
    <t xml:space="preserve">96.35</t>
  </si>
  <si>
    <t xml:space="preserve">23010303012710310</t>
  </si>
  <si>
    <t xml:space="preserve">030127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组</t>
    </r>
  </si>
  <si>
    <t xml:space="preserve">97.95</t>
  </si>
  <si>
    <t xml:space="preserve">23010303012710298</t>
  </si>
  <si>
    <t xml:space="preserve">23010303012710041</t>
  </si>
  <si>
    <t xml:space="preserve">100.35</t>
  </si>
  <si>
    <t xml:space="preserve">23010303012710130</t>
  </si>
  <si>
    <t xml:space="preserve">23010303012710053</t>
  </si>
  <si>
    <t xml:space="preserve">23010303012710103</t>
  </si>
  <si>
    <t xml:space="preserve">23010303012710270</t>
  </si>
  <si>
    <t xml:space="preserve">23010303012710040</t>
  </si>
  <si>
    <t xml:space="preserve">23010303012710138</t>
  </si>
  <si>
    <t xml:space="preserve">23010303012710052</t>
  </si>
  <si>
    <t xml:space="preserve">97.3</t>
  </si>
  <si>
    <t xml:space="preserve">23010303012710086</t>
  </si>
  <si>
    <t xml:space="preserve">94.6</t>
  </si>
  <si>
    <t xml:space="preserve">23010303012710073</t>
  </si>
  <si>
    <t xml:space="preserve">23010303012710313</t>
  </si>
  <si>
    <t xml:space="preserve">23010303012710058</t>
  </si>
  <si>
    <t xml:space="preserve">23010303012710174</t>
  </si>
  <si>
    <t xml:space="preserve">23010303012710185</t>
  </si>
  <si>
    <t xml:space="preserve">23010303012710173</t>
  </si>
  <si>
    <t xml:space="preserve">23010303012710136</t>
  </si>
  <si>
    <t xml:space="preserve">23010303012710072</t>
  </si>
  <si>
    <t xml:space="preserve">23010303012710238</t>
  </si>
  <si>
    <t xml:space="preserve">23010303012710044</t>
  </si>
  <si>
    <t xml:space="preserve">23010303012710148</t>
  </si>
  <si>
    <t xml:space="preserve">23010303012810081</t>
  </si>
  <si>
    <t xml:space="preserve">030128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104.6</t>
  </si>
  <si>
    <t xml:space="preserve">23010303012810181</t>
  </si>
  <si>
    <t xml:space="preserve">104.5</t>
  </si>
  <si>
    <t xml:space="preserve">23010303012810139</t>
  </si>
  <si>
    <t xml:space="preserve">97.0</t>
  </si>
  <si>
    <t xml:space="preserve">23010303012810129</t>
  </si>
  <si>
    <t xml:space="preserve">23010303012810001</t>
  </si>
  <si>
    <t xml:space="preserve">23010303012810101</t>
  </si>
  <si>
    <t xml:space="preserve">23010303012810032</t>
  </si>
  <si>
    <t xml:space="preserve">23010303012810027</t>
  </si>
  <si>
    <t xml:space="preserve">23010303012810144</t>
  </si>
  <si>
    <t xml:space="preserve">23010303012810075</t>
  </si>
  <si>
    <t xml:space="preserve">23010303012810050</t>
  </si>
  <si>
    <t xml:space="preserve">23010303012810082</t>
  </si>
  <si>
    <t xml:space="preserve">92.6</t>
  </si>
  <si>
    <t xml:space="preserve">23010303012810214</t>
  </si>
  <si>
    <t xml:space="preserve">23010303012810217</t>
  </si>
  <si>
    <t xml:space="preserve">91.4</t>
  </si>
  <si>
    <t xml:space="preserve">23010303012810143</t>
  </si>
  <si>
    <t xml:space="preserve">23010303012810166</t>
  </si>
  <si>
    <t xml:space="preserve">23010303012810034</t>
  </si>
  <si>
    <t xml:space="preserve">23010303012810124</t>
  </si>
  <si>
    <t xml:space="preserve">91.9</t>
  </si>
  <si>
    <t xml:space="preserve">23010303012810142</t>
  </si>
  <si>
    <t xml:space="preserve">23010303012810048</t>
  </si>
  <si>
    <t xml:space="preserve">23010303012910197</t>
  </si>
  <si>
    <t xml:space="preserve">030129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3010303012910101</t>
  </si>
  <si>
    <t xml:space="preserve">23010303012910071</t>
  </si>
  <si>
    <t xml:space="preserve">23010303012910209</t>
  </si>
  <si>
    <t xml:space="preserve">100.8</t>
  </si>
  <si>
    <t xml:space="preserve">23010303012910054</t>
  </si>
  <si>
    <t xml:space="preserve">101.4</t>
  </si>
  <si>
    <t xml:space="preserve">23010303012910044</t>
  </si>
  <si>
    <t xml:space="preserve">23010303012910014</t>
  </si>
  <si>
    <t xml:space="preserve">97.4</t>
  </si>
  <si>
    <t xml:space="preserve">23010303012910151</t>
  </si>
  <si>
    <t xml:space="preserve">103.9</t>
  </si>
  <si>
    <t xml:space="preserve">23010303012910168</t>
  </si>
  <si>
    <t xml:space="preserve">98.8</t>
  </si>
  <si>
    <t xml:space="preserve">23010303012910055</t>
  </si>
  <si>
    <t xml:space="preserve">23010303012910074</t>
  </si>
  <si>
    <t xml:space="preserve">23010303012910202</t>
  </si>
  <si>
    <t xml:space="preserve">23010303012910135</t>
  </si>
  <si>
    <t xml:space="preserve">23010303012910026</t>
  </si>
  <si>
    <t xml:space="preserve">23010303012910166</t>
  </si>
  <si>
    <t xml:space="preserve">23010303012910070</t>
  </si>
  <si>
    <t xml:space="preserve">23010303012910085</t>
  </si>
  <si>
    <t xml:space="preserve">23010303012910124</t>
  </si>
  <si>
    <t xml:space="preserve">23010303012910042</t>
  </si>
  <si>
    <t xml:space="preserve">23010303012910094</t>
  </si>
  <si>
    <t xml:space="preserve">23010303013010074</t>
  </si>
  <si>
    <t xml:space="preserve">030130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3010303013010237</t>
  </si>
  <si>
    <t xml:space="preserve">23010303013010190</t>
  </si>
  <si>
    <t xml:space="preserve">23010303013010265</t>
  </si>
  <si>
    <t xml:space="preserve">23010303013010022</t>
  </si>
  <si>
    <t xml:space="preserve">23010303013010223</t>
  </si>
  <si>
    <t xml:space="preserve">102.8</t>
  </si>
  <si>
    <t xml:space="preserve">23010303013010226</t>
  </si>
  <si>
    <t xml:space="preserve">102.4</t>
  </si>
  <si>
    <t xml:space="preserve">23010303013010126</t>
  </si>
  <si>
    <t xml:space="preserve">102.0</t>
  </si>
  <si>
    <t xml:space="preserve">23010303013010199</t>
  </si>
  <si>
    <t xml:space="preserve">23010303013010259</t>
  </si>
  <si>
    <t xml:space="preserve">23010303013010092</t>
  </si>
  <si>
    <t xml:space="preserve">23010303013010016</t>
  </si>
  <si>
    <t xml:space="preserve">23010303013010298</t>
  </si>
  <si>
    <t xml:space="preserve">23010303013010043</t>
  </si>
  <si>
    <t xml:space="preserve">23010303013010263</t>
  </si>
  <si>
    <t xml:space="preserve">23010303013010014</t>
  </si>
  <si>
    <t xml:space="preserve">23010303013010250</t>
  </si>
  <si>
    <t xml:space="preserve">23010303013010052</t>
  </si>
  <si>
    <t xml:space="preserve">23010303013010087</t>
  </si>
  <si>
    <t xml:space="preserve">23010303013010103</t>
  </si>
  <si>
    <t xml:space="preserve">23010303013110102</t>
  </si>
  <si>
    <t xml:space="preserve">030131</t>
  </si>
  <si>
    <t xml:space="preserve">小学英语</t>
  </si>
  <si>
    <t xml:space="preserve">105.2</t>
  </si>
  <si>
    <t xml:space="preserve">23010303013110205</t>
  </si>
  <si>
    <t xml:space="preserve">23010303013110293</t>
  </si>
  <si>
    <t xml:space="preserve">23010303013110307</t>
  </si>
  <si>
    <t xml:space="preserve">103.0</t>
  </si>
  <si>
    <t xml:space="preserve">23010303013110349</t>
  </si>
  <si>
    <t xml:space="preserve">23010303013110028</t>
  </si>
  <si>
    <t xml:space="preserve">23010303013110023</t>
  </si>
  <si>
    <t xml:space="preserve">23010303013110297</t>
  </si>
  <si>
    <t xml:space="preserve">23010303013110267</t>
  </si>
  <si>
    <t xml:space="preserve">23010303013110158</t>
  </si>
  <si>
    <t xml:space="preserve">99.9</t>
  </si>
  <si>
    <t xml:space="preserve">23010303013110072</t>
  </si>
  <si>
    <t xml:space="preserve">101.3</t>
  </si>
  <si>
    <t xml:space="preserve">23010303013110091</t>
  </si>
  <si>
    <t xml:space="preserve">23010303013110083</t>
  </si>
  <si>
    <t xml:space="preserve">23010303013110090</t>
  </si>
  <si>
    <t xml:space="preserve">23010303013210200</t>
  </si>
  <si>
    <t xml:space="preserve">030132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3010303013210066</t>
  </si>
  <si>
    <t xml:space="preserve">23010303013210077</t>
  </si>
  <si>
    <t xml:space="preserve">23010303013210295</t>
  </si>
  <si>
    <t xml:space="preserve">23010303013210115</t>
  </si>
  <si>
    <t xml:space="preserve">23010303013210224</t>
  </si>
  <si>
    <t xml:space="preserve">23010303013210307</t>
  </si>
  <si>
    <t xml:space="preserve">23010303013210262</t>
  </si>
  <si>
    <t xml:space="preserve">90.4</t>
  </si>
  <si>
    <t xml:space="preserve">23010303013210107</t>
  </si>
  <si>
    <t xml:space="preserve">88.9</t>
  </si>
  <si>
    <t xml:space="preserve">23010303013310061</t>
  </si>
  <si>
    <t xml:space="preserve">030133</t>
  </si>
  <si>
    <r>
      <rPr>
        <sz val="10"/>
        <color rgb="FF000000"/>
        <rFont val="Noto Sans"/>
        <family val="2"/>
      </rPr>
      <t xml:space="preserve">小学美术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3010303013310045</t>
  </si>
  <si>
    <t xml:space="preserve">23010303013310058</t>
  </si>
  <si>
    <t xml:space="preserve">23010303013310040</t>
  </si>
  <si>
    <t xml:space="preserve">89.0</t>
  </si>
  <si>
    <t xml:space="preserve">23010303013410005</t>
  </si>
  <si>
    <t xml:space="preserve">030134</t>
  </si>
  <si>
    <t xml:space="preserve">小学信息技术</t>
  </si>
  <si>
    <t xml:space="preserve">23010303013410056</t>
  </si>
  <si>
    <t xml:space="preserve">23010303013410043</t>
  </si>
  <si>
    <t xml:space="preserve">23010303013410055</t>
  </si>
  <si>
    <t xml:space="preserve">91.2</t>
  </si>
  <si>
    <t xml:space="preserve">23010303013410038</t>
  </si>
  <si>
    <t xml:space="preserve">23010303013410082</t>
  </si>
  <si>
    <t xml:space="preserve">23010303013410095</t>
  </si>
  <si>
    <t xml:space="preserve">23010303013410068</t>
  </si>
  <si>
    <t xml:space="preserve">23010303013410051</t>
  </si>
  <si>
    <t xml:space="preserve">23010303013410018</t>
  </si>
  <si>
    <t xml:space="preserve">23010303013410031</t>
  </si>
  <si>
    <t xml:space="preserve">86.5</t>
  </si>
  <si>
    <t xml:space="preserve">23010303013410012</t>
  </si>
  <si>
    <t xml:space="preserve">89.6</t>
  </si>
  <si>
    <t xml:space="preserve">23010303013510070</t>
  </si>
  <si>
    <t xml:space="preserve">030135</t>
  </si>
  <si>
    <t xml:space="preserve">小学心理健康教育</t>
  </si>
  <si>
    <t xml:space="preserve">23010303013510085</t>
  </si>
  <si>
    <t xml:space="preserve">23010303013510016</t>
  </si>
  <si>
    <t xml:space="preserve">23010303013510012</t>
  </si>
  <si>
    <t xml:space="preserve">23010303013510038</t>
  </si>
  <si>
    <t xml:space="preserve">23010303013510011</t>
  </si>
  <si>
    <t xml:space="preserve">23010303013510017</t>
  </si>
  <si>
    <t xml:space="preserve">87.9</t>
  </si>
  <si>
    <t xml:space="preserve">23010303013510020</t>
  </si>
  <si>
    <t xml:space="preserve">23010303013510092</t>
  </si>
  <si>
    <t xml:space="preserve">23010303013510115</t>
  </si>
  <si>
    <t xml:space="preserve">23010303013510074</t>
  </si>
  <si>
    <t xml:space="preserve">88.2</t>
  </si>
  <si>
    <t xml:space="preserve">23010303013510058</t>
  </si>
  <si>
    <t xml:space="preserve">23010303013610011</t>
  </si>
  <si>
    <t xml:space="preserve">030136</t>
  </si>
  <si>
    <t xml:space="preserve">小学科学</t>
  </si>
  <si>
    <t xml:space="preserve">23010303013610077</t>
  </si>
  <si>
    <t xml:space="preserve">23010303013610060</t>
  </si>
  <si>
    <t xml:space="preserve">23010303013610074</t>
  </si>
  <si>
    <t xml:space="preserve">23010303013610046</t>
  </si>
  <si>
    <t xml:space="preserve">23010303013610063</t>
  </si>
  <si>
    <t xml:space="preserve">23010303013610007</t>
  </si>
  <si>
    <t xml:space="preserve">23010303013610086</t>
  </si>
  <si>
    <t xml:space="preserve">23010303013610026</t>
  </si>
  <si>
    <t xml:space="preserve">23010303013610029</t>
  </si>
  <si>
    <t xml:space="preserve">23010303013610084</t>
  </si>
  <si>
    <t xml:space="preserve">23010303013610073</t>
  </si>
  <si>
    <t xml:space="preserve">23010303013710002</t>
  </si>
  <si>
    <t xml:space="preserve">030137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3010303013710078</t>
  </si>
  <si>
    <t xml:space="preserve">23010303013710080</t>
  </si>
  <si>
    <t xml:space="preserve">23010303013710018</t>
  </si>
  <si>
    <t xml:space="preserve">23010303013710054</t>
  </si>
  <si>
    <t xml:space="preserve">23010303013710028</t>
  </si>
  <si>
    <t xml:space="preserve">87.8</t>
  </si>
  <si>
    <t xml:space="preserve">23010303013810042</t>
  </si>
  <si>
    <t xml:space="preserve">030138</t>
  </si>
  <si>
    <r>
      <rPr>
        <sz val="10"/>
        <color rgb="FF000000"/>
        <rFont val="Noto Sans"/>
        <family val="2"/>
      </rPr>
      <t xml:space="preserve">小学音乐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23010303013810014</t>
  </si>
  <si>
    <t xml:space="preserve">83.8</t>
  </si>
  <si>
    <t xml:space="preserve">23010303013810004</t>
  </si>
  <si>
    <t xml:space="preserve">81.5</t>
  </si>
  <si>
    <t xml:space="preserve">23010303013910068</t>
  </si>
  <si>
    <t xml:space="preserve">030139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组</t>
    </r>
  </si>
  <si>
    <t xml:space="preserve">23010303013910037</t>
  </si>
  <si>
    <t xml:space="preserve">86.0</t>
  </si>
  <si>
    <t xml:space="preserve">23010303013910122</t>
  </si>
  <si>
    <t xml:space="preserve">85.5</t>
  </si>
  <si>
    <t xml:space="preserve">23010303013910169</t>
  </si>
  <si>
    <t xml:space="preserve">23010303013910054</t>
  </si>
  <si>
    <t xml:space="preserve">23010303013910148</t>
  </si>
  <si>
    <t xml:space="preserve">23010303013910103</t>
  </si>
  <si>
    <t xml:space="preserve">23010303013910040</t>
  </si>
  <si>
    <t xml:space="preserve">23010303013910222</t>
  </si>
  <si>
    <t xml:space="preserve">23010303013910060</t>
  </si>
  <si>
    <t xml:space="preserve">23010303013910094</t>
  </si>
  <si>
    <t xml:space="preserve">86.3</t>
  </si>
  <si>
    <t xml:space="preserve">23010303013910138</t>
  </si>
  <si>
    <t xml:space="preserve">23010303013910025</t>
  </si>
  <si>
    <t xml:space="preserve">23010303013910097</t>
  </si>
  <si>
    <t xml:space="preserve">23010303013910063</t>
  </si>
  <si>
    <t xml:space="preserve">86.1</t>
  </si>
  <si>
    <t xml:space="preserve">23010303013910008</t>
  </si>
  <si>
    <t xml:space="preserve">83.0</t>
  </si>
  <si>
    <t xml:space="preserve">23010303014010025</t>
  </si>
  <si>
    <t xml:space="preserve">030140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组</t>
    </r>
  </si>
  <si>
    <t xml:space="preserve">90.1</t>
  </si>
  <si>
    <t xml:space="preserve">23010303014010016</t>
  </si>
  <si>
    <t xml:space="preserve">84.5</t>
  </si>
  <si>
    <t xml:space="preserve">23010303014010001</t>
  </si>
  <si>
    <t xml:space="preserve">83.4</t>
  </si>
  <si>
    <t xml:space="preserve">23010303014010008</t>
  </si>
  <si>
    <t xml:space="preserve">80.9</t>
  </si>
  <si>
    <t xml:space="preserve">23010303014010041</t>
  </si>
  <si>
    <t xml:space="preserve">23010303014010013</t>
  </si>
  <si>
    <t xml:space="preserve">23010303014010009</t>
  </si>
  <si>
    <t xml:space="preserve">23010303014010004</t>
  </si>
  <si>
    <t xml:space="preserve">84.4</t>
  </si>
  <si>
    <t xml:space="preserve">23010303014010030</t>
  </si>
  <si>
    <t xml:space="preserve">82.8</t>
  </si>
  <si>
    <t xml:space="preserve">23010303014110007</t>
  </si>
  <si>
    <t xml:space="preserve">030141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组</t>
    </r>
  </si>
  <si>
    <t xml:space="preserve">23010303014110005</t>
  </si>
  <si>
    <t xml:space="preserve">23010303014110013</t>
  </si>
  <si>
    <t xml:space="preserve">79.2</t>
  </si>
  <si>
    <t xml:space="preserve">23010303014210014</t>
  </si>
  <si>
    <t xml:space="preserve">030142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组</t>
    </r>
  </si>
  <si>
    <t xml:space="preserve">23010303014210005</t>
  </si>
  <si>
    <t xml:space="preserve">23010303014210008</t>
  </si>
  <si>
    <t xml:space="preserve">23010303014310006</t>
  </si>
  <si>
    <t xml:space="preserve">030143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组</t>
    </r>
  </si>
  <si>
    <t xml:space="preserve">81.9</t>
  </si>
  <si>
    <t xml:space="preserve">23010303014310003</t>
  </si>
  <si>
    <t xml:space="preserve">83.7</t>
  </si>
  <si>
    <t xml:space="preserve">23010303014310001</t>
  </si>
  <si>
    <t xml:space="preserve">85.7</t>
  </si>
  <si>
    <t xml:space="preserve">23010303014410013</t>
  </si>
  <si>
    <t xml:space="preserve">030144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组</t>
    </r>
  </si>
  <si>
    <t xml:space="preserve">84.6</t>
  </si>
  <si>
    <t xml:space="preserve">23010303014410006</t>
  </si>
  <si>
    <t xml:space="preserve">85.4</t>
  </si>
  <si>
    <t xml:space="preserve">23010303014410001</t>
  </si>
  <si>
    <t xml:space="preserve">23010303014510007</t>
  </si>
  <si>
    <t xml:space="preserve">030145</t>
  </si>
  <si>
    <t xml:space="preserve">小学特教组</t>
  </si>
  <si>
    <t xml:space="preserve">23010303014510023</t>
  </si>
  <si>
    <t xml:space="preserve">23010303014510026</t>
  </si>
  <si>
    <t xml:space="preserve">23010303014510036</t>
  </si>
  <si>
    <t xml:space="preserve">88.5</t>
  </si>
  <si>
    <t xml:space="preserve">23010303014510028</t>
  </si>
  <si>
    <t xml:space="preserve">23010303014510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6" min="6" style="2" width="12.56"/>
    <col collapsed="false" customWidth="true" hidden="false" outlineLevel="0" max="7" min="7" style="3" width="12.99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24.75" hidden="false" customHeight="true" outlineLevel="0" collapsed="false">
      <c r="A3" s="9" t="s">
        <v>8</v>
      </c>
      <c r="B3" s="10" t="s">
        <v>9</v>
      </c>
      <c r="C3" s="10" t="s">
        <v>10</v>
      </c>
      <c r="D3" s="9" t="s">
        <v>11</v>
      </c>
      <c r="E3" s="10" t="s">
        <v>12</v>
      </c>
      <c r="F3" s="11" t="n">
        <v>79.2</v>
      </c>
      <c r="G3" s="12" t="n">
        <f aca="false">E3/1.2*0.4+F3*0.6</f>
        <v>77.12</v>
      </c>
    </row>
    <row r="4" customFormat="false" ht="24.75" hidden="false" customHeight="true" outlineLevel="0" collapsed="false">
      <c r="A4" s="9" t="s">
        <v>8</v>
      </c>
      <c r="B4" s="10" t="s">
        <v>13</v>
      </c>
      <c r="C4" s="10" t="s">
        <v>10</v>
      </c>
      <c r="D4" s="9" t="s">
        <v>11</v>
      </c>
      <c r="E4" s="10" t="s">
        <v>14</v>
      </c>
      <c r="F4" s="11" t="n">
        <v>76</v>
      </c>
      <c r="G4" s="12" t="n">
        <f aca="false">E4/1.2*0.4+F4*0.6</f>
        <v>75.6666666666667</v>
      </c>
    </row>
    <row r="5" customFormat="false" ht="24.75" hidden="false" customHeight="true" outlineLevel="0" collapsed="false">
      <c r="A5" s="9" t="s">
        <v>8</v>
      </c>
      <c r="B5" s="10" t="s">
        <v>15</v>
      </c>
      <c r="C5" s="10" t="s">
        <v>10</v>
      </c>
      <c r="D5" s="9" t="s">
        <v>11</v>
      </c>
      <c r="E5" s="10" t="s">
        <v>12</v>
      </c>
      <c r="F5" s="11" t="n">
        <v>70.6</v>
      </c>
      <c r="G5" s="12" t="n">
        <f aca="false">E5/1.2*0.4+F5*0.6</f>
        <v>71.96</v>
      </c>
    </row>
    <row r="6" customFormat="false" ht="24.75" hidden="false" customHeight="true" outlineLevel="0" collapsed="false">
      <c r="A6" s="9" t="s">
        <v>8</v>
      </c>
      <c r="B6" s="10" t="s">
        <v>16</v>
      </c>
      <c r="C6" s="10" t="s">
        <v>17</v>
      </c>
      <c r="D6" s="9" t="s">
        <v>18</v>
      </c>
      <c r="E6" s="10" t="s">
        <v>19</v>
      </c>
      <c r="F6" s="11" t="n">
        <v>79.6</v>
      </c>
      <c r="G6" s="12" t="n">
        <f aca="false">E6/1.2*0.4+F6*0.6</f>
        <v>80.7933333333333</v>
      </c>
    </row>
    <row r="7" customFormat="false" ht="24.75" hidden="false" customHeight="true" outlineLevel="0" collapsed="false">
      <c r="A7" s="9" t="s">
        <v>8</v>
      </c>
      <c r="B7" s="10" t="s">
        <v>20</v>
      </c>
      <c r="C7" s="10" t="s">
        <v>17</v>
      </c>
      <c r="D7" s="9" t="s">
        <v>18</v>
      </c>
      <c r="E7" s="10" t="s">
        <v>21</v>
      </c>
      <c r="F7" s="11" t="n">
        <v>82</v>
      </c>
      <c r="G7" s="12" t="n">
        <f aca="false">E7/1.2*0.4+F7*0.6</f>
        <v>80.4666666666667</v>
      </c>
    </row>
    <row r="8" customFormat="false" ht="24.75" hidden="false" customHeight="true" outlineLevel="0" collapsed="false">
      <c r="A8" s="9" t="s">
        <v>8</v>
      </c>
      <c r="B8" s="10" t="s">
        <v>22</v>
      </c>
      <c r="C8" s="10" t="s">
        <v>17</v>
      </c>
      <c r="D8" s="9" t="s">
        <v>18</v>
      </c>
      <c r="E8" s="10" t="s">
        <v>23</v>
      </c>
      <c r="F8" s="11" t="n">
        <v>75.4</v>
      </c>
      <c r="G8" s="12" t="n">
        <f aca="false">E8/1.2*0.4+F8*0.6</f>
        <v>77.24</v>
      </c>
    </row>
    <row r="9" customFormat="false" ht="24.75" hidden="false" customHeight="true" outlineLevel="0" collapsed="false">
      <c r="A9" s="9" t="s">
        <v>8</v>
      </c>
      <c r="B9" s="10" t="s">
        <v>24</v>
      </c>
      <c r="C9" s="10" t="s">
        <v>25</v>
      </c>
      <c r="D9" s="9" t="s">
        <v>26</v>
      </c>
      <c r="E9" s="10" t="s">
        <v>27</v>
      </c>
      <c r="F9" s="11" t="n">
        <v>83.6</v>
      </c>
      <c r="G9" s="12" t="n">
        <f aca="false">E9/1.2*0.4+F9*0.6</f>
        <v>83.7266666666667</v>
      </c>
    </row>
    <row r="10" customFormat="false" ht="24.75" hidden="false" customHeight="true" outlineLevel="0" collapsed="false">
      <c r="A10" s="9" t="s">
        <v>8</v>
      </c>
      <c r="B10" s="10" t="s">
        <v>28</v>
      </c>
      <c r="C10" s="10" t="s">
        <v>25</v>
      </c>
      <c r="D10" s="9" t="s">
        <v>26</v>
      </c>
      <c r="E10" s="10" t="s">
        <v>29</v>
      </c>
      <c r="F10" s="11" t="n">
        <v>81.4</v>
      </c>
      <c r="G10" s="12" t="n">
        <f aca="false">E10/1.2*0.4+F10*0.6</f>
        <v>79.1733333333334</v>
      </c>
    </row>
    <row r="11" customFormat="false" ht="24.75" hidden="false" customHeight="true" outlineLevel="0" collapsed="false">
      <c r="A11" s="9" t="s">
        <v>8</v>
      </c>
      <c r="B11" s="10" t="s">
        <v>30</v>
      </c>
      <c r="C11" s="10" t="s">
        <v>25</v>
      </c>
      <c r="D11" s="9" t="s">
        <v>26</v>
      </c>
      <c r="E11" s="10" t="s">
        <v>29</v>
      </c>
      <c r="F11" s="11" t="n">
        <v>74.2</v>
      </c>
      <c r="G11" s="12" t="n">
        <f aca="false">E11/1.2*0.4+F11*0.6</f>
        <v>74.8533333333333</v>
      </c>
    </row>
    <row r="12" customFormat="false" ht="24.75" hidden="false" customHeight="true" outlineLevel="0" collapsed="false">
      <c r="A12" s="9" t="s">
        <v>8</v>
      </c>
      <c r="B12" s="10" t="s">
        <v>31</v>
      </c>
      <c r="C12" s="10" t="s">
        <v>25</v>
      </c>
      <c r="D12" s="9" t="s">
        <v>26</v>
      </c>
      <c r="E12" s="10" t="s">
        <v>32</v>
      </c>
      <c r="F12" s="11" t="n">
        <v>72.4</v>
      </c>
      <c r="G12" s="12" t="n">
        <f aca="false">E12/1.2*0.4+F12*0.6</f>
        <v>73.94</v>
      </c>
    </row>
    <row r="13" customFormat="false" ht="24.75" hidden="false" customHeight="true" outlineLevel="0" collapsed="false">
      <c r="A13" s="9" t="s">
        <v>8</v>
      </c>
      <c r="B13" s="10" t="s">
        <v>33</v>
      </c>
      <c r="C13" s="10" t="s">
        <v>34</v>
      </c>
      <c r="D13" s="9" t="s">
        <v>35</v>
      </c>
      <c r="E13" s="10" t="s">
        <v>36</v>
      </c>
      <c r="F13" s="11" t="n">
        <v>87.6</v>
      </c>
      <c r="G13" s="12" t="n">
        <f aca="false">E13/1.2*0.4+F13*0.6</f>
        <v>85.2933333333333</v>
      </c>
    </row>
    <row r="14" customFormat="false" ht="24.75" hidden="false" customHeight="true" outlineLevel="0" collapsed="false">
      <c r="A14" s="9" t="s">
        <v>8</v>
      </c>
      <c r="B14" s="10" t="s">
        <v>37</v>
      </c>
      <c r="C14" s="10" t="s">
        <v>34</v>
      </c>
      <c r="D14" s="9" t="s">
        <v>35</v>
      </c>
      <c r="E14" s="10" t="s">
        <v>38</v>
      </c>
      <c r="F14" s="11" t="n">
        <v>87.4</v>
      </c>
      <c r="G14" s="12" t="n">
        <f aca="false">E14/1.2*0.4+F14*0.6</f>
        <v>83.84</v>
      </c>
    </row>
    <row r="15" customFormat="false" ht="24.75" hidden="false" customHeight="true" outlineLevel="0" collapsed="false">
      <c r="A15" s="9" t="s">
        <v>8</v>
      </c>
      <c r="B15" s="10" t="s">
        <v>39</v>
      </c>
      <c r="C15" s="10" t="s">
        <v>34</v>
      </c>
      <c r="D15" s="9" t="s">
        <v>35</v>
      </c>
      <c r="E15" s="10" t="s">
        <v>40</v>
      </c>
      <c r="F15" s="11" t="n">
        <v>85.6</v>
      </c>
      <c r="G15" s="12" t="n">
        <f aca="false">E15/1.2*0.4+F15*0.6</f>
        <v>83.66</v>
      </c>
    </row>
    <row r="16" customFormat="false" ht="24.75" hidden="false" customHeight="true" outlineLevel="0" collapsed="false">
      <c r="A16" s="9" t="s">
        <v>8</v>
      </c>
      <c r="B16" s="10" t="s">
        <v>41</v>
      </c>
      <c r="C16" s="10" t="s">
        <v>34</v>
      </c>
      <c r="D16" s="9" t="s">
        <v>35</v>
      </c>
      <c r="E16" s="10" t="s">
        <v>42</v>
      </c>
      <c r="F16" s="11" t="n">
        <v>86.6</v>
      </c>
      <c r="G16" s="12" t="n">
        <f aca="false">E16/1.2*0.4+F16*0.6</f>
        <v>83.5266666666667</v>
      </c>
    </row>
    <row r="17" customFormat="false" ht="24.75" hidden="false" customHeight="true" outlineLevel="0" collapsed="false">
      <c r="A17" s="9" t="s">
        <v>8</v>
      </c>
      <c r="B17" s="10" t="s">
        <v>43</v>
      </c>
      <c r="C17" s="10" t="s">
        <v>34</v>
      </c>
      <c r="D17" s="9" t="s">
        <v>35</v>
      </c>
      <c r="E17" s="10" t="s">
        <v>44</v>
      </c>
      <c r="F17" s="11" t="n">
        <v>82.8</v>
      </c>
      <c r="G17" s="12" t="n">
        <f aca="false">E17/1.2*0.4+F17*0.6</f>
        <v>83.1466666666667</v>
      </c>
    </row>
    <row r="18" customFormat="false" ht="24.75" hidden="false" customHeight="true" outlineLevel="0" collapsed="false">
      <c r="A18" s="9" t="s">
        <v>8</v>
      </c>
      <c r="B18" s="10" t="s">
        <v>45</v>
      </c>
      <c r="C18" s="10" t="s">
        <v>34</v>
      </c>
      <c r="D18" s="9" t="s">
        <v>35</v>
      </c>
      <c r="E18" s="10" t="s">
        <v>40</v>
      </c>
      <c r="F18" s="11" t="n">
        <v>84.4</v>
      </c>
      <c r="G18" s="12" t="n">
        <f aca="false">E18/1.2*0.4+F18*0.6</f>
        <v>82.94</v>
      </c>
    </row>
    <row r="19" customFormat="false" ht="24.75" hidden="false" customHeight="true" outlineLevel="0" collapsed="false">
      <c r="A19" s="9" t="s">
        <v>8</v>
      </c>
      <c r="B19" s="10" t="s">
        <v>46</v>
      </c>
      <c r="C19" s="10" t="s">
        <v>34</v>
      </c>
      <c r="D19" s="9" t="s">
        <v>35</v>
      </c>
      <c r="E19" s="10" t="s">
        <v>23</v>
      </c>
      <c r="F19" s="11" t="n">
        <v>84.8</v>
      </c>
      <c r="G19" s="12" t="n">
        <f aca="false">E19/1.2*0.4+F19*0.6</f>
        <v>82.88</v>
      </c>
    </row>
    <row r="20" customFormat="false" ht="24.75" hidden="false" customHeight="true" outlineLevel="0" collapsed="false">
      <c r="A20" s="9" t="s">
        <v>8</v>
      </c>
      <c r="B20" s="10" t="s">
        <v>47</v>
      </c>
      <c r="C20" s="10" t="s">
        <v>34</v>
      </c>
      <c r="D20" s="9" t="s">
        <v>35</v>
      </c>
      <c r="E20" s="10" t="s">
        <v>48</v>
      </c>
      <c r="F20" s="11" t="n">
        <v>84.6</v>
      </c>
      <c r="G20" s="12" t="n">
        <f aca="false">E20/1.2*0.4+F20*0.6</f>
        <v>82.7933333333333</v>
      </c>
    </row>
    <row r="21" customFormat="false" ht="24.75" hidden="false" customHeight="true" outlineLevel="0" collapsed="false">
      <c r="A21" s="9" t="s">
        <v>8</v>
      </c>
      <c r="B21" s="10" t="s">
        <v>49</v>
      </c>
      <c r="C21" s="10" t="s">
        <v>34</v>
      </c>
      <c r="D21" s="9" t="s">
        <v>35</v>
      </c>
      <c r="E21" s="10" t="s">
        <v>50</v>
      </c>
      <c r="F21" s="11" t="n">
        <v>86</v>
      </c>
      <c r="G21" s="12" t="n">
        <f aca="false">E21/1.2*0.4+F21*0.6</f>
        <v>82.4333333333333</v>
      </c>
    </row>
    <row r="22" customFormat="false" ht="24.75" hidden="false" customHeight="true" outlineLevel="0" collapsed="false">
      <c r="A22" s="9" t="s">
        <v>8</v>
      </c>
      <c r="B22" s="10" t="s">
        <v>51</v>
      </c>
      <c r="C22" s="10" t="s">
        <v>34</v>
      </c>
      <c r="D22" s="9" t="s">
        <v>35</v>
      </c>
      <c r="E22" s="10" t="s">
        <v>52</v>
      </c>
      <c r="F22" s="11" t="n">
        <v>85.4</v>
      </c>
      <c r="G22" s="12" t="n">
        <f aca="false">E22/1.2*0.4+F22*0.6</f>
        <v>82.34</v>
      </c>
    </row>
    <row r="23" customFormat="false" ht="24.75" hidden="false" customHeight="true" outlineLevel="0" collapsed="false">
      <c r="A23" s="9" t="s">
        <v>8</v>
      </c>
      <c r="B23" s="10" t="s">
        <v>53</v>
      </c>
      <c r="C23" s="10" t="s">
        <v>34</v>
      </c>
      <c r="D23" s="9" t="s">
        <v>35</v>
      </c>
      <c r="E23" s="10" t="s">
        <v>54</v>
      </c>
      <c r="F23" s="11" t="n">
        <v>84.4</v>
      </c>
      <c r="G23" s="12" t="n">
        <f aca="false">E23/1.2*0.4+F23*0.6</f>
        <v>82.24</v>
      </c>
    </row>
    <row r="24" customFormat="false" ht="24.75" hidden="false" customHeight="true" outlineLevel="0" collapsed="false">
      <c r="A24" s="9" t="s">
        <v>8</v>
      </c>
      <c r="B24" s="10" t="s">
        <v>55</v>
      </c>
      <c r="C24" s="10" t="s">
        <v>34</v>
      </c>
      <c r="D24" s="9" t="s">
        <v>35</v>
      </c>
      <c r="E24" s="10" t="s">
        <v>56</v>
      </c>
      <c r="F24" s="11" t="n">
        <v>85.4</v>
      </c>
      <c r="G24" s="12" t="n">
        <f aca="false">E24/1.2*0.4+F24*0.6</f>
        <v>82.1733333333333</v>
      </c>
    </row>
    <row r="25" customFormat="false" ht="24.75" hidden="false" customHeight="true" outlineLevel="0" collapsed="false">
      <c r="A25" s="9" t="s">
        <v>8</v>
      </c>
      <c r="B25" s="10" t="s">
        <v>57</v>
      </c>
      <c r="C25" s="10" t="s">
        <v>34</v>
      </c>
      <c r="D25" s="9" t="s">
        <v>35</v>
      </c>
      <c r="E25" s="10" t="s">
        <v>58</v>
      </c>
      <c r="F25" s="11" t="n">
        <v>84.2</v>
      </c>
      <c r="G25" s="12" t="n">
        <f aca="false">E25/1.2*0.4+F25*0.6</f>
        <v>81.9533333333333</v>
      </c>
    </row>
    <row r="26" customFormat="false" ht="24.75" hidden="false" customHeight="true" outlineLevel="0" collapsed="false">
      <c r="A26" s="9" t="s">
        <v>8</v>
      </c>
      <c r="B26" s="10" t="s">
        <v>59</v>
      </c>
      <c r="C26" s="10" t="s">
        <v>34</v>
      </c>
      <c r="D26" s="9" t="s">
        <v>35</v>
      </c>
      <c r="E26" s="10" t="s">
        <v>60</v>
      </c>
      <c r="F26" s="11" t="n">
        <v>82.4</v>
      </c>
      <c r="G26" s="12" t="n">
        <f aca="false">E26/1.2*0.4+F26*0.6</f>
        <v>81.7066666666667</v>
      </c>
    </row>
    <row r="27" customFormat="false" ht="24.75" hidden="false" customHeight="true" outlineLevel="0" collapsed="false">
      <c r="A27" s="9" t="s">
        <v>8</v>
      </c>
      <c r="B27" s="10" t="s">
        <v>61</v>
      </c>
      <c r="C27" s="10" t="s">
        <v>34</v>
      </c>
      <c r="D27" s="9" t="s">
        <v>35</v>
      </c>
      <c r="E27" s="10" t="s">
        <v>62</v>
      </c>
      <c r="F27" s="11" t="n">
        <v>84.6</v>
      </c>
      <c r="G27" s="12" t="n">
        <f aca="false">E27/1.2*0.4+F27*0.6</f>
        <v>81.56</v>
      </c>
    </row>
    <row r="28" customFormat="false" ht="24.75" hidden="false" customHeight="true" outlineLevel="0" collapsed="false">
      <c r="A28" s="9" t="s">
        <v>8</v>
      </c>
      <c r="B28" s="10" t="s">
        <v>63</v>
      </c>
      <c r="C28" s="10" t="s">
        <v>34</v>
      </c>
      <c r="D28" s="9" t="s">
        <v>35</v>
      </c>
      <c r="E28" s="10" t="s">
        <v>62</v>
      </c>
      <c r="F28" s="11" t="n">
        <v>84.4</v>
      </c>
      <c r="G28" s="12" t="n">
        <f aca="false">E28/1.2*0.4+F28*0.6</f>
        <v>81.44</v>
      </c>
    </row>
    <row r="29" customFormat="false" ht="24.75" hidden="false" customHeight="true" outlineLevel="0" collapsed="false">
      <c r="A29" s="9" t="s">
        <v>8</v>
      </c>
      <c r="B29" s="10" t="s">
        <v>64</v>
      </c>
      <c r="C29" s="10" t="s">
        <v>34</v>
      </c>
      <c r="D29" s="9" t="s">
        <v>35</v>
      </c>
      <c r="E29" s="10" t="s">
        <v>65</v>
      </c>
      <c r="F29" s="11" t="n">
        <v>82.4</v>
      </c>
      <c r="G29" s="12" t="n">
        <f aca="false">E29/1.2*0.4+F29*0.6</f>
        <v>81.1066666666667</v>
      </c>
    </row>
    <row r="30" customFormat="false" ht="24.75" hidden="false" customHeight="true" outlineLevel="0" collapsed="false">
      <c r="A30" s="9" t="s">
        <v>8</v>
      </c>
      <c r="B30" s="10" t="s">
        <v>66</v>
      </c>
      <c r="C30" s="10" t="s">
        <v>34</v>
      </c>
      <c r="D30" s="9" t="s">
        <v>35</v>
      </c>
      <c r="E30" s="10" t="s">
        <v>67</v>
      </c>
      <c r="F30" s="11" t="n">
        <v>83</v>
      </c>
      <c r="G30" s="12" t="n">
        <f aca="false">E30/1.2*0.4+F30*0.6</f>
        <v>80.9333333333333</v>
      </c>
    </row>
    <row r="31" customFormat="false" ht="24.75" hidden="false" customHeight="true" outlineLevel="0" collapsed="false">
      <c r="A31" s="9" t="s">
        <v>8</v>
      </c>
      <c r="B31" s="10" t="s">
        <v>68</v>
      </c>
      <c r="C31" s="10" t="s">
        <v>34</v>
      </c>
      <c r="D31" s="9" t="s">
        <v>35</v>
      </c>
      <c r="E31" s="10" t="s">
        <v>69</v>
      </c>
      <c r="F31" s="11" t="n">
        <v>82.8</v>
      </c>
      <c r="G31" s="12" t="n">
        <f aca="false">E31/1.2*0.4+F31*0.6</f>
        <v>80.9133333333333</v>
      </c>
    </row>
    <row r="32" customFormat="false" ht="24.75" hidden="false" customHeight="true" outlineLevel="0" collapsed="false">
      <c r="A32" s="9" t="s">
        <v>8</v>
      </c>
      <c r="B32" s="10" t="s">
        <v>70</v>
      </c>
      <c r="C32" s="10" t="s">
        <v>34</v>
      </c>
      <c r="D32" s="9" t="s">
        <v>35</v>
      </c>
      <c r="E32" s="10" t="s">
        <v>71</v>
      </c>
      <c r="F32" s="11" t="n">
        <v>82.8</v>
      </c>
      <c r="G32" s="12" t="n">
        <f aca="false">E32/1.2*0.4+F32*0.6</f>
        <v>80.7466666666667</v>
      </c>
    </row>
    <row r="33" customFormat="false" ht="24.75" hidden="false" customHeight="true" outlineLevel="0" collapsed="false">
      <c r="A33" s="9" t="s">
        <v>8</v>
      </c>
      <c r="B33" s="10" t="s">
        <v>72</v>
      </c>
      <c r="C33" s="10" t="s">
        <v>34</v>
      </c>
      <c r="D33" s="9" t="s">
        <v>35</v>
      </c>
      <c r="E33" s="10" t="s">
        <v>67</v>
      </c>
      <c r="F33" s="11" t="n">
        <v>82.6</v>
      </c>
      <c r="G33" s="12" t="n">
        <f aca="false">E33/1.2*0.4+F33*0.6</f>
        <v>80.6933333333333</v>
      </c>
    </row>
    <row r="34" customFormat="false" ht="24.75" hidden="false" customHeight="true" outlineLevel="0" collapsed="false">
      <c r="A34" s="9" t="s">
        <v>8</v>
      </c>
      <c r="B34" s="10" t="s">
        <v>73</v>
      </c>
      <c r="C34" s="10" t="s">
        <v>34</v>
      </c>
      <c r="D34" s="9" t="s">
        <v>35</v>
      </c>
      <c r="E34" s="10" t="s">
        <v>74</v>
      </c>
      <c r="F34" s="11" t="n">
        <v>78</v>
      </c>
      <c r="G34" s="12" t="n">
        <f aca="false">E34/1.2*0.4+F34*0.6</f>
        <v>78.6</v>
      </c>
    </row>
    <row r="35" customFormat="false" ht="24.75" hidden="false" customHeight="true" outlineLevel="0" collapsed="false">
      <c r="A35" s="9" t="s">
        <v>8</v>
      </c>
      <c r="B35" s="10" t="s">
        <v>75</v>
      </c>
      <c r="C35" s="10" t="s">
        <v>34</v>
      </c>
      <c r="D35" s="9" t="s">
        <v>35</v>
      </c>
      <c r="E35" s="10" t="s">
        <v>76</v>
      </c>
      <c r="F35" s="11" t="n">
        <v>76.4</v>
      </c>
      <c r="G35" s="12" t="n">
        <f aca="false">E35/1.2*0.4+F35*0.6</f>
        <v>77.9066666666667</v>
      </c>
    </row>
    <row r="36" customFormat="false" ht="24.75" hidden="false" customHeight="true" outlineLevel="0" collapsed="false">
      <c r="A36" s="9" t="s">
        <v>8</v>
      </c>
      <c r="B36" s="10" t="s">
        <v>77</v>
      </c>
      <c r="C36" s="10" t="s">
        <v>78</v>
      </c>
      <c r="D36" s="9" t="s">
        <v>79</v>
      </c>
      <c r="E36" s="10" t="s">
        <v>36</v>
      </c>
      <c r="F36" s="11" t="n">
        <v>86</v>
      </c>
      <c r="G36" s="12" t="n">
        <f aca="false">E36/1.2*0.4+F36*0.6</f>
        <v>84.3333333333333</v>
      </c>
    </row>
    <row r="37" customFormat="false" ht="24.75" hidden="false" customHeight="true" outlineLevel="0" collapsed="false">
      <c r="A37" s="9" t="s">
        <v>8</v>
      </c>
      <c r="B37" s="10" t="s">
        <v>80</v>
      </c>
      <c r="C37" s="10" t="s">
        <v>78</v>
      </c>
      <c r="D37" s="9" t="s">
        <v>79</v>
      </c>
      <c r="E37" s="10" t="s">
        <v>27</v>
      </c>
      <c r="F37" s="11" t="n">
        <v>83.8</v>
      </c>
      <c r="G37" s="12" t="n">
        <f aca="false">E37/1.2*0.4+F37*0.6</f>
        <v>83.8466666666667</v>
      </c>
    </row>
    <row r="38" customFormat="false" ht="24.75" hidden="false" customHeight="true" outlineLevel="0" collapsed="false">
      <c r="A38" s="9" t="s">
        <v>8</v>
      </c>
      <c r="B38" s="10" t="s">
        <v>81</v>
      </c>
      <c r="C38" s="10" t="s">
        <v>78</v>
      </c>
      <c r="D38" s="9" t="s">
        <v>79</v>
      </c>
      <c r="E38" s="10" t="s">
        <v>21</v>
      </c>
      <c r="F38" s="11" t="n">
        <v>85.6</v>
      </c>
      <c r="G38" s="12" t="n">
        <f aca="false">E38/1.2*0.4+F38*0.6</f>
        <v>82.6266666666667</v>
      </c>
    </row>
    <row r="39" customFormat="false" ht="24.75" hidden="false" customHeight="true" outlineLevel="0" collapsed="false">
      <c r="A39" s="9" t="s">
        <v>8</v>
      </c>
      <c r="B39" s="10" t="s">
        <v>82</v>
      </c>
      <c r="C39" s="10" t="s">
        <v>78</v>
      </c>
      <c r="D39" s="9" t="s">
        <v>79</v>
      </c>
      <c r="E39" s="10" t="s">
        <v>83</v>
      </c>
      <c r="F39" s="11" t="n">
        <v>83.4</v>
      </c>
      <c r="G39" s="12" t="n">
        <f aca="false">E39/1.2*0.4+F39*0.6</f>
        <v>82.0066666666667</v>
      </c>
    </row>
    <row r="40" customFormat="false" ht="24.75" hidden="false" customHeight="true" outlineLevel="0" collapsed="false">
      <c r="A40" s="9" t="s">
        <v>8</v>
      </c>
      <c r="B40" s="10" t="s">
        <v>84</v>
      </c>
      <c r="C40" s="10" t="s">
        <v>78</v>
      </c>
      <c r="D40" s="9" t="s">
        <v>79</v>
      </c>
      <c r="E40" s="10" t="s">
        <v>52</v>
      </c>
      <c r="F40" s="11" t="n">
        <v>84.6</v>
      </c>
      <c r="G40" s="12" t="n">
        <f aca="false">E40/1.2*0.4+F40*0.6</f>
        <v>81.86</v>
      </c>
    </row>
    <row r="41" customFormat="false" ht="24.75" hidden="false" customHeight="true" outlineLevel="0" collapsed="false">
      <c r="A41" s="9" t="s">
        <v>8</v>
      </c>
      <c r="B41" s="10" t="s">
        <v>85</v>
      </c>
      <c r="C41" s="10" t="s">
        <v>78</v>
      </c>
      <c r="D41" s="9" t="s">
        <v>79</v>
      </c>
      <c r="E41" s="10" t="s">
        <v>38</v>
      </c>
      <c r="F41" s="11" t="n">
        <v>84</v>
      </c>
      <c r="G41" s="12" t="n">
        <f aca="false">E41/1.2*0.4+F41*0.6</f>
        <v>81.8</v>
      </c>
    </row>
    <row r="42" customFormat="false" ht="24.75" hidden="false" customHeight="true" outlineLevel="0" collapsed="false">
      <c r="A42" s="9" t="s">
        <v>8</v>
      </c>
      <c r="B42" s="10" t="s">
        <v>86</v>
      </c>
      <c r="C42" s="10" t="s">
        <v>78</v>
      </c>
      <c r="D42" s="9" t="s">
        <v>79</v>
      </c>
      <c r="E42" s="10" t="s">
        <v>87</v>
      </c>
      <c r="F42" s="11" t="n">
        <v>85.8</v>
      </c>
      <c r="G42" s="12" t="n">
        <f aca="false">E42/1.2*0.4+F42*0.6</f>
        <v>81.38</v>
      </c>
    </row>
    <row r="43" customFormat="false" ht="24.75" hidden="false" customHeight="true" outlineLevel="0" collapsed="false">
      <c r="A43" s="9" t="s">
        <v>8</v>
      </c>
      <c r="B43" s="10" t="s">
        <v>88</v>
      </c>
      <c r="C43" s="10" t="s">
        <v>78</v>
      </c>
      <c r="D43" s="9" t="s">
        <v>79</v>
      </c>
      <c r="E43" s="10" t="s">
        <v>89</v>
      </c>
      <c r="F43" s="11" t="n">
        <v>82.2</v>
      </c>
      <c r="G43" s="12" t="n">
        <f aca="false">E43/1.2*0.4+F43*0.6</f>
        <v>79.9866666666667</v>
      </c>
    </row>
    <row r="44" customFormat="false" ht="24.75" hidden="false" customHeight="true" outlineLevel="0" collapsed="false">
      <c r="A44" s="9" t="s">
        <v>8</v>
      </c>
      <c r="B44" s="10" t="s">
        <v>90</v>
      </c>
      <c r="C44" s="10" t="s">
        <v>78</v>
      </c>
      <c r="D44" s="9" t="s">
        <v>79</v>
      </c>
      <c r="E44" s="10" t="s">
        <v>91</v>
      </c>
      <c r="F44" s="11" t="n">
        <v>81.8</v>
      </c>
      <c r="G44" s="12" t="n">
        <f aca="false">E44/1.2*0.4+F44*0.6</f>
        <v>79.08</v>
      </c>
    </row>
    <row r="45" customFormat="false" ht="24.75" hidden="false" customHeight="true" outlineLevel="0" collapsed="false">
      <c r="A45" s="9" t="s">
        <v>8</v>
      </c>
      <c r="B45" s="10" t="s">
        <v>92</v>
      </c>
      <c r="C45" s="10" t="s">
        <v>78</v>
      </c>
      <c r="D45" s="9" t="s">
        <v>79</v>
      </c>
      <c r="E45" s="10" t="s">
        <v>93</v>
      </c>
      <c r="F45" s="11" t="n">
        <v>80.4</v>
      </c>
      <c r="G45" s="12" t="n">
        <f aca="false">E45/1.2*0.4+F45*0.6</f>
        <v>78.8066666666667</v>
      </c>
    </row>
    <row r="46" customFormat="false" ht="24.75" hidden="false" customHeight="true" outlineLevel="0" collapsed="false">
      <c r="A46" s="9" t="s">
        <v>8</v>
      </c>
      <c r="B46" s="10" t="s">
        <v>94</v>
      </c>
      <c r="C46" s="10" t="s">
        <v>78</v>
      </c>
      <c r="D46" s="9" t="s">
        <v>79</v>
      </c>
      <c r="E46" s="10" t="s">
        <v>95</v>
      </c>
      <c r="F46" s="11" t="n">
        <v>79</v>
      </c>
      <c r="G46" s="12" t="n">
        <f aca="false">E46/1.2*0.4+F46*0.6</f>
        <v>78.7</v>
      </c>
    </row>
    <row r="47" customFormat="false" ht="24.75" hidden="false" customHeight="true" outlineLevel="0" collapsed="false">
      <c r="A47" s="9" t="s">
        <v>8</v>
      </c>
      <c r="B47" s="10" t="s">
        <v>96</v>
      </c>
      <c r="C47" s="10" t="s">
        <v>78</v>
      </c>
      <c r="D47" s="9" t="s">
        <v>79</v>
      </c>
      <c r="E47" s="10" t="s">
        <v>97</v>
      </c>
      <c r="F47" s="11" t="n">
        <v>78.6</v>
      </c>
      <c r="G47" s="12" t="n">
        <f aca="false">E47/1.2*0.4+F47*0.6</f>
        <v>78.4933333333333</v>
      </c>
    </row>
    <row r="48" customFormat="false" ht="24.75" hidden="false" customHeight="true" outlineLevel="0" collapsed="false">
      <c r="A48" s="9" t="s">
        <v>8</v>
      </c>
      <c r="B48" s="10" t="s">
        <v>98</v>
      </c>
      <c r="C48" s="10" t="s">
        <v>78</v>
      </c>
      <c r="D48" s="9" t="s">
        <v>79</v>
      </c>
      <c r="E48" s="10" t="s">
        <v>99</v>
      </c>
      <c r="F48" s="11" t="n">
        <v>80</v>
      </c>
      <c r="G48" s="12" t="n">
        <f aca="false">E48/1.2*0.4+F48*0.6</f>
        <v>77.8333333333333</v>
      </c>
    </row>
    <row r="49" customFormat="false" ht="24.75" hidden="false" customHeight="true" outlineLevel="0" collapsed="false">
      <c r="A49" s="9" t="s">
        <v>8</v>
      </c>
      <c r="B49" s="10" t="s">
        <v>100</v>
      </c>
      <c r="C49" s="10" t="s">
        <v>78</v>
      </c>
      <c r="D49" s="9" t="s">
        <v>79</v>
      </c>
      <c r="E49" s="10" t="s">
        <v>101</v>
      </c>
      <c r="F49" s="11" t="n">
        <v>80.6</v>
      </c>
      <c r="G49" s="12" t="n">
        <f aca="false">E49/1.2*0.4+F49*0.6</f>
        <v>77.7933333333333</v>
      </c>
    </row>
    <row r="50" customFormat="false" ht="24.75" hidden="false" customHeight="true" outlineLevel="0" collapsed="false">
      <c r="A50" s="9" t="s">
        <v>8</v>
      </c>
      <c r="B50" s="10" t="s">
        <v>102</v>
      </c>
      <c r="C50" s="10" t="s">
        <v>78</v>
      </c>
      <c r="D50" s="9" t="s">
        <v>79</v>
      </c>
      <c r="E50" s="10" t="s">
        <v>103</v>
      </c>
      <c r="F50" s="11" t="n">
        <v>78.8</v>
      </c>
      <c r="G50" s="12" t="n">
        <f aca="false">E50/1.2*0.4+F50*0.6</f>
        <v>77.7133333333333</v>
      </c>
    </row>
    <row r="51" customFormat="false" ht="24.75" hidden="false" customHeight="true" outlineLevel="0" collapsed="false">
      <c r="A51" s="9" t="s">
        <v>8</v>
      </c>
      <c r="B51" s="10" t="s">
        <v>104</v>
      </c>
      <c r="C51" s="10" t="s">
        <v>78</v>
      </c>
      <c r="D51" s="9" t="s">
        <v>79</v>
      </c>
      <c r="E51" s="10" t="s">
        <v>105</v>
      </c>
      <c r="F51" s="11" t="n">
        <v>78</v>
      </c>
      <c r="G51" s="12" t="n">
        <f aca="false">E51/1.2*0.4+F51*0.6</f>
        <v>77.1666666666667</v>
      </c>
    </row>
    <row r="52" customFormat="false" ht="24.75" hidden="false" customHeight="true" outlineLevel="0" collapsed="false">
      <c r="A52" s="9" t="s">
        <v>8</v>
      </c>
      <c r="B52" s="10" t="s">
        <v>106</v>
      </c>
      <c r="C52" s="10" t="s">
        <v>78</v>
      </c>
      <c r="D52" s="9" t="s">
        <v>79</v>
      </c>
      <c r="E52" s="10" t="s">
        <v>107</v>
      </c>
      <c r="F52" s="11" t="n">
        <v>78.6</v>
      </c>
      <c r="G52" s="12" t="n">
        <f aca="false">E52/1.2*0.4+F52*0.6</f>
        <v>77.0933333333333</v>
      </c>
    </row>
    <row r="53" customFormat="false" ht="24.75" hidden="false" customHeight="true" outlineLevel="0" collapsed="false">
      <c r="A53" s="9" t="s">
        <v>8</v>
      </c>
      <c r="B53" s="10" t="s">
        <v>108</v>
      </c>
      <c r="C53" s="10" t="s">
        <v>78</v>
      </c>
      <c r="D53" s="9" t="s">
        <v>79</v>
      </c>
      <c r="E53" s="10" t="s">
        <v>14</v>
      </c>
      <c r="F53" s="11" t="n">
        <v>78.2</v>
      </c>
      <c r="G53" s="12" t="n">
        <f aca="false">E53/1.2*0.4+F53*0.6</f>
        <v>76.9866666666667</v>
      </c>
    </row>
    <row r="54" customFormat="false" ht="24.75" hidden="false" customHeight="true" outlineLevel="0" collapsed="false">
      <c r="A54" s="9" t="s">
        <v>8</v>
      </c>
      <c r="B54" s="10" t="s">
        <v>109</v>
      </c>
      <c r="C54" s="10" t="s">
        <v>78</v>
      </c>
      <c r="D54" s="9" t="s">
        <v>79</v>
      </c>
      <c r="E54" s="10" t="s">
        <v>110</v>
      </c>
      <c r="F54" s="11" t="n">
        <v>79</v>
      </c>
      <c r="G54" s="12" t="n">
        <f aca="false">E54/1.2*0.4+F54*0.6</f>
        <v>76.8666666666667</v>
      </c>
    </row>
    <row r="55" customFormat="false" ht="24.75" hidden="false" customHeight="true" outlineLevel="0" collapsed="false">
      <c r="A55" s="9" t="s">
        <v>8</v>
      </c>
      <c r="B55" s="10" t="s">
        <v>111</v>
      </c>
      <c r="C55" s="10" t="s">
        <v>78</v>
      </c>
      <c r="D55" s="9" t="s">
        <v>79</v>
      </c>
      <c r="E55" s="10" t="s">
        <v>112</v>
      </c>
      <c r="F55" s="11" t="n">
        <v>77.4</v>
      </c>
      <c r="G55" s="12" t="n">
        <f aca="false">E55/1.2*0.4+F55*0.6</f>
        <v>76.6066666666667</v>
      </c>
    </row>
    <row r="56" customFormat="false" ht="24.75" hidden="false" customHeight="true" outlineLevel="0" collapsed="false">
      <c r="A56" s="9" t="s">
        <v>8</v>
      </c>
      <c r="B56" s="10" t="s">
        <v>113</v>
      </c>
      <c r="C56" s="10" t="s">
        <v>78</v>
      </c>
      <c r="D56" s="9" t="s">
        <v>79</v>
      </c>
      <c r="E56" s="10" t="s">
        <v>114</v>
      </c>
      <c r="F56" s="11" t="n">
        <v>78.8</v>
      </c>
      <c r="G56" s="12" t="n">
        <f aca="false">E56/1.2*0.4+F56*0.6</f>
        <v>76.5133333333333</v>
      </c>
    </row>
    <row r="57" customFormat="false" ht="24.75" hidden="false" customHeight="true" outlineLevel="0" collapsed="false">
      <c r="A57" s="9" t="s">
        <v>8</v>
      </c>
      <c r="B57" s="10" t="s">
        <v>115</v>
      </c>
      <c r="C57" s="10" t="s">
        <v>78</v>
      </c>
      <c r="D57" s="9" t="s">
        <v>79</v>
      </c>
      <c r="E57" s="10" t="s">
        <v>116</v>
      </c>
      <c r="F57" s="11" t="n">
        <v>76</v>
      </c>
      <c r="G57" s="12" t="n">
        <f aca="false">E57/1.2*0.4+F57*0.6</f>
        <v>76.3</v>
      </c>
    </row>
    <row r="58" customFormat="false" ht="24.75" hidden="false" customHeight="true" outlineLevel="0" collapsed="false">
      <c r="A58" s="9" t="s">
        <v>8</v>
      </c>
      <c r="B58" s="10" t="s">
        <v>117</v>
      </c>
      <c r="C58" s="10" t="s">
        <v>78</v>
      </c>
      <c r="D58" s="9" t="s">
        <v>79</v>
      </c>
      <c r="E58" s="10" t="s">
        <v>32</v>
      </c>
      <c r="F58" s="11" t="n">
        <v>76.2</v>
      </c>
      <c r="G58" s="12" t="n">
        <f aca="false">E58/1.2*0.4+F58*0.6</f>
        <v>76.22</v>
      </c>
    </row>
    <row r="59" customFormat="false" ht="24.75" hidden="false" customHeight="true" outlineLevel="0" collapsed="false">
      <c r="A59" s="9" t="s">
        <v>8</v>
      </c>
      <c r="B59" s="10" t="s">
        <v>118</v>
      </c>
      <c r="C59" s="10" t="s">
        <v>78</v>
      </c>
      <c r="D59" s="9" t="s">
        <v>79</v>
      </c>
      <c r="E59" s="10" t="s">
        <v>119</v>
      </c>
      <c r="F59" s="11" t="n">
        <v>77.4</v>
      </c>
      <c r="G59" s="12" t="n">
        <f aca="false">E59/1.2*0.4+F59*0.6</f>
        <v>76.2066666666667</v>
      </c>
    </row>
    <row r="60" customFormat="false" ht="24.75" hidden="false" customHeight="true" outlineLevel="0" collapsed="false">
      <c r="A60" s="9" t="s">
        <v>8</v>
      </c>
      <c r="B60" s="10" t="s">
        <v>120</v>
      </c>
      <c r="C60" s="10" t="s">
        <v>78</v>
      </c>
      <c r="D60" s="9" t="s">
        <v>79</v>
      </c>
      <c r="E60" s="10" t="s">
        <v>99</v>
      </c>
      <c r="F60" s="11" t="n">
        <v>75.8</v>
      </c>
      <c r="G60" s="12" t="n">
        <f aca="false">E60/1.2*0.4+F60*0.6</f>
        <v>75.3133333333333</v>
      </c>
    </row>
    <row r="61" customFormat="false" ht="24.75" hidden="false" customHeight="true" outlineLevel="0" collapsed="false">
      <c r="A61" s="9" t="s">
        <v>8</v>
      </c>
      <c r="B61" s="10" t="s">
        <v>121</v>
      </c>
      <c r="C61" s="10" t="s">
        <v>78</v>
      </c>
      <c r="D61" s="9" t="s">
        <v>79</v>
      </c>
      <c r="E61" s="10" t="s">
        <v>122</v>
      </c>
      <c r="F61" s="11" t="n">
        <v>0</v>
      </c>
      <c r="G61" s="12" t="n">
        <f aca="false">E61/1.2*0.4+F61*0.6</f>
        <v>29.1</v>
      </c>
    </row>
    <row r="62" customFormat="false" ht="24.75" hidden="false" customHeight="true" outlineLevel="0" collapsed="false">
      <c r="A62" s="9" t="s">
        <v>8</v>
      </c>
      <c r="B62" s="10" t="s">
        <v>123</v>
      </c>
      <c r="C62" s="10" t="s">
        <v>124</v>
      </c>
      <c r="D62" s="9" t="s">
        <v>125</v>
      </c>
      <c r="E62" s="10" t="s">
        <v>83</v>
      </c>
      <c r="F62" s="11" t="n">
        <v>86.6</v>
      </c>
      <c r="G62" s="12" t="n">
        <f aca="false">E62/1.2*0.4+F62*0.6</f>
        <v>83.9266666666667</v>
      </c>
    </row>
    <row r="63" customFormat="false" ht="24.75" hidden="false" customHeight="true" outlineLevel="0" collapsed="false">
      <c r="A63" s="9" t="s">
        <v>8</v>
      </c>
      <c r="B63" s="10" t="s">
        <v>126</v>
      </c>
      <c r="C63" s="10" t="s">
        <v>124</v>
      </c>
      <c r="D63" s="9" t="s">
        <v>125</v>
      </c>
      <c r="E63" s="10" t="s">
        <v>54</v>
      </c>
      <c r="F63" s="11" t="n">
        <v>86.4</v>
      </c>
      <c r="G63" s="12" t="n">
        <f aca="false">E63/1.2*0.4+F63*0.6</f>
        <v>83.44</v>
      </c>
    </row>
    <row r="64" customFormat="false" ht="24.75" hidden="false" customHeight="true" outlineLevel="0" collapsed="false">
      <c r="A64" s="9" t="s">
        <v>8</v>
      </c>
      <c r="B64" s="10" t="s">
        <v>127</v>
      </c>
      <c r="C64" s="10" t="s">
        <v>124</v>
      </c>
      <c r="D64" s="9" t="s">
        <v>125</v>
      </c>
      <c r="E64" s="10" t="s">
        <v>128</v>
      </c>
      <c r="F64" s="11" t="n">
        <v>85.4</v>
      </c>
      <c r="G64" s="12" t="n">
        <f aca="false">E64/1.2*0.4+F64*0.6</f>
        <v>83.4066666666667</v>
      </c>
    </row>
    <row r="65" customFormat="false" ht="24.75" hidden="false" customHeight="true" outlineLevel="0" collapsed="false">
      <c r="A65" s="9" t="s">
        <v>8</v>
      </c>
      <c r="B65" s="10" t="s">
        <v>129</v>
      </c>
      <c r="C65" s="10" t="s">
        <v>124</v>
      </c>
      <c r="D65" s="9" t="s">
        <v>125</v>
      </c>
      <c r="E65" s="10" t="s">
        <v>130</v>
      </c>
      <c r="F65" s="11" t="n">
        <v>85.6</v>
      </c>
      <c r="G65" s="12" t="n">
        <f aca="false">E65/1.2*0.4+F65*0.6</f>
        <v>83.0933333333333</v>
      </c>
    </row>
    <row r="66" customFormat="false" ht="24.75" hidden="false" customHeight="true" outlineLevel="0" collapsed="false">
      <c r="A66" s="9" t="s">
        <v>8</v>
      </c>
      <c r="B66" s="10" t="s">
        <v>131</v>
      </c>
      <c r="C66" s="10" t="s">
        <v>124</v>
      </c>
      <c r="D66" s="9" t="s">
        <v>125</v>
      </c>
      <c r="E66" s="10" t="s">
        <v>69</v>
      </c>
      <c r="F66" s="11" t="n">
        <v>85.4</v>
      </c>
      <c r="G66" s="12" t="n">
        <f aca="false">E66/1.2*0.4+F66*0.6</f>
        <v>82.4733333333333</v>
      </c>
    </row>
    <row r="67" customFormat="false" ht="24.75" hidden="false" customHeight="true" outlineLevel="0" collapsed="false">
      <c r="A67" s="9" t="s">
        <v>8</v>
      </c>
      <c r="B67" s="10" t="s">
        <v>132</v>
      </c>
      <c r="C67" s="10" t="s">
        <v>124</v>
      </c>
      <c r="D67" s="9" t="s">
        <v>125</v>
      </c>
      <c r="E67" s="10" t="s">
        <v>133</v>
      </c>
      <c r="F67" s="11" t="n">
        <v>85.2</v>
      </c>
      <c r="G67" s="12" t="n">
        <f aca="false">E67/1.2*0.4+F67*0.6</f>
        <v>82.32</v>
      </c>
    </row>
    <row r="68" customFormat="false" ht="24.75" hidden="false" customHeight="true" outlineLevel="0" collapsed="false">
      <c r="A68" s="9" t="s">
        <v>8</v>
      </c>
      <c r="B68" s="10" t="s">
        <v>134</v>
      </c>
      <c r="C68" s="10" t="s">
        <v>124</v>
      </c>
      <c r="D68" s="9" t="s">
        <v>125</v>
      </c>
      <c r="E68" s="10" t="s">
        <v>135</v>
      </c>
      <c r="F68" s="11" t="n">
        <v>82.4</v>
      </c>
      <c r="G68" s="12" t="n">
        <f aca="false">E68/1.2*0.4+F68*0.6</f>
        <v>82.2066666666667</v>
      </c>
    </row>
    <row r="69" customFormat="false" ht="24.75" hidden="false" customHeight="true" outlineLevel="0" collapsed="false">
      <c r="A69" s="9" t="s">
        <v>8</v>
      </c>
      <c r="B69" s="10" t="s">
        <v>136</v>
      </c>
      <c r="C69" s="10" t="s">
        <v>124</v>
      </c>
      <c r="D69" s="9" t="s">
        <v>125</v>
      </c>
      <c r="E69" s="10" t="s">
        <v>137</v>
      </c>
      <c r="F69" s="11" t="n">
        <v>83</v>
      </c>
      <c r="G69" s="12" t="n">
        <f aca="false">E69/1.2*0.4+F69*0.6</f>
        <v>82.2</v>
      </c>
    </row>
    <row r="70" customFormat="false" ht="24.75" hidden="false" customHeight="true" outlineLevel="0" collapsed="false">
      <c r="A70" s="9" t="s">
        <v>8</v>
      </c>
      <c r="B70" s="10" t="s">
        <v>138</v>
      </c>
      <c r="C70" s="10" t="s">
        <v>124</v>
      </c>
      <c r="D70" s="9" t="s">
        <v>125</v>
      </c>
      <c r="E70" s="10" t="s">
        <v>65</v>
      </c>
      <c r="F70" s="11" t="n">
        <v>84</v>
      </c>
      <c r="G70" s="12" t="n">
        <f aca="false">E70/1.2*0.4+F70*0.6</f>
        <v>82.0666666666667</v>
      </c>
    </row>
    <row r="71" customFormat="false" ht="24.75" hidden="false" customHeight="true" outlineLevel="0" collapsed="false">
      <c r="A71" s="9" t="s">
        <v>8</v>
      </c>
      <c r="B71" s="10" t="s">
        <v>139</v>
      </c>
      <c r="C71" s="10" t="s">
        <v>124</v>
      </c>
      <c r="D71" s="9" t="s">
        <v>125</v>
      </c>
      <c r="E71" s="10" t="s">
        <v>54</v>
      </c>
      <c r="F71" s="11" t="n">
        <v>84</v>
      </c>
      <c r="G71" s="12" t="n">
        <f aca="false">E71/1.2*0.4+F71*0.6</f>
        <v>82</v>
      </c>
    </row>
    <row r="72" customFormat="false" ht="24.75" hidden="false" customHeight="true" outlineLevel="0" collapsed="false">
      <c r="A72" s="9" t="s">
        <v>8</v>
      </c>
      <c r="B72" s="10" t="s">
        <v>140</v>
      </c>
      <c r="C72" s="10" t="s">
        <v>124</v>
      </c>
      <c r="D72" s="9" t="s">
        <v>125</v>
      </c>
      <c r="E72" s="10" t="s">
        <v>71</v>
      </c>
      <c r="F72" s="11" t="n">
        <v>84.4</v>
      </c>
      <c r="G72" s="12" t="n">
        <f aca="false">E72/1.2*0.4+F72*0.6</f>
        <v>81.7066666666667</v>
      </c>
    </row>
    <row r="73" customFormat="false" ht="24.75" hidden="false" customHeight="true" outlineLevel="0" collapsed="false">
      <c r="A73" s="9" t="s">
        <v>8</v>
      </c>
      <c r="B73" s="10" t="s">
        <v>141</v>
      </c>
      <c r="C73" s="10" t="s">
        <v>124</v>
      </c>
      <c r="D73" s="9" t="s">
        <v>125</v>
      </c>
      <c r="E73" s="10" t="s">
        <v>142</v>
      </c>
      <c r="F73" s="11" t="n">
        <v>84.2</v>
      </c>
      <c r="G73" s="12" t="n">
        <f aca="false">E73/1.2*0.4+F73*0.6</f>
        <v>81.6866666666667</v>
      </c>
    </row>
    <row r="74" customFormat="false" ht="24.75" hidden="false" customHeight="true" outlineLevel="0" collapsed="false">
      <c r="A74" s="9" t="s">
        <v>8</v>
      </c>
      <c r="B74" s="10" t="s">
        <v>143</v>
      </c>
      <c r="C74" s="10" t="s">
        <v>124</v>
      </c>
      <c r="D74" s="9" t="s">
        <v>125</v>
      </c>
      <c r="E74" s="10" t="s">
        <v>144</v>
      </c>
      <c r="F74" s="11" t="n">
        <v>83.6</v>
      </c>
      <c r="G74" s="12" t="n">
        <f aca="false">E74/1.2*0.4+F74*0.6</f>
        <v>81.6266666666667</v>
      </c>
    </row>
    <row r="75" customFormat="false" ht="24.75" hidden="false" customHeight="true" outlineLevel="0" collapsed="false">
      <c r="A75" s="9" t="s">
        <v>8</v>
      </c>
      <c r="B75" s="10" t="s">
        <v>145</v>
      </c>
      <c r="C75" s="10" t="s">
        <v>124</v>
      </c>
      <c r="D75" s="9" t="s">
        <v>125</v>
      </c>
      <c r="E75" s="10" t="s">
        <v>97</v>
      </c>
      <c r="F75" s="11" t="n">
        <v>83.8</v>
      </c>
      <c r="G75" s="12" t="n">
        <f aca="false">E75/1.2*0.4+F75*0.6</f>
        <v>81.6133333333333</v>
      </c>
    </row>
    <row r="76" customFormat="false" ht="24.75" hidden="false" customHeight="true" outlineLevel="0" collapsed="false">
      <c r="A76" s="9" t="s">
        <v>8</v>
      </c>
      <c r="B76" s="10" t="s">
        <v>146</v>
      </c>
      <c r="C76" s="10" t="s">
        <v>124</v>
      </c>
      <c r="D76" s="9" t="s">
        <v>125</v>
      </c>
      <c r="E76" s="10" t="s">
        <v>130</v>
      </c>
      <c r="F76" s="11" t="n">
        <v>83</v>
      </c>
      <c r="G76" s="12" t="n">
        <f aca="false">E76/1.2*0.4+F76*0.6</f>
        <v>81.5333333333333</v>
      </c>
    </row>
    <row r="77" customFormat="false" ht="24.75" hidden="false" customHeight="true" outlineLevel="0" collapsed="false">
      <c r="A77" s="9" t="s">
        <v>8</v>
      </c>
      <c r="B77" s="10" t="s">
        <v>147</v>
      </c>
      <c r="C77" s="10" t="s">
        <v>124</v>
      </c>
      <c r="D77" s="9" t="s">
        <v>125</v>
      </c>
      <c r="E77" s="10" t="s">
        <v>148</v>
      </c>
      <c r="F77" s="11" t="n">
        <v>83</v>
      </c>
      <c r="G77" s="12" t="n">
        <f aca="false">E77/1.2*0.4+F77*0.6</f>
        <v>81.4333333333333</v>
      </c>
    </row>
    <row r="78" customFormat="false" ht="24.75" hidden="false" customHeight="true" outlineLevel="0" collapsed="false">
      <c r="A78" s="9" t="s">
        <v>8</v>
      </c>
      <c r="B78" s="10" t="s">
        <v>149</v>
      </c>
      <c r="C78" s="10" t="s">
        <v>124</v>
      </c>
      <c r="D78" s="9" t="s">
        <v>125</v>
      </c>
      <c r="E78" s="10" t="s">
        <v>83</v>
      </c>
      <c r="F78" s="11" t="n">
        <v>82.4</v>
      </c>
      <c r="G78" s="12" t="n">
        <f aca="false">E78/1.2*0.4+F78*0.6</f>
        <v>81.4066666666667</v>
      </c>
    </row>
    <row r="79" customFormat="false" ht="24.75" hidden="false" customHeight="true" outlineLevel="0" collapsed="false">
      <c r="A79" s="9" t="s">
        <v>8</v>
      </c>
      <c r="B79" s="10" t="s">
        <v>150</v>
      </c>
      <c r="C79" s="10" t="s">
        <v>124</v>
      </c>
      <c r="D79" s="9" t="s">
        <v>125</v>
      </c>
      <c r="E79" s="10" t="s">
        <v>144</v>
      </c>
      <c r="F79" s="11" t="n">
        <v>83</v>
      </c>
      <c r="G79" s="12" t="n">
        <f aca="false">E79/1.2*0.4+F79*0.6</f>
        <v>81.2666666666667</v>
      </c>
    </row>
    <row r="80" customFormat="false" ht="24.75" hidden="false" customHeight="true" outlineLevel="0" collapsed="false">
      <c r="A80" s="9" t="s">
        <v>8</v>
      </c>
      <c r="B80" s="10" t="s">
        <v>151</v>
      </c>
      <c r="C80" s="10" t="s">
        <v>124</v>
      </c>
      <c r="D80" s="9" t="s">
        <v>125</v>
      </c>
      <c r="E80" s="10" t="s">
        <v>52</v>
      </c>
      <c r="F80" s="11" t="n">
        <v>82.8</v>
      </c>
      <c r="G80" s="12" t="n">
        <f aca="false">E80/1.2*0.4+F80*0.6</f>
        <v>80.78</v>
      </c>
    </row>
    <row r="81" customFormat="false" ht="24.75" hidden="false" customHeight="true" outlineLevel="0" collapsed="false">
      <c r="A81" s="9" t="s">
        <v>8</v>
      </c>
      <c r="B81" s="10" t="s">
        <v>152</v>
      </c>
      <c r="C81" s="10" t="s">
        <v>124</v>
      </c>
      <c r="D81" s="9" t="s">
        <v>125</v>
      </c>
      <c r="E81" s="10" t="s">
        <v>148</v>
      </c>
      <c r="F81" s="11" t="n">
        <v>81.8</v>
      </c>
      <c r="G81" s="12" t="n">
        <f aca="false">E81/1.2*0.4+F81*0.6</f>
        <v>80.7133333333333</v>
      </c>
    </row>
    <row r="82" customFormat="false" ht="24.75" hidden="false" customHeight="true" outlineLevel="0" collapsed="false">
      <c r="A82" s="9" t="s">
        <v>8</v>
      </c>
      <c r="B82" s="10" t="s">
        <v>153</v>
      </c>
      <c r="C82" s="10" t="s">
        <v>124</v>
      </c>
      <c r="D82" s="9" t="s">
        <v>125</v>
      </c>
      <c r="E82" s="10" t="s">
        <v>154</v>
      </c>
      <c r="F82" s="11" t="n">
        <v>80.8</v>
      </c>
      <c r="G82" s="12" t="n">
        <f aca="false">E82/1.2*0.4+F82*0.6</f>
        <v>80.58</v>
      </c>
    </row>
    <row r="83" customFormat="false" ht="24.75" hidden="false" customHeight="true" outlineLevel="0" collapsed="false">
      <c r="A83" s="9" t="s">
        <v>8</v>
      </c>
      <c r="B83" s="10" t="s">
        <v>155</v>
      </c>
      <c r="C83" s="10" t="s">
        <v>124</v>
      </c>
      <c r="D83" s="9" t="s">
        <v>125</v>
      </c>
      <c r="E83" s="10" t="s">
        <v>156</v>
      </c>
      <c r="F83" s="11" t="n">
        <v>79.8</v>
      </c>
      <c r="G83" s="12" t="n">
        <f aca="false">E83/1.2*0.4+F83*0.6</f>
        <v>80.58</v>
      </c>
    </row>
    <row r="84" customFormat="false" ht="24.75" hidden="false" customHeight="true" outlineLevel="0" collapsed="false">
      <c r="A84" s="9" t="s">
        <v>8</v>
      </c>
      <c r="B84" s="10" t="s">
        <v>157</v>
      </c>
      <c r="C84" s="10" t="s">
        <v>124</v>
      </c>
      <c r="D84" s="9" t="s">
        <v>125</v>
      </c>
      <c r="E84" s="10" t="s">
        <v>21</v>
      </c>
      <c r="F84" s="11" t="n">
        <v>80.8</v>
      </c>
      <c r="G84" s="12" t="n">
        <f aca="false">E84/1.2*0.4+F84*0.6</f>
        <v>79.7466666666667</v>
      </c>
    </row>
    <row r="85" customFormat="false" ht="24.75" hidden="false" customHeight="true" outlineLevel="0" collapsed="false">
      <c r="A85" s="9" t="s">
        <v>8</v>
      </c>
      <c r="B85" s="10" t="s">
        <v>158</v>
      </c>
      <c r="C85" s="10" t="s">
        <v>124</v>
      </c>
      <c r="D85" s="9" t="s">
        <v>125</v>
      </c>
      <c r="E85" s="10" t="s">
        <v>159</v>
      </c>
      <c r="F85" s="11" t="n">
        <v>80</v>
      </c>
      <c r="G85" s="12" t="n">
        <f aca="false">E85/1.2*0.4+F85*0.6</f>
        <v>79.5</v>
      </c>
    </row>
    <row r="86" customFormat="false" ht="24.75" hidden="false" customHeight="true" outlineLevel="0" collapsed="false">
      <c r="A86" s="9" t="s">
        <v>8</v>
      </c>
      <c r="B86" s="10" t="s">
        <v>160</v>
      </c>
      <c r="C86" s="10" t="s">
        <v>124</v>
      </c>
      <c r="D86" s="9" t="s">
        <v>125</v>
      </c>
      <c r="E86" s="10" t="s">
        <v>161</v>
      </c>
      <c r="F86" s="11" t="n">
        <v>78.6</v>
      </c>
      <c r="G86" s="12" t="n">
        <f aca="false">E86/1.2*0.4+F86*0.6</f>
        <v>79.3933333333334</v>
      </c>
    </row>
    <row r="87" customFormat="false" ht="24.75" hidden="false" customHeight="true" outlineLevel="0" collapsed="false">
      <c r="A87" s="9" t="s">
        <v>8</v>
      </c>
      <c r="B87" s="10" t="s">
        <v>162</v>
      </c>
      <c r="C87" s="10" t="s">
        <v>124</v>
      </c>
      <c r="D87" s="9" t="s">
        <v>125</v>
      </c>
      <c r="E87" s="10" t="s">
        <v>130</v>
      </c>
      <c r="F87" s="11" t="n">
        <v>79</v>
      </c>
      <c r="G87" s="12" t="n">
        <f aca="false">E87/1.2*0.4+F87*0.6</f>
        <v>79.1333333333333</v>
      </c>
    </row>
    <row r="88" customFormat="false" ht="24.75" hidden="false" customHeight="true" outlineLevel="0" collapsed="false">
      <c r="A88" s="9" t="s">
        <v>8</v>
      </c>
      <c r="B88" s="10" t="s">
        <v>163</v>
      </c>
      <c r="C88" s="10" t="s">
        <v>124</v>
      </c>
      <c r="D88" s="9" t="s">
        <v>125</v>
      </c>
      <c r="E88" s="10" t="s">
        <v>40</v>
      </c>
      <c r="F88" s="11" t="n">
        <v>76.4</v>
      </c>
      <c r="G88" s="12" t="n">
        <f aca="false">E88/1.2*0.4+F88*0.6</f>
        <v>78.14</v>
      </c>
    </row>
    <row r="89" customFormat="false" ht="24.75" hidden="false" customHeight="true" outlineLevel="0" collapsed="false">
      <c r="A89" s="9" t="s">
        <v>8</v>
      </c>
      <c r="B89" s="10" t="s">
        <v>164</v>
      </c>
      <c r="C89" s="10" t="s">
        <v>124</v>
      </c>
      <c r="D89" s="9" t="s">
        <v>125</v>
      </c>
      <c r="E89" s="10" t="s">
        <v>142</v>
      </c>
      <c r="F89" s="11" t="n">
        <v>74.6</v>
      </c>
      <c r="G89" s="12" t="n">
        <f aca="false">E89/1.2*0.4+F89*0.6</f>
        <v>75.9266666666667</v>
      </c>
    </row>
    <row r="90" customFormat="false" ht="24.75" hidden="false" customHeight="true" outlineLevel="0" collapsed="false">
      <c r="A90" s="9" t="s">
        <v>8</v>
      </c>
      <c r="B90" s="10" t="s">
        <v>165</v>
      </c>
      <c r="C90" s="10" t="s">
        <v>166</v>
      </c>
      <c r="D90" s="9" t="s">
        <v>167</v>
      </c>
      <c r="E90" s="10" t="s">
        <v>168</v>
      </c>
      <c r="F90" s="11" t="n">
        <v>85</v>
      </c>
      <c r="G90" s="12" t="n">
        <f aca="false">E90/1.2*0.4+F90*0.6</f>
        <v>83.8</v>
      </c>
    </row>
    <row r="91" customFormat="false" ht="24.75" hidden="false" customHeight="true" outlineLevel="0" collapsed="false">
      <c r="A91" s="9" t="s">
        <v>8</v>
      </c>
      <c r="B91" s="10" t="s">
        <v>169</v>
      </c>
      <c r="C91" s="10" t="s">
        <v>166</v>
      </c>
      <c r="D91" s="9" t="s">
        <v>167</v>
      </c>
      <c r="E91" s="10" t="s">
        <v>170</v>
      </c>
      <c r="F91" s="11" t="n">
        <v>83.8</v>
      </c>
      <c r="G91" s="12" t="n">
        <f aca="false">E91/1.2*0.4+F91*0.6</f>
        <v>83.1466666666667</v>
      </c>
    </row>
    <row r="92" customFormat="false" ht="24.75" hidden="false" customHeight="true" outlineLevel="0" collapsed="false">
      <c r="A92" s="9" t="s">
        <v>8</v>
      </c>
      <c r="B92" s="10" t="s">
        <v>171</v>
      </c>
      <c r="C92" s="10" t="s">
        <v>166</v>
      </c>
      <c r="D92" s="9" t="s">
        <v>167</v>
      </c>
      <c r="E92" s="10" t="s">
        <v>172</v>
      </c>
      <c r="F92" s="11" t="n">
        <v>81.8</v>
      </c>
      <c r="G92" s="12" t="n">
        <f aca="false">E92/1.2*0.4+F92*0.6</f>
        <v>82.5133333333333</v>
      </c>
    </row>
    <row r="93" customFormat="false" ht="24.75" hidden="false" customHeight="true" outlineLevel="0" collapsed="false">
      <c r="A93" s="9" t="s">
        <v>8</v>
      </c>
      <c r="B93" s="10" t="s">
        <v>173</v>
      </c>
      <c r="C93" s="10" t="s">
        <v>166</v>
      </c>
      <c r="D93" s="9" t="s">
        <v>167</v>
      </c>
      <c r="E93" s="10" t="s">
        <v>174</v>
      </c>
      <c r="F93" s="11" t="n">
        <v>80.2</v>
      </c>
      <c r="G93" s="12" t="n">
        <f aca="false">E93/1.2*0.4+F93*0.6</f>
        <v>82.0866666666667</v>
      </c>
    </row>
    <row r="94" customFormat="false" ht="24.75" hidden="false" customHeight="true" outlineLevel="0" collapsed="false">
      <c r="A94" s="9" t="s">
        <v>8</v>
      </c>
      <c r="B94" s="10" t="s">
        <v>175</v>
      </c>
      <c r="C94" s="10" t="s">
        <v>166</v>
      </c>
      <c r="D94" s="9" t="s">
        <v>167</v>
      </c>
      <c r="E94" s="10" t="s">
        <v>176</v>
      </c>
      <c r="F94" s="11" t="n">
        <v>81.2</v>
      </c>
      <c r="G94" s="12" t="n">
        <f aca="false">E94/1.2*0.4+F94*0.6</f>
        <v>81.2866666666667</v>
      </c>
    </row>
    <row r="95" customFormat="false" ht="24.75" hidden="false" customHeight="true" outlineLevel="0" collapsed="false">
      <c r="A95" s="9" t="s">
        <v>8</v>
      </c>
      <c r="B95" s="10" t="s">
        <v>177</v>
      </c>
      <c r="C95" s="10" t="s">
        <v>166</v>
      </c>
      <c r="D95" s="9" t="s">
        <v>167</v>
      </c>
      <c r="E95" s="10" t="s">
        <v>23</v>
      </c>
      <c r="F95" s="11" t="n">
        <v>81.8</v>
      </c>
      <c r="G95" s="12" t="n">
        <f aca="false">E95/1.2*0.4+F95*0.6</f>
        <v>81.08</v>
      </c>
    </row>
    <row r="96" customFormat="false" ht="24.75" hidden="false" customHeight="true" outlineLevel="0" collapsed="false">
      <c r="A96" s="9" t="s">
        <v>8</v>
      </c>
      <c r="B96" s="10" t="s">
        <v>178</v>
      </c>
      <c r="C96" s="10" t="s">
        <v>166</v>
      </c>
      <c r="D96" s="9" t="s">
        <v>167</v>
      </c>
      <c r="E96" s="10" t="s">
        <v>179</v>
      </c>
      <c r="F96" s="11" t="n">
        <v>82.2</v>
      </c>
      <c r="G96" s="12" t="n">
        <f aca="false">E96/1.2*0.4+F96*0.6</f>
        <v>81.02</v>
      </c>
    </row>
    <row r="97" customFormat="false" ht="24.75" hidden="false" customHeight="true" outlineLevel="0" collapsed="false">
      <c r="A97" s="9" t="s">
        <v>8</v>
      </c>
      <c r="B97" s="10" t="s">
        <v>180</v>
      </c>
      <c r="C97" s="10" t="s">
        <v>166</v>
      </c>
      <c r="D97" s="9" t="s">
        <v>167</v>
      </c>
      <c r="E97" s="10" t="s">
        <v>181</v>
      </c>
      <c r="F97" s="11" t="n">
        <v>79.2</v>
      </c>
      <c r="G97" s="12" t="n">
        <f aca="false">E97/1.2*0.4+F97*0.6</f>
        <v>80.72</v>
      </c>
    </row>
    <row r="98" customFormat="false" ht="24.75" hidden="false" customHeight="true" outlineLevel="0" collapsed="false">
      <c r="A98" s="9" t="s">
        <v>8</v>
      </c>
      <c r="B98" s="10" t="s">
        <v>182</v>
      </c>
      <c r="C98" s="10" t="s">
        <v>166</v>
      </c>
      <c r="D98" s="9" t="s">
        <v>167</v>
      </c>
      <c r="E98" s="10" t="s">
        <v>183</v>
      </c>
      <c r="F98" s="11" t="n">
        <v>83</v>
      </c>
      <c r="G98" s="12" t="n">
        <f aca="false">E98/1.2*0.4+F98*0.6</f>
        <v>80.5666666666667</v>
      </c>
    </row>
    <row r="99" customFormat="false" ht="24.75" hidden="false" customHeight="true" outlineLevel="0" collapsed="false">
      <c r="A99" s="9" t="s">
        <v>8</v>
      </c>
      <c r="B99" s="10" t="s">
        <v>184</v>
      </c>
      <c r="C99" s="10" t="s">
        <v>166</v>
      </c>
      <c r="D99" s="9" t="s">
        <v>167</v>
      </c>
      <c r="E99" s="10" t="s">
        <v>32</v>
      </c>
      <c r="F99" s="11" t="n">
        <v>83.4</v>
      </c>
      <c r="G99" s="12" t="n">
        <f aca="false">E99/1.2*0.4+F99*0.6</f>
        <v>80.54</v>
      </c>
    </row>
    <row r="100" customFormat="false" ht="24.75" hidden="false" customHeight="true" outlineLevel="0" collapsed="false">
      <c r="A100" s="9" t="s">
        <v>8</v>
      </c>
      <c r="B100" s="10" t="s">
        <v>185</v>
      </c>
      <c r="C100" s="10" t="s">
        <v>166</v>
      </c>
      <c r="D100" s="9" t="s">
        <v>167</v>
      </c>
      <c r="E100" s="10" t="s">
        <v>186</v>
      </c>
      <c r="F100" s="11" t="n">
        <v>79.4</v>
      </c>
      <c r="G100" s="12" t="n">
        <f aca="false">E100/1.2*0.4+F100*0.6</f>
        <v>80.54</v>
      </c>
    </row>
    <row r="101" customFormat="false" ht="24.75" hidden="false" customHeight="true" outlineLevel="0" collapsed="false">
      <c r="A101" s="9" t="s">
        <v>8</v>
      </c>
      <c r="B101" s="10" t="s">
        <v>187</v>
      </c>
      <c r="C101" s="10" t="s">
        <v>166</v>
      </c>
      <c r="D101" s="9" t="s">
        <v>167</v>
      </c>
      <c r="E101" s="10" t="s">
        <v>21</v>
      </c>
      <c r="F101" s="11" t="n">
        <v>81.8</v>
      </c>
      <c r="G101" s="12" t="n">
        <f aca="false">E101/1.2*0.4+F101*0.6</f>
        <v>80.3466666666667</v>
      </c>
    </row>
    <row r="102" customFormat="false" ht="24.75" hidden="false" customHeight="true" outlineLevel="0" collapsed="false">
      <c r="A102" s="9" t="s">
        <v>8</v>
      </c>
      <c r="B102" s="10" t="s">
        <v>188</v>
      </c>
      <c r="C102" s="10" t="s">
        <v>166</v>
      </c>
      <c r="D102" s="9" t="s">
        <v>167</v>
      </c>
      <c r="E102" s="10" t="s">
        <v>40</v>
      </c>
      <c r="F102" s="11" t="n">
        <v>79.6</v>
      </c>
      <c r="G102" s="12" t="n">
        <f aca="false">E102/1.2*0.4+F102*0.6</f>
        <v>80.06</v>
      </c>
    </row>
    <row r="103" customFormat="false" ht="24.75" hidden="false" customHeight="true" outlineLevel="0" collapsed="false">
      <c r="A103" s="9" t="s">
        <v>8</v>
      </c>
      <c r="B103" s="10" t="s">
        <v>189</v>
      </c>
      <c r="C103" s="10" t="s">
        <v>166</v>
      </c>
      <c r="D103" s="9" t="s">
        <v>167</v>
      </c>
      <c r="E103" s="10" t="s">
        <v>32</v>
      </c>
      <c r="F103" s="11" t="n">
        <v>82.2</v>
      </c>
      <c r="G103" s="12" t="n">
        <f aca="false">E103/1.2*0.4+F103*0.6</f>
        <v>79.82</v>
      </c>
    </row>
    <row r="104" customFormat="false" ht="24.75" hidden="false" customHeight="true" outlineLevel="0" collapsed="false">
      <c r="A104" s="9" t="s">
        <v>8</v>
      </c>
      <c r="B104" s="10" t="s">
        <v>190</v>
      </c>
      <c r="C104" s="10" t="s">
        <v>166</v>
      </c>
      <c r="D104" s="9" t="s">
        <v>167</v>
      </c>
      <c r="E104" s="10" t="s">
        <v>144</v>
      </c>
      <c r="F104" s="11" t="n">
        <v>78.8</v>
      </c>
      <c r="G104" s="12" t="n">
        <f aca="false">E104/1.2*0.4+F104*0.6</f>
        <v>78.7466666666667</v>
      </c>
    </row>
    <row r="105" customFormat="false" ht="24.75" hidden="false" customHeight="true" outlineLevel="0" collapsed="false">
      <c r="A105" s="9" t="s">
        <v>8</v>
      </c>
      <c r="B105" s="10" t="s">
        <v>191</v>
      </c>
      <c r="C105" s="10" t="s">
        <v>166</v>
      </c>
      <c r="D105" s="9" t="s">
        <v>167</v>
      </c>
      <c r="E105" s="10" t="s">
        <v>192</v>
      </c>
      <c r="F105" s="11" t="n">
        <v>78.4</v>
      </c>
      <c r="G105" s="12" t="n">
        <f aca="false">E105/1.2*0.4+F105*0.6</f>
        <v>78.0733333333333</v>
      </c>
    </row>
    <row r="106" customFormat="false" ht="24.75" hidden="false" customHeight="true" outlineLevel="0" collapsed="false">
      <c r="A106" s="9" t="s">
        <v>8</v>
      </c>
      <c r="B106" s="10" t="s">
        <v>193</v>
      </c>
      <c r="C106" s="10" t="s">
        <v>166</v>
      </c>
      <c r="D106" s="9" t="s">
        <v>167</v>
      </c>
      <c r="E106" s="10" t="s">
        <v>116</v>
      </c>
      <c r="F106" s="11" t="n">
        <v>78.4</v>
      </c>
      <c r="G106" s="12" t="n">
        <f aca="false">E106/1.2*0.4+F106*0.6</f>
        <v>77.74</v>
      </c>
    </row>
    <row r="107" customFormat="false" ht="24.75" hidden="false" customHeight="true" outlineLevel="0" collapsed="false">
      <c r="A107" s="9" t="s">
        <v>8</v>
      </c>
      <c r="B107" s="10" t="s">
        <v>194</v>
      </c>
      <c r="C107" s="10" t="s">
        <v>195</v>
      </c>
      <c r="D107" s="9" t="s">
        <v>196</v>
      </c>
      <c r="E107" s="10" t="s">
        <v>142</v>
      </c>
      <c r="F107" s="11" t="n">
        <v>85.2</v>
      </c>
      <c r="G107" s="12" t="n">
        <f aca="false">E107/1.2*0.4+F107*0.6</f>
        <v>82.2866666666667</v>
      </c>
    </row>
    <row r="108" customFormat="false" ht="24.75" hidden="false" customHeight="true" outlineLevel="0" collapsed="false">
      <c r="A108" s="9" t="s">
        <v>8</v>
      </c>
      <c r="B108" s="10" t="s">
        <v>197</v>
      </c>
      <c r="C108" s="10" t="s">
        <v>195</v>
      </c>
      <c r="D108" s="9" t="s">
        <v>196</v>
      </c>
      <c r="E108" s="10" t="s">
        <v>87</v>
      </c>
      <c r="F108" s="11" t="n">
        <v>84.6</v>
      </c>
      <c r="G108" s="12" t="n">
        <f aca="false">E108/1.2*0.4+F108*0.6</f>
        <v>80.66</v>
      </c>
    </row>
    <row r="109" customFormat="false" ht="24.75" hidden="false" customHeight="true" outlineLevel="0" collapsed="false">
      <c r="A109" s="9" t="s">
        <v>8</v>
      </c>
      <c r="B109" s="10" t="s">
        <v>198</v>
      </c>
      <c r="C109" s="10" t="s">
        <v>195</v>
      </c>
      <c r="D109" s="9" t="s">
        <v>196</v>
      </c>
      <c r="E109" s="10" t="s">
        <v>199</v>
      </c>
      <c r="F109" s="11" t="n">
        <v>82.8</v>
      </c>
      <c r="G109" s="12" t="n">
        <f aca="false">E109/1.2*0.4+F109*0.6</f>
        <v>79.88</v>
      </c>
    </row>
    <row r="110" customFormat="false" ht="24.75" hidden="false" customHeight="true" outlineLevel="0" collapsed="false">
      <c r="A110" s="9" t="s">
        <v>8</v>
      </c>
      <c r="B110" s="10" t="s">
        <v>200</v>
      </c>
      <c r="C110" s="10" t="s">
        <v>195</v>
      </c>
      <c r="D110" s="9" t="s">
        <v>196</v>
      </c>
      <c r="E110" s="10" t="s">
        <v>201</v>
      </c>
      <c r="F110" s="11" t="n">
        <v>83.8</v>
      </c>
      <c r="G110" s="12" t="n">
        <f aca="false">E110/1.2*0.4+F110*0.6</f>
        <v>76.48</v>
      </c>
    </row>
    <row r="111" customFormat="false" ht="24.75" hidden="false" customHeight="true" outlineLevel="0" collapsed="false">
      <c r="A111" s="9" t="s">
        <v>8</v>
      </c>
      <c r="B111" s="10" t="s">
        <v>202</v>
      </c>
      <c r="C111" s="10" t="s">
        <v>195</v>
      </c>
      <c r="D111" s="9" t="s">
        <v>196</v>
      </c>
      <c r="E111" s="10" t="s">
        <v>203</v>
      </c>
      <c r="F111" s="11" t="n">
        <v>81.8</v>
      </c>
      <c r="G111" s="12" t="n">
        <f aca="false">E111/1.2*0.4+F111*0.6</f>
        <v>75.1466666666667</v>
      </c>
    </row>
    <row r="112" customFormat="false" ht="24.75" hidden="false" customHeight="true" outlineLevel="0" collapsed="false">
      <c r="A112" s="9" t="s">
        <v>8</v>
      </c>
      <c r="B112" s="10" t="s">
        <v>204</v>
      </c>
      <c r="C112" s="10" t="s">
        <v>195</v>
      </c>
      <c r="D112" s="9" t="s">
        <v>196</v>
      </c>
      <c r="E112" s="10" t="s">
        <v>205</v>
      </c>
      <c r="F112" s="11" t="n">
        <v>79.2</v>
      </c>
      <c r="G112" s="12" t="n">
        <f aca="false">E112/1.2*0.4+F112*0.6</f>
        <v>75.0533333333333</v>
      </c>
    </row>
    <row r="113" customFormat="false" ht="24.75" hidden="false" customHeight="true" outlineLevel="0" collapsed="false">
      <c r="A113" s="9" t="s">
        <v>8</v>
      </c>
      <c r="B113" s="10" t="s">
        <v>206</v>
      </c>
      <c r="C113" s="10" t="s">
        <v>195</v>
      </c>
      <c r="D113" s="9" t="s">
        <v>196</v>
      </c>
      <c r="E113" s="10" t="s">
        <v>203</v>
      </c>
      <c r="F113" s="11" t="n">
        <v>80.8</v>
      </c>
      <c r="G113" s="12" t="n">
        <f aca="false">E113/1.2*0.4+F113*0.6</f>
        <v>74.5466666666667</v>
      </c>
    </row>
    <row r="114" customFormat="false" ht="24.75" hidden="false" customHeight="true" outlineLevel="0" collapsed="false">
      <c r="A114" s="9" t="s">
        <v>8</v>
      </c>
      <c r="B114" s="10" t="s">
        <v>207</v>
      </c>
      <c r="C114" s="10" t="s">
        <v>208</v>
      </c>
      <c r="D114" s="9" t="s">
        <v>209</v>
      </c>
      <c r="E114" s="10" t="s">
        <v>40</v>
      </c>
      <c r="F114" s="11" t="n">
        <v>83.4</v>
      </c>
      <c r="G114" s="12" t="n">
        <f aca="false">E114/1.2*0.4+F114*0.6</f>
        <v>82.34</v>
      </c>
    </row>
    <row r="115" customFormat="false" ht="24.75" hidden="false" customHeight="true" outlineLevel="0" collapsed="false">
      <c r="A115" s="9" t="s">
        <v>8</v>
      </c>
      <c r="B115" s="10" t="s">
        <v>210</v>
      </c>
      <c r="C115" s="10" t="s">
        <v>208</v>
      </c>
      <c r="D115" s="9" t="s">
        <v>209</v>
      </c>
      <c r="E115" s="10" t="s">
        <v>170</v>
      </c>
      <c r="F115" s="11" t="n">
        <v>79.8</v>
      </c>
      <c r="G115" s="12" t="n">
        <f aca="false">E115/1.2*0.4+F115*0.6</f>
        <v>80.7466666666667</v>
      </c>
    </row>
    <row r="116" customFormat="false" ht="24.75" hidden="false" customHeight="true" outlineLevel="0" collapsed="false">
      <c r="A116" s="9" t="s">
        <v>8</v>
      </c>
      <c r="B116" s="10" t="s">
        <v>211</v>
      </c>
      <c r="C116" s="10" t="s">
        <v>208</v>
      </c>
      <c r="D116" s="9" t="s">
        <v>209</v>
      </c>
      <c r="E116" s="10" t="s">
        <v>137</v>
      </c>
      <c r="F116" s="11" t="n">
        <v>79.8</v>
      </c>
      <c r="G116" s="12" t="n">
        <f aca="false">E116/1.2*0.4+F116*0.6</f>
        <v>80.28</v>
      </c>
    </row>
    <row r="117" customFormat="false" ht="24.75" hidden="false" customHeight="true" outlineLevel="0" collapsed="false">
      <c r="A117" s="9" t="s">
        <v>8</v>
      </c>
      <c r="B117" s="10" t="s">
        <v>212</v>
      </c>
      <c r="C117" s="10" t="s">
        <v>213</v>
      </c>
      <c r="D117" s="9" t="s">
        <v>214</v>
      </c>
      <c r="E117" s="10" t="s">
        <v>23</v>
      </c>
      <c r="F117" s="11" t="n">
        <v>83</v>
      </c>
      <c r="G117" s="12" t="n">
        <f aca="false">E117/1.2*0.4+F117*0.6</f>
        <v>81.8</v>
      </c>
    </row>
    <row r="118" customFormat="false" ht="24.75" hidden="false" customHeight="true" outlineLevel="0" collapsed="false">
      <c r="A118" s="9" t="s">
        <v>8</v>
      </c>
      <c r="B118" s="10" t="s">
        <v>215</v>
      </c>
      <c r="C118" s="10" t="s">
        <v>213</v>
      </c>
      <c r="D118" s="9" t="s">
        <v>214</v>
      </c>
      <c r="E118" s="10" t="s">
        <v>161</v>
      </c>
      <c r="F118" s="11" t="n">
        <v>82.6</v>
      </c>
      <c r="G118" s="12" t="n">
        <f aca="false">E118/1.2*0.4+F118*0.6</f>
        <v>81.7933333333333</v>
      </c>
    </row>
    <row r="119" customFormat="false" ht="24.75" hidden="false" customHeight="true" outlineLevel="0" collapsed="false">
      <c r="A119" s="9" t="s">
        <v>8</v>
      </c>
      <c r="B119" s="10" t="s">
        <v>216</v>
      </c>
      <c r="C119" s="10" t="s">
        <v>213</v>
      </c>
      <c r="D119" s="9" t="s">
        <v>214</v>
      </c>
      <c r="E119" s="10" t="s">
        <v>154</v>
      </c>
      <c r="F119" s="11" t="n">
        <v>82.4</v>
      </c>
      <c r="G119" s="12" t="n">
        <f aca="false">E119/1.2*0.4+F119*0.6</f>
        <v>81.54</v>
      </c>
    </row>
    <row r="120" customFormat="false" ht="24.75" hidden="false" customHeight="true" outlineLevel="0" collapsed="false">
      <c r="A120" s="9" t="s">
        <v>8</v>
      </c>
      <c r="B120" s="10" t="s">
        <v>217</v>
      </c>
      <c r="C120" s="10" t="s">
        <v>213</v>
      </c>
      <c r="D120" s="9" t="s">
        <v>214</v>
      </c>
      <c r="E120" s="10" t="s">
        <v>128</v>
      </c>
      <c r="F120" s="11" t="n">
        <v>82</v>
      </c>
      <c r="G120" s="12" t="n">
        <f aca="false">E120/1.2*0.4+F120*0.6</f>
        <v>81.3666666666667</v>
      </c>
    </row>
    <row r="121" customFormat="false" ht="24.75" hidden="false" customHeight="true" outlineLevel="0" collapsed="false">
      <c r="A121" s="9" t="s">
        <v>8</v>
      </c>
      <c r="B121" s="10" t="s">
        <v>218</v>
      </c>
      <c r="C121" s="10" t="s">
        <v>213</v>
      </c>
      <c r="D121" s="9" t="s">
        <v>214</v>
      </c>
      <c r="E121" s="10" t="s">
        <v>21</v>
      </c>
      <c r="F121" s="11" t="n">
        <v>82.2</v>
      </c>
      <c r="G121" s="12" t="n">
        <f aca="false">E121/1.2*0.4+F121*0.6</f>
        <v>80.5866666666667</v>
      </c>
    </row>
    <row r="122" customFormat="false" ht="24.75" hidden="false" customHeight="true" outlineLevel="0" collapsed="false">
      <c r="A122" s="9" t="s">
        <v>8</v>
      </c>
      <c r="B122" s="10" t="s">
        <v>219</v>
      </c>
      <c r="C122" s="10" t="s">
        <v>213</v>
      </c>
      <c r="D122" s="9" t="s">
        <v>214</v>
      </c>
      <c r="E122" s="10" t="s">
        <v>67</v>
      </c>
      <c r="F122" s="11" t="n">
        <v>82</v>
      </c>
      <c r="G122" s="12" t="n">
        <f aca="false">E122/1.2*0.4+F122*0.6</f>
        <v>80.3333333333333</v>
      </c>
    </row>
    <row r="123" customFormat="false" ht="24.75" hidden="false" customHeight="true" outlineLevel="0" collapsed="false">
      <c r="A123" s="9" t="s">
        <v>8</v>
      </c>
      <c r="B123" s="10" t="s">
        <v>220</v>
      </c>
      <c r="C123" s="10" t="s">
        <v>213</v>
      </c>
      <c r="D123" s="9" t="s">
        <v>214</v>
      </c>
      <c r="E123" s="10" t="s">
        <v>67</v>
      </c>
      <c r="F123" s="11" t="n">
        <v>82</v>
      </c>
      <c r="G123" s="12" t="n">
        <f aca="false">E123/1.2*0.4+F123*0.6</f>
        <v>80.3333333333333</v>
      </c>
    </row>
    <row r="124" customFormat="false" ht="24.75" hidden="false" customHeight="true" outlineLevel="0" collapsed="false">
      <c r="A124" s="9" t="s">
        <v>8</v>
      </c>
      <c r="B124" s="10" t="s">
        <v>221</v>
      </c>
      <c r="C124" s="10" t="s">
        <v>213</v>
      </c>
      <c r="D124" s="9" t="s">
        <v>214</v>
      </c>
      <c r="E124" s="10" t="s">
        <v>95</v>
      </c>
      <c r="F124" s="11" t="n">
        <v>81.6</v>
      </c>
      <c r="G124" s="12" t="n">
        <f aca="false">E124/1.2*0.4+F124*0.6</f>
        <v>80.26</v>
      </c>
    </row>
    <row r="125" customFormat="false" ht="24.75" hidden="false" customHeight="true" outlineLevel="0" collapsed="false">
      <c r="A125" s="9" t="s">
        <v>8</v>
      </c>
      <c r="B125" s="10" t="s">
        <v>222</v>
      </c>
      <c r="C125" s="10" t="s">
        <v>213</v>
      </c>
      <c r="D125" s="9" t="s">
        <v>214</v>
      </c>
      <c r="E125" s="10" t="s">
        <v>223</v>
      </c>
      <c r="F125" s="11" t="n">
        <v>80.4</v>
      </c>
      <c r="G125" s="12" t="n">
        <f aca="false">E125/1.2*0.4+F125*0.6</f>
        <v>80.14</v>
      </c>
    </row>
    <row r="126" customFormat="false" ht="24.75" hidden="false" customHeight="true" outlineLevel="0" collapsed="false">
      <c r="A126" s="9" t="s">
        <v>8</v>
      </c>
      <c r="B126" s="10" t="s">
        <v>224</v>
      </c>
      <c r="C126" s="10" t="s">
        <v>213</v>
      </c>
      <c r="D126" s="9" t="s">
        <v>214</v>
      </c>
      <c r="E126" s="10" t="s">
        <v>38</v>
      </c>
      <c r="F126" s="11" t="n">
        <v>81.2</v>
      </c>
      <c r="G126" s="12" t="n">
        <f aca="false">E126/1.2*0.4+F126*0.6</f>
        <v>80.12</v>
      </c>
    </row>
    <row r="127" customFormat="false" ht="24.75" hidden="false" customHeight="true" outlineLevel="0" collapsed="false">
      <c r="A127" s="9" t="s">
        <v>8</v>
      </c>
      <c r="B127" s="10" t="s">
        <v>225</v>
      </c>
      <c r="C127" s="10" t="s">
        <v>213</v>
      </c>
      <c r="D127" s="9" t="s">
        <v>214</v>
      </c>
      <c r="E127" s="10" t="s">
        <v>83</v>
      </c>
      <c r="F127" s="11" t="n">
        <v>80.2</v>
      </c>
      <c r="G127" s="12" t="n">
        <f aca="false">E127/1.2*0.4+F127*0.6</f>
        <v>80.0866666666667</v>
      </c>
    </row>
    <row r="128" customFormat="false" ht="24.75" hidden="false" customHeight="true" outlineLevel="0" collapsed="false">
      <c r="A128" s="9" t="s">
        <v>8</v>
      </c>
      <c r="B128" s="10" t="s">
        <v>226</v>
      </c>
      <c r="C128" s="10" t="s">
        <v>213</v>
      </c>
      <c r="D128" s="9" t="s">
        <v>214</v>
      </c>
      <c r="E128" s="10" t="s">
        <v>192</v>
      </c>
      <c r="F128" s="11" t="n">
        <v>81.2</v>
      </c>
      <c r="G128" s="12" t="n">
        <f aca="false">E128/1.2*0.4+F128*0.6</f>
        <v>79.7533333333333</v>
      </c>
    </row>
    <row r="129" customFormat="false" ht="24.75" hidden="false" customHeight="true" outlineLevel="0" collapsed="false">
      <c r="A129" s="9" t="s">
        <v>8</v>
      </c>
      <c r="B129" s="10" t="s">
        <v>227</v>
      </c>
      <c r="C129" s="10" t="s">
        <v>213</v>
      </c>
      <c r="D129" s="9" t="s">
        <v>214</v>
      </c>
      <c r="E129" s="10" t="s">
        <v>228</v>
      </c>
      <c r="F129" s="11" t="n">
        <v>79.4</v>
      </c>
      <c r="G129" s="12" t="n">
        <f aca="false">E129/1.2*0.4+F129*0.6</f>
        <v>79.0066666666667</v>
      </c>
    </row>
    <row r="130" customFormat="false" ht="24.75" hidden="false" customHeight="true" outlineLevel="0" collapsed="false">
      <c r="A130" s="9" t="s">
        <v>8</v>
      </c>
      <c r="B130" s="10" t="s">
        <v>229</v>
      </c>
      <c r="C130" s="10" t="s">
        <v>213</v>
      </c>
      <c r="D130" s="9" t="s">
        <v>214</v>
      </c>
      <c r="E130" s="10" t="s">
        <v>67</v>
      </c>
      <c r="F130" s="11" t="n">
        <v>79.6</v>
      </c>
      <c r="G130" s="12" t="n">
        <f aca="false">E130/1.2*0.4+F130*0.6</f>
        <v>78.8933333333334</v>
      </c>
    </row>
    <row r="131" customFormat="false" ht="24.75" hidden="false" customHeight="true" outlineLevel="0" collapsed="false">
      <c r="A131" s="9" t="s">
        <v>8</v>
      </c>
      <c r="B131" s="10" t="s">
        <v>230</v>
      </c>
      <c r="C131" s="10" t="s">
        <v>213</v>
      </c>
      <c r="D131" s="9" t="s">
        <v>214</v>
      </c>
      <c r="E131" s="10" t="s">
        <v>192</v>
      </c>
      <c r="F131" s="11" t="n">
        <v>79.4</v>
      </c>
      <c r="G131" s="12" t="n">
        <f aca="false">E131/1.2*0.4+F131*0.6</f>
        <v>78.6733333333333</v>
      </c>
    </row>
    <row r="132" customFormat="false" ht="24.75" hidden="false" customHeight="true" outlineLevel="0" collapsed="false">
      <c r="A132" s="9" t="s">
        <v>8</v>
      </c>
      <c r="B132" s="10" t="s">
        <v>231</v>
      </c>
      <c r="C132" s="10" t="s">
        <v>213</v>
      </c>
      <c r="D132" s="9" t="s">
        <v>214</v>
      </c>
      <c r="E132" s="10" t="s">
        <v>74</v>
      </c>
      <c r="F132" s="11" t="n">
        <v>76.2</v>
      </c>
      <c r="G132" s="12" t="n">
        <f aca="false">E132/1.2*0.4+F132*0.6</f>
        <v>77.52</v>
      </c>
    </row>
    <row r="133" customFormat="false" ht="24.75" hidden="false" customHeight="true" outlineLevel="0" collapsed="false">
      <c r="A133" s="9" t="s">
        <v>8</v>
      </c>
      <c r="B133" s="10" t="s">
        <v>232</v>
      </c>
      <c r="C133" s="10" t="s">
        <v>233</v>
      </c>
      <c r="D133" s="9" t="s">
        <v>234</v>
      </c>
      <c r="E133" s="10" t="s">
        <v>235</v>
      </c>
      <c r="F133" s="11" t="n">
        <v>85.6</v>
      </c>
      <c r="G133" s="12" t="n">
        <f aca="false">E133/1.2*0.4+F133*0.6</f>
        <v>84.6266666666667</v>
      </c>
    </row>
    <row r="134" customFormat="false" ht="24.75" hidden="false" customHeight="true" outlineLevel="0" collapsed="false">
      <c r="A134" s="9" t="s">
        <v>8</v>
      </c>
      <c r="B134" s="10" t="s">
        <v>236</v>
      </c>
      <c r="C134" s="10" t="s">
        <v>233</v>
      </c>
      <c r="D134" s="9" t="s">
        <v>234</v>
      </c>
      <c r="E134" s="10" t="s">
        <v>14</v>
      </c>
      <c r="F134" s="11" t="n">
        <v>86.6</v>
      </c>
      <c r="G134" s="12" t="n">
        <f aca="false">E134/1.2*0.4+F134*0.6</f>
        <v>82.0266666666667</v>
      </c>
    </row>
    <row r="135" customFormat="false" ht="24.75" hidden="false" customHeight="true" outlineLevel="0" collapsed="false">
      <c r="A135" s="9" t="s">
        <v>8</v>
      </c>
      <c r="B135" s="10" t="s">
        <v>237</v>
      </c>
      <c r="C135" s="10" t="s">
        <v>233</v>
      </c>
      <c r="D135" s="9" t="s">
        <v>234</v>
      </c>
      <c r="E135" s="10" t="s">
        <v>228</v>
      </c>
      <c r="F135" s="11" t="n">
        <v>84</v>
      </c>
      <c r="G135" s="12" t="n">
        <f aca="false">E135/1.2*0.4+F135*0.6</f>
        <v>81.7666666666667</v>
      </c>
    </row>
    <row r="136" customFormat="false" ht="24.75" hidden="false" customHeight="true" outlineLevel="0" collapsed="false">
      <c r="A136" s="9" t="s">
        <v>8</v>
      </c>
      <c r="B136" s="10" t="s">
        <v>238</v>
      </c>
      <c r="C136" s="10" t="s">
        <v>233</v>
      </c>
      <c r="D136" s="9" t="s">
        <v>234</v>
      </c>
      <c r="E136" s="10" t="s">
        <v>239</v>
      </c>
      <c r="F136" s="11" t="n">
        <v>85.6</v>
      </c>
      <c r="G136" s="12" t="n">
        <f aca="false">E136/1.2*0.4+F136*0.6</f>
        <v>81.16</v>
      </c>
    </row>
    <row r="137" customFormat="false" ht="24.75" hidden="false" customHeight="true" outlineLevel="0" collapsed="false">
      <c r="A137" s="9" t="s">
        <v>8</v>
      </c>
      <c r="B137" s="10" t="s">
        <v>240</v>
      </c>
      <c r="C137" s="10" t="s">
        <v>233</v>
      </c>
      <c r="D137" s="9" t="s">
        <v>234</v>
      </c>
      <c r="E137" s="10" t="s">
        <v>87</v>
      </c>
      <c r="F137" s="11" t="n">
        <v>85.2</v>
      </c>
      <c r="G137" s="12" t="n">
        <f aca="false">E137/1.2*0.4+F137*0.6</f>
        <v>81.02</v>
      </c>
    </row>
    <row r="138" customFormat="false" ht="24.75" hidden="false" customHeight="true" outlineLevel="0" collapsed="false">
      <c r="A138" s="9" t="s">
        <v>8</v>
      </c>
      <c r="B138" s="10" t="s">
        <v>241</v>
      </c>
      <c r="C138" s="10" t="s">
        <v>233</v>
      </c>
      <c r="D138" s="9" t="s">
        <v>234</v>
      </c>
      <c r="E138" s="10" t="s">
        <v>242</v>
      </c>
      <c r="F138" s="11" t="n">
        <v>85.4</v>
      </c>
      <c r="G138" s="12" t="n">
        <f aca="false">E138/1.2*0.4+F138*0.6</f>
        <v>80.94</v>
      </c>
    </row>
    <row r="139" customFormat="false" ht="24.75" hidden="false" customHeight="true" outlineLevel="0" collapsed="false">
      <c r="A139" s="9" t="s">
        <v>8</v>
      </c>
      <c r="B139" s="10" t="s">
        <v>243</v>
      </c>
      <c r="C139" s="10" t="s">
        <v>233</v>
      </c>
      <c r="D139" s="9" t="s">
        <v>234</v>
      </c>
      <c r="E139" s="10" t="s">
        <v>32</v>
      </c>
      <c r="F139" s="11" t="n">
        <v>83</v>
      </c>
      <c r="G139" s="12" t="n">
        <f aca="false">E139/1.2*0.4+F139*0.6</f>
        <v>80.3</v>
      </c>
    </row>
    <row r="140" customFormat="false" ht="24.75" hidden="false" customHeight="true" outlineLevel="0" collapsed="false">
      <c r="A140" s="9" t="s">
        <v>8</v>
      </c>
      <c r="B140" s="10" t="s">
        <v>244</v>
      </c>
      <c r="C140" s="10" t="s">
        <v>233</v>
      </c>
      <c r="D140" s="9" t="s">
        <v>234</v>
      </c>
      <c r="E140" s="10" t="s">
        <v>245</v>
      </c>
      <c r="F140" s="11" t="n">
        <v>85.4</v>
      </c>
      <c r="G140" s="12" t="n">
        <f aca="false">E140/1.2*0.4+F140*0.6</f>
        <v>80.24</v>
      </c>
    </row>
    <row r="141" customFormat="false" ht="24.75" hidden="false" customHeight="true" outlineLevel="0" collapsed="false">
      <c r="A141" s="9" t="s">
        <v>8</v>
      </c>
      <c r="B141" s="10" t="s">
        <v>246</v>
      </c>
      <c r="C141" s="10" t="s">
        <v>233</v>
      </c>
      <c r="D141" s="9" t="s">
        <v>234</v>
      </c>
      <c r="E141" s="10" t="s">
        <v>247</v>
      </c>
      <c r="F141" s="11" t="n">
        <v>83.6</v>
      </c>
      <c r="G141" s="12" t="n">
        <f aca="false">E141/1.2*0.4+F141*0.6</f>
        <v>79.6933333333333</v>
      </c>
    </row>
    <row r="142" customFormat="false" ht="24.75" hidden="false" customHeight="true" outlineLevel="0" collapsed="false">
      <c r="A142" s="9" t="s">
        <v>8</v>
      </c>
      <c r="B142" s="10" t="s">
        <v>248</v>
      </c>
      <c r="C142" s="10" t="s">
        <v>233</v>
      </c>
      <c r="D142" s="9" t="s">
        <v>234</v>
      </c>
      <c r="E142" s="10" t="s">
        <v>249</v>
      </c>
      <c r="F142" s="11" t="n">
        <v>84.6</v>
      </c>
      <c r="G142" s="12" t="n">
        <f aca="false">E142/1.2*0.4+F142*0.6</f>
        <v>79.6266666666667</v>
      </c>
    </row>
    <row r="143" customFormat="false" ht="24.75" hidden="false" customHeight="true" outlineLevel="0" collapsed="false">
      <c r="A143" s="9" t="s">
        <v>8</v>
      </c>
      <c r="B143" s="10" t="s">
        <v>250</v>
      </c>
      <c r="C143" s="10" t="s">
        <v>233</v>
      </c>
      <c r="D143" s="9" t="s">
        <v>234</v>
      </c>
      <c r="E143" s="10" t="s">
        <v>32</v>
      </c>
      <c r="F143" s="11" t="n">
        <v>81.8</v>
      </c>
      <c r="G143" s="12" t="n">
        <f aca="false">E143/1.2*0.4+F143*0.6</f>
        <v>79.58</v>
      </c>
    </row>
    <row r="144" customFormat="false" ht="24.75" hidden="false" customHeight="true" outlineLevel="0" collapsed="false">
      <c r="A144" s="9" t="s">
        <v>8</v>
      </c>
      <c r="B144" s="10" t="s">
        <v>251</v>
      </c>
      <c r="C144" s="10" t="s">
        <v>233</v>
      </c>
      <c r="D144" s="9" t="s">
        <v>234</v>
      </c>
      <c r="E144" s="10" t="s">
        <v>252</v>
      </c>
      <c r="F144" s="11" t="n">
        <v>78.2</v>
      </c>
      <c r="G144" s="12" t="n">
        <f aca="false">E144/1.2*0.4+F144*0.6</f>
        <v>76.2866666666667</v>
      </c>
    </row>
    <row r="145" customFormat="false" ht="24.75" hidden="false" customHeight="true" outlineLevel="0" collapsed="false">
      <c r="A145" s="9" t="s">
        <v>8</v>
      </c>
      <c r="B145" s="10" t="s">
        <v>253</v>
      </c>
      <c r="C145" s="10" t="s">
        <v>254</v>
      </c>
      <c r="D145" s="9" t="s">
        <v>255</v>
      </c>
      <c r="E145" s="10" t="s">
        <v>256</v>
      </c>
      <c r="F145" s="11" t="n">
        <v>85.8</v>
      </c>
      <c r="G145" s="12" t="n">
        <f aca="false">E145/1.2*0.4+F145*0.6</f>
        <v>85.9466666666667</v>
      </c>
    </row>
    <row r="146" customFormat="false" ht="24.75" hidden="false" customHeight="true" outlineLevel="0" collapsed="false">
      <c r="A146" s="9" t="s">
        <v>8</v>
      </c>
      <c r="B146" s="10" t="s">
        <v>257</v>
      </c>
      <c r="C146" s="10" t="s">
        <v>254</v>
      </c>
      <c r="D146" s="9" t="s">
        <v>255</v>
      </c>
      <c r="E146" s="10" t="s">
        <v>258</v>
      </c>
      <c r="F146" s="11" t="n">
        <v>85.4</v>
      </c>
      <c r="G146" s="12" t="n">
        <f aca="false">E146/1.2*0.4+F146*0.6</f>
        <v>85.3066666666667</v>
      </c>
    </row>
    <row r="147" customFormat="false" ht="24.75" hidden="false" customHeight="true" outlineLevel="0" collapsed="false">
      <c r="A147" s="9" t="s">
        <v>8</v>
      </c>
      <c r="B147" s="10" t="s">
        <v>259</v>
      </c>
      <c r="C147" s="10" t="s">
        <v>254</v>
      </c>
      <c r="D147" s="9" t="s">
        <v>255</v>
      </c>
      <c r="E147" s="10" t="s">
        <v>260</v>
      </c>
      <c r="F147" s="11" t="n">
        <v>83.8</v>
      </c>
      <c r="G147" s="12" t="n">
        <f aca="false">E147/1.2*0.4+F147*0.6</f>
        <v>84.48</v>
      </c>
    </row>
    <row r="148" customFormat="false" ht="24.75" hidden="false" customHeight="true" outlineLevel="0" collapsed="false">
      <c r="A148" s="9" t="s">
        <v>8</v>
      </c>
      <c r="B148" s="10" t="s">
        <v>261</v>
      </c>
      <c r="C148" s="10" t="s">
        <v>254</v>
      </c>
      <c r="D148" s="9" t="s">
        <v>255</v>
      </c>
      <c r="E148" s="10" t="s">
        <v>27</v>
      </c>
      <c r="F148" s="11" t="n">
        <v>84</v>
      </c>
      <c r="G148" s="12" t="n">
        <f aca="false">E148/1.2*0.4+F148*0.6</f>
        <v>83.9666666666667</v>
      </c>
    </row>
    <row r="149" customFormat="false" ht="24.75" hidden="false" customHeight="true" outlineLevel="0" collapsed="false">
      <c r="A149" s="9" t="s">
        <v>8</v>
      </c>
      <c r="B149" s="10" t="s">
        <v>262</v>
      </c>
      <c r="C149" s="10" t="s">
        <v>254</v>
      </c>
      <c r="D149" s="9" t="s">
        <v>255</v>
      </c>
      <c r="E149" s="10" t="s">
        <v>263</v>
      </c>
      <c r="F149" s="11" t="n">
        <v>82.8</v>
      </c>
      <c r="G149" s="12" t="n">
        <f aca="false">E149/1.2*0.4+F149*0.6</f>
        <v>83.0466666666667</v>
      </c>
    </row>
    <row r="150" customFormat="false" ht="24.75" hidden="false" customHeight="true" outlineLevel="0" collapsed="false">
      <c r="A150" s="9" t="s">
        <v>8</v>
      </c>
      <c r="B150" s="10" t="s">
        <v>264</v>
      </c>
      <c r="C150" s="10" t="s">
        <v>254</v>
      </c>
      <c r="D150" s="9" t="s">
        <v>255</v>
      </c>
      <c r="E150" s="10" t="s">
        <v>265</v>
      </c>
      <c r="F150" s="11" t="n">
        <v>81</v>
      </c>
      <c r="G150" s="12" t="n">
        <f aca="false">E150/1.2*0.4+F150*0.6</f>
        <v>82.4666666666667</v>
      </c>
    </row>
    <row r="151" customFormat="false" ht="24.75" hidden="false" customHeight="true" outlineLevel="0" collapsed="false">
      <c r="A151" s="9" t="s">
        <v>8</v>
      </c>
      <c r="B151" s="10" t="s">
        <v>266</v>
      </c>
      <c r="C151" s="10" t="s">
        <v>267</v>
      </c>
      <c r="D151" s="9" t="s">
        <v>268</v>
      </c>
      <c r="E151" s="10" t="s">
        <v>107</v>
      </c>
      <c r="F151" s="11" t="n">
        <v>81.6</v>
      </c>
      <c r="G151" s="12" t="n">
        <f aca="false">E151/1.2*0.4+F151*0.6</f>
        <v>78.8933333333333</v>
      </c>
    </row>
    <row r="152" customFormat="false" ht="24.75" hidden="false" customHeight="true" outlineLevel="0" collapsed="false">
      <c r="A152" s="9" t="s">
        <v>8</v>
      </c>
      <c r="B152" s="10" t="s">
        <v>269</v>
      </c>
      <c r="C152" s="10" t="s">
        <v>267</v>
      </c>
      <c r="D152" s="9" t="s">
        <v>268</v>
      </c>
      <c r="E152" s="10" t="s">
        <v>199</v>
      </c>
      <c r="F152" s="11" t="n">
        <v>80.4</v>
      </c>
      <c r="G152" s="12" t="n">
        <f aca="false">E152/1.2*0.4+F152*0.6</f>
        <v>78.44</v>
      </c>
    </row>
    <row r="153" customFormat="false" ht="24.75" hidden="false" customHeight="true" outlineLevel="0" collapsed="false">
      <c r="A153" s="9" t="s">
        <v>8</v>
      </c>
      <c r="B153" s="10" t="s">
        <v>270</v>
      </c>
      <c r="C153" s="10" t="s">
        <v>267</v>
      </c>
      <c r="D153" s="9" t="s">
        <v>268</v>
      </c>
      <c r="E153" s="10" t="s">
        <v>271</v>
      </c>
      <c r="F153" s="11" t="n">
        <v>80.4</v>
      </c>
      <c r="G153" s="12" t="n">
        <f aca="false">E153/1.2*0.4+F153*0.6</f>
        <v>78.2066666666667</v>
      </c>
    </row>
    <row r="154" customFormat="false" ht="24.75" hidden="false" customHeight="true" outlineLevel="0" collapsed="false">
      <c r="A154" s="9" t="s">
        <v>8</v>
      </c>
      <c r="B154" s="10" t="s">
        <v>272</v>
      </c>
      <c r="C154" s="10" t="s">
        <v>267</v>
      </c>
      <c r="D154" s="9" t="s">
        <v>268</v>
      </c>
      <c r="E154" s="10" t="s">
        <v>110</v>
      </c>
      <c r="F154" s="11" t="n">
        <v>81</v>
      </c>
      <c r="G154" s="12" t="n">
        <f aca="false">E154/1.2*0.4+F154*0.6</f>
        <v>78.0666666666667</v>
      </c>
    </row>
    <row r="155" customFormat="false" ht="24.75" hidden="false" customHeight="true" outlineLevel="0" collapsed="false">
      <c r="A155" s="9" t="s">
        <v>8</v>
      </c>
      <c r="B155" s="10" t="s">
        <v>273</v>
      </c>
      <c r="C155" s="10" t="s">
        <v>267</v>
      </c>
      <c r="D155" s="9" t="s">
        <v>268</v>
      </c>
      <c r="E155" s="10" t="s">
        <v>91</v>
      </c>
      <c r="F155" s="11" t="n">
        <v>78</v>
      </c>
      <c r="G155" s="12" t="n">
        <f aca="false">E155/1.2*0.4+F155*0.6</f>
        <v>76.8</v>
      </c>
    </row>
    <row r="156" customFormat="false" ht="24.75" hidden="false" customHeight="true" outlineLevel="0" collapsed="false">
      <c r="A156" s="9" t="s">
        <v>8</v>
      </c>
      <c r="B156" s="10" t="s">
        <v>274</v>
      </c>
      <c r="C156" s="10" t="s">
        <v>267</v>
      </c>
      <c r="D156" s="9" t="s">
        <v>268</v>
      </c>
      <c r="E156" s="10" t="s">
        <v>275</v>
      </c>
      <c r="F156" s="11" t="n">
        <v>79.4</v>
      </c>
      <c r="G156" s="12" t="n">
        <f aca="false">E156/1.2*0.4+F156*0.6</f>
        <v>76.44</v>
      </c>
    </row>
    <row r="157" customFormat="false" ht="24.75" hidden="false" customHeight="true" outlineLevel="0" collapsed="false">
      <c r="A157" s="9" t="s">
        <v>8</v>
      </c>
      <c r="B157" s="10" t="s">
        <v>276</v>
      </c>
      <c r="C157" s="10" t="s">
        <v>277</v>
      </c>
      <c r="D157" s="9" t="s">
        <v>278</v>
      </c>
      <c r="E157" s="10" t="s">
        <v>279</v>
      </c>
      <c r="F157" s="11" t="n">
        <v>82.8</v>
      </c>
      <c r="G157" s="12" t="n">
        <f aca="false">E157/1.2*0.4+F157*0.6</f>
        <v>81.5133333333333</v>
      </c>
    </row>
    <row r="158" customFormat="false" ht="24.75" hidden="false" customHeight="true" outlineLevel="0" collapsed="false">
      <c r="A158" s="9" t="s">
        <v>8</v>
      </c>
      <c r="B158" s="10" t="s">
        <v>280</v>
      </c>
      <c r="C158" s="10" t="s">
        <v>277</v>
      </c>
      <c r="D158" s="9" t="s">
        <v>278</v>
      </c>
      <c r="E158" s="10" t="s">
        <v>133</v>
      </c>
      <c r="F158" s="11" t="n">
        <v>81</v>
      </c>
      <c r="G158" s="12" t="n">
        <f aca="false">E158/1.2*0.4+F158*0.6</f>
        <v>79.8</v>
      </c>
    </row>
    <row r="159" customFormat="false" ht="24.75" hidden="false" customHeight="true" outlineLevel="0" collapsed="false">
      <c r="A159" s="9" t="s">
        <v>8</v>
      </c>
      <c r="B159" s="10" t="s">
        <v>281</v>
      </c>
      <c r="C159" s="10" t="s">
        <v>277</v>
      </c>
      <c r="D159" s="9" t="s">
        <v>278</v>
      </c>
      <c r="E159" s="10" t="s">
        <v>99</v>
      </c>
      <c r="F159" s="11" t="n">
        <v>82</v>
      </c>
      <c r="G159" s="12" t="n">
        <f aca="false">E159/1.2*0.4+F159*0.6</f>
        <v>79.0333333333333</v>
      </c>
    </row>
    <row r="160" customFormat="false" ht="24.75" hidden="false" customHeight="true" outlineLevel="0" collapsed="false">
      <c r="A160" s="9" t="s">
        <v>8</v>
      </c>
      <c r="B160" s="10" t="s">
        <v>282</v>
      </c>
      <c r="C160" s="10" t="s">
        <v>277</v>
      </c>
      <c r="D160" s="9" t="s">
        <v>278</v>
      </c>
      <c r="E160" s="10" t="s">
        <v>283</v>
      </c>
      <c r="F160" s="11" t="n">
        <v>79.4</v>
      </c>
      <c r="G160" s="12" t="n">
        <f aca="false">E160/1.2*0.4+F160*0.6</f>
        <v>78.64</v>
      </c>
    </row>
    <row r="161" customFormat="false" ht="24.75" hidden="false" customHeight="true" outlineLevel="0" collapsed="false">
      <c r="A161" s="9" t="s">
        <v>8</v>
      </c>
      <c r="B161" s="10" t="s">
        <v>284</v>
      </c>
      <c r="C161" s="10" t="s">
        <v>277</v>
      </c>
      <c r="D161" s="9" t="s">
        <v>278</v>
      </c>
      <c r="E161" s="10" t="s">
        <v>239</v>
      </c>
      <c r="F161" s="11" t="n">
        <v>79.6</v>
      </c>
      <c r="G161" s="12" t="n">
        <f aca="false">E161/1.2*0.4+F161*0.6</f>
        <v>77.56</v>
      </c>
    </row>
    <row r="162" customFormat="false" ht="24.75" hidden="false" customHeight="true" outlineLevel="0" collapsed="false">
      <c r="A162" s="9" t="s">
        <v>8</v>
      </c>
      <c r="B162" s="10" t="s">
        <v>285</v>
      </c>
      <c r="C162" s="10" t="s">
        <v>277</v>
      </c>
      <c r="D162" s="9" t="s">
        <v>278</v>
      </c>
      <c r="E162" s="10" t="s">
        <v>112</v>
      </c>
      <c r="F162" s="11" t="n">
        <v>78.2</v>
      </c>
      <c r="G162" s="12" t="n">
        <f aca="false">E162/1.2*0.4+F162*0.6</f>
        <v>77.0866666666667</v>
      </c>
    </row>
    <row r="163" customFormat="false" ht="24.75" hidden="false" customHeight="true" outlineLevel="0" collapsed="false">
      <c r="A163" s="9" t="s">
        <v>8</v>
      </c>
      <c r="B163" s="10" t="s">
        <v>286</v>
      </c>
      <c r="C163" s="10" t="s">
        <v>287</v>
      </c>
      <c r="D163" s="9" t="s">
        <v>288</v>
      </c>
      <c r="E163" s="10" t="s">
        <v>289</v>
      </c>
      <c r="F163" s="11" t="n">
        <v>87</v>
      </c>
      <c r="G163" s="12" t="n">
        <f aca="false">E163/1.2*0.4+F163*0.6</f>
        <v>81.3333333333333</v>
      </c>
    </row>
    <row r="164" customFormat="false" ht="24.75" hidden="false" customHeight="true" outlineLevel="0" collapsed="false">
      <c r="A164" s="9" t="s">
        <v>8</v>
      </c>
      <c r="B164" s="10" t="s">
        <v>290</v>
      </c>
      <c r="C164" s="10" t="s">
        <v>287</v>
      </c>
      <c r="D164" s="9" t="s">
        <v>288</v>
      </c>
      <c r="E164" s="10" t="s">
        <v>291</v>
      </c>
      <c r="F164" s="11" t="n">
        <v>85.8</v>
      </c>
      <c r="G164" s="12" t="n">
        <f aca="false">E164/1.2*0.4+F164*0.6</f>
        <v>79.88</v>
      </c>
    </row>
    <row r="165" customFormat="false" ht="24.75" hidden="false" customHeight="true" outlineLevel="0" collapsed="false">
      <c r="A165" s="9" t="s">
        <v>8</v>
      </c>
      <c r="B165" s="10" t="s">
        <v>292</v>
      </c>
      <c r="C165" s="10" t="s">
        <v>287</v>
      </c>
      <c r="D165" s="9" t="s">
        <v>288</v>
      </c>
      <c r="E165" s="10" t="s">
        <v>107</v>
      </c>
      <c r="F165" s="11" t="n">
        <v>78</v>
      </c>
      <c r="G165" s="12" t="n">
        <f aca="false">E165/1.2*0.4+F165*0.6</f>
        <v>76.7333333333333</v>
      </c>
    </row>
    <row r="166" customFormat="false" ht="24.75" hidden="false" customHeight="true" outlineLevel="0" collapsed="false">
      <c r="A166" s="9" t="s">
        <v>8</v>
      </c>
      <c r="B166" s="10" t="s">
        <v>293</v>
      </c>
      <c r="C166" s="10" t="s">
        <v>287</v>
      </c>
      <c r="D166" s="9" t="s">
        <v>288</v>
      </c>
      <c r="E166" s="10" t="s">
        <v>114</v>
      </c>
      <c r="F166" s="11" t="n">
        <v>79</v>
      </c>
      <c r="G166" s="12" t="n">
        <f aca="false">E166/1.2*0.4+F166*0.6</f>
        <v>76.6333333333333</v>
      </c>
    </row>
    <row r="167" customFormat="false" ht="24.75" hidden="false" customHeight="true" outlineLevel="0" collapsed="false">
      <c r="A167" s="9" t="s">
        <v>8</v>
      </c>
      <c r="B167" s="10" t="s">
        <v>294</v>
      </c>
      <c r="C167" s="10" t="s">
        <v>287</v>
      </c>
      <c r="D167" s="9" t="s">
        <v>288</v>
      </c>
      <c r="E167" s="10" t="s">
        <v>295</v>
      </c>
      <c r="F167" s="11" t="n">
        <v>75.2</v>
      </c>
      <c r="G167" s="12" t="n">
        <f aca="false">E167/1.2*0.4+F167*0.6</f>
        <v>73.4866666666667</v>
      </c>
    </row>
    <row r="168" customFormat="false" ht="24.75" hidden="false" customHeight="true" outlineLevel="0" collapsed="false">
      <c r="A168" s="9" t="s">
        <v>8</v>
      </c>
      <c r="B168" s="10" t="s">
        <v>296</v>
      </c>
      <c r="C168" s="10" t="s">
        <v>287</v>
      </c>
      <c r="D168" s="9" t="s">
        <v>288</v>
      </c>
      <c r="E168" s="10" t="s">
        <v>297</v>
      </c>
      <c r="F168" s="11" t="n">
        <v>0</v>
      </c>
      <c r="G168" s="12" t="n">
        <f aca="false">E168/1.2*0.4+F168*0.6</f>
        <v>28.3333333333333</v>
      </c>
    </row>
    <row r="169" customFormat="false" ht="24.75" hidden="false" customHeight="true" outlineLevel="0" collapsed="false">
      <c r="A169" s="9" t="s">
        <v>8</v>
      </c>
      <c r="B169" s="10" t="s">
        <v>298</v>
      </c>
      <c r="C169" s="10" t="s">
        <v>299</v>
      </c>
      <c r="D169" s="9" t="s">
        <v>300</v>
      </c>
      <c r="E169" s="10" t="s">
        <v>110</v>
      </c>
      <c r="F169" s="11" t="n">
        <v>82.4</v>
      </c>
      <c r="G169" s="12" t="n">
        <f aca="false">E169/1.2*0.4+F169*0.6</f>
        <v>78.9066666666667</v>
      </c>
    </row>
    <row r="170" customFormat="false" ht="24.75" hidden="false" customHeight="true" outlineLevel="0" collapsed="false">
      <c r="A170" s="9" t="s">
        <v>8</v>
      </c>
      <c r="B170" s="10" t="s">
        <v>301</v>
      </c>
      <c r="C170" s="10" t="s">
        <v>299</v>
      </c>
      <c r="D170" s="9" t="s">
        <v>300</v>
      </c>
      <c r="E170" s="10" t="s">
        <v>62</v>
      </c>
      <c r="F170" s="11" t="n">
        <v>80</v>
      </c>
      <c r="G170" s="12" t="n">
        <f aca="false">E170/1.2*0.4+F170*0.6</f>
        <v>78.8</v>
      </c>
    </row>
    <row r="171" customFormat="false" ht="24.75" hidden="false" customHeight="true" outlineLevel="0" collapsed="false">
      <c r="A171" s="9" t="s">
        <v>8</v>
      </c>
      <c r="B171" s="10" t="s">
        <v>302</v>
      </c>
      <c r="C171" s="10" t="s">
        <v>299</v>
      </c>
      <c r="D171" s="9" t="s">
        <v>300</v>
      </c>
      <c r="E171" s="10" t="s">
        <v>303</v>
      </c>
      <c r="F171" s="11" t="n">
        <v>83.4</v>
      </c>
      <c r="G171" s="12" t="n">
        <f aca="false">E171/1.2*0.4+F171*0.6</f>
        <v>78.64</v>
      </c>
    </row>
    <row r="172" customFormat="false" ht="24.75" hidden="false" customHeight="true" outlineLevel="0" collapsed="false">
      <c r="A172" s="9" t="s">
        <v>8</v>
      </c>
      <c r="B172" s="10" t="s">
        <v>304</v>
      </c>
      <c r="C172" s="10" t="s">
        <v>299</v>
      </c>
      <c r="D172" s="9" t="s">
        <v>300</v>
      </c>
      <c r="E172" s="10" t="s">
        <v>305</v>
      </c>
      <c r="F172" s="11" t="n">
        <v>81.6</v>
      </c>
      <c r="G172" s="12" t="n">
        <f aca="false">E172/1.2*0.4+F172*0.6</f>
        <v>78.16</v>
      </c>
    </row>
    <row r="173" customFormat="false" ht="24.75" hidden="false" customHeight="true" outlineLevel="0" collapsed="false">
      <c r="A173" s="9" t="s">
        <v>8</v>
      </c>
      <c r="B173" s="10" t="s">
        <v>306</v>
      </c>
      <c r="C173" s="10" t="s">
        <v>299</v>
      </c>
      <c r="D173" s="9" t="s">
        <v>300</v>
      </c>
      <c r="E173" s="10" t="s">
        <v>307</v>
      </c>
      <c r="F173" s="11" t="n">
        <v>81.2</v>
      </c>
      <c r="G173" s="12" t="n">
        <f aca="false">E173/1.2*0.4+F173*0.6</f>
        <v>76.2866666666667</v>
      </c>
    </row>
    <row r="174" customFormat="false" ht="24.75" hidden="false" customHeight="true" outlineLevel="0" collapsed="false">
      <c r="A174" s="9" t="s">
        <v>8</v>
      </c>
      <c r="B174" s="10" t="s">
        <v>308</v>
      </c>
      <c r="C174" s="10" t="s">
        <v>299</v>
      </c>
      <c r="D174" s="9" t="s">
        <v>300</v>
      </c>
      <c r="E174" s="10" t="s">
        <v>309</v>
      </c>
      <c r="F174" s="11" t="n">
        <v>80.8</v>
      </c>
      <c r="G174" s="12" t="n">
        <f aca="false">E174/1.2*0.4+F174*0.6</f>
        <v>76.2466666666667</v>
      </c>
    </row>
    <row r="175" customFormat="false" ht="24.75" hidden="false" customHeight="true" outlineLevel="0" collapsed="false">
      <c r="A175" s="9" t="s">
        <v>8</v>
      </c>
      <c r="B175" s="10" t="s">
        <v>310</v>
      </c>
      <c r="C175" s="10" t="s">
        <v>299</v>
      </c>
      <c r="D175" s="9" t="s">
        <v>300</v>
      </c>
      <c r="E175" s="10" t="s">
        <v>311</v>
      </c>
      <c r="F175" s="11" t="n">
        <v>81</v>
      </c>
      <c r="G175" s="12" t="n">
        <f aca="false">E175/1.2*0.4+F175*0.6</f>
        <v>75.6666666666667</v>
      </c>
    </row>
    <row r="176" customFormat="false" ht="24.75" hidden="false" customHeight="true" outlineLevel="0" collapsed="false">
      <c r="A176" s="9" t="s">
        <v>8</v>
      </c>
      <c r="B176" s="10" t="s">
        <v>312</v>
      </c>
      <c r="C176" s="10" t="s">
        <v>299</v>
      </c>
      <c r="D176" s="9" t="s">
        <v>300</v>
      </c>
      <c r="E176" s="10" t="s">
        <v>313</v>
      </c>
      <c r="F176" s="11" t="n">
        <v>82.2</v>
      </c>
      <c r="G176" s="12" t="n">
        <f aca="false">E176/1.2*0.4+F176*0.6</f>
        <v>75.6533333333333</v>
      </c>
    </row>
    <row r="177" customFormat="false" ht="24.75" hidden="false" customHeight="true" outlineLevel="0" collapsed="false">
      <c r="A177" s="9" t="s">
        <v>8</v>
      </c>
      <c r="B177" s="10" t="s">
        <v>314</v>
      </c>
      <c r="C177" s="10" t="s">
        <v>299</v>
      </c>
      <c r="D177" s="9" t="s">
        <v>300</v>
      </c>
      <c r="E177" s="10" t="s">
        <v>201</v>
      </c>
      <c r="F177" s="11" t="n">
        <v>81.6</v>
      </c>
      <c r="G177" s="12" t="n">
        <f aca="false">E177/1.2*0.4+F177*0.6</f>
        <v>75.16</v>
      </c>
    </row>
    <row r="178" customFormat="false" ht="24.75" hidden="false" customHeight="true" outlineLevel="0" collapsed="false">
      <c r="A178" s="9" t="s">
        <v>8</v>
      </c>
      <c r="B178" s="10" t="s">
        <v>315</v>
      </c>
      <c r="C178" s="10" t="s">
        <v>299</v>
      </c>
      <c r="D178" s="9" t="s">
        <v>300</v>
      </c>
      <c r="E178" s="10" t="s">
        <v>316</v>
      </c>
      <c r="F178" s="11" t="n">
        <v>79.8</v>
      </c>
      <c r="G178" s="12" t="n">
        <f aca="false">E178/1.2*0.4+F178*0.6</f>
        <v>74.5466666666667</v>
      </c>
    </row>
    <row r="179" customFormat="false" ht="24.75" hidden="false" customHeight="true" outlineLevel="0" collapsed="false">
      <c r="A179" s="9" t="s">
        <v>8</v>
      </c>
      <c r="B179" s="10" t="s">
        <v>317</v>
      </c>
      <c r="C179" s="10" t="s">
        <v>299</v>
      </c>
      <c r="D179" s="9" t="s">
        <v>300</v>
      </c>
      <c r="E179" s="10" t="s">
        <v>318</v>
      </c>
      <c r="F179" s="11" t="n">
        <v>76</v>
      </c>
      <c r="G179" s="12" t="n">
        <f aca="false">E179/1.2*0.4+F179*0.6</f>
        <v>71.7333333333334</v>
      </c>
    </row>
    <row r="180" customFormat="false" ht="24.75" hidden="false" customHeight="true" outlineLevel="0" collapsed="false">
      <c r="A180" s="9" t="s">
        <v>8</v>
      </c>
      <c r="B180" s="10" t="s">
        <v>319</v>
      </c>
      <c r="C180" s="10" t="s">
        <v>299</v>
      </c>
      <c r="D180" s="9" t="s">
        <v>300</v>
      </c>
      <c r="E180" s="10" t="s">
        <v>320</v>
      </c>
      <c r="F180" s="11" t="n">
        <v>0</v>
      </c>
      <c r="G180" s="12" t="n">
        <f aca="false">E180/1.2*0.4+F180*0.6</f>
        <v>26.7666666666667</v>
      </c>
    </row>
    <row r="181" customFormat="false" ht="24.75" hidden="false" customHeight="true" outlineLevel="0" collapsed="false">
      <c r="A181" s="9" t="s">
        <v>8</v>
      </c>
      <c r="B181" s="10" t="s">
        <v>321</v>
      </c>
      <c r="C181" s="10" t="s">
        <v>322</v>
      </c>
      <c r="D181" s="9" t="s">
        <v>323</v>
      </c>
      <c r="E181" s="10" t="s">
        <v>14</v>
      </c>
      <c r="F181" s="11" t="n">
        <v>81.6</v>
      </c>
      <c r="G181" s="12" t="n">
        <f aca="false">E181/1.2*0.4+F181*0.6</f>
        <v>79.0266666666667</v>
      </c>
    </row>
    <row r="182" customFormat="false" ht="24.75" hidden="false" customHeight="true" outlineLevel="0" collapsed="false">
      <c r="A182" s="9" t="s">
        <v>8</v>
      </c>
      <c r="B182" s="10" t="s">
        <v>324</v>
      </c>
      <c r="C182" s="10" t="s">
        <v>322</v>
      </c>
      <c r="D182" s="9" t="s">
        <v>323</v>
      </c>
      <c r="E182" s="10" t="s">
        <v>325</v>
      </c>
      <c r="F182" s="11" t="n">
        <v>82.6</v>
      </c>
      <c r="G182" s="12" t="n">
        <f aca="false">E182/1.2*0.4+F182*0.6</f>
        <v>75.7933333333333</v>
      </c>
    </row>
    <row r="183" customFormat="false" ht="24.75" hidden="false" customHeight="true" outlineLevel="0" collapsed="false">
      <c r="A183" s="9" t="s">
        <v>8</v>
      </c>
      <c r="B183" s="10" t="s">
        <v>326</v>
      </c>
      <c r="C183" s="10" t="s">
        <v>322</v>
      </c>
      <c r="D183" s="9" t="s">
        <v>323</v>
      </c>
      <c r="E183" s="10" t="s">
        <v>327</v>
      </c>
      <c r="F183" s="11" t="n">
        <v>78.6</v>
      </c>
      <c r="G183" s="12" t="n">
        <f aca="false">E183/1.2*0.4+F183*0.6</f>
        <v>73.46</v>
      </c>
    </row>
    <row r="184" customFormat="false" ht="24.75" hidden="false" customHeight="true" outlineLevel="0" collapsed="false">
      <c r="A184" s="9" t="s">
        <v>8</v>
      </c>
      <c r="B184" s="10" t="s">
        <v>328</v>
      </c>
      <c r="C184" s="10" t="s">
        <v>329</v>
      </c>
      <c r="D184" s="9" t="s">
        <v>330</v>
      </c>
      <c r="E184" s="10" t="s">
        <v>307</v>
      </c>
      <c r="F184" s="11" t="n">
        <v>85.2</v>
      </c>
      <c r="G184" s="12" t="n">
        <f aca="false">E184/1.2*0.4+F184*0.6</f>
        <v>78.6866666666667</v>
      </c>
    </row>
    <row r="185" customFormat="false" ht="24.75" hidden="false" customHeight="true" outlineLevel="0" collapsed="false">
      <c r="A185" s="9" t="s">
        <v>8</v>
      </c>
      <c r="B185" s="10" t="s">
        <v>331</v>
      </c>
      <c r="C185" s="10" t="s">
        <v>329</v>
      </c>
      <c r="D185" s="9" t="s">
        <v>330</v>
      </c>
      <c r="E185" s="10" t="s">
        <v>332</v>
      </c>
      <c r="F185" s="11" t="n">
        <v>80.8</v>
      </c>
      <c r="G185" s="12" t="n">
        <f aca="false">E185/1.2*0.4+F185*0.6</f>
        <v>75.8133333333333</v>
      </c>
    </row>
    <row r="186" customFormat="false" ht="24.75" hidden="false" customHeight="true" outlineLevel="0" collapsed="false">
      <c r="A186" s="9" t="s">
        <v>8</v>
      </c>
      <c r="B186" s="10" t="s">
        <v>333</v>
      </c>
      <c r="C186" s="10" t="s">
        <v>329</v>
      </c>
      <c r="D186" s="9" t="s">
        <v>330</v>
      </c>
      <c r="E186" s="10" t="s">
        <v>334</v>
      </c>
      <c r="F186" s="11" t="n">
        <v>79.2</v>
      </c>
      <c r="G186" s="12" t="n">
        <f aca="false">E186/1.2*0.4+F186*0.6</f>
        <v>74.92</v>
      </c>
    </row>
    <row r="187" customFormat="false" ht="24.75" hidden="false" customHeight="true" outlineLevel="0" collapsed="false">
      <c r="A187" s="9" t="s">
        <v>8</v>
      </c>
      <c r="B187" s="10" t="s">
        <v>335</v>
      </c>
      <c r="C187" s="10" t="s">
        <v>336</v>
      </c>
      <c r="D187" s="9" t="s">
        <v>337</v>
      </c>
      <c r="E187" s="10" t="s">
        <v>21</v>
      </c>
      <c r="F187" s="11" t="n">
        <v>82.2</v>
      </c>
      <c r="G187" s="12" t="n">
        <f aca="false">E187/1.2*0.4+F187*0.6</f>
        <v>80.5866666666667</v>
      </c>
    </row>
    <row r="188" customFormat="false" ht="24.75" hidden="false" customHeight="true" outlineLevel="0" collapsed="false">
      <c r="A188" s="9" t="s">
        <v>8</v>
      </c>
      <c r="B188" s="10" t="s">
        <v>338</v>
      </c>
      <c r="C188" s="10" t="s">
        <v>336</v>
      </c>
      <c r="D188" s="9" t="s">
        <v>337</v>
      </c>
      <c r="E188" s="10" t="s">
        <v>29</v>
      </c>
      <c r="F188" s="11" t="n">
        <v>83.4</v>
      </c>
      <c r="G188" s="12" t="n">
        <f aca="false">E188/1.2*0.4+F188*0.6</f>
        <v>80.3733333333333</v>
      </c>
    </row>
    <row r="189" customFormat="false" ht="24.75" hidden="false" customHeight="true" outlineLevel="0" collapsed="false">
      <c r="A189" s="9" t="s">
        <v>8</v>
      </c>
      <c r="B189" s="10" t="s">
        <v>339</v>
      </c>
      <c r="C189" s="10" t="s">
        <v>336</v>
      </c>
      <c r="D189" s="9" t="s">
        <v>337</v>
      </c>
      <c r="E189" s="10" t="s">
        <v>199</v>
      </c>
      <c r="F189" s="11" t="n">
        <v>81.4</v>
      </c>
      <c r="G189" s="12" t="n">
        <f aca="false">E189/1.2*0.4+F189*0.6</f>
        <v>79.04</v>
      </c>
    </row>
    <row r="190" customFormat="false" ht="24.75" hidden="false" customHeight="true" outlineLevel="0" collapsed="false">
      <c r="A190" s="9" t="s">
        <v>8</v>
      </c>
      <c r="B190" s="10" t="s">
        <v>340</v>
      </c>
      <c r="C190" s="10" t="s">
        <v>341</v>
      </c>
      <c r="D190" s="9" t="s">
        <v>342</v>
      </c>
      <c r="E190" s="10" t="s">
        <v>83</v>
      </c>
      <c r="F190" s="11" t="n">
        <v>82.4</v>
      </c>
      <c r="G190" s="12" t="n">
        <f aca="false">E190/1.2*0.4+F190*0.6</f>
        <v>81.4066666666667</v>
      </c>
    </row>
    <row r="191" customFormat="false" ht="24.75" hidden="false" customHeight="true" outlineLevel="0" collapsed="false">
      <c r="A191" s="9" t="s">
        <v>8</v>
      </c>
      <c r="B191" s="10" t="s">
        <v>343</v>
      </c>
      <c r="C191" s="10" t="s">
        <v>341</v>
      </c>
      <c r="D191" s="9" t="s">
        <v>342</v>
      </c>
      <c r="E191" s="10" t="s">
        <v>344</v>
      </c>
      <c r="F191" s="11" t="n">
        <v>83.2</v>
      </c>
      <c r="G191" s="12" t="n">
        <f aca="false">E191/1.2*0.4+F191*0.6</f>
        <v>80.6366666666667</v>
      </c>
    </row>
    <row r="192" customFormat="false" ht="24.75" hidden="false" customHeight="true" outlineLevel="0" collapsed="false">
      <c r="A192" s="9" t="s">
        <v>8</v>
      </c>
      <c r="B192" s="10" t="s">
        <v>345</v>
      </c>
      <c r="C192" s="10" t="s">
        <v>341</v>
      </c>
      <c r="D192" s="9" t="s">
        <v>342</v>
      </c>
      <c r="E192" s="10" t="s">
        <v>346</v>
      </c>
      <c r="F192" s="11" t="n">
        <v>84.2</v>
      </c>
      <c r="G192" s="12" t="n">
        <f aca="false">E192/1.2*0.4+F192*0.6</f>
        <v>80.2533333333333</v>
      </c>
    </row>
    <row r="193" customFormat="false" ht="24.75" hidden="false" customHeight="true" outlineLevel="0" collapsed="false">
      <c r="A193" s="9" t="s">
        <v>8</v>
      </c>
      <c r="B193" s="10" t="s">
        <v>347</v>
      </c>
      <c r="C193" s="10" t="s">
        <v>341</v>
      </c>
      <c r="D193" s="9" t="s">
        <v>342</v>
      </c>
      <c r="E193" s="10" t="s">
        <v>42</v>
      </c>
      <c r="F193" s="11" t="n">
        <v>81</v>
      </c>
      <c r="G193" s="12" t="n">
        <f aca="false">E193/1.2*0.4+F193*0.6</f>
        <v>80.1666666666667</v>
      </c>
    </row>
    <row r="194" customFormat="false" ht="24.75" hidden="false" customHeight="true" outlineLevel="0" collapsed="false">
      <c r="A194" s="9" t="s">
        <v>8</v>
      </c>
      <c r="B194" s="10" t="s">
        <v>348</v>
      </c>
      <c r="C194" s="10" t="s">
        <v>341</v>
      </c>
      <c r="D194" s="9" t="s">
        <v>342</v>
      </c>
      <c r="E194" s="10" t="s">
        <v>89</v>
      </c>
      <c r="F194" s="11" t="n">
        <v>82.4</v>
      </c>
      <c r="G194" s="12" t="n">
        <f aca="false">E194/1.2*0.4+F194*0.6</f>
        <v>80.1066666666667</v>
      </c>
    </row>
    <row r="195" customFormat="false" ht="24.75" hidden="false" customHeight="true" outlineLevel="0" collapsed="false">
      <c r="A195" s="9" t="s">
        <v>8</v>
      </c>
      <c r="B195" s="10" t="s">
        <v>349</v>
      </c>
      <c r="C195" s="10" t="s">
        <v>341</v>
      </c>
      <c r="D195" s="9" t="s">
        <v>342</v>
      </c>
      <c r="E195" s="10" t="s">
        <v>179</v>
      </c>
      <c r="F195" s="11" t="n">
        <v>80.6</v>
      </c>
      <c r="G195" s="12" t="n">
        <f aca="false">E195/1.2*0.4+F195*0.6</f>
        <v>80.06</v>
      </c>
    </row>
    <row r="196" customFormat="false" ht="24.75" hidden="false" customHeight="true" outlineLevel="0" collapsed="false">
      <c r="A196" s="9" t="s">
        <v>8</v>
      </c>
      <c r="B196" s="10" t="s">
        <v>350</v>
      </c>
      <c r="C196" s="10" t="s">
        <v>341</v>
      </c>
      <c r="D196" s="9" t="s">
        <v>342</v>
      </c>
      <c r="E196" s="10" t="s">
        <v>181</v>
      </c>
      <c r="F196" s="11" t="n">
        <v>78</v>
      </c>
      <c r="G196" s="12" t="n">
        <f aca="false">E196/1.2*0.4+F196*0.6</f>
        <v>80</v>
      </c>
    </row>
    <row r="197" customFormat="false" ht="24.75" hidden="false" customHeight="true" outlineLevel="0" collapsed="false">
      <c r="A197" s="9" t="s">
        <v>8</v>
      </c>
      <c r="B197" s="10" t="s">
        <v>351</v>
      </c>
      <c r="C197" s="10" t="s">
        <v>341</v>
      </c>
      <c r="D197" s="9" t="s">
        <v>342</v>
      </c>
      <c r="E197" s="10" t="s">
        <v>110</v>
      </c>
      <c r="F197" s="11" t="n">
        <v>84.2</v>
      </c>
      <c r="G197" s="12" t="n">
        <f aca="false">E197/1.2*0.4+F197*0.6</f>
        <v>79.9866666666667</v>
      </c>
    </row>
    <row r="198" customFormat="false" ht="24.75" hidden="false" customHeight="true" outlineLevel="0" collapsed="false">
      <c r="A198" s="9" t="s">
        <v>8</v>
      </c>
      <c r="B198" s="10" t="s">
        <v>352</v>
      </c>
      <c r="C198" s="10" t="s">
        <v>341</v>
      </c>
      <c r="D198" s="9" t="s">
        <v>342</v>
      </c>
      <c r="E198" s="10" t="s">
        <v>62</v>
      </c>
      <c r="F198" s="11" t="n">
        <v>81.6</v>
      </c>
      <c r="G198" s="12" t="n">
        <f aca="false">E198/1.2*0.4+F198*0.6</f>
        <v>79.76</v>
      </c>
    </row>
    <row r="199" customFormat="false" ht="24.75" hidden="false" customHeight="true" outlineLevel="0" collapsed="false">
      <c r="A199" s="9" t="s">
        <v>8</v>
      </c>
      <c r="B199" s="10" t="s">
        <v>353</v>
      </c>
      <c r="C199" s="10" t="s">
        <v>341</v>
      </c>
      <c r="D199" s="9" t="s">
        <v>342</v>
      </c>
      <c r="E199" s="10" t="s">
        <v>14</v>
      </c>
      <c r="F199" s="11" t="n">
        <v>81.4</v>
      </c>
      <c r="G199" s="12" t="n">
        <f aca="false">E199/1.2*0.4+F199*0.6</f>
        <v>78.9066666666667</v>
      </c>
    </row>
    <row r="200" customFormat="false" ht="24.75" hidden="false" customHeight="true" outlineLevel="0" collapsed="false">
      <c r="A200" s="9" t="s">
        <v>8</v>
      </c>
      <c r="B200" s="10" t="s">
        <v>354</v>
      </c>
      <c r="C200" s="10" t="s">
        <v>341</v>
      </c>
      <c r="D200" s="9" t="s">
        <v>342</v>
      </c>
      <c r="E200" s="10" t="s">
        <v>283</v>
      </c>
      <c r="F200" s="11" t="n">
        <v>78.8</v>
      </c>
      <c r="G200" s="12" t="n">
        <f aca="false">E200/1.2*0.4+F200*0.6</f>
        <v>78.28</v>
      </c>
    </row>
    <row r="201" customFormat="false" ht="24.75" hidden="false" customHeight="true" outlineLevel="0" collapsed="false">
      <c r="A201" s="9" t="s">
        <v>8</v>
      </c>
      <c r="B201" s="10" t="s">
        <v>355</v>
      </c>
      <c r="C201" s="10" t="s">
        <v>341</v>
      </c>
      <c r="D201" s="9" t="s">
        <v>342</v>
      </c>
      <c r="E201" s="10" t="s">
        <v>283</v>
      </c>
      <c r="F201" s="11" t="n">
        <v>78.8</v>
      </c>
      <c r="G201" s="12" t="n">
        <f aca="false">E201/1.2*0.4+F201*0.6</f>
        <v>78.28</v>
      </c>
    </row>
    <row r="202" customFormat="false" ht="24.75" hidden="false" customHeight="true" outlineLevel="0" collapsed="false">
      <c r="A202" s="9" t="s">
        <v>8</v>
      </c>
      <c r="B202" s="10" t="s">
        <v>356</v>
      </c>
      <c r="C202" s="10" t="s">
        <v>341</v>
      </c>
      <c r="D202" s="9" t="s">
        <v>342</v>
      </c>
      <c r="E202" s="10" t="s">
        <v>357</v>
      </c>
      <c r="F202" s="11" t="n">
        <v>79.8</v>
      </c>
      <c r="G202" s="12" t="n">
        <f aca="false">E202/1.2*0.4+F202*0.6</f>
        <v>78.18</v>
      </c>
    </row>
    <row r="203" customFormat="false" ht="24.75" hidden="false" customHeight="true" outlineLevel="0" collapsed="false">
      <c r="A203" s="9" t="s">
        <v>8</v>
      </c>
      <c r="B203" s="10" t="s">
        <v>358</v>
      </c>
      <c r="C203" s="10" t="s">
        <v>341</v>
      </c>
      <c r="D203" s="9" t="s">
        <v>342</v>
      </c>
      <c r="E203" s="10" t="s">
        <v>95</v>
      </c>
      <c r="F203" s="11" t="n">
        <v>77.2</v>
      </c>
      <c r="G203" s="12" t="n">
        <f aca="false">E203/1.2*0.4+F203*0.6</f>
        <v>77.62</v>
      </c>
    </row>
    <row r="204" customFormat="false" ht="24.75" hidden="false" customHeight="true" outlineLevel="0" collapsed="false">
      <c r="A204" s="9" t="s">
        <v>8</v>
      </c>
      <c r="B204" s="10" t="s">
        <v>359</v>
      </c>
      <c r="C204" s="10" t="s">
        <v>341</v>
      </c>
      <c r="D204" s="9" t="s">
        <v>342</v>
      </c>
      <c r="E204" s="10" t="s">
        <v>110</v>
      </c>
      <c r="F204" s="11" t="n">
        <v>80</v>
      </c>
      <c r="G204" s="12" t="n">
        <f aca="false">E204/1.2*0.4+F204*0.6</f>
        <v>77.4666666666667</v>
      </c>
    </row>
    <row r="205" customFormat="false" ht="24.75" hidden="false" customHeight="true" outlineLevel="0" collapsed="false">
      <c r="A205" s="9" t="s">
        <v>8</v>
      </c>
      <c r="B205" s="10" t="s">
        <v>360</v>
      </c>
      <c r="C205" s="10" t="s">
        <v>341</v>
      </c>
      <c r="D205" s="9" t="s">
        <v>342</v>
      </c>
      <c r="E205" s="10" t="s">
        <v>29</v>
      </c>
      <c r="F205" s="11" t="n">
        <v>78.2</v>
      </c>
      <c r="G205" s="12" t="n">
        <f aca="false">E205/1.2*0.4+F205*0.6</f>
        <v>77.2533333333333</v>
      </c>
    </row>
    <row r="206" customFormat="false" ht="24.75" hidden="false" customHeight="true" outlineLevel="0" collapsed="false">
      <c r="A206" s="9" t="s">
        <v>8</v>
      </c>
      <c r="B206" s="10" t="s">
        <v>361</v>
      </c>
      <c r="C206" s="10" t="s">
        <v>341</v>
      </c>
      <c r="D206" s="9" t="s">
        <v>342</v>
      </c>
      <c r="E206" s="10" t="s">
        <v>99</v>
      </c>
      <c r="F206" s="11" t="n">
        <v>77.2</v>
      </c>
      <c r="G206" s="12" t="n">
        <f aca="false">E206/1.2*0.4+F206*0.6</f>
        <v>76.1533333333333</v>
      </c>
    </row>
    <row r="207" customFormat="false" ht="24.75" hidden="false" customHeight="true" outlineLevel="0" collapsed="false">
      <c r="A207" s="9" t="s">
        <v>8</v>
      </c>
      <c r="B207" s="10" t="s">
        <v>362</v>
      </c>
      <c r="C207" s="10" t="s">
        <v>341</v>
      </c>
      <c r="D207" s="9" t="s">
        <v>342</v>
      </c>
      <c r="E207" s="10" t="s">
        <v>363</v>
      </c>
      <c r="F207" s="11" t="n">
        <v>77</v>
      </c>
      <c r="G207" s="12" t="n">
        <f aca="false">E207/1.2*0.4+F207*0.6</f>
        <v>75.7666666666667</v>
      </c>
    </row>
    <row r="208" customFormat="false" ht="24.75" hidden="false" customHeight="true" outlineLevel="0" collapsed="false">
      <c r="A208" s="9" t="s">
        <v>8</v>
      </c>
      <c r="B208" s="10" t="s">
        <v>364</v>
      </c>
      <c r="C208" s="10" t="s">
        <v>341</v>
      </c>
      <c r="D208" s="9" t="s">
        <v>342</v>
      </c>
      <c r="E208" s="10" t="s">
        <v>14</v>
      </c>
      <c r="F208" s="11" t="n">
        <v>75.6</v>
      </c>
      <c r="G208" s="12" t="n">
        <f aca="false">E208/1.2*0.4+F208*0.6</f>
        <v>75.4266666666667</v>
      </c>
    </row>
    <row r="209" customFormat="false" ht="24.75" hidden="false" customHeight="true" outlineLevel="0" collapsed="false">
      <c r="A209" s="9" t="s">
        <v>8</v>
      </c>
      <c r="B209" s="10" t="s">
        <v>365</v>
      </c>
      <c r="C209" s="10" t="s">
        <v>341</v>
      </c>
      <c r="D209" s="9" t="s">
        <v>342</v>
      </c>
      <c r="E209" s="10" t="s">
        <v>14</v>
      </c>
      <c r="F209" s="11" t="n">
        <v>73.4</v>
      </c>
      <c r="G209" s="12" t="n">
        <f aca="false">E209/1.2*0.4+F209*0.6</f>
        <v>74.1066666666667</v>
      </c>
    </row>
    <row r="210" customFormat="false" ht="24.75" hidden="false" customHeight="true" outlineLevel="0" collapsed="false">
      <c r="A210" s="9" t="s">
        <v>8</v>
      </c>
      <c r="B210" s="10" t="s">
        <v>366</v>
      </c>
      <c r="C210" s="10" t="s">
        <v>341</v>
      </c>
      <c r="D210" s="9" t="s">
        <v>342</v>
      </c>
      <c r="E210" s="10" t="s">
        <v>23</v>
      </c>
      <c r="F210" s="11" t="n">
        <v>0</v>
      </c>
      <c r="G210" s="12" t="n">
        <f aca="false">E210/1.2*0.4+F210*0.6</f>
        <v>32</v>
      </c>
    </row>
    <row r="211" customFormat="false" ht="24.75" hidden="false" customHeight="true" outlineLevel="0" collapsed="false">
      <c r="A211" s="9" t="s">
        <v>8</v>
      </c>
      <c r="B211" s="10" t="s">
        <v>367</v>
      </c>
      <c r="C211" s="10" t="s">
        <v>368</v>
      </c>
      <c r="D211" s="9" t="s">
        <v>369</v>
      </c>
      <c r="E211" s="10" t="s">
        <v>370</v>
      </c>
      <c r="F211" s="11" t="n">
        <v>84</v>
      </c>
      <c r="G211" s="12" t="n">
        <f aca="false">E211/1.2*0.4+F211*0.6</f>
        <v>84.9333333333333</v>
      </c>
    </row>
    <row r="212" customFormat="false" ht="24.75" hidden="false" customHeight="true" outlineLevel="0" collapsed="false">
      <c r="A212" s="9" t="s">
        <v>8</v>
      </c>
      <c r="B212" s="10" t="s">
        <v>371</v>
      </c>
      <c r="C212" s="10" t="s">
        <v>368</v>
      </c>
      <c r="D212" s="9" t="s">
        <v>369</v>
      </c>
      <c r="E212" s="10" t="s">
        <v>19</v>
      </c>
      <c r="F212" s="11" t="n">
        <v>83.2</v>
      </c>
      <c r="G212" s="12" t="n">
        <f aca="false">E212/1.2*0.4+F212*0.6</f>
        <v>82.9533333333333</v>
      </c>
    </row>
    <row r="213" customFormat="false" ht="24.75" hidden="false" customHeight="true" outlineLevel="0" collapsed="false">
      <c r="A213" s="9" t="s">
        <v>8</v>
      </c>
      <c r="B213" s="10" t="s">
        <v>372</v>
      </c>
      <c r="C213" s="10" t="s">
        <v>368</v>
      </c>
      <c r="D213" s="9" t="s">
        <v>369</v>
      </c>
      <c r="E213" s="10" t="s">
        <v>373</v>
      </c>
      <c r="F213" s="11" t="n">
        <v>83.6</v>
      </c>
      <c r="G213" s="12" t="n">
        <f aca="false">E213/1.2*0.4+F213*0.6</f>
        <v>82.76</v>
      </c>
    </row>
    <row r="214" customFormat="false" ht="24.75" hidden="false" customHeight="true" outlineLevel="0" collapsed="false">
      <c r="A214" s="9" t="s">
        <v>8</v>
      </c>
      <c r="B214" s="10" t="s">
        <v>374</v>
      </c>
      <c r="C214" s="10" t="s">
        <v>368</v>
      </c>
      <c r="D214" s="9" t="s">
        <v>369</v>
      </c>
      <c r="E214" s="10" t="s">
        <v>48</v>
      </c>
      <c r="F214" s="11" t="n">
        <v>83.6</v>
      </c>
      <c r="G214" s="12" t="n">
        <f aca="false">E214/1.2*0.4+F214*0.6</f>
        <v>82.1933333333333</v>
      </c>
    </row>
    <row r="215" customFormat="false" ht="24.75" hidden="false" customHeight="true" outlineLevel="0" collapsed="false">
      <c r="A215" s="9" t="s">
        <v>8</v>
      </c>
      <c r="B215" s="10" t="s">
        <v>375</v>
      </c>
      <c r="C215" s="10" t="s">
        <v>368</v>
      </c>
      <c r="D215" s="9" t="s">
        <v>369</v>
      </c>
      <c r="E215" s="10" t="s">
        <v>95</v>
      </c>
      <c r="F215" s="11" t="n">
        <v>83.6</v>
      </c>
      <c r="G215" s="12" t="n">
        <f aca="false">E215/1.2*0.4+F215*0.6</f>
        <v>81.46</v>
      </c>
    </row>
    <row r="216" customFormat="false" ht="24.75" hidden="false" customHeight="true" outlineLevel="0" collapsed="false">
      <c r="A216" s="9" t="s">
        <v>8</v>
      </c>
      <c r="B216" s="10" t="s">
        <v>376</v>
      </c>
      <c r="C216" s="10" t="s">
        <v>368</v>
      </c>
      <c r="D216" s="9" t="s">
        <v>369</v>
      </c>
      <c r="E216" s="10" t="s">
        <v>44</v>
      </c>
      <c r="F216" s="11" t="n">
        <v>79.6</v>
      </c>
      <c r="G216" s="12" t="n">
        <f aca="false">E216/1.2*0.4+F216*0.6</f>
        <v>81.2266666666667</v>
      </c>
    </row>
    <row r="217" customFormat="false" ht="24.75" hidden="false" customHeight="true" outlineLevel="0" collapsed="false">
      <c r="A217" s="9" t="s">
        <v>8</v>
      </c>
      <c r="B217" s="10" t="s">
        <v>377</v>
      </c>
      <c r="C217" s="10" t="s">
        <v>368</v>
      </c>
      <c r="D217" s="9" t="s">
        <v>369</v>
      </c>
      <c r="E217" s="10" t="s">
        <v>144</v>
      </c>
      <c r="F217" s="11" t="n">
        <v>82.8</v>
      </c>
      <c r="G217" s="12" t="n">
        <f aca="false">E217/1.2*0.4+F217*0.6</f>
        <v>81.1466666666667</v>
      </c>
    </row>
    <row r="218" customFormat="false" ht="24.75" hidden="false" customHeight="true" outlineLevel="0" collapsed="false">
      <c r="A218" s="9" t="s">
        <v>8</v>
      </c>
      <c r="B218" s="10" t="s">
        <v>378</v>
      </c>
      <c r="C218" s="10" t="s">
        <v>368</v>
      </c>
      <c r="D218" s="9" t="s">
        <v>369</v>
      </c>
      <c r="E218" s="10" t="s">
        <v>128</v>
      </c>
      <c r="F218" s="11" t="n">
        <v>81</v>
      </c>
      <c r="G218" s="12" t="n">
        <f aca="false">E218/1.2*0.4+F218*0.6</f>
        <v>80.7666666666667</v>
      </c>
    </row>
    <row r="219" customFormat="false" ht="24.75" hidden="false" customHeight="true" outlineLevel="0" collapsed="false">
      <c r="A219" s="9" t="s">
        <v>8</v>
      </c>
      <c r="B219" s="10" t="s">
        <v>379</v>
      </c>
      <c r="C219" s="10" t="s">
        <v>368</v>
      </c>
      <c r="D219" s="9" t="s">
        <v>369</v>
      </c>
      <c r="E219" s="10" t="s">
        <v>380</v>
      </c>
      <c r="F219" s="11" t="n">
        <v>81.6</v>
      </c>
      <c r="G219" s="12" t="n">
        <f aca="false">E219/1.2*0.4+F219*0.6</f>
        <v>80.71</v>
      </c>
    </row>
    <row r="220" customFormat="false" ht="24.75" hidden="false" customHeight="true" outlineLevel="0" collapsed="false">
      <c r="A220" s="9" t="s">
        <v>8</v>
      </c>
      <c r="B220" s="10" t="s">
        <v>381</v>
      </c>
      <c r="C220" s="10" t="s">
        <v>368</v>
      </c>
      <c r="D220" s="9" t="s">
        <v>369</v>
      </c>
      <c r="E220" s="10" t="s">
        <v>223</v>
      </c>
      <c r="F220" s="11" t="n">
        <v>80.8</v>
      </c>
      <c r="G220" s="12" t="n">
        <f aca="false">E220/1.2*0.4+F220*0.6</f>
        <v>80.38</v>
      </c>
    </row>
    <row r="221" customFormat="false" ht="24.75" hidden="false" customHeight="true" outlineLevel="0" collapsed="false">
      <c r="A221" s="9" t="s">
        <v>8</v>
      </c>
      <c r="B221" s="10" t="s">
        <v>382</v>
      </c>
      <c r="C221" s="10" t="s">
        <v>368</v>
      </c>
      <c r="D221" s="9" t="s">
        <v>369</v>
      </c>
      <c r="E221" s="10" t="s">
        <v>383</v>
      </c>
      <c r="F221" s="11" t="n">
        <v>79.6</v>
      </c>
      <c r="G221" s="12" t="n">
        <f aca="false">E221/1.2*0.4+F221*0.6</f>
        <v>80.26</v>
      </c>
    </row>
    <row r="222" customFormat="false" ht="24.75" hidden="false" customHeight="true" outlineLevel="0" collapsed="false">
      <c r="A222" s="9" t="s">
        <v>8</v>
      </c>
      <c r="B222" s="10" t="s">
        <v>384</v>
      </c>
      <c r="C222" s="10" t="s">
        <v>368</v>
      </c>
      <c r="D222" s="9" t="s">
        <v>369</v>
      </c>
      <c r="E222" s="10" t="s">
        <v>385</v>
      </c>
      <c r="F222" s="11" t="n">
        <v>79.4</v>
      </c>
      <c r="G222" s="12" t="n">
        <f aca="false">E222/1.2*0.4+F222*0.6</f>
        <v>80.1733333333333</v>
      </c>
    </row>
    <row r="223" customFormat="false" ht="24.75" hidden="false" customHeight="true" outlineLevel="0" collapsed="false">
      <c r="A223" s="9" t="s">
        <v>8</v>
      </c>
      <c r="B223" s="10" t="s">
        <v>386</v>
      </c>
      <c r="C223" s="10" t="s">
        <v>368</v>
      </c>
      <c r="D223" s="9" t="s">
        <v>369</v>
      </c>
      <c r="E223" s="10" t="s">
        <v>135</v>
      </c>
      <c r="F223" s="11" t="n">
        <v>79</v>
      </c>
      <c r="G223" s="12" t="n">
        <f aca="false">E223/1.2*0.4+F223*0.6</f>
        <v>80.1666666666667</v>
      </c>
    </row>
    <row r="224" customFormat="false" ht="24.75" hidden="false" customHeight="true" outlineLevel="0" collapsed="false">
      <c r="A224" s="9" t="s">
        <v>8</v>
      </c>
      <c r="B224" s="10" t="s">
        <v>387</v>
      </c>
      <c r="C224" s="10" t="s">
        <v>368</v>
      </c>
      <c r="D224" s="9" t="s">
        <v>369</v>
      </c>
      <c r="E224" s="10" t="s">
        <v>38</v>
      </c>
      <c r="F224" s="11" t="n">
        <v>81</v>
      </c>
      <c r="G224" s="12" t="n">
        <f aca="false">E224/1.2*0.4+F224*0.6</f>
        <v>80</v>
      </c>
    </row>
    <row r="225" customFormat="false" ht="24.75" hidden="false" customHeight="true" outlineLevel="0" collapsed="false">
      <c r="A225" s="9" t="s">
        <v>8</v>
      </c>
      <c r="B225" s="10" t="s">
        <v>388</v>
      </c>
      <c r="C225" s="10" t="s">
        <v>368</v>
      </c>
      <c r="D225" s="9" t="s">
        <v>369</v>
      </c>
      <c r="E225" s="10" t="s">
        <v>161</v>
      </c>
      <c r="F225" s="11" t="n">
        <v>77.8</v>
      </c>
      <c r="G225" s="12" t="n">
        <f aca="false">E225/1.2*0.4+F225*0.6</f>
        <v>78.9133333333333</v>
      </c>
    </row>
    <row r="226" customFormat="false" ht="24.75" hidden="false" customHeight="true" outlineLevel="0" collapsed="false">
      <c r="A226" s="9" t="s">
        <v>8</v>
      </c>
      <c r="B226" s="10" t="s">
        <v>389</v>
      </c>
      <c r="C226" s="10" t="s">
        <v>368</v>
      </c>
      <c r="D226" s="9" t="s">
        <v>369</v>
      </c>
      <c r="E226" s="10" t="s">
        <v>144</v>
      </c>
      <c r="F226" s="11" t="n">
        <v>79</v>
      </c>
      <c r="G226" s="12" t="n">
        <f aca="false">E226/1.2*0.4+F226*0.6</f>
        <v>78.8666666666667</v>
      </c>
    </row>
    <row r="227" customFormat="false" ht="24.75" hidden="false" customHeight="true" outlineLevel="0" collapsed="false">
      <c r="A227" s="9" t="s">
        <v>8</v>
      </c>
      <c r="B227" s="10" t="s">
        <v>390</v>
      </c>
      <c r="C227" s="10" t="s">
        <v>368</v>
      </c>
      <c r="D227" s="9" t="s">
        <v>369</v>
      </c>
      <c r="E227" s="10" t="s">
        <v>391</v>
      </c>
      <c r="F227" s="11" t="n">
        <v>77.8</v>
      </c>
      <c r="G227" s="12" t="n">
        <f aca="false">E227/1.2*0.4+F227*0.6</f>
        <v>78.6133333333333</v>
      </c>
    </row>
    <row r="228" customFormat="false" ht="24.75" hidden="false" customHeight="true" outlineLevel="0" collapsed="false">
      <c r="A228" s="9" t="s">
        <v>8</v>
      </c>
      <c r="B228" s="10" t="s">
        <v>392</v>
      </c>
      <c r="C228" s="10" t="s">
        <v>368</v>
      </c>
      <c r="D228" s="9" t="s">
        <v>369</v>
      </c>
      <c r="E228" s="10" t="s">
        <v>393</v>
      </c>
      <c r="F228" s="11" t="n">
        <v>75.8</v>
      </c>
      <c r="G228" s="12" t="n">
        <f aca="false">E228/1.2*0.4+F228*0.6</f>
        <v>78.5466666666667</v>
      </c>
    </row>
    <row r="229" customFormat="false" ht="24.75" hidden="false" customHeight="true" outlineLevel="0" collapsed="false">
      <c r="A229" s="9" t="s">
        <v>8</v>
      </c>
      <c r="B229" s="10" t="s">
        <v>394</v>
      </c>
      <c r="C229" s="10" t="s">
        <v>368</v>
      </c>
      <c r="D229" s="9" t="s">
        <v>369</v>
      </c>
      <c r="E229" s="10" t="s">
        <v>395</v>
      </c>
      <c r="F229" s="11" t="n">
        <v>77.4</v>
      </c>
      <c r="G229" s="12" t="n">
        <f aca="false">E229/1.2*0.4+F229*0.6</f>
        <v>78.3566666666667</v>
      </c>
    </row>
    <row r="230" customFormat="false" ht="24.75" hidden="false" customHeight="true" outlineLevel="0" collapsed="false">
      <c r="A230" s="9" t="s">
        <v>8</v>
      </c>
      <c r="B230" s="10" t="s">
        <v>396</v>
      </c>
      <c r="C230" s="10" t="s">
        <v>368</v>
      </c>
      <c r="D230" s="9" t="s">
        <v>369</v>
      </c>
      <c r="E230" s="10" t="s">
        <v>397</v>
      </c>
      <c r="F230" s="11" t="n">
        <v>77.8</v>
      </c>
      <c r="G230" s="12" t="n">
        <f aca="false">E230/1.2*0.4+F230*0.6</f>
        <v>78.2633333333333</v>
      </c>
    </row>
    <row r="231" customFormat="false" ht="24.75" hidden="false" customHeight="true" outlineLevel="0" collapsed="false">
      <c r="A231" s="9" t="s">
        <v>8</v>
      </c>
      <c r="B231" s="10" t="s">
        <v>398</v>
      </c>
      <c r="C231" s="10" t="s">
        <v>399</v>
      </c>
      <c r="D231" s="9" t="s">
        <v>400</v>
      </c>
      <c r="E231" s="10" t="s">
        <v>401</v>
      </c>
      <c r="F231" s="11" t="n">
        <v>84.8</v>
      </c>
      <c r="G231" s="12" t="n">
        <f aca="false">E231/1.2*0.4+F231*0.6</f>
        <v>85.5466666666667</v>
      </c>
    </row>
    <row r="232" customFormat="false" ht="24.75" hidden="false" customHeight="true" outlineLevel="0" collapsed="false">
      <c r="A232" s="9" t="s">
        <v>8</v>
      </c>
      <c r="B232" s="10" t="s">
        <v>402</v>
      </c>
      <c r="C232" s="10" t="s">
        <v>399</v>
      </c>
      <c r="D232" s="9" t="s">
        <v>400</v>
      </c>
      <c r="E232" s="10" t="s">
        <v>403</v>
      </c>
      <c r="F232" s="11" t="n">
        <v>84.6</v>
      </c>
      <c r="G232" s="12" t="n">
        <f aca="false">E232/1.2*0.4+F232*0.6</f>
        <v>85.3266666666667</v>
      </c>
    </row>
    <row r="233" customFormat="false" ht="24.75" hidden="false" customHeight="true" outlineLevel="0" collapsed="false">
      <c r="A233" s="9" t="s">
        <v>8</v>
      </c>
      <c r="B233" s="10" t="s">
        <v>404</v>
      </c>
      <c r="C233" s="10" t="s">
        <v>399</v>
      </c>
      <c r="D233" s="9" t="s">
        <v>400</v>
      </c>
      <c r="E233" s="10" t="s">
        <v>405</v>
      </c>
      <c r="F233" s="11" t="n">
        <v>84.6</v>
      </c>
      <c r="G233" s="12" t="n">
        <f aca="false">E233/1.2*0.4+F233*0.6</f>
        <v>84.16</v>
      </c>
    </row>
    <row r="234" customFormat="false" ht="24.75" hidden="false" customHeight="true" outlineLevel="0" collapsed="false">
      <c r="A234" s="9" t="s">
        <v>8</v>
      </c>
      <c r="B234" s="10" t="s">
        <v>406</v>
      </c>
      <c r="C234" s="10" t="s">
        <v>399</v>
      </c>
      <c r="D234" s="9" t="s">
        <v>400</v>
      </c>
      <c r="E234" s="10" t="s">
        <v>407</v>
      </c>
      <c r="F234" s="11" t="n">
        <v>83.4</v>
      </c>
      <c r="G234" s="12" t="n">
        <f aca="false">E234/1.2*0.4+F234*0.6</f>
        <v>83.2733333333333</v>
      </c>
    </row>
    <row r="235" customFormat="false" ht="24.75" hidden="false" customHeight="true" outlineLevel="0" collapsed="false">
      <c r="A235" s="9" t="s">
        <v>8</v>
      </c>
      <c r="B235" s="10" t="s">
        <v>408</v>
      </c>
      <c r="C235" s="10" t="s">
        <v>399</v>
      </c>
      <c r="D235" s="9" t="s">
        <v>400</v>
      </c>
      <c r="E235" s="10" t="s">
        <v>409</v>
      </c>
      <c r="F235" s="11" t="n">
        <v>82.6</v>
      </c>
      <c r="G235" s="12" t="n">
        <f aca="false">E235/1.2*0.4+F235*0.6</f>
        <v>82.56</v>
      </c>
    </row>
    <row r="236" customFormat="false" ht="24.75" hidden="false" customHeight="true" outlineLevel="0" collapsed="false">
      <c r="A236" s="9" t="s">
        <v>8</v>
      </c>
      <c r="B236" s="10" t="s">
        <v>410</v>
      </c>
      <c r="C236" s="10" t="s">
        <v>399</v>
      </c>
      <c r="D236" s="9" t="s">
        <v>400</v>
      </c>
      <c r="E236" s="10" t="s">
        <v>411</v>
      </c>
      <c r="F236" s="11" t="n">
        <v>84.4</v>
      </c>
      <c r="G236" s="12" t="n">
        <f aca="false">E236/1.2*0.4+F236*0.6</f>
        <v>81.6066666666667</v>
      </c>
    </row>
    <row r="237" customFormat="false" ht="24.75" hidden="false" customHeight="true" outlineLevel="0" collapsed="false">
      <c r="A237" s="9" t="s">
        <v>8</v>
      </c>
      <c r="B237" s="10" t="s">
        <v>412</v>
      </c>
      <c r="C237" s="10" t="s">
        <v>399</v>
      </c>
      <c r="D237" s="9" t="s">
        <v>400</v>
      </c>
      <c r="E237" s="10" t="s">
        <v>154</v>
      </c>
      <c r="F237" s="11" t="n">
        <v>82</v>
      </c>
      <c r="G237" s="12" t="n">
        <f aca="false">E237/1.2*0.4+F237*0.6</f>
        <v>81.3</v>
      </c>
    </row>
    <row r="238" customFormat="false" ht="24.75" hidden="false" customHeight="true" outlineLevel="0" collapsed="false">
      <c r="A238" s="9" t="s">
        <v>8</v>
      </c>
      <c r="B238" s="10" t="s">
        <v>413</v>
      </c>
      <c r="C238" s="10" t="s">
        <v>399</v>
      </c>
      <c r="D238" s="9" t="s">
        <v>400</v>
      </c>
      <c r="E238" s="10" t="s">
        <v>414</v>
      </c>
      <c r="F238" s="11" t="n">
        <v>82.4</v>
      </c>
      <c r="G238" s="12" t="n">
        <f aca="false">E238/1.2*0.4+F238*0.6</f>
        <v>81.2066666666667</v>
      </c>
    </row>
    <row r="239" customFormat="false" ht="24.75" hidden="false" customHeight="true" outlineLevel="0" collapsed="false">
      <c r="A239" s="9" t="s">
        <v>8</v>
      </c>
      <c r="B239" s="10" t="s">
        <v>415</v>
      </c>
      <c r="C239" s="10" t="s">
        <v>399</v>
      </c>
      <c r="D239" s="9" t="s">
        <v>400</v>
      </c>
      <c r="E239" s="10" t="s">
        <v>179</v>
      </c>
      <c r="F239" s="11" t="n">
        <v>82.2</v>
      </c>
      <c r="G239" s="12" t="n">
        <f aca="false">E239/1.2*0.4+F239*0.6</f>
        <v>81.02</v>
      </c>
    </row>
    <row r="240" customFormat="false" ht="24.75" hidden="false" customHeight="true" outlineLevel="0" collapsed="false">
      <c r="A240" s="9" t="s">
        <v>8</v>
      </c>
      <c r="B240" s="10" t="s">
        <v>416</v>
      </c>
      <c r="C240" s="10" t="s">
        <v>399</v>
      </c>
      <c r="D240" s="9" t="s">
        <v>400</v>
      </c>
      <c r="E240" s="10" t="s">
        <v>128</v>
      </c>
      <c r="F240" s="11" t="n">
        <v>81</v>
      </c>
      <c r="G240" s="12" t="n">
        <f aca="false">E240/1.2*0.4+F240*0.6</f>
        <v>80.7666666666667</v>
      </c>
    </row>
    <row r="241" customFormat="false" ht="24.75" hidden="false" customHeight="true" outlineLevel="0" collapsed="false">
      <c r="A241" s="9" t="s">
        <v>8</v>
      </c>
      <c r="B241" s="10" t="s">
        <v>417</v>
      </c>
      <c r="C241" s="10" t="s">
        <v>399</v>
      </c>
      <c r="D241" s="9" t="s">
        <v>400</v>
      </c>
      <c r="E241" s="10" t="s">
        <v>95</v>
      </c>
      <c r="F241" s="11" t="n">
        <v>82.4</v>
      </c>
      <c r="G241" s="12" t="n">
        <f aca="false">E241/1.2*0.4+F241*0.6</f>
        <v>80.74</v>
      </c>
    </row>
    <row r="242" customFormat="false" ht="24.75" hidden="false" customHeight="true" outlineLevel="0" collapsed="false">
      <c r="A242" s="9" t="s">
        <v>8</v>
      </c>
      <c r="B242" s="10" t="s">
        <v>418</v>
      </c>
      <c r="C242" s="10" t="s">
        <v>399</v>
      </c>
      <c r="D242" s="9" t="s">
        <v>400</v>
      </c>
      <c r="E242" s="10" t="s">
        <v>411</v>
      </c>
      <c r="F242" s="11" t="n">
        <v>82</v>
      </c>
      <c r="G242" s="12" t="n">
        <f aca="false">E242/1.2*0.4+F242*0.6</f>
        <v>80.1666666666667</v>
      </c>
    </row>
    <row r="243" customFormat="false" ht="24.75" hidden="false" customHeight="true" outlineLevel="0" collapsed="false">
      <c r="A243" s="9" t="s">
        <v>8</v>
      </c>
      <c r="B243" s="10" t="s">
        <v>419</v>
      </c>
      <c r="C243" s="10" t="s">
        <v>399</v>
      </c>
      <c r="D243" s="9" t="s">
        <v>400</v>
      </c>
      <c r="E243" s="10" t="s">
        <v>179</v>
      </c>
      <c r="F243" s="11" t="n">
        <v>80</v>
      </c>
      <c r="G243" s="12" t="n">
        <f aca="false">E243/1.2*0.4+F243*0.6</f>
        <v>79.7</v>
      </c>
    </row>
    <row r="244" customFormat="false" ht="24.75" hidden="false" customHeight="true" outlineLevel="0" collapsed="false">
      <c r="A244" s="9" t="s">
        <v>8</v>
      </c>
      <c r="B244" s="10" t="s">
        <v>420</v>
      </c>
      <c r="C244" s="10" t="s">
        <v>399</v>
      </c>
      <c r="D244" s="9" t="s">
        <v>400</v>
      </c>
      <c r="E244" s="10" t="s">
        <v>421</v>
      </c>
      <c r="F244" s="11" t="n">
        <v>80.8</v>
      </c>
      <c r="G244" s="12" t="n">
        <f aca="false">E244/1.2*0.4+F244*0.6</f>
        <v>79.53</v>
      </c>
    </row>
    <row r="245" customFormat="false" ht="24.75" hidden="false" customHeight="true" outlineLevel="0" collapsed="false">
      <c r="A245" s="9" t="s">
        <v>8</v>
      </c>
      <c r="B245" s="10" t="s">
        <v>422</v>
      </c>
      <c r="C245" s="10" t="s">
        <v>399</v>
      </c>
      <c r="D245" s="9" t="s">
        <v>400</v>
      </c>
      <c r="E245" s="10" t="s">
        <v>62</v>
      </c>
      <c r="F245" s="11" t="n">
        <v>80.6</v>
      </c>
      <c r="G245" s="12" t="n">
        <f aca="false">E245/1.2*0.4+F245*0.6</f>
        <v>79.16</v>
      </c>
    </row>
    <row r="246" customFormat="false" ht="24.75" hidden="false" customHeight="true" outlineLevel="0" collapsed="false">
      <c r="A246" s="9" t="s">
        <v>8</v>
      </c>
      <c r="B246" s="10" t="s">
        <v>423</v>
      </c>
      <c r="C246" s="10" t="s">
        <v>399</v>
      </c>
      <c r="D246" s="9" t="s">
        <v>400</v>
      </c>
      <c r="E246" s="10" t="s">
        <v>424</v>
      </c>
      <c r="F246" s="11" t="n">
        <v>80.4</v>
      </c>
      <c r="G246" s="12" t="n">
        <f aca="false">E246/1.2*0.4+F246*0.6</f>
        <v>79.0566666666667</v>
      </c>
    </row>
    <row r="247" customFormat="false" ht="24.75" hidden="false" customHeight="true" outlineLevel="0" collapsed="false">
      <c r="A247" s="9" t="s">
        <v>8</v>
      </c>
      <c r="B247" s="10" t="s">
        <v>425</v>
      </c>
      <c r="C247" s="10" t="s">
        <v>399</v>
      </c>
      <c r="D247" s="9" t="s">
        <v>400</v>
      </c>
      <c r="E247" s="10" t="s">
        <v>42</v>
      </c>
      <c r="F247" s="11" t="n">
        <v>79</v>
      </c>
      <c r="G247" s="12" t="n">
        <f aca="false">E247/1.2*0.4+F247*0.6</f>
        <v>78.9666666666667</v>
      </c>
    </row>
    <row r="248" customFormat="false" ht="24.75" hidden="false" customHeight="true" outlineLevel="0" collapsed="false">
      <c r="A248" s="9" t="s">
        <v>8</v>
      </c>
      <c r="B248" s="10" t="s">
        <v>426</v>
      </c>
      <c r="C248" s="10" t="s">
        <v>399</v>
      </c>
      <c r="D248" s="9" t="s">
        <v>400</v>
      </c>
      <c r="E248" s="10" t="s">
        <v>424</v>
      </c>
      <c r="F248" s="11" t="n">
        <v>78.2</v>
      </c>
      <c r="G248" s="12" t="n">
        <f aca="false">E248/1.2*0.4+F248*0.6</f>
        <v>77.7366666666667</v>
      </c>
    </row>
    <row r="249" customFormat="false" ht="24.75" hidden="false" customHeight="true" outlineLevel="0" collapsed="false">
      <c r="A249" s="9" t="s">
        <v>8</v>
      </c>
      <c r="B249" s="10" t="s">
        <v>427</v>
      </c>
      <c r="C249" s="10" t="s">
        <v>399</v>
      </c>
      <c r="D249" s="9" t="s">
        <v>400</v>
      </c>
      <c r="E249" s="10" t="s">
        <v>97</v>
      </c>
      <c r="F249" s="11" t="n">
        <v>77</v>
      </c>
      <c r="G249" s="12" t="n">
        <f aca="false">E249/1.2*0.4+F249*0.6</f>
        <v>77.5333333333333</v>
      </c>
    </row>
    <row r="250" customFormat="false" ht="24.75" hidden="false" customHeight="true" outlineLevel="0" collapsed="false">
      <c r="A250" s="9" t="s">
        <v>8</v>
      </c>
      <c r="B250" s="10" t="s">
        <v>428</v>
      </c>
      <c r="C250" s="10" t="s">
        <v>399</v>
      </c>
      <c r="D250" s="9" t="s">
        <v>400</v>
      </c>
      <c r="E250" s="10" t="s">
        <v>409</v>
      </c>
      <c r="F250" s="11" t="n">
        <v>0</v>
      </c>
      <c r="G250" s="12" t="n">
        <f aca="false">E250/1.2*0.4+F250*0.6</f>
        <v>33</v>
      </c>
    </row>
    <row r="251" customFormat="false" ht="24.75" hidden="false" customHeight="true" outlineLevel="0" collapsed="false">
      <c r="A251" s="9" t="s">
        <v>8</v>
      </c>
      <c r="B251" s="10" t="s">
        <v>429</v>
      </c>
      <c r="C251" s="10" t="s">
        <v>430</v>
      </c>
      <c r="D251" s="9" t="s">
        <v>431</v>
      </c>
      <c r="E251" s="10" t="s">
        <v>432</v>
      </c>
      <c r="F251" s="11" t="n">
        <v>82.6</v>
      </c>
      <c r="G251" s="12" t="n">
        <f aca="false">E251/1.2*0.4+F251*0.6</f>
        <v>82.41</v>
      </c>
    </row>
    <row r="252" customFormat="false" ht="24.75" hidden="false" customHeight="true" outlineLevel="0" collapsed="false">
      <c r="A252" s="9" t="s">
        <v>8</v>
      </c>
      <c r="B252" s="10" t="s">
        <v>433</v>
      </c>
      <c r="C252" s="10" t="s">
        <v>430</v>
      </c>
      <c r="D252" s="9" t="s">
        <v>431</v>
      </c>
      <c r="E252" s="10" t="s">
        <v>434</v>
      </c>
      <c r="F252" s="11" t="n">
        <v>80.2</v>
      </c>
      <c r="G252" s="12" t="n">
        <f aca="false">E252/1.2*0.4+F252*0.6</f>
        <v>81.9533333333333</v>
      </c>
    </row>
    <row r="253" customFormat="false" ht="24.75" hidden="false" customHeight="true" outlineLevel="0" collapsed="false">
      <c r="A253" s="9" t="s">
        <v>8</v>
      </c>
      <c r="B253" s="10" t="s">
        <v>435</v>
      </c>
      <c r="C253" s="10" t="s">
        <v>430</v>
      </c>
      <c r="D253" s="9" t="s">
        <v>431</v>
      </c>
      <c r="E253" s="10" t="s">
        <v>434</v>
      </c>
      <c r="F253" s="11" t="n">
        <v>79.6</v>
      </c>
      <c r="G253" s="12" t="n">
        <f aca="false">E253/1.2*0.4+F253*0.6</f>
        <v>81.5933333333333</v>
      </c>
    </row>
    <row r="254" customFormat="false" ht="24.75" hidden="false" customHeight="true" outlineLevel="0" collapsed="false">
      <c r="A254" s="9" t="s">
        <v>8</v>
      </c>
      <c r="B254" s="10" t="s">
        <v>436</v>
      </c>
      <c r="C254" s="10" t="s">
        <v>430</v>
      </c>
      <c r="D254" s="9" t="s">
        <v>431</v>
      </c>
      <c r="E254" s="10" t="s">
        <v>23</v>
      </c>
      <c r="F254" s="11" t="n">
        <v>82.4</v>
      </c>
      <c r="G254" s="12" t="n">
        <f aca="false">E254/1.2*0.4+F254*0.6</f>
        <v>81.44</v>
      </c>
    </row>
    <row r="255" customFormat="false" ht="24.75" hidden="false" customHeight="true" outlineLevel="0" collapsed="false">
      <c r="A255" s="9" t="s">
        <v>8</v>
      </c>
      <c r="B255" s="10" t="s">
        <v>437</v>
      </c>
      <c r="C255" s="10" t="s">
        <v>430</v>
      </c>
      <c r="D255" s="9" t="s">
        <v>431</v>
      </c>
      <c r="E255" s="10" t="s">
        <v>438</v>
      </c>
      <c r="F255" s="11" t="n">
        <v>79.6</v>
      </c>
      <c r="G255" s="12" t="n">
        <f aca="false">E255/1.2*0.4+F255*0.6</f>
        <v>81.26</v>
      </c>
    </row>
    <row r="256" customFormat="false" ht="24.75" hidden="false" customHeight="true" outlineLevel="0" collapsed="false">
      <c r="A256" s="9" t="s">
        <v>8</v>
      </c>
      <c r="B256" s="10" t="s">
        <v>439</v>
      </c>
      <c r="C256" s="10" t="s">
        <v>430</v>
      </c>
      <c r="D256" s="9" t="s">
        <v>431</v>
      </c>
      <c r="E256" s="10" t="s">
        <v>440</v>
      </c>
      <c r="F256" s="11" t="n">
        <v>80.6</v>
      </c>
      <c r="G256" s="12" t="n">
        <f aca="false">E256/1.2*0.4+F256*0.6</f>
        <v>80.9433333333333</v>
      </c>
    </row>
    <row r="257" customFormat="false" ht="24.75" hidden="false" customHeight="true" outlineLevel="0" collapsed="false">
      <c r="A257" s="9" t="s">
        <v>8</v>
      </c>
      <c r="B257" s="10" t="s">
        <v>441</v>
      </c>
      <c r="C257" s="10" t="s">
        <v>430</v>
      </c>
      <c r="D257" s="9" t="s">
        <v>431</v>
      </c>
      <c r="E257" s="10" t="s">
        <v>442</v>
      </c>
      <c r="F257" s="11" t="n">
        <v>79.4</v>
      </c>
      <c r="G257" s="12" t="n">
        <f aca="false">E257/1.2*0.4+F257*0.6</f>
        <v>80.7733333333333</v>
      </c>
    </row>
    <row r="258" customFormat="false" ht="24.75" hidden="false" customHeight="true" outlineLevel="0" collapsed="false">
      <c r="A258" s="9" t="s">
        <v>8</v>
      </c>
      <c r="B258" s="10" t="s">
        <v>443</v>
      </c>
      <c r="C258" s="10" t="s">
        <v>430</v>
      </c>
      <c r="D258" s="9" t="s">
        <v>431</v>
      </c>
      <c r="E258" s="10" t="s">
        <v>444</v>
      </c>
      <c r="F258" s="11" t="n">
        <v>79.8</v>
      </c>
      <c r="G258" s="12" t="n">
        <f aca="false">E258/1.2*0.4+F258*0.6</f>
        <v>80.3966666666667</v>
      </c>
    </row>
    <row r="259" customFormat="false" ht="24.75" hidden="false" customHeight="true" outlineLevel="0" collapsed="false">
      <c r="A259" s="9" t="s">
        <v>8</v>
      </c>
      <c r="B259" s="10" t="s">
        <v>445</v>
      </c>
      <c r="C259" s="10" t="s">
        <v>430</v>
      </c>
      <c r="D259" s="9" t="s">
        <v>431</v>
      </c>
      <c r="E259" s="10" t="s">
        <v>373</v>
      </c>
      <c r="F259" s="11" t="n">
        <v>79.6</v>
      </c>
      <c r="G259" s="12" t="n">
        <f aca="false">E259/1.2*0.4+F259*0.6</f>
        <v>80.36</v>
      </c>
    </row>
    <row r="260" customFormat="false" ht="24.75" hidden="false" customHeight="true" outlineLevel="0" collapsed="false">
      <c r="A260" s="9" t="s">
        <v>8</v>
      </c>
      <c r="B260" s="10" t="s">
        <v>446</v>
      </c>
      <c r="C260" s="10" t="s">
        <v>430</v>
      </c>
      <c r="D260" s="9" t="s">
        <v>431</v>
      </c>
      <c r="E260" s="10" t="s">
        <v>447</v>
      </c>
      <c r="F260" s="11" t="n">
        <v>79.8</v>
      </c>
      <c r="G260" s="12" t="n">
        <f aca="false">E260/1.2*0.4+F260*0.6</f>
        <v>80.33</v>
      </c>
    </row>
    <row r="261" customFormat="false" ht="24.75" hidden="false" customHeight="true" outlineLevel="0" collapsed="false">
      <c r="A261" s="9" t="s">
        <v>8</v>
      </c>
      <c r="B261" s="10" t="s">
        <v>448</v>
      </c>
      <c r="C261" s="10" t="s">
        <v>430</v>
      </c>
      <c r="D261" s="9" t="s">
        <v>431</v>
      </c>
      <c r="E261" s="10" t="s">
        <v>23</v>
      </c>
      <c r="F261" s="11" t="n">
        <v>80.2</v>
      </c>
      <c r="G261" s="12" t="n">
        <f aca="false">E261/1.2*0.4+F261*0.6</f>
        <v>80.12</v>
      </c>
    </row>
    <row r="262" customFormat="false" ht="24.75" hidden="false" customHeight="true" outlineLevel="0" collapsed="false">
      <c r="A262" s="9" t="s">
        <v>8</v>
      </c>
      <c r="B262" s="10" t="s">
        <v>449</v>
      </c>
      <c r="C262" s="10" t="s">
        <v>430</v>
      </c>
      <c r="D262" s="9" t="s">
        <v>431</v>
      </c>
      <c r="E262" s="10" t="s">
        <v>156</v>
      </c>
      <c r="F262" s="11" t="n">
        <v>78</v>
      </c>
      <c r="G262" s="12" t="n">
        <f aca="false">E262/1.2*0.4+F262*0.6</f>
        <v>79.5</v>
      </c>
    </row>
    <row r="263" customFormat="false" ht="24.75" hidden="false" customHeight="true" outlineLevel="0" collapsed="false">
      <c r="A263" s="9" t="s">
        <v>8</v>
      </c>
      <c r="B263" s="10" t="s">
        <v>450</v>
      </c>
      <c r="C263" s="10" t="s">
        <v>430</v>
      </c>
      <c r="D263" s="9" t="s">
        <v>431</v>
      </c>
      <c r="E263" s="10" t="s">
        <v>451</v>
      </c>
      <c r="F263" s="11" t="n">
        <v>76.6</v>
      </c>
      <c r="G263" s="12" t="n">
        <f aca="false">E263/1.2*0.4+F263*0.6</f>
        <v>79.2766666666667</v>
      </c>
    </row>
    <row r="264" customFormat="false" ht="24.75" hidden="false" customHeight="true" outlineLevel="0" collapsed="false">
      <c r="A264" s="9" t="s">
        <v>8</v>
      </c>
      <c r="B264" s="10" t="s">
        <v>452</v>
      </c>
      <c r="C264" s="10" t="s">
        <v>430</v>
      </c>
      <c r="D264" s="9" t="s">
        <v>431</v>
      </c>
      <c r="E264" s="10" t="s">
        <v>453</v>
      </c>
      <c r="F264" s="11" t="n">
        <v>76</v>
      </c>
      <c r="G264" s="12" t="n">
        <f aca="false">E264/1.2*0.4+F264*0.6</f>
        <v>79.0833333333333</v>
      </c>
    </row>
    <row r="265" customFormat="false" ht="24.75" hidden="false" customHeight="true" outlineLevel="0" collapsed="false">
      <c r="A265" s="9" t="s">
        <v>8</v>
      </c>
      <c r="B265" s="10" t="s">
        <v>454</v>
      </c>
      <c r="C265" s="10" t="s">
        <v>430</v>
      </c>
      <c r="D265" s="9" t="s">
        <v>431</v>
      </c>
      <c r="E265" s="10" t="s">
        <v>455</v>
      </c>
      <c r="F265" s="11" t="n">
        <v>77.8</v>
      </c>
      <c r="G265" s="12" t="n">
        <f aca="false">E265/1.2*0.4+F265*0.6</f>
        <v>79.03</v>
      </c>
    </row>
    <row r="266" customFormat="false" ht="24.75" hidden="false" customHeight="true" outlineLevel="0" collapsed="false">
      <c r="A266" s="9" t="s">
        <v>8</v>
      </c>
      <c r="B266" s="10" t="s">
        <v>456</v>
      </c>
      <c r="C266" s="10" t="s">
        <v>430</v>
      </c>
      <c r="D266" s="9" t="s">
        <v>431</v>
      </c>
      <c r="E266" s="10" t="s">
        <v>135</v>
      </c>
      <c r="F266" s="11" t="n">
        <v>76.8</v>
      </c>
      <c r="G266" s="12" t="n">
        <f aca="false">E266/1.2*0.4+F266*0.6</f>
        <v>78.8466666666667</v>
      </c>
    </row>
    <row r="267" customFormat="false" ht="24.75" hidden="false" customHeight="true" outlineLevel="0" collapsed="false">
      <c r="A267" s="9" t="s">
        <v>8</v>
      </c>
      <c r="B267" s="10" t="s">
        <v>457</v>
      </c>
      <c r="C267" s="10" t="s">
        <v>430</v>
      </c>
      <c r="D267" s="9" t="s">
        <v>431</v>
      </c>
      <c r="E267" s="10" t="s">
        <v>48</v>
      </c>
      <c r="F267" s="11" t="n">
        <v>77.8</v>
      </c>
      <c r="G267" s="12" t="n">
        <f aca="false">E267/1.2*0.4+F267*0.6</f>
        <v>78.7133333333333</v>
      </c>
    </row>
    <row r="268" customFormat="false" ht="24.75" hidden="false" customHeight="true" outlineLevel="0" collapsed="false">
      <c r="A268" s="9" t="s">
        <v>8</v>
      </c>
      <c r="B268" s="10" t="s">
        <v>458</v>
      </c>
      <c r="C268" s="10" t="s">
        <v>430</v>
      </c>
      <c r="D268" s="9" t="s">
        <v>431</v>
      </c>
      <c r="E268" s="10" t="s">
        <v>235</v>
      </c>
      <c r="F268" s="11" t="n">
        <v>74.2</v>
      </c>
      <c r="G268" s="12" t="n">
        <f aca="false">E268/1.2*0.4+F268*0.6</f>
        <v>77.7866666666667</v>
      </c>
    </row>
    <row r="269" customFormat="false" ht="24.75" hidden="false" customHeight="true" outlineLevel="0" collapsed="false">
      <c r="A269" s="9" t="s">
        <v>8</v>
      </c>
      <c r="B269" s="10" t="s">
        <v>459</v>
      </c>
      <c r="C269" s="10" t="s">
        <v>430</v>
      </c>
      <c r="D269" s="9" t="s">
        <v>431</v>
      </c>
      <c r="E269" s="10" t="s">
        <v>409</v>
      </c>
      <c r="F269" s="11" t="n">
        <v>74.6</v>
      </c>
      <c r="G269" s="12" t="n">
        <f aca="false">E269/1.2*0.4+F269*0.6</f>
        <v>77.76</v>
      </c>
    </row>
    <row r="270" customFormat="false" ht="24.75" hidden="false" customHeight="true" outlineLevel="0" collapsed="false">
      <c r="A270" s="9" t="s">
        <v>8</v>
      </c>
      <c r="B270" s="10" t="s">
        <v>460</v>
      </c>
      <c r="C270" s="10" t="s">
        <v>430</v>
      </c>
      <c r="D270" s="9" t="s">
        <v>431</v>
      </c>
      <c r="E270" s="10" t="s">
        <v>23</v>
      </c>
      <c r="F270" s="11" t="n">
        <v>76.2</v>
      </c>
      <c r="G270" s="12" t="n">
        <f aca="false">E270/1.2*0.4+F270*0.6</f>
        <v>77.72</v>
      </c>
    </row>
    <row r="271" customFormat="false" ht="24.75" hidden="false" customHeight="true" outlineLevel="0" collapsed="false">
      <c r="A271" s="9" t="s">
        <v>8</v>
      </c>
      <c r="B271" s="10" t="s">
        <v>461</v>
      </c>
      <c r="C271" s="10" t="s">
        <v>430</v>
      </c>
      <c r="D271" s="9" t="s">
        <v>431</v>
      </c>
      <c r="E271" s="10" t="s">
        <v>137</v>
      </c>
      <c r="F271" s="11" t="n">
        <v>74.6</v>
      </c>
      <c r="G271" s="12" t="n">
        <f aca="false">E271/1.2*0.4+F271*0.6</f>
        <v>77.16</v>
      </c>
    </row>
    <row r="272" customFormat="false" ht="24.75" hidden="false" customHeight="true" outlineLevel="0" collapsed="false">
      <c r="A272" s="9" t="s">
        <v>8</v>
      </c>
      <c r="B272" s="10" t="s">
        <v>462</v>
      </c>
      <c r="C272" s="10" t="s">
        <v>430</v>
      </c>
      <c r="D272" s="9" t="s">
        <v>431</v>
      </c>
      <c r="E272" s="10" t="s">
        <v>40</v>
      </c>
      <c r="F272" s="11" t="n">
        <v>73.8</v>
      </c>
      <c r="G272" s="12" t="n">
        <f aca="false">E272/1.2*0.4+F272*0.6</f>
        <v>76.58</v>
      </c>
    </row>
    <row r="273" customFormat="false" ht="24.75" hidden="false" customHeight="true" outlineLevel="0" collapsed="false">
      <c r="A273" s="9" t="s">
        <v>8</v>
      </c>
      <c r="B273" s="10" t="s">
        <v>463</v>
      </c>
      <c r="C273" s="10" t="s">
        <v>430</v>
      </c>
      <c r="D273" s="9" t="s">
        <v>431</v>
      </c>
      <c r="E273" s="10" t="s">
        <v>464</v>
      </c>
      <c r="F273" s="11" t="n">
        <v>72.8</v>
      </c>
      <c r="G273" s="12" t="n">
        <f aca="false">E273/1.2*0.4+F273*0.6</f>
        <v>76.3133333333333</v>
      </c>
    </row>
    <row r="274" customFormat="false" ht="24.75" hidden="false" customHeight="true" outlineLevel="0" collapsed="false">
      <c r="A274" s="9" t="s">
        <v>8</v>
      </c>
      <c r="B274" s="10" t="s">
        <v>465</v>
      </c>
      <c r="C274" s="10" t="s">
        <v>466</v>
      </c>
      <c r="D274" s="9" t="s">
        <v>467</v>
      </c>
      <c r="E274" s="10" t="s">
        <v>468</v>
      </c>
      <c r="F274" s="11" t="n">
        <v>81.8</v>
      </c>
      <c r="G274" s="12" t="n">
        <f aca="false">E274/1.2*0.4+F274*0.6</f>
        <v>84.8133333333333</v>
      </c>
    </row>
    <row r="275" customFormat="false" ht="24.75" hidden="false" customHeight="true" outlineLevel="0" collapsed="false">
      <c r="A275" s="9" t="s">
        <v>8</v>
      </c>
      <c r="B275" s="10" t="s">
        <v>469</v>
      </c>
      <c r="C275" s="10" t="s">
        <v>466</v>
      </c>
      <c r="D275" s="9" t="s">
        <v>467</v>
      </c>
      <c r="E275" s="10" t="s">
        <v>470</v>
      </c>
      <c r="F275" s="11" t="n">
        <v>84.2</v>
      </c>
      <c r="G275" s="12" t="n">
        <f aca="false">E275/1.2*0.4+F275*0.6</f>
        <v>84.62</v>
      </c>
    </row>
    <row r="276" customFormat="false" ht="24.75" hidden="false" customHeight="true" outlineLevel="0" collapsed="false">
      <c r="A276" s="9" t="s">
        <v>8</v>
      </c>
      <c r="B276" s="10" t="s">
        <v>471</v>
      </c>
      <c r="C276" s="10" t="s">
        <v>466</v>
      </c>
      <c r="D276" s="9" t="s">
        <v>467</v>
      </c>
      <c r="E276" s="10" t="s">
        <v>472</v>
      </c>
      <c r="F276" s="11" t="n">
        <v>83.4</v>
      </c>
      <c r="G276" s="12" t="n">
        <f aca="false">E276/1.2*0.4+F276*0.6</f>
        <v>83.9733333333333</v>
      </c>
    </row>
    <row r="277" customFormat="false" ht="24.75" hidden="false" customHeight="true" outlineLevel="0" collapsed="false">
      <c r="A277" s="9" t="s">
        <v>8</v>
      </c>
      <c r="B277" s="10" t="s">
        <v>473</v>
      </c>
      <c r="C277" s="10" t="s">
        <v>466</v>
      </c>
      <c r="D277" s="9" t="s">
        <v>467</v>
      </c>
      <c r="E277" s="10" t="s">
        <v>27</v>
      </c>
      <c r="F277" s="11" t="n">
        <v>83.8</v>
      </c>
      <c r="G277" s="12" t="n">
        <f aca="false">E277/1.2*0.4+F277*0.6</f>
        <v>83.8466666666667</v>
      </c>
    </row>
    <row r="278" customFormat="false" ht="24.75" hidden="false" customHeight="true" outlineLevel="0" collapsed="false">
      <c r="A278" s="9" t="s">
        <v>8</v>
      </c>
      <c r="B278" s="10" t="s">
        <v>474</v>
      </c>
      <c r="C278" s="10" t="s">
        <v>466</v>
      </c>
      <c r="D278" s="9" t="s">
        <v>467</v>
      </c>
      <c r="E278" s="10" t="s">
        <v>475</v>
      </c>
      <c r="F278" s="11" t="n">
        <v>84.6</v>
      </c>
      <c r="G278" s="12" t="n">
        <f aca="false">E278/1.2*0.4+F278*0.6</f>
        <v>82.6266666666667</v>
      </c>
    </row>
    <row r="279" customFormat="false" ht="24.75" hidden="false" customHeight="true" outlineLevel="0" collapsed="false">
      <c r="A279" s="9" t="s">
        <v>8</v>
      </c>
      <c r="B279" s="10" t="s">
        <v>476</v>
      </c>
      <c r="C279" s="10" t="s">
        <v>466</v>
      </c>
      <c r="D279" s="9" t="s">
        <v>467</v>
      </c>
      <c r="E279" s="10" t="s">
        <v>477</v>
      </c>
      <c r="F279" s="11" t="n">
        <v>81.2</v>
      </c>
      <c r="G279" s="12" t="n">
        <f aca="false">E279/1.2*0.4+F279*0.6</f>
        <v>81.8866666666667</v>
      </c>
    </row>
    <row r="280" customFormat="false" ht="24.75" hidden="false" customHeight="true" outlineLevel="0" collapsed="false">
      <c r="A280" s="9" t="s">
        <v>8</v>
      </c>
      <c r="B280" s="10" t="s">
        <v>478</v>
      </c>
      <c r="C280" s="10" t="s">
        <v>466</v>
      </c>
      <c r="D280" s="9" t="s">
        <v>467</v>
      </c>
      <c r="E280" s="10" t="s">
        <v>54</v>
      </c>
      <c r="F280" s="11" t="n">
        <v>83</v>
      </c>
      <c r="G280" s="12" t="n">
        <f aca="false">E280/1.2*0.4+F280*0.6</f>
        <v>81.4</v>
      </c>
    </row>
    <row r="281" customFormat="false" ht="24.75" hidden="false" customHeight="true" outlineLevel="0" collapsed="false">
      <c r="A281" s="9" t="s">
        <v>8</v>
      </c>
      <c r="B281" s="10" t="s">
        <v>479</v>
      </c>
      <c r="C281" s="10" t="s">
        <v>466</v>
      </c>
      <c r="D281" s="9" t="s">
        <v>467</v>
      </c>
      <c r="E281" s="10" t="s">
        <v>480</v>
      </c>
      <c r="F281" s="11" t="n">
        <v>79.4</v>
      </c>
      <c r="G281" s="12" t="n">
        <f aca="false">E281/1.2*0.4+F281*0.6</f>
        <v>81.1733333333333</v>
      </c>
    </row>
    <row r="282" customFormat="false" ht="24.75" hidden="false" customHeight="true" outlineLevel="0" collapsed="false">
      <c r="A282" s="9" t="s">
        <v>8</v>
      </c>
      <c r="B282" s="10" t="s">
        <v>481</v>
      </c>
      <c r="C282" s="10" t="s">
        <v>466</v>
      </c>
      <c r="D282" s="9" t="s">
        <v>467</v>
      </c>
      <c r="E282" s="10" t="s">
        <v>482</v>
      </c>
      <c r="F282" s="11" t="n">
        <v>81.2</v>
      </c>
      <c r="G282" s="12" t="n">
        <f aca="false">E282/1.2*0.4+F282*0.6</f>
        <v>81.1366666666667</v>
      </c>
    </row>
    <row r="283" customFormat="false" ht="24.75" hidden="false" customHeight="true" outlineLevel="0" collapsed="false">
      <c r="A283" s="9" t="s">
        <v>8</v>
      </c>
      <c r="B283" s="10" t="s">
        <v>483</v>
      </c>
      <c r="C283" s="10" t="s">
        <v>466</v>
      </c>
      <c r="D283" s="9" t="s">
        <v>467</v>
      </c>
      <c r="E283" s="10" t="s">
        <v>135</v>
      </c>
      <c r="F283" s="11" t="n">
        <v>80.6</v>
      </c>
      <c r="G283" s="12" t="n">
        <f aca="false">E283/1.2*0.4+F283*0.6</f>
        <v>81.1266666666667</v>
      </c>
    </row>
    <row r="284" customFormat="false" ht="24.75" hidden="false" customHeight="true" outlineLevel="0" collapsed="false">
      <c r="A284" s="9" t="s">
        <v>8</v>
      </c>
      <c r="B284" s="10" t="s">
        <v>484</v>
      </c>
      <c r="C284" s="10" t="s">
        <v>466</v>
      </c>
      <c r="D284" s="9" t="s">
        <v>467</v>
      </c>
      <c r="E284" s="10" t="s">
        <v>440</v>
      </c>
      <c r="F284" s="11" t="n">
        <v>80.6</v>
      </c>
      <c r="G284" s="12" t="n">
        <f aca="false">E284/1.2*0.4+F284*0.6</f>
        <v>80.9433333333333</v>
      </c>
    </row>
    <row r="285" customFormat="false" ht="24.75" hidden="false" customHeight="true" outlineLevel="0" collapsed="false">
      <c r="A285" s="9" t="s">
        <v>8</v>
      </c>
      <c r="B285" s="10" t="s">
        <v>485</v>
      </c>
      <c r="C285" s="10" t="s">
        <v>466</v>
      </c>
      <c r="D285" s="9" t="s">
        <v>467</v>
      </c>
      <c r="E285" s="10" t="s">
        <v>486</v>
      </c>
      <c r="F285" s="11" t="n">
        <v>82.2</v>
      </c>
      <c r="G285" s="12" t="n">
        <f aca="false">E285/1.2*0.4+F285*0.6</f>
        <v>80.6033333333333</v>
      </c>
    </row>
    <row r="286" customFormat="false" ht="24.75" hidden="false" customHeight="true" outlineLevel="0" collapsed="false">
      <c r="A286" s="9" t="s">
        <v>8</v>
      </c>
      <c r="B286" s="10" t="s">
        <v>487</v>
      </c>
      <c r="C286" s="10" t="s">
        <v>466</v>
      </c>
      <c r="D286" s="9" t="s">
        <v>467</v>
      </c>
      <c r="E286" s="10" t="s">
        <v>21</v>
      </c>
      <c r="F286" s="11" t="n">
        <v>82.2</v>
      </c>
      <c r="G286" s="12" t="n">
        <f aca="false">E286/1.2*0.4+F286*0.6</f>
        <v>80.5866666666667</v>
      </c>
    </row>
    <row r="287" customFormat="false" ht="24.75" hidden="false" customHeight="true" outlineLevel="0" collapsed="false">
      <c r="A287" s="9" t="s">
        <v>8</v>
      </c>
      <c r="B287" s="10" t="s">
        <v>488</v>
      </c>
      <c r="C287" s="10" t="s">
        <v>466</v>
      </c>
      <c r="D287" s="9" t="s">
        <v>467</v>
      </c>
      <c r="E287" s="10" t="s">
        <v>97</v>
      </c>
      <c r="F287" s="11" t="n">
        <v>81.8</v>
      </c>
      <c r="G287" s="12" t="n">
        <f aca="false">E287/1.2*0.4+F287*0.6</f>
        <v>80.4133333333333</v>
      </c>
    </row>
    <row r="288" customFormat="false" ht="24.75" hidden="false" customHeight="true" outlineLevel="0" collapsed="false">
      <c r="A288" s="9" t="s">
        <v>8</v>
      </c>
      <c r="B288" s="10" t="s">
        <v>489</v>
      </c>
      <c r="C288" s="10" t="s">
        <v>466</v>
      </c>
      <c r="D288" s="9" t="s">
        <v>467</v>
      </c>
      <c r="E288" s="10" t="s">
        <v>179</v>
      </c>
      <c r="F288" s="11" t="n">
        <v>81</v>
      </c>
      <c r="G288" s="12" t="n">
        <f aca="false">E288/1.2*0.4+F288*0.6</f>
        <v>80.3</v>
      </c>
    </row>
    <row r="289" customFormat="false" ht="24.75" hidden="false" customHeight="true" outlineLevel="0" collapsed="false">
      <c r="A289" s="9" t="s">
        <v>8</v>
      </c>
      <c r="B289" s="10" t="s">
        <v>490</v>
      </c>
      <c r="C289" s="10" t="s">
        <v>466</v>
      </c>
      <c r="D289" s="9" t="s">
        <v>467</v>
      </c>
      <c r="E289" s="10" t="s">
        <v>56</v>
      </c>
      <c r="F289" s="11" t="n">
        <v>81.6</v>
      </c>
      <c r="G289" s="12" t="n">
        <f aca="false">E289/1.2*0.4+F289*0.6</f>
        <v>79.8933333333333</v>
      </c>
    </row>
    <row r="290" customFormat="false" ht="24.75" hidden="false" customHeight="true" outlineLevel="0" collapsed="false">
      <c r="A290" s="9" t="s">
        <v>8</v>
      </c>
      <c r="B290" s="10" t="s">
        <v>491</v>
      </c>
      <c r="C290" s="10" t="s">
        <v>466</v>
      </c>
      <c r="D290" s="9" t="s">
        <v>467</v>
      </c>
      <c r="E290" s="10" t="s">
        <v>192</v>
      </c>
      <c r="F290" s="11" t="n">
        <v>81.4</v>
      </c>
      <c r="G290" s="12" t="n">
        <f aca="false">E290/1.2*0.4+F290*0.6</f>
        <v>79.8733333333333</v>
      </c>
    </row>
    <row r="291" customFormat="false" ht="24.75" hidden="false" customHeight="true" outlineLevel="0" collapsed="false">
      <c r="A291" s="9" t="s">
        <v>8</v>
      </c>
      <c r="B291" s="10" t="s">
        <v>492</v>
      </c>
      <c r="C291" s="10" t="s">
        <v>466</v>
      </c>
      <c r="D291" s="9" t="s">
        <v>467</v>
      </c>
      <c r="E291" s="10" t="s">
        <v>148</v>
      </c>
      <c r="F291" s="11" t="n">
        <v>80.4</v>
      </c>
      <c r="G291" s="12" t="n">
        <f aca="false">E291/1.2*0.4+F291*0.6</f>
        <v>79.8733333333333</v>
      </c>
    </row>
    <row r="292" customFormat="false" ht="24.75" hidden="false" customHeight="true" outlineLevel="0" collapsed="false">
      <c r="A292" s="9" t="s">
        <v>8</v>
      </c>
      <c r="B292" s="10" t="s">
        <v>493</v>
      </c>
      <c r="C292" s="10" t="s">
        <v>466</v>
      </c>
      <c r="D292" s="9" t="s">
        <v>467</v>
      </c>
      <c r="E292" s="10" t="s">
        <v>62</v>
      </c>
      <c r="F292" s="11" t="n">
        <v>81</v>
      </c>
      <c r="G292" s="12" t="n">
        <f aca="false">E292/1.2*0.4+F292*0.6</f>
        <v>79.4</v>
      </c>
    </row>
    <row r="293" customFormat="false" ht="24.75" hidden="false" customHeight="true" outlineLevel="0" collapsed="false">
      <c r="A293" s="9" t="s">
        <v>8</v>
      </c>
      <c r="B293" s="10" t="s">
        <v>494</v>
      </c>
      <c r="C293" s="10" t="s">
        <v>466</v>
      </c>
      <c r="D293" s="9" t="s">
        <v>467</v>
      </c>
      <c r="E293" s="10" t="s">
        <v>495</v>
      </c>
      <c r="F293" s="11" t="n">
        <v>80.2</v>
      </c>
      <c r="G293" s="12" t="n">
        <f aca="false">E293/1.2*0.4+F293*0.6</f>
        <v>79.2366666666667</v>
      </c>
    </row>
    <row r="294" customFormat="false" ht="24.75" hidden="false" customHeight="true" outlineLevel="0" collapsed="false">
      <c r="A294" s="9" t="s">
        <v>8</v>
      </c>
      <c r="B294" s="10" t="s">
        <v>496</v>
      </c>
      <c r="C294" s="10" t="s">
        <v>466</v>
      </c>
      <c r="D294" s="9" t="s">
        <v>467</v>
      </c>
      <c r="E294" s="10" t="s">
        <v>497</v>
      </c>
      <c r="F294" s="11" t="n">
        <v>79.2</v>
      </c>
      <c r="G294" s="12" t="n">
        <f aca="false">E294/1.2*0.4+F294*0.6</f>
        <v>78.87</v>
      </c>
    </row>
    <row r="295" customFormat="false" ht="24.75" hidden="false" customHeight="true" outlineLevel="0" collapsed="false">
      <c r="A295" s="9" t="s">
        <v>8</v>
      </c>
      <c r="B295" s="10" t="s">
        <v>498</v>
      </c>
      <c r="C295" s="10" t="s">
        <v>466</v>
      </c>
      <c r="D295" s="9" t="s">
        <v>467</v>
      </c>
      <c r="E295" s="10" t="s">
        <v>192</v>
      </c>
      <c r="F295" s="11" t="n">
        <v>0</v>
      </c>
      <c r="G295" s="12" t="n">
        <f aca="false">E295/1.2*0.4+F295*0.6</f>
        <v>31.0333333333333</v>
      </c>
    </row>
    <row r="296" customFormat="false" ht="24.75" hidden="false" customHeight="true" outlineLevel="0" collapsed="false">
      <c r="A296" s="9" t="s">
        <v>8</v>
      </c>
      <c r="B296" s="10" t="s">
        <v>499</v>
      </c>
      <c r="C296" s="10" t="s">
        <v>500</v>
      </c>
      <c r="D296" s="9" t="s">
        <v>501</v>
      </c>
      <c r="E296" s="10" t="s">
        <v>502</v>
      </c>
      <c r="F296" s="11" t="n">
        <v>85.6</v>
      </c>
      <c r="G296" s="12" t="n">
        <f aca="false">E296/1.2*0.4+F296*0.6</f>
        <v>84.9766666666667</v>
      </c>
    </row>
    <row r="297" customFormat="false" ht="24.75" hidden="false" customHeight="true" outlineLevel="0" collapsed="false">
      <c r="A297" s="9" t="s">
        <v>8</v>
      </c>
      <c r="B297" s="10" t="s">
        <v>503</v>
      </c>
      <c r="C297" s="10" t="s">
        <v>500</v>
      </c>
      <c r="D297" s="9" t="s">
        <v>501</v>
      </c>
      <c r="E297" s="10" t="s">
        <v>391</v>
      </c>
      <c r="F297" s="11" t="n">
        <v>87.8</v>
      </c>
      <c r="G297" s="12" t="n">
        <f aca="false">E297/1.2*0.4+F297*0.6</f>
        <v>84.6133333333333</v>
      </c>
    </row>
    <row r="298" customFormat="false" ht="24.75" hidden="false" customHeight="true" outlineLevel="0" collapsed="false">
      <c r="A298" s="9" t="s">
        <v>8</v>
      </c>
      <c r="B298" s="10" t="s">
        <v>504</v>
      </c>
      <c r="C298" s="10" t="s">
        <v>500</v>
      </c>
      <c r="D298" s="9" t="s">
        <v>501</v>
      </c>
      <c r="E298" s="10" t="s">
        <v>477</v>
      </c>
      <c r="F298" s="11" t="n">
        <v>84.6</v>
      </c>
      <c r="G298" s="12" t="n">
        <f aca="false">E298/1.2*0.4+F298*0.6</f>
        <v>83.9266666666667</v>
      </c>
    </row>
    <row r="299" customFormat="false" ht="24.75" hidden="false" customHeight="true" outlineLevel="0" collapsed="false">
      <c r="A299" s="9" t="s">
        <v>8</v>
      </c>
      <c r="B299" s="10" t="s">
        <v>505</v>
      </c>
      <c r="C299" s="10" t="s">
        <v>500</v>
      </c>
      <c r="D299" s="9" t="s">
        <v>501</v>
      </c>
      <c r="E299" s="10" t="s">
        <v>506</v>
      </c>
      <c r="F299" s="11" t="n">
        <v>86.2</v>
      </c>
      <c r="G299" s="12" t="n">
        <f aca="false">E299/1.2*0.4+F299*0.6</f>
        <v>83.8033333333333</v>
      </c>
    </row>
    <row r="300" customFormat="false" ht="24.75" hidden="false" customHeight="true" outlineLevel="0" collapsed="false">
      <c r="A300" s="9" t="s">
        <v>8</v>
      </c>
      <c r="B300" s="10" t="s">
        <v>507</v>
      </c>
      <c r="C300" s="10" t="s">
        <v>500</v>
      </c>
      <c r="D300" s="9" t="s">
        <v>501</v>
      </c>
      <c r="E300" s="10" t="s">
        <v>137</v>
      </c>
      <c r="F300" s="11" t="n">
        <v>84.4</v>
      </c>
      <c r="G300" s="12" t="n">
        <f aca="false">E300/1.2*0.4+F300*0.6</f>
        <v>83.04</v>
      </c>
    </row>
    <row r="301" customFormat="false" ht="24.75" hidden="false" customHeight="true" outlineLevel="0" collapsed="false">
      <c r="A301" s="9" t="s">
        <v>8</v>
      </c>
      <c r="B301" s="10" t="s">
        <v>508</v>
      </c>
      <c r="C301" s="10" t="s">
        <v>500</v>
      </c>
      <c r="D301" s="9" t="s">
        <v>501</v>
      </c>
      <c r="E301" s="10" t="s">
        <v>509</v>
      </c>
      <c r="F301" s="11" t="n">
        <v>80.8</v>
      </c>
      <c r="G301" s="12" t="n">
        <f aca="false">E301/1.2*0.4+F301*0.6</f>
        <v>82.23</v>
      </c>
    </row>
    <row r="302" customFormat="false" ht="24.75" hidden="false" customHeight="true" outlineLevel="0" collapsed="false">
      <c r="A302" s="9" t="s">
        <v>8</v>
      </c>
      <c r="B302" s="10" t="s">
        <v>510</v>
      </c>
      <c r="C302" s="10" t="s">
        <v>500</v>
      </c>
      <c r="D302" s="9" t="s">
        <v>501</v>
      </c>
      <c r="E302" s="10" t="s">
        <v>511</v>
      </c>
      <c r="F302" s="11" t="n">
        <v>82.2</v>
      </c>
      <c r="G302" s="12" t="n">
        <f aca="false">E302/1.2*0.4+F302*0.6</f>
        <v>81.9866666666667</v>
      </c>
    </row>
    <row r="303" customFormat="false" ht="24.75" hidden="false" customHeight="true" outlineLevel="0" collapsed="false">
      <c r="A303" s="9" t="s">
        <v>8</v>
      </c>
      <c r="B303" s="10" t="s">
        <v>512</v>
      </c>
      <c r="C303" s="10" t="s">
        <v>500</v>
      </c>
      <c r="D303" s="9" t="s">
        <v>501</v>
      </c>
      <c r="E303" s="10" t="s">
        <v>513</v>
      </c>
      <c r="F303" s="11" t="n">
        <v>82.8</v>
      </c>
      <c r="G303" s="12" t="n">
        <f aca="false">E303/1.2*0.4+F303*0.6</f>
        <v>81.8633333333333</v>
      </c>
    </row>
    <row r="304" customFormat="false" ht="24.75" hidden="false" customHeight="true" outlineLevel="0" collapsed="false">
      <c r="A304" s="9" t="s">
        <v>8</v>
      </c>
      <c r="B304" s="10" t="s">
        <v>514</v>
      </c>
      <c r="C304" s="10" t="s">
        <v>500</v>
      </c>
      <c r="D304" s="9" t="s">
        <v>501</v>
      </c>
      <c r="E304" s="10" t="s">
        <v>40</v>
      </c>
      <c r="F304" s="11" t="n">
        <v>81.6</v>
      </c>
      <c r="G304" s="12" t="n">
        <f aca="false">E304/1.2*0.4+F304*0.6</f>
        <v>81.26</v>
      </c>
    </row>
    <row r="305" customFormat="false" ht="24.75" hidden="false" customHeight="true" outlineLevel="0" collapsed="false">
      <c r="A305" s="9" t="s">
        <v>8</v>
      </c>
      <c r="B305" s="10" t="s">
        <v>515</v>
      </c>
      <c r="C305" s="10" t="s">
        <v>500</v>
      </c>
      <c r="D305" s="9" t="s">
        <v>501</v>
      </c>
      <c r="E305" s="10" t="s">
        <v>477</v>
      </c>
      <c r="F305" s="11" t="n">
        <v>79.8</v>
      </c>
      <c r="G305" s="12" t="n">
        <f aca="false">E305/1.2*0.4+F305*0.6</f>
        <v>81.0466666666667</v>
      </c>
    </row>
    <row r="306" customFormat="false" ht="24.75" hidden="false" customHeight="true" outlineLevel="0" collapsed="false">
      <c r="A306" s="9" t="s">
        <v>8</v>
      </c>
      <c r="B306" s="10" t="s">
        <v>516</v>
      </c>
      <c r="C306" s="10" t="s">
        <v>500</v>
      </c>
      <c r="D306" s="9" t="s">
        <v>501</v>
      </c>
      <c r="E306" s="10" t="s">
        <v>506</v>
      </c>
      <c r="F306" s="11" t="n">
        <v>81.6</v>
      </c>
      <c r="G306" s="12" t="n">
        <f aca="false">E306/1.2*0.4+F306*0.6</f>
        <v>81.0433333333333</v>
      </c>
    </row>
    <row r="307" customFormat="false" ht="24.75" hidden="false" customHeight="true" outlineLevel="0" collapsed="false">
      <c r="A307" s="9" t="s">
        <v>8</v>
      </c>
      <c r="B307" s="10" t="s">
        <v>517</v>
      </c>
      <c r="C307" s="10" t="s">
        <v>500</v>
      </c>
      <c r="D307" s="9" t="s">
        <v>501</v>
      </c>
      <c r="E307" s="10" t="s">
        <v>518</v>
      </c>
      <c r="F307" s="11" t="n">
        <v>81.4</v>
      </c>
      <c r="G307" s="12" t="n">
        <f aca="false">E307/1.2*0.4+F307*0.6</f>
        <v>81.04</v>
      </c>
    </row>
    <row r="308" customFormat="false" ht="24.75" hidden="false" customHeight="true" outlineLevel="0" collapsed="false">
      <c r="A308" s="9" t="s">
        <v>8</v>
      </c>
      <c r="B308" s="10" t="s">
        <v>519</v>
      </c>
      <c r="C308" s="10" t="s">
        <v>500</v>
      </c>
      <c r="D308" s="9" t="s">
        <v>501</v>
      </c>
      <c r="E308" s="10" t="s">
        <v>179</v>
      </c>
      <c r="F308" s="11" t="n">
        <v>82.2</v>
      </c>
      <c r="G308" s="12" t="n">
        <f aca="false">E308/1.2*0.4+F308*0.6</f>
        <v>81.02</v>
      </c>
    </row>
    <row r="309" customFormat="false" ht="24.75" hidden="false" customHeight="true" outlineLevel="0" collapsed="false">
      <c r="A309" s="9" t="s">
        <v>8</v>
      </c>
      <c r="B309" s="10" t="s">
        <v>520</v>
      </c>
      <c r="C309" s="10" t="s">
        <v>500</v>
      </c>
      <c r="D309" s="9" t="s">
        <v>501</v>
      </c>
      <c r="E309" s="10" t="s">
        <v>23</v>
      </c>
      <c r="F309" s="11" t="n">
        <v>81.2</v>
      </c>
      <c r="G309" s="12" t="n">
        <f aca="false">E309/1.2*0.4+F309*0.6</f>
        <v>80.72</v>
      </c>
    </row>
    <row r="310" customFormat="false" ht="24.75" hidden="false" customHeight="true" outlineLevel="0" collapsed="false">
      <c r="A310" s="9" t="s">
        <v>8</v>
      </c>
      <c r="B310" s="10" t="s">
        <v>521</v>
      </c>
      <c r="C310" s="10" t="s">
        <v>500</v>
      </c>
      <c r="D310" s="9" t="s">
        <v>501</v>
      </c>
      <c r="E310" s="10" t="s">
        <v>83</v>
      </c>
      <c r="F310" s="11" t="n">
        <v>81.2</v>
      </c>
      <c r="G310" s="12" t="n">
        <f aca="false">E310/1.2*0.4+F310*0.6</f>
        <v>80.6866666666667</v>
      </c>
    </row>
    <row r="311" customFormat="false" ht="24.75" hidden="false" customHeight="true" outlineLevel="0" collapsed="false">
      <c r="A311" s="9" t="s">
        <v>8</v>
      </c>
      <c r="B311" s="10" t="s">
        <v>522</v>
      </c>
      <c r="C311" s="10" t="s">
        <v>500</v>
      </c>
      <c r="D311" s="9" t="s">
        <v>501</v>
      </c>
      <c r="E311" s="10" t="s">
        <v>523</v>
      </c>
      <c r="F311" s="11" t="n">
        <v>79.6</v>
      </c>
      <c r="G311" s="12" t="n">
        <f aca="false">E311/1.2*0.4+F311*0.6</f>
        <v>80.1433333333334</v>
      </c>
    </row>
    <row r="312" customFormat="false" ht="24.75" hidden="false" customHeight="true" outlineLevel="0" collapsed="false">
      <c r="A312" s="9" t="s">
        <v>8</v>
      </c>
      <c r="B312" s="10" t="s">
        <v>524</v>
      </c>
      <c r="C312" s="10" t="s">
        <v>500</v>
      </c>
      <c r="D312" s="9" t="s">
        <v>501</v>
      </c>
      <c r="E312" s="10" t="s">
        <v>525</v>
      </c>
      <c r="F312" s="11" t="n">
        <v>80.4</v>
      </c>
      <c r="G312" s="12" t="n">
        <f aca="false">E312/1.2*0.4+F312*0.6</f>
        <v>80.09</v>
      </c>
    </row>
    <row r="313" customFormat="false" ht="24.75" hidden="false" customHeight="true" outlineLevel="0" collapsed="false">
      <c r="A313" s="9" t="s">
        <v>8</v>
      </c>
      <c r="B313" s="10" t="s">
        <v>526</v>
      </c>
      <c r="C313" s="10" t="s">
        <v>500</v>
      </c>
      <c r="D313" s="9" t="s">
        <v>501</v>
      </c>
      <c r="E313" s="10" t="s">
        <v>414</v>
      </c>
      <c r="F313" s="11" t="n">
        <v>79.6</v>
      </c>
      <c r="G313" s="12" t="n">
        <f aca="false">E313/1.2*0.4+F313*0.6</f>
        <v>79.5266666666667</v>
      </c>
    </row>
    <row r="314" customFormat="false" ht="24.75" hidden="false" customHeight="true" outlineLevel="0" collapsed="false">
      <c r="A314" s="9" t="s">
        <v>8</v>
      </c>
      <c r="B314" s="10" t="s">
        <v>527</v>
      </c>
      <c r="C314" s="10" t="s">
        <v>500</v>
      </c>
      <c r="D314" s="9" t="s">
        <v>501</v>
      </c>
      <c r="E314" s="10" t="s">
        <v>74</v>
      </c>
      <c r="F314" s="11" t="n">
        <v>79.2</v>
      </c>
      <c r="G314" s="12" t="n">
        <f aca="false">E314/1.2*0.4+F314*0.6</f>
        <v>79.32</v>
      </c>
    </row>
    <row r="315" customFormat="false" ht="24.75" hidden="false" customHeight="true" outlineLevel="0" collapsed="false">
      <c r="A315" s="9" t="s">
        <v>8</v>
      </c>
      <c r="B315" s="10" t="s">
        <v>528</v>
      </c>
      <c r="C315" s="10" t="s">
        <v>500</v>
      </c>
      <c r="D315" s="9" t="s">
        <v>501</v>
      </c>
      <c r="E315" s="10" t="s">
        <v>279</v>
      </c>
      <c r="F315" s="11" t="n">
        <v>78.6</v>
      </c>
      <c r="G315" s="12" t="n">
        <f aca="false">E315/1.2*0.4+F315*0.6</f>
        <v>78.9933333333333</v>
      </c>
    </row>
    <row r="316" customFormat="false" ht="24.75" hidden="false" customHeight="true" outlineLevel="0" collapsed="false">
      <c r="A316" s="9" t="s">
        <v>8</v>
      </c>
      <c r="B316" s="10" t="s">
        <v>529</v>
      </c>
      <c r="C316" s="10" t="s">
        <v>500</v>
      </c>
      <c r="D316" s="9" t="s">
        <v>501</v>
      </c>
      <c r="E316" s="10" t="s">
        <v>135</v>
      </c>
      <c r="F316" s="11" t="n">
        <v>77</v>
      </c>
      <c r="G316" s="12" t="n">
        <f aca="false">E316/1.2*0.4+F316*0.6</f>
        <v>78.9666666666667</v>
      </c>
    </row>
    <row r="317" customFormat="false" ht="24.75" hidden="false" customHeight="true" outlineLevel="0" collapsed="false">
      <c r="A317" s="9" t="s">
        <v>8</v>
      </c>
      <c r="B317" s="10" t="s">
        <v>530</v>
      </c>
      <c r="C317" s="10" t="s">
        <v>500</v>
      </c>
      <c r="D317" s="9" t="s">
        <v>501</v>
      </c>
      <c r="E317" s="10" t="s">
        <v>179</v>
      </c>
      <c r="F317" s="11" t="n">
        <v>78.2</v>
      </c>
      <c r="G317" s="12" t="n">
        <f aca="false">E317/1.2*0.4+F317*0.6</f>
        <v>78.62</v>
      </c>
    </row>
    <row r="318" customFormat="false" ht="24.75" hidden="false" customHeight="true" outlineLevel="0" collapsed="false">
      <c r="A318" s="9" t="s">
        <v>8</v>
      </c>
      <c r="B318" s="10" t="s">
        <v>531</v>
      </c>
      <c r="C318" s="10" t="s">
        <v>500</v>
      </c>
      <c r="D318" s="9" t="s">
        <v>501</v>
      </c>
      <c r="E318" s="10" t="s">
        <v>128</v>
      </c>
      <c r="F318" s="11" t="n">
        <v>76</v>
      </c>
      <c r="G318" s="12" t="n">
        <f aca="false">E318/1.2*0.4+F318*0.6</f>
        <v>77.7666666666667</v>
      </c>
    </row>
    <row r="319" customFormat="false" ht="24.75" hidden="false" customHeight="true" outlineLevel="0" collapsed="false">
      <c r="A319" s="9" t="s">
        <v>8</v>
      </c>
      <c r="B319" s="10" t="s">
        <v>532</v>
      </c>
      <c r="C319" s="10" t="s">
        <v>500</v>
      </c>
      <c r="D319" s="9" t="s">
        <v>501</v>
      </c>
      <c r="E319" s="10" t="s">
        <v>179</v>
      </c>
      <c r="F319" s="11" t="n">
        <v>73</v>
      </c>
      <c r="G319" s="12" t="n">
        <f aca="false">E319/1.2*0.4+F319*0.6</f>
        <v>75.5</v>
      </c>
    </row>
    <row r="320" customFormat="false" ht="24.75" hidden="false" customHeight="true" outlineLevel="0" collapsed="false">
      <c r="A320" s="9" t="s">
        <v>8</v>
      </c>
      <c r="B320" s="10" t="s">
        <v>533</v>
      </c>
      <c r="C320" s="10" t="s">
        <v>534</v>
      </c>
      <c r="D320" s="9" t="s">
        <v>535</v>
      </c>
      <c r="E320" s="10" t="s">
        <v>536</v>
      </c>
      <c r="F320" s="11" t="n">
        <v>86</v>
      </c>
      <c r="G320" s="12" t="n">
        <f aca="false">E320/1.2*0.4+F320*0.6</f>
        <v>84.5666666666667</v>
      </c>
    </row>
    <row r="321" customFormat="false" ht="24.75" hidden="false" customHeight="true" outlineLevel="0" collapsed="false">
      <c r="A321" s="9" t="s">
        <v>8</v>
      </c>
      <c r="B321" s="10" t="s">
        <v>537</v>
      </c>
      <c r="C321" s="10" t="s">
        <v>534</v>
      </c>
      <c r="D321" s="9" t="s">
        <v>535</v>
      </c>
      <c r="E321" s="10" t="s">
        <v>373</v>
      </c>
      <c r="F321" s="11" t="n">
        <v>84.6</v>
      </c>
      <c r="G321" s="12" t="n">
        <f aca="false">E321/1.2*0.4+F321*0.6</f>
        <v>83.36</v>
      </c>
    </row>
    <row r="322" customFormat="false" ht="24.75" hidden="false" customHeight="true" outlineLevel="0" collapsed="false">
      <c r="A322" s="9" t="s">
        <v>8</v>
      </c>
      <c r="B322" s="10" t="s">
        <v>538</v>
      </c>
      <c r="C322" s="10" t="s">
        <v>534</v>
      </c>
      <c r="D322" s="9" t="s">
        <v>535</v>
      </c>
      <c r="E322" s="10" t="s">
        <v>54</v>
      </c>
      <c r="F322" s="11" t="n">
        <v>86</v>
      </c>
      <c r="G322" s="12" t="n">
        <f aca="false">E322/1.2*0.4+F322*0.6</f>
        <v>83.2</v>
      </c>
    </row>
    <row r="323" customFormat="false" ht="24.75" hidden="false" customHeight="true" outlineLevel="0" collapsed="false">
      <c r="A323" s="9" t="s">
        <v>8</v>
      </c>
      <c r="B323" s="10" t="s">
        <v>539</v>
      </c>
      <c r="C323" s="10" t="s">
        <v>534</v>
      </c>
      <c r="D323" s="9" t="s">
        <v>535</v>
      </c>
      <c r="E323" s="10" t="s">
        <v>60</v>
      </c>
      <c r="F323" s="11" t="n">
        <v>84.6</v>
      </c>
      <c r="G323" s="12" t="n">
        <f aca="false">E323/1.2*0.4+F323*0.6</f>
        <v>83.0266666666667</v>
      </c>
    </row>
    <row r="324" customFormat="false" ht="24.75" hidden="false" customHeight="true" outlineLevel="0" collapsed="false">
      <c r="A324" s="9" t="s">
        <v>8</v>
      </c>
      <c r="B324" s="10" t="s">
        <v>540</v>
      </c>
      <c r="C324" s="10" t="s">
        <v>534</v>
      </c>
      <c r="D324" s="9" t="s">
        <v>535</v>
      </c>
      <c r="E324" s="10" t="s">
        <v>480</v>
      </c>
      <c r="F324" s="11" t="n">
        <v>82.2</v>
      </c>
      <c r="G324" s="12" t="n">
        <f aca="false">E324/1.2*0.4+F324*0.6</f>
        <v>82.8533333333333</v>
      </c>
    </row>
    <row r="325" customFormat="false" ht="24.75" hidden="false" customHeight="true" outlineLevel="0" collapsed="false">
      <c r="A325" s="9" t="s">
        <v>8</v>
      </c>
      <c r="B325" s="10" t="s">
        <v>541</v>
      </c>
      <c r="C325" s="10" t="s">
        <v>534</v>
      </c>
      <c r="D325" s="9" t="s">
        <v>535</v>
      </c>
      <c r="E325" s="10" t="s">
        <v>409</v>
      </c>
      <c r="F325" s="11" t="n">
        <v>81</v>
      </c>
      <c r="G325" s="12" t="n">
        <f aca="false">E325/1.2*0.4+F325*0.6</f>
        <v>81.6</v>
      </c>
    </row>
    <row r="326" customFormat="false" ht="24.75" hidden="false" customHeight="true" outlineLevel="0" collapsed="false">
      <c r="A326" s="9" t="s">
        <v>8</v>
      </c>
      <c r="B326" s="10" t="s">
        <v>542</v>
      </c>
      <c r="C326" s="10" t="s">
        <v>534</v>
      </c>
      <c r="D326" s="9" t="s">
        <v>535</v>
      </c>
      <c r="E326" s="10" t="s">
        <v>543</v>
      </c>
      <c r="F326" s="11" t="n">
        <v>81.4</v>
      </c>
      <c r="G326" s="12" t="n">
        <f aca="false">E326/1.2*0.4+F326*0.6</f>
        <v>81.59</v>
      </c>
    </row>
    <row r="327" customFormat="false" ht="24.75" hidden="false" customHeight="true" outlineLevel="0" collapsed="false">
      <c r="A327" s="9" t="s">
        <v>8</v>
      </c>
      <c r="B327" s="10" t="s">
        <v>544</v>
      </c>
      <c r="C327" s="10" t="s">
        <v>534</v>
      </c>
      <c r="D327" s="9" t="s">
        <v>535</v>
      </c>
      <c r="E327" s="10" t="s">
        <v>545</v>
      </c>
      <c r="F327" s="11" t="n">
        <v>83</v>
      </c>
      <c r="G327" s="12" t="n">
        <f aca="false">E327/1.2*0.4+F327*0.6</f>
        <v>81.45</v>
      </c>
    </row>
    <row r="328" customFormat="false" ht="24.75" hidden="false" customHeight="true" outlineLevel="0" collapsed="false">
      <c r="A328" s="9" t="s">
        <v>8</v>
      </c>
      <c r="B328" s="10" t="s">
        <v>546</v>
      </c>
      <c r="C328" s="10" t="s">
        <v>534</v>
      </c>
      <c r="D328" s="9" t="s">
        <v>535</v>
      </c>
      <c r="E328" s="10" t="s">
        <v>409</v>
      </c>
      <c r="F328" s="11" t="n">
        <v>80.6</v>
      </c>
      <c r="G328" s="12" t="n">
        <f aca="false">E328/1.2*0.4+F328*0.6</f>
        <v>81.36</v>
      </c>
    </row>
    <row r="329" customFormat="false" ht="24.75" hidden="false" customHeight="true" outlineLevel="0" collapsed="false">
      <c r="A329" s="9" t="s">
        <v>8</v>
      </c>
      <c r="B329" s="10" t="s">
        <v>547</v>
      </c>
      <c r="C329" s="10" t="s">
        <v>534</v>
      </c>
      <c r="D329" s="9" t="s">
        <v>535</v>
      </c>
      <c r="E329" s="10" t="s">
        <v>97</v>
      </c>
      <c r="F329" s="11" t="n">
        <v>83</v>
      </c>
      <c r="G329" s="12" t="n">
        <f aca="false">E329/1.2*0.4+F329*0.6</f>
        <v>81.1333333333333</v>
      </c>
    </row>
    <row r="330" customFormat="false" ht="24.75" hidden="false" customHeight="true" outlineLevel="0" collapsed="false">
      <c r="A330" s="9" t="s">
        <v>8</v>
      </c>
      <c r="B330" s="10" t="s">
        <v>548</v>
      </c>
      <c r="C330" s="10" t="s">
        <v>534</v>
      </c>
      <c r="D330" s="9" t="s">
        <v>535</v>
      </c>
      <c r="E330" s="10" t="s">
        <v>179</v>
      </c>
      <c r="F330" s="11" t="n">
        <v>82.2</v>
      </c>
      <c r="G330" s="12" t="n">
        <f aca="false">E330/1.2*0.4+F330*0.6</f>
        <v>81.02</v>
      </c>
    </row>
    <row r="331" customFormat="false" ht="24.75" hidden="false" customHeight="true" outlineLevel="0" collapsed="false">
      <c r="A331" s="9" t="s">
        <v>8</v>
      </c>
      <c r="B331" s="10" t="s">
        <v>549</v>
      </c>
      <c r="C331" s="10" t="s">
        <v>534</v>
      </c>
      <c r="D331" s="9" t="s">
        <v>535</v>
      </c>
      <c r="E331" s="10" t="s">
        <v>442</v>
      </c>
      <c r="F331" s="11" t="n">
        <v>79.4</v>
      </c>
      <c r="G331" s="12" t="n">
        <f aca="false">E331/1.2*0.4+F331*0.6</f>
        <v>80.7733333333333</v>
      </c>
    </row>
    <row r="332" customFormat="false" ht="24.75" hidden="false" customHeight="true" outlineLevel="0" collapsed="false">
      <c r="A332" s="9" t="s">
        <v>8</v>
      </c>
      <c r="B332" s="10" t="s">
        <v>550</v>
      </c>
      <c r="C332" s="10" t="s">
        <v>534</v>
      </c>
      <c r="D332" s="9" t="s">
        <v>535</v>
      </c>
      <c r="E332" s="10" t="s">
        <v>455</v>
      </c>
      <c r="F332" s="11" t="n">
        <v>80</v>
      </c>
      <c r="G332" s="12" t="n">
        <f aca="false">E332/1.2*0.4+F332*0.6</f>
        <v>80.35</v>
      </c>
    </row>
    <row r="333" customFormat="false" ht="24.75" hidden="false" customHeight="true" outlineLevel="0" collapsed="false">
      <c r="A333" s="9" t="s">
        <v>8</v>
      </c>
      <c r="B333" s="10" t="s">
        <v>551</v>
      </c>
      <c r="C333" s="10" t="s">
        <v>534</v>
      </c>
      <c r="D333" s="9" t="s">
        <v>535</v>
      </c>
      <c r="E333" s="10" t="s">
        <v>74</v>
      </c>
      <c r="F333" s="11" t="n">
        <v>80.8</v>
      </c>
      <c r="G333" s="12" t="n">
        <f aca="false">E333/1.2*0.4+F333*0.6</f>
        <v>80.28</v>
      </c>
    </row>
    <row r="334" customFormat="false" ht="24.75" hidden="false" customHeight="true" outlineLevel="0" collapsed="false">
      <c r="A334" s="9" t="s">
        <v>8</v>
      </c>
      <c r="B334" s="10" t="s">
        <v>552</v>
      </c>
      <c r="C334" s="10" t="s">
        <v>534</v>
      </c>
      <c r="D334" s="9" t="s">
        <v>535</v>
      </c>
      <c r="E334" s="10" t="s">
        <v>170</v>
      </c>
      <c r="F334" s="11" t="n">
        <v>78.8</v>
      </c>
      <c r="G334" s="12" t="n">
        <f aca="false">E334/1.2*0.4+F334*0.6</f>
        <v>80.1466666666667</v>
      </c>
    </row>
    <row r="335" customFormat="false" ht="24.75" hidden="false" customHeight="true" outlineLevel="0" collapsed="false">
      <c r="A335" s="9" t="s">
        <v>8</v>
      </c>
      <c r="B335" s="10" t="s">
        <v>553</v>
      </c>
      <c r="C335" s="10" t="s">
        <v>534</v>
      </c>
      <c r="D335" s="9" t="s">
        <v>535</v>
      </c>
      <c r="E335" s="10" t="s">
        <v>391</v>
      </c>
      <c r="F335" s="11" t="n">
        <v>80</v>
      </c>
      <c r="G335" s="12" t="n">
        <f aca="false">E335/1.2*0.4+F335*0.6</f>
        <v>79.9333333333333</v>
      </c>
    </row>
    <row r="336" customFormat="false" ht="24.75" hidden="false" customHeight="true" outlineLevel="0" collapsed="false">
      <c r="A336" s="9" t="s">
        <v>8</v>
      </c>
      <c r="B336" s="10" t="s">
        <v>554</v>
      </c>
      <c r="C336" s="10" t="s">
        <v>534</v>
      </c>
      <c r="D336" s="9" t="s">
        <v>535</v>
      </c>
      <c r="E336" s="10" t="s">
        <v>148</v>
      </c>
      <c r="F336" s="11" t="n">
        <v>80.4</v>
      </c>
      <c r="G336" s="12" t="n">
        <f aca="false">E336/1.2*0.4+F336*0.6</f>
        <v>79.8733333333333</v>
      </c>
    </row>
    <row r="337" customFormat="false" ht="24.75" hidden="false" customHeight="true" outlineLevel="0" collapsed="false">
      <c r="A337" s="9" t="s">
        <v>8</v>
      </c>
      <c r="B337" s="10" t="s">
        <v>555</v>
      </c>
      <c r="C337" s="10" t="s">
        <v>534</v>
      </c>
      <c r="D337" s="9" t="s">
        <v>535</v>
      </c>
      <c r="E337" s="10" t="s">
        <v>556</v>
      </c>
      <c r="F337" s="11" t="n">
        <v>77</v>
      </c>
      <c r="G337" s="12" t="n">
        <f aca="false">E337/1.2*0.4+F337*0.6</f>
        <v>79.8333333333333</v>
      </c>
    </row>
    <row r="338" customFormat="false" ht="24.75" hidden="false" customHeight="true" outlineLevel="0" collapsed="false">
      <c r="A338" s="9" t="s">
        <v>8</v>
      </c>
      <c r="B338" s="10" t="s">
        <v>557</v>
      </c>
      <c r="C338" s="10" t="s">
        <v>534</v>
      </c>
      <c r="D338" s="9" t="s">
        <v>535</v>
      </c>
      <c r="E338" s="10" t="s">
        <v>97</v>
      </c>
      <c r="F338" s="11" t="n">
        <v>78.6</v>
      </c>
      <c r="G338" s="12" t="n">
        <f aca="false">E338/1.2*0.4+F338*0.6</f>
        <v>78.4933333333333</v>
      </c>
    </row>
    <row r="339" customFormat="false" ht="24.75" hidden="false" customHeight="true" outlineLevel="0" collapsed="false">
      <c r="A339" s="9" t="s">
        <v>8</v>
      </c>
      <c r="B339" s="10" t="s">
        <v>558</v>
      </c>
      <c r="C339" s="10" t="s">
        <v>534</v>
      </c>
      <c r="D339" s="9" t="s">
        <v>535</v>
      </c>
      <c r="E339" s="10" t="s">
        <v>137</v>
      </c>
      <c r="F339" s="11" t="n">
        <v>76.6</v>
      </c>
      <c r="G339" s="12" t="n">
        <f aca="false">E339/1.2*0.4+F339*0.6</f>
        <v>78.36</v>
      </c>
    </row>
    <row r="340" customFormat="false" ht="24.75" hidden="false" customHeight="true" outlineLevel="0" collapsed="false">
      <c r="A340" s="9" t="s">
        <v>8</v>
      </c>
      <c r="B340" s="10" t="s">
        <v>559</v>
      </c>
      <c r="C340" s="10" t="s">
        <v>534</v>
      </c>
      <c r="D340" s="9" t="s">
        <v>535</v>
      </c>
      <c r="E340" s="10" t="s">
        <v>560</v>
      </c>
      <c r="F340" s="11" t="n">
        <v>76.2</v>
      </c>
      <c r="G340" s="12" t="n">
        <f aca="false">E340/1.2*0.4+F340*0.6</f>
        <v>77.7366666666667</v>
      </c>
    </row>
    <row r="341" customFormat="false" ht="24.75" hidden="false" customHeight="true" outlineLevel="0" collapsed="false">
      <c r="A341" s="9" t="s">
        <v>8</v>
      </c>
      <c r="B341" s="10" t="s">
        <v>561</v>
      </c>
      <c r="C341" s="10" t="s">
        <v>534</v>
      </c>
      <c r="D341" s="9" t="s">
        <v>535</v>
      </c>
      <c r="E341" s="10" t="s">
        <v>562</v>
      </c>
      <c r="F341" s="11" t="n">
        <v>74.2</v>
      </c>
      <c r="G341" s="12" t="n">
        <f aca="false">E341/1.2*0.4+F341*0.6</f>
        <v>76.6366666666667</v>
      </c>
    </row>
    <row r="342" customFormat="false" ht="24.75" hidden="false" customHeight="true" outlineLevel="0" collapsed="false">
      <c r="A342" s="9" t="s">
        <v>8</v>
      </c>
      <c r="B342" s="10" t="s">
        <v>563</v>
      </c>
      <c r="C342" s="10" t="s">
        <v>564</v>
      </c>
      <c r="D342" s="9" t="s">
        <v>565</v>
      </c>
      <c r="E342" s="10" t="s">
        <v>566</v>
      </c>
      <c r="F342" s="11" t="n">
        <v>84.8</v>
      </c>
      <c r="G342" s="12" t="n">
        <f aca="false">E342/1.2*0.4+F342*0.6</f>
        <v>83.53</v>
      </c>
    </row>
    <row r="343" customFormat="false" ht="24.75" hidden="false" customHeight="true" outlineLevel="0" collapsed="false">
      <c r="A343" s="9" t="s">
        <v>8</v>
      </c>
      <c r="B343" s="10" t="s">
        <v>567</v>
      </c>
      <c r="C343" s="10" t="s">
        <v>564</v>
      </c>
      <c r="D343" s="9" t="s">
        <v>565</v>
      </c>
      <c r="E343" s="10" t="s">
        <v>464</v>
      </c>
      <c r="F343" s="11" t="n">
        <v>84.6</v>
      </c>
      <c r="G343" s="12" t="n">
        <f aca="false">E343/1.2*0.4+F343*0.6</f>
        <v>83.3933333333334</v>
      </c>
    </row>
    <row r="344" customFormat="false" ht="24.75" hidden="false" customHeight="true" outlineLevel="0" collapsed="false">
      <c r="A344" s="9" t="s">
        <v>8</v>
      </c>
      <c r="B344" s="10" t="s">
        <v>568</v>
      </c>
      <c r="C344" s="10" t="s">
        <v>564</v>
      </c>
      <c r="D344" s="9" t="s">
        <v>565</v>
      </c>
      <c r="E344" s="10" t="s">
        <v>569</v>
      </c>
      <c r="F344" s="11" t="n">
        <v>82</v>
      </c>
      <c r="G344" s="12" t="n">
        <f aca="false">E344/1.2*0.4+F344*0.6</f>
        <v>82.65</v>
      </c>
    </row>
    <row r="345" customFormat="false" ht="24.75" hidden="false" customHeight="true" outlineLevel="0" collapsed="false">
      <c r="A345" s="9" t="s">
        <v>8</v>
      </c>
      <c r="B345" s="10" t="s">
        <v>570</v>
      </c>
      <c r="C345" s="10" t="s">
        <v>564</v>
      </c>
      <c r="D345" s="9" t="s">
        <v>565</v>
      </c>
      <c r="E345" s="10" t="s">
        <v>137</v>
      </c>
      <c r="F345" s="11" t="n">
        <v>83.6</v>
      </c>
      <c r="G345" s="12" t="n">
        <f aca="false">E345/1.2*0.4+F345*0.6</f>
        <v>82.56</v>
      </c>
    </row>
    <row r="346" customFormat="false" ht="24.75" hidden="false" customHeight="true" outlineLevel="0" collapsed="false">
      <c r="A346" s="9" t="s">
        <v>8</v>
      </c>
      <c r="B346" s="10" t="s">
        <v>571</v>
      </c>
      <c r="C346" s="10" t="s">
        <v>564</v>
      </c>
      <c r="D346" s="9" t="s">
        <v>565</v>
      </c>
      <c r="E346" s="10" t="s">
        <v>447</v>
      </c>
      <c r="F346" s="11" t="n">
        <v>83.4</v>
      </c>
      <c r="G346" s="12" t="n">
        <f aca="false">E346/1.2*0.4+F346*0.6</f>
        <v>82.49</v>
      </c>
    </row>
    <row r="347" customFormat="false" ht="24.75" hidden="false" customHeight="true" outlineLevel="0" collapsed="false">
      <c r="A347" s="9" t="s">
        <v>8</v>
      </c>
      <c r="B347" s="10" t="s">
        <v>572</v>
      </c>
      <c r="C347" s="10" t="s">
        <v>564</v>
      </c>
      <c r="D347" s="9" t="s">
        <v>565</v>
      </c>
      <c r="E347" s="10" t="s">
        <v>76</v>
      </c>
      <c r="F347" s="11" t="n">
        <v>83.4</v>
      </c>
      <c r="G347" s="12" t="n">
        <f aca="false">E347/1.2*0.4+F347*0.6</f>
        <v>82.1066666666667</v>
      </c>
    </row>
    <row r="348" customFormat="false" ht="24.75" hidden="false" customHeight="true" outlineLevel="0" collapsed="false">
      <c r="A348" s="9" t="s">
        <v>8</v>
      </c>
      <c r="B348" s="10" t="s">
        <v>573</v>
      </c>
      <c r="C348" s="10" t="s">
        <v>564</v>
      </c>
      <c r="D348" s="9" t="s">
        <v>565</v>
      </c>
      <c r="E348" s="10" t="s">
        <v>228</v>
      </c>
      <c r="F348" s="11" t="n">
        <v>84.4</v>
      </c>
      <c r="G348" s="12" t="n">
        <f aca="false">E348/1.2*0.4+F348*0.6</f>
        <v>82.0066666666667</v>
      </c>
    </row>
    <row r="349" customFormat="false" ht="24.75" hidden="false" customHeight="true" outlineLevel="0" collapsed="false">
      <c r="A349" s="9" t="s">
        <v>8</v>
      </c>
      <c r="B349" s="10" t="s">
        <v>574</v>
      </c>
      <c r="C349" s="10" t="s">
        <v>564</v>
      </c>
      <c r="D349" s="9" t="s">
        <v>565</v>
      </c>
      <c r="E349" s="10" t="s">
        <v>95</v>
      </c>
      <c r="F349" s="11" t="n">
        <v>82.4</v>
      </c>
      <c r="G349" s="12" t="n">
        <f aca="false">E349/1.2*0.4+F349*0.6</f>
        <v>80.74</v>
      </c>
    </row>
    <row r="350" customFormat="false" ht="24.75" hidden="false" customHeight="true" outlineLevel="0" collapsed="false">
      <c r="A350" s="9" t="s">
        <v>8</v>
      </c>
      <c r="B350" s="10" t="s">
        <v>575</v>
      </c>
      <c r="C350" s="10" t="s">
        <v>564</v>
      </c>
      <c r="D350" s="9" t="s">
        <v>565</v>
      </c>
      <c r="E350" s="10" t="s">
        <v>128</v>
      </c>
      <c r="F350" s="11" t="n">
        <v>80.8</v>
      </c>
      <c r="G350" s="12" t="n">
        <f aca="false">E350/1.2*0.4+F350*0.6</f>
        <v>80.6466666666667</v>
      </c>
    </row>
    <row r="351" customFormat="false" ht="24.75" hidden="false" customHeight="true" outlineLevel="0" collapsed="false">
      <c r="A351" s="9" t="s">
        <v>8</v>
      </c>
      <c r="B351" s="10" t="s">
        <v>576</v>
      </c>
      <c r="C351" s="10" t="s">
        <v>564</v>
      </c>
      <c r="D351" s="9" t="s">
        <v>565</v>
      </c>
      <c r="E351" s="10" t="s">
        <v>577</v>
      </c>
      <c r="F351" s="11" t="n">
        <v>80</v>
      </c>
      <c r="G351" s="12" t="n">
        <f aca="false">E351/1.2*0.4+F351*0.6</f>
        <v>80.4333333333333</v>
      </c>
    </row>
    <row r="352" customFormat="false" ht="24.75" hidden="false" customHeight="true" outlineLevel="0" collapsed="false">
      <c r="A352" s="9" t="s">
        <v>8</v>
      </c>
      <c r="B352" s="10" t="s">
        <v>578</v>
      </c>
      <c r="C352" s="10" t="s">
        <v>564</v>
      </c>
      <c r="D352" s="9" t="s">
        <v>565</v>
      </c>
      <c r="E352" s="10" t="s">
        <v>579</v>
      </c>
      <c r="F352" s="11" t="n">
        <v>81.2</v>
      </c>
      <c r="G352" s="12" t="n">
        <f aca="false">E352/1.2*0.4+F352*0.6</f>
        <v>80.2533333333333</v>
      </c>
    </row>
    <row r="353" customFormat="false" ht="24.75" hidden="false" customHeight="true" outlineLevel="0" collapsed="false">
      <c r="A353" s="9" t="s">
        <v>8</v>
      </c>
      <c r="B353" s="10" t="s">
        <v>580</v>
      </c>
      <c r="C353" s="10" t="s">
        <v>564</v>
      </c>
      <c r="D353" s="9" t="s">
        <v>565</v>
      </c>
      <c r="E353" s="10" t="s">
        <v>69</v>
      </c>
      <c r="F353" s="11" t="n">
        <v>80.6</v>
      </c>
      <c r="G353" s="12" t="n">
        <f aca="false">E353/1.2*0.4+F353*0.6</f>
        <v>79.5933333333333</v>
      </c>
    </row>
    <row r="354" customFormat="false" ht="24.75" hidden="false" customHeight="true" outlineLevel="0" collapsed="false">
      <c r="A354" s="9" t="s">
        <v>8</v>
      </c>
      <c r="B354" s="10" t="s">
        <v>581</v>
      </c>
      <c r="C354" s="10" t="s">
        <v>564</v>
      </c>
      <c r="D354" s="9" t="s">
        <v>565</v>
      </c>
      <c r="E354" s="10" t="s">
        <v>58</v>
      </c>
      <c r="F354" s="11" t="n">
        <v>79.6</v>
      </c>
      <c r="G354" s="12" t="n">
        <f aca="false">E354/1.2*0.4+F354*0.6</f>
        <v>79.1933333333333</v>
      </c>
    </row>
    <row r="355" customFormat="false" ht="24.75" hidden="false" customHeight="true" outlineLevel="0" collapsed="false">
      <c r="A355" s="9" t="s">
        <v>8</v>
      </c>
      <c r="B355" s="10" t="s">
        <v>582</v>
      </c>
      <c r="C355" s="10" t="s">
        <v>564</v>
      </c>
      <c r="D355" s="9" t="s">
        <v>565</v>
      </c>
      <c r="E355" s="10" t="s">
        <v>38</v>
      </c>
      <c r="F355" s="11" t="n">
        <v>79.4</v>
      </c>
      <c r="G355" s="12" t="n">
        <f aca="false">E355/1.2*0.4+F355*0.6</f>
        <v>79.04</v>
      </c>
    </row>
    <row r="356" customFormat="false" ht="24.75" hidden="false" customHeight="true" outlineLevel="0" collapsed="false">
      <c r="A356" s="9" t="s">
        <v>8</v>
      </c>
      <c r="B356" s="10" t="s">
        <v>583</v>
      </c>
      <c r="C356" s="10" t="s">
        <v>564</v>
      </c>
      <c r="D356" s="9" t="s">
        <v>565</v>
      </c>
      <c r="E356" s="10" t="s">
        <v>383</v>
      </c>
      <c r="F356" s="11" t="n">
        <v>77</v>
      </c>
      <c r="G356" s="12" t="n">
        <f aca="false">E356/1.2*0.4+F356*0.6</f>
        <v>78.7</v>
      </c>
    </row>
    <row r="357" customFormat="false" ht="24.75" hidden="false" customHeight="true" outlineLevel="0" collapsed="false">
      <c r="A357" s="9" t="s">
        <v>8</v>
      </c>
      <c r="B357" s="10" t="s">
        <v>584</v>
      </c>
      <c r="C357" s="10" t="s">
        <v>564</v>
      </c>
      <c r="D357" s="9" t="s">
        <v>565</v>
      </c>
      <c r="E357" s="10" t="s">
        <v>74</v>
      </c>
      <c r="F357" s="11" t="n">
        <v>77.4</v>
      </c>
      <c r="G357" s="12" t="n">
        <f aca="false">E357/1.2*0.4+F357*0.6</f>
        <v>78.24</v>
      </c>
    </row>
    <row r="358" customFormat="false" ht="24.75" hidden="false" customHeight="true" outlineLevel="0" collapsed="false">
      <c r="A358" s="9" t="s">
        <v>8</v>
      </c>
      <c r="B358" s="10" t="s">
        <v>585</v>
      </c>
      <c r="C358" s="10" t="s">
        <v>564</v>
      </c>
      <c r="D358" s="9" t="s">
        <v>565</v>
      </c>
      <c r="E358" s="10" t="s">
        <v>228</v>
      </c>
      <c r="F358" s="11" t="n">
        <v>78</v>
      </c>
      <c r="G358" s="12" t="n">
        <f aca="false">E358/1.2*0.4+F358*0.6</f>
        <v>78.1666666666667</v>
      </c>
    </row>
    <row r="359" customFormat="false" ht="24.75" hidden="false" customHeight="true" outlineLevel="0" collapsed="false">
      <c r="A359" s="9" t="s">
        <v>8</v>
      </c>
      <c r="B359" s="10" t="s">
        <v>586</v>
      </c>
      <c r="C359" s="10" t="s">
        <v>564</v>
      </c>
      <c r="D359" s="9" t="s">
        <v>565</v>
      </c>
      <c r="E359" s="10" t="s">
        <v>58</v>
      </c>
      <c r="F359" s="11" t="n">
        <v>77.4</v>
      </c>
      <c r="G359" s="12" t="n">
        <f aca="false">E359/1.2*0.4+F359*0.6</f>
        <v>77.8733333333333</v>
      </c>
    </row>
    <row r="360" customFormat="false" ht="24.75" hidden="false" customHeight="true" outlineLevel="0" collapsed="false">
      <c r="A360" s="9" t="s">
        <v>8</v>
      </c>
      <c r="B360" s="10" t="s">
        <v>587</v>
      </c>
      <c r="C360" s="10" t="s">
        <v>564</v>
      </c>
      <c r="D360" s="9" t="s">
        <v>565</v>
      </c>
      <c r="E360" s="10" t="s">
        <v>48</v>
      </c>
      <c r="F360" s="11" t="n">
        <v>76.2</v>
      </c>
      <c r="G360" s="12" t="n">
        <f aca="false">E360/1.2*0.4+F360*0.6</f>
        <v>77.7533333333333</v>
      </c>
    </row>
    <row r="361" customFormat="false" ht="24.75" hidden="false" customHeight="true" outlineLevel="0" collapsed="false">
      <c r="A361" s="9" t="s">
        <v>8</v>
      </c>
      <c r="B361" s="10" t="s">
        <v>588</v>
      </c>
      <c r="C361" s="10" t="s">
        <v>564</v>
      </c>
      <c r="D361" s="9" t="s">
        <v>565</v>
      </c>
      <c r="E361" s="10" t="s">
        <v>455</v>
      </c>
      <c r="F361" s="11" t="n">
        <v>74.6</v>
      </c>
      <c r="G361" s="12" t="n">
        <f aca="false">E361/1.2*0.4+F361*0.6</f>
        <v>77.11</v>
      </c>
    </row>
    <row r="362" customFormat="false" ht="24.75" hidden="false" customHeight="true" outlineLevel="0" collapsed="false">
      <c r="A362" s="9" t="s">
        <v>8</v>
      </c>
      <c r="B362" s="10" t="s">
        <v>589</v>
      </c>
      <c r="C362" s="10" t="s">
        <v>564</v>
      </c>
      <c r="D362" s="9" t="s">
        <v>565</v>
      </c>
      <c r="E362" s="10" t="s">
        <v>69</v>
      </c>
      <c r="F362" s="11" t="n">
        <v>72.4</v>
      </c>
      <c r="G362" s="12" t="n">
        <f aca="false">E362/1.2*0.4+F362*0.6</f>
        <v>74.6733333333334</v>
      </c>
    </row>
    <row r="363" customFormat="false" ht="24.75" hidden="false" customHeight="true" outlineLevel="0" collapsed="false">
      <c r="A363" s="9" t="s">
        <v>8</v>
      </c>
      <c r="B363" s="10" t="s">
        <v>590</v>
      </c>
      <c r="C363" s="10" t="s">
        <v>564</v>
      </c>
      <c r="D363" s="9" t="s">
        <v>565</v>
      </c>
      <c r="E363" s="10" t="s">
        <v>525</v>
      </c>
      <c r="F363" s="11" t="n">
        <v>71.2</v>
      </c>
      <c r="G363" s="12" t="n">
        <f aca="false">E363/1.2*0.4+F363*0.6</f>
        <v>74.57</v>
      </c>
    </row>
    <row r="364" customFormat="false" ht="24.75" hidden="false" customHeight="true" outlineLevel="0" collapsed="false">
      <c r="A364" s="9" t="s">
        <v>8</v>
      </c>
      <c r="B364" s="10" t="s">
        <v>591</v>
      </c>
      <c r="C364" s="10" t="s">
        <v>592</v>
      </c>
      <c r="D364" s="9" t="s">
        <v>593</v>
      </c>
      <c r="E364" s="10" t="s">
        <v>594</v>
      </c>
      <c r="F364" s="11" t="n">
        <v>80.4</v>
      </c>
      <c r="G364" s="12" t="n">
        <f aca="false">E364/1.2*0.4+F364*0.6</f>
        <v>83.1066666666667</v>
      </c>
    </row>
    <row r="365" customFormat="false" ht="24.75" hidden="false" customHeight="true" outlineLevel="0" collapsed="false">
      <c r="A365" s="9" t="s">
        <v>8</v>
      </c>
      <c r="B365" s="10" t="s">
        <v>595</v>
      </c>
      <c r="C365" s="10" t="s">
        <v>592</v>
      </c>
      <c r="D365" s="9" t="s">
        <v>593</v>
      </c>
      <c r="E365" s="10" t="s">
        <v>596</v>
      </c>
      <c r="F365" s="11" t="n">
        <v>80.4</v>
      </c>
      <c r="G365" s="12" t="n">
        <f aca="false">E365/1.2*0.4+F365*0.6</f>
        <v>83.0733333333333</v>
      </c>
    </row>
    <row r="366" customFormat="false" ht="24.75" hidden="false" customHeight="true" outlineLevel="0" collapsed="false">
      <c r="A366" s="9" t="s">
        <v>8</v>
      </c>
      <c r="B366" s="10" t="s">
        <v>597</v>
      </c>
      <c r="C366" s="10" t="s">
        <v>592</v>
      </c>
      <c r="D366" s="9" t="s">
        <v>593</v>
      </c>
      <c r="E366" s="10" t="s">
        <v>598</v>
      </c>
      <c r="F366" s="11" t="n">
        <v>83.6</v>
      </c>
      <c r="G366" s="12" t="n">
        <f aca="false">E366/1.2*0.4+F366*0.6</f>
        <v>82.4933333333333</v>
      </c>
    </row>
    <row r="367" customFormat="false" ht="24.75" hidden="false" customHeight="true" outlineLevel="0" collapsed="false">
      <c r="A367" s="9" t="s">
        <v>8</v>
      </c>
      <c r="B367" s="10" t="s">
        <v>599</v>
      </c>
      <c r="C367" s="10" t="s">
        <v>592</v>
      </c>
      <c r="D367" s="9" t="s">
        <v>593</v>
      </c>
      <c r="E367" s="10" t="s">
        <v>38</v>
      </c>
      <c r="F367" s="11" t="n">
        <v>84.6</v>
      </c>
      <c r="G367" s="12" t="n">
        <f aca="false">E367/1.2*0.4+F367*0.6</f>
        <v>82.16</v>
      </c>
    </row>
    <row r="368" customFormat="false" ht="24.75" hidden="false" customHeight="true" outlineLevel="0" collapsed="false">
      <c r="A368" s="9" t="s">
        <v>8</v>
      </c>
      <c r="B368" s="10" t="s">
        <v>600</v>
      </c>
      <c r="C368" s="10" t="s">
        <v>592</v>
      </c>
      <c r="D368" s="9" t="s">
        <v>593</v>
      </c>
      <c r="E368" s="10" t="s">
        <v>594</v>
      </c>
      <c r="F368" s="11" t="n">
        <v>78.4</v>
      </c>
      <c r="G368" s="12" t="n">
        <f aca="false">E368/1.2*0.4+F368*0.6</f>
        <v>81.9066666666667</v>
      </c>
    </row>
    <row r="369" customFormat="false" ht="24.75" hidden="false" customHeight="true" outlineLevel="0" collapsed="false">
      <c r="A369" s="9" t="s">
        <v>8</v>
      </c>
      <c r="B369" s="10" t="s">
        <v>601</v>
      </c>
      <c r="C369" s="10" t="s">
        <v>592</v>
      </c>
      <c r="D369" s="9" t="s">
        <v>593</v>
      </c>
      <c r="E369" s="10" t="s">
        <v>265</v>
      </c>
      <c r="F369" s="11" t="n">
        <v>79.8</v>
      </c>
      <c r="G369" s="12" t="n">
        <f aca="false">E369/1.2*0.4+F369*0.6</f>
        <v>81.7466666666667</v>
      </c>
    </row>
    <row r="370" customFormat="false" ht="24.75" hidden="false" customHeight="true" outlineLevel="0" collapsed="false">
      <c r="A370" s="9" t="s">
        <v>8</v>
      </c>
      <c r="B370" s="10" t="s">
        <v>602</v>
      </c>
      <c r="C370" s="10" t="s">
        <v>592</v>
      </c>
      <c r="D370" s="9" t="s">
        <v>593</v>
      </c>
      <c r="E370" s="10" t="s">
        <v>71</v>
      </c>
      <c r="F370" s="11" t="n">
        <v>82.2</v>
      </c>
      <c r="G370" s="12" t="n">
        <f aca="false">E370/1.2*0.4+F370*0.6</f>
        <v>80.3866666666667</v>
      </c>
    </row>
    <row r="371" customFormat="false" ht="24.75" hidden="false" customHeight="true" outlineLevel="0" collapsed="false">
      <c r="A371" s="9" t="s">
        <v>8</v>
      </c>
      <c r="B371" s="10" t="s">
        <v>603</v>
      </c>
      <c r="C371" s="10" t="s">
        <v>592</v>
      </c>
      <c r="D371" s="9" t="s">
        <v>593</v>
      </c>
      <c r="E371" s="10" t="s">
        <v>128</v>
      </c>
      <c r="F371" s="11" t="n">
        <v>79.4</v>
      </c>
      <c r="G371" s="12" t="n">
        <f aca="false">E371/1.2*0.4+F371*0.6</f>
        <v>79.8066666666667</v>
      </c>
    </row>
    <row r="372" customFormat="false" ht="24.75" hidden="false" customHeight="true" outlineLevel="0" collapsed="false">
      <c r="A372" s="9" t="s">
        <v>8</v>
      </c>
      <c r="B372" s="10" t="s">
        <v>604</v>
      </c>
      <c r="C372" s="10" t="s">
        <v>592</v>
      </c>
      <c r="D372" s="9" t="s">
        <v>593</v>
      </c>
      <c r="E372" s="10" t="s">
        <v>69</v>
      </c>
      <c r="F372" s="11" t="n">
        <v>80.2</v>
      </c>
      <c r="G372" s="12" t="n">
        <f aca="false">E372/1.2*0.4+F372*0.6</f>
        <v>79.3533333333333</v>
      </c>
    </row>
    <row r="373" customFormat="false" ht="24.75" hidden="false" customHeight="true" outlineLevel="0" collapsed="false">
      <c r="A373" s="9" t="s">
        <v>8</v>
      </c>
      <c r="B373" s="10" t="s">
        <v>605</v>
      </c>
      <c r="C373" s="10" t="s">
        <v>592</v>
      </c>
      <c r="D373" s="9" t="s">
        <v>593</v>
      </c>
      <c r="E373" s="10" t="s">
        <v>48</v>
      </c>
      <c r="F373" s="11" t="n">
        <v>77.4</v>
      </c>
      <c r="G373" s="12" t="n">
        <f aca="false">E373/1.2*0.4+F373*0.6</f>
        <v>78.4733333333333</v>
      </c>
    </row>
    <row r="374" customFormat="false" ht="24.75" hidden="false" customHeight="true" outlineLevel="0" collapsed="false">
      <c r="A374" s="9" t="s">
        <v>8</v>
      </c>
      <c r="B374" s="10" t="s">
        <v>606</v>
      </c>
      <c r="C374" s="10" t="s">
        <v>592</v>
      </c>
      <c r="D374" s="9" t="s">
        <v>593</v>
      </c>
      <c r="E374" s="10" t="s">
        <v>56</v>
      </c>
      <c r="F374" s="11" t="n">
        <v>79.2</v>
      </c>
      <c r="G374" s="12" t="n">
        <f aca="false">E374/1.2*0.4+F374*0.6</f>
        <v>78.4533333333333</v>
      </c>
    </row>
    <row r="375" customFormat="false" ht="24.75" hidden="false" customHeight="true" outlineLevel="0" collapsed="false">
      <c r="A375" s="9" t="s">
        <v>8</v>
      </c>
      <c r="B375" s="10" t="s">
        <v>607</v>
      </c>
      <c r="C375" s="10" t="s">
        <v>592</v>
      </c>
      <c r="D375" s="9" t="s">
        <v>593</v>
      </c>
      <c r="E375" s="10" t="s">
        <v>608</v>
      </c>
      <c r="F375" s="11" t="n">
        <v>78.4</v>
      </c>
      <c r="G375" s="12" t="n">
        <f aca="false">E375/1.2*0.4+F375*0.6</f>
        <v>77.9066666666667</v>
      </c>
    </row>
    <row r="376" customFormat="false" ht="24.75" hidden="false" customHeight="true" outlineLevel="0" collapsed="false">
      <c r="A376" s="9" t="s">
        <v>8</v>
      </c>
      <c r="B376" s="10" t="s">
        <v>609</v>
      </c>
      <c r="C376" s="10" t="s">
        <v>592</v>
      </c>
      <c r="D376" s="9" t="s">
        <v>593</v>
      </c>
      <c r="E376" s="10" t="s">
        <v>56</v>
      </c>
      <c r="F376" s="11" t="n">
        <v>77.6</v>
      </c>
      <c r="G376" s="12" t="n">
        <f aca="false">E376/1.2*0.4+F376*0.6</f>
        <v>77.4933333333333</v>
      </c>
    </row>
    <row r="377" customFormat="false" ht="24.75" hidden="false" customHeight="true" outlineLevel="0" collapsed="false">
      <c r="A377" s="9" t="s">
        <v>8</v>
      </c>
      <c r="B377" s="10" t="s">
        <v>610</v>
      </c>
      <c r="C377" s="10" t="s">
        <v>592</v>
      </c>
      <c r="D377" s="9" t="s">
        <v>593</v>
      </c>
      <c r="E377" s="10" t="s">
        <v>611</v>
      </c>
      <c r="F377" s="11" t="n">
        <v>78.2</v>
      </c>
      <c r="G377" s="12" t="n">
        <f aca="false">E377/1.2*0.4+F377*0.6</f>
        <v>77.3866666666667</v>
      </c>
    </row>
    <row r="378" customFormat="false" ht="24.75" hidden="false" customHeight="true" outlineLevel="0" collapsed="false">
      <c r="A378" s="9" t="s">
        <v>8</v>
      </c>
      <c r="B378" s="10" t="s">
        <v>612</v>
      </c>
      <c r="C378" s="10" t="s">
        <v>592</v>
      </c>
      <c r="D378" s="9" t="s">
        <v>593</v>
      </c>
      <c r="E378" s="10" t="s">
        <v>52</v>
      </c>
      <c r="F378" s="11" t="n">
        <v>76.2</v>
      </c>
      <c r="G378" s="12" t="n">
        <f aca="false">E378/1.2*0.4+F378*0.6</f>
        <v>76.82</v>
      </c>
    </row>
    <row r="379" customFormat="false" ht="24.75" hidden="false" customHeight="true" outlineLevel="0" collapsed="false">
      <c r="A379" s="9" t="s">
        <v>8</v>
      </c>
      <c r="B379" s="10" t="s">
        <v>613</v>
      </c>
      <c r="C379" s="10" t="s">
        <v>592</v>
      </c>
      <c r="D379" s="9" t="s">
        <v>593</v>
      </c>
      <c r="E379" s="10" t="s">
        <v>67</v>
      </c>
      <c r="F379" s="11" t="n">
        <v>75.2</v>
      </c>
      <c r="G379" s="12" t="n">
        <f aca="false">E379/1.2*0.4+F379*0.6</f>
        <v>76.2533333333333</v>
      </c>
    </row>
    <row r="380" customFormat="false" ht="24.75" hidden="false" customHeight="true" outlineLevel="0" collapsed="false">
      <c r="A380" s="9" t="s">
        <v>8</v>
      </c>
      <c r="B380" s="10" t="s">
        <v>614</v>
      </c>
      <c r="C380" s="10" t="s">
        <v>592</v>
      </c>
      <c r="D380" s="9" t="s">
        <v>593</v>
      </c>
      <c r="E380" s="10" t="s">
        <v>283</v>
      </c>
      <c r="F380" s="11" t="n">
        <v>75.4</v>
      </c>
      <c r="G380" s="12" t="n">
        <f aca="false">E380/1.2*0.4+F380*0.6</f>
        <v>76.24</v>
      </c>
    </row>
    <row r="381" customFormat="false" ht="24.75" hidden="false" customHeight="true" outlineLevel="0" collapsed="false">
      <c r="A381" s="9" t="s">
        <v>8</v>
      </c>
      <c r="B381" s="10" t="s">
        <v>615</v>
      </c>
      <c r="C381" s="10" t="s">
        <v>592</v>
      </c>
      <c r="D381" s="9" t="s">
        <v>593</v>
      </c>
      <c r="E381" s="10" t="s">
        <v>616</v>
      </c>
      <c r="F381" s="11" t="n">
        <v>75.8</v>
      </c>
      <c r="G381" s="12" t="n">
        <f aca="false">E381/1.2*0.4+F381*0.6</f>
        <v>76.1133333333333</v>
      </c>
    </row>
    <row r="382" customFormat="false" ht="24.75" hidden="false" customHeight="true" outlineLevel="0" collapsed="false">
      <c r="A382" s="9" t="s">
        <v>8</v>
      </c>
      <c r="B382" s="10" t="s">
        <v>617</v>
      </c>
      <c r="C382" s="10" t="s">
        <v>592</v>
      </c>
      <c r="D382" s="9" t="s">
        <v>593</v>
      </c>
      <c r="E382" s="10" t="s">
        <v>71</v>
      </c>
      <c r="F382" s="11" t="n">
        <v>73.8</v>
      </c>
      <c r="G382" s="12" t="n">
        <f aca="false">E382/1.2*0.4+F382*0.6</f>
        <v>75.3466666666667</v>
      </c>
    </row>
    <row r="383" customFormat="false" ht="24.75" hidden="false" customHeight="true" outlineLevel="0" collapsed="false">
      <c r="A383" s="9" t="s">
        <v>8</v>
      </c>
      <c r="B383" s="10" t="s">
        <v>618</v>
      </c>
      <c r="C383" s="10" t="s">
        <v>592</v>
      </c>
      <c r="D383" s="9" t="s">
        <v>593</v>
      </c>
      <c r="E383" s="10" t="s">
        <v>103</v>
      </c>
      <c r="F383" s="11" t="n">
        <v>73.4</v>
      </c>
      <c r="G383" s="12" t="n">
        <f aca="false">E383/1.2*0.4+F383*0.6</f>
        <v>74.4733333333333</v>
      </c>
    </row>
    <row r="384" customFormat="false" ht="24.75" hidden="false" customHeight="true" outlineLevel="0" collapsed="false">
      <c r="A384" s="9" t="s">
        <v>8</v>
      </c>
      <c r="B384" s="10" t="s">
        <v>619</v>
      </c>
      <c r="C384" s="10" t="s">
        <v>620</v>
      </c>
      <c r="D384" s="9" t="s">
        <v>621</v>
      </c>
      <c r="E384" s="10" t="s">
        <v>403</v>
      </c>
      <c r="F384" s="11" t="n">
        <v>81.6</v>
      </c>
      <c r="G384" s="12" t="n">
        <f aca="false">E384/1.2*0.4+F384*0.6</f>
        <v>83.5266666666667</v>
      </c>
    </row>
    <row r="385" customFormat="false" ht="24.75" hidden="false" customHeight="true" outlineLevel="0" collapsed="false">
      <c r="A385" s="9" t="s">
        <v>8</v>
      </c>
      <c r="B385" s="10" t="s">
        <v>622</v>
      </c>
      <c r="C385" s="10" t="s">
        <v>620</v>
      </c>
      <c r="D385" s="9" t="s">
        <v>621</v>
      </c>
      <c r="E385" s="10" t="s">
        <v>409</v>
      </c>
      <c r="F385" s="11" t="n">
        <v>84.2</v>
      </c>
      <c r="G385" s="12" t="n">
        <f aca="false">E385/1.2*0.4+F385*0.6</f>
        <v>83.52</v>
      </c>
    </row>
    <row r="386" customFormat="false" ht="24.75" hidden="false" customHeight="true" outlineLevel="0" collapsed="false">
      <c r="A386" s="9" t="s">
        <v>8</v>
      </c>
      <c r="B386" s="10" t="s">
        <v>623</v>
      </c>
      <c r="C386" s="10" t="s">
        <v>620</v>
      </c>
      <c r="D386" s="9" t="s">
        <v>621</v>
      </c>
      <c r="E386" s="10" t="s">
        <v>170</v>
      </c>
      <c r="F386" s="11" t="n">
        <v>83.6</v>
      </c>
      <c r="G386" s="12" t="n">
        <f aca="false">E386/1.2*0.4+F386*0.6</f>
        <v>83.0266666666667</v>
      </c>
    </row>
    <row r="387" customFormat="false" ht="24.75" hidden="false" customHeight="true" outlineLevel="0" collapsed="false">
      <c r="A387" s="9" t="s">
        <v>8</v>
      </c>
      <c r="B387" s="10" t="s">
        <v>624</v>
      </c>
      <c r="C387" s="10" t="s">
        <v>620</v>
      </c>
      <c r="D387" s="9" t="s">
        <v>621</v>
      </c>
      <c r="E387" s="10" t="s">
        <v>625</v>
      </c>
      <c r="F387" s="11" t="n">
        <v>81.6</v>
      </c>
      <c r="G387" s="12" t="n">
        <f aca="false">E387/1.2*0.4+F387*0.6</f>
        <v>82.56</v>
      </c>
    </row>
    <row r="388" customFormat="false" ht="24.75" hidden="false" customHeight="true" outlineLevel="0" collapsed="false">
      <c r="A388" s="9" t="s">
        <v>8</v>
      </c>
      <c r="B388" s="10" t="s">
        <v>626</v>
      </c>
      <c r="C388" s="10" t="s">
        <v>620</v>
      </c>
      <c r="D388" s="9" t="s">
        <v>621</v>
      </c>
      <c r="E388" s="10" t="s">
        <v>627</v>
      </c>
      <c r="F388" s="11" t="n">
        <v>79.6</v>
      </c>
      <c r="G388" s="12" t="n">
        <f aca="false">E388/1.2*0.4+F388*0.6</f>
        <v>81.56</v>
      </c>
    </row>
    <row r="389" customFormat="false" ht="24.75" hidden="false" customHeight="true" outlineLevel="0" collapsed="false">
      <c r="A389" s="9" t="s">
        <v>8</v>
      </c>
      <c r="B389" s="10" t="s">
        <v>628</v>
      </c>
      <c r="C389" s="10" t="s">
        <v>620</v>
      </c>
      <c r="D389" s="9" t="s">
        <v>621</v>
      </c>
      <c r="E389" s="10" t="s">
        <v>148</v>
      </c>
      <c r="F389" s="11" t="n">
        <v>83</v>
      </c>
      <c r="G389" s="12" t="n">
        <f aca="false">E389/1.2*0.4+F389*0.6</f>
        <v>81.4333333333333</v>
      </c>
    </row>
    <row r="390" customFormat="false" ht="24.75" hidden="false" customHeight="true" outlineLevel="0" collapsed="false">
      <c r="A390" s="9" t="s">
        <v>8</v>
      </c>
      <c r="B390" s="10" t="s">
        <v>629</v>
      </c>
      <c r="C390" s="10" t="s">
        <v>620</v>
      </c>
      <c r="D390" s="9" t="s">
        <v>621</v>
      </c>
      <c r="E390" s="10" t="s">
        <v>630</v>
      </c>
      <c r="F390" s="11" t="n">
        <v>81.6</v>
      </c>
      <c r="G390" s="12" t="n">
        <f aca="false">E390/1.2*0.4+F390*0.6</f>
        <v>81.4266666666667</v>
      </c>
    </row>
    <row r="391" customFormat="false" ht="24.75" hidden="false" customHeight="true" outlineLevel="0" collapsed="false">
      <c r="A391" s="9" t="s">
        <v>8</v>
      </c>
      <c r="B391" s="10" t="s">
        <v>631</v>
      </c>
      <c r="C391" s="10" t="s">
        <v>620</v>
      </c>
      <c r="D391" s="9" t="s">
        <v>621</v>
      </c>
      <c r="E391" s="10" t="s">
        <v>632</v>
      </c>
      <c r="F391" s="11" t="n">
        <v>76.2</v>
      </c>
      <c r="G391" s="12" t="n">
        <f aca="false">E391/1.2*0.4+F391*0.6</f>
        <v>80.3533333333333</v>
      </c>
    </row>
    <row r="392" customFormat="false" ht="24.75" hidden="false" customHeight="true" outlineLevel="0" collapsed="false">
      <c r="A392" s="9" t="s">
        <v>8</v>
      </c>
      <c r="B392" s="10" t="s">
        <v>633</v>
      </c>
      <c r="C392" s="10" t="s">
        <v>620</v>
      </c>
      <c r="D392" s="9" t="s">
        <v>621</v>
      </c>
      <c r="E392" s="10" t="s">
        <v>634</v>
      </c>
      <c r="F392" s="11" t="n">
        <v>79</v>
      </c>
      <c r="G392" s="12" t="n">
        <f aca="false">E392/1.2*0.4+F392*0.6</f>
        <v>80.3333333333333</v>
      </c>
    </row>
    <row r="393" customFormat="false" ht="24.75" hidden="false" customHeight="true" outlineLevel="0" collapsed="false">
      <c r="A393" s="9" t="s">
        <v>8</v>
      </c>
      <c r="B393" s="10" t="s">
        <v>635</v>
      </c>
      <c r="C393" s="10" t="s">
        <v>620</v>
      </c>
      <c r="D393" s="9" t="s">
        <v>621</v>
      </c>
      <c r="E393" s="10" t="s">
        <v>630</v>
      </c>
      <c r="F393" s="11" t="n">
        <v>79.6</v>
      </c>
      <c r="G393" s="12" t="n">
        <f aca="false">E393/1.2*0.4+F393*0.6</f>
        <v>80.2266666666667</v>
      </c>
    </row>
    <row r="394" customFormat="false" ht="24.75" hidden="false" customHeight="true" outlineLevel="0" collapsed="false">
      <c r="A394" s="9" t="s">
        <v>8</v>
      </c>
      <c r="B394" s="10" t="s">
        <v>636</v>
      </c>
      <c r="C394" s="10" t="s">
        <v>620</v>
      </c>
      <c r="D394" s="9" t="s">
        <v>621</v>
      </c>
      <c r="E394" s="10" t="s">
        <v>137</v>
      </c>
      <c r="F394" s="11" t="n">
        <v>79.2</v>
      </c>
      <c r="G394" s="12" t="n">
        <f aca="false">E394/1.2*0.4+F394*0.6</f>
        <v>79.92</v>
      </c>
    </row>
    <row r="395" customFormat="false" ht="24.75" hidden="false" customHeight="true" outlineLevel="0" collapsed="false">
      <c r="A395" s="9" t="s">
        <v>8</v>
      </c>
      <c r="B395" s="10" t="s">
        <v>637</v>
      </c>
      <c r="C395" s="10" t="s">
        <v>620</v>
      </c>
      <c r="D395" s="9" t="s">
        <v>621</v>
      </c>
      <c r="E395" s="10" t="s">
        <v>258</v>
      </c>
      <c r="F395" s="11" t="n">
        <v>75.4</v>
      </c>
      <c r="G395" s="12" t="n">
        <f aca="false">E395/1.2*0.4+F395*0.6</f>
        <v>79.3066666666667</v>
      </c>
    </row>
    <row r="396" customFormat="false" ht="24.75" hidden="false" customHeight="true" outlineLevel="0" collapsed="false">
      <c r="A396" s="9" t="s">
        <v>8</v>
      </c>
      <c r="B396" s="10" t="s">
        <v>638</v>
      </c>
      <c r="C396" s="10" t="s">
        <v>620</v>
      </c>
      <c r="D396" s="9" t="s">
        <v>621</v>
      </c>
      <c r="E396" s="10" t="s">
        <v>71</v>
      </c>
      <c r="F396" s="11" t="n">
        <v>80.2</v>
      </c>
      <c r="G396" s="12" t="n">
        <f aca="false">E396/1.2*0.4+F396*0.6</f>
        <v>79.1866666666667</v>
      </c>
    </row>
    <row r="397" customFormat="false" ht="24.75" hidden="false" customHeight="true" outlineLevel="0" collapsed="false">
      <c r="A397" s="9" t="s">
        <v>8</v>
      </c>
      <c r="B397" s="10" t="s">
        <v>639</v>
      </c>
      <c r="C397" s="10" t="s">
        <v>620</v>
      </c>
      <c r="D397" s="9" t="s">
        <v>621</v>
      </c>
      <c r="E397" s="10" t="s">
        <v>52</v>
      </c>
      <c r="F397" s="11" t="n">
        <v>80</v>
      </c>
      <c r="G397" s="12" t="n">
        <f aca="false">E397/1.2*0.4+F397*0.6</f>
        <v>79.1</v>
      </c>
    </row>
    <row r="398" customFormat="false" ht="24.75" hidden="false" customHeight="true" outlineLevel="0" collapsed="false">
      <c r="A398" s="9" t="s">
        <v>8</v>
      </c>
      <c r="B398" s="10" t="s">
        <v>640</v>
      </c>
      <c r="C398" s="10" t="s">
        <v>620</v>
      </c>
      <c r="D398" s="9" t="s">
        <v>621</v>
      </c>
      <c r="E398" s="10" t="s">
        <v>391</v>
      </c>
      <c r="F398" s="11" t="n">
        <v>78.6</v>
      </c>
      <c r="G398" s="12" t="n">
        <f aca="false">E398/1.2*0.4+F398*0.6</f>
        <v>79.0933333333333</v>
      </c>
    </row>
    <row r="399" customFormat="false" ht="24.75" hidden="false" customHeight="true" outlineLevel="0" collapsed="false">
      <c r="A399" s="9" t="s">
        <v>8</v>
      </c>
      <c r="B399" s="10" t="s">
        <v>641</v>
      </c>
      <c r="C399" s="10" t="s">
        <v>620</v>
      </c>
      <c r="D399" s="9" t="s">
        <v>621</v>
      </c>
      <c r="E399" s="10" t="s">
        <v>183</v>
      </c>
      <c r="F399" s="11" t="n">
        <v>79.6</v>
      </c>
      <c r="G399" s="12" t="n">
        <f aca="false">E399/1.2*0.4+F399*0.6</f>
        <v>78.5266666666667</v>
      </c>
    </row>
    <row r="400" customFormat="false" ht="24.75" hidden="false" customHeight="true" outlineLevel="0" collapsed="false">
      <c r="A400" s="9" t="s">
        <v>8</v>
      </c>
      <c r="B400" s="10" t="s">
        <v>642</v>
      </c>
      <c r="C400" s="10" t="s">
        <v>620</v>
      </c>
      <c r="D400" s="9" t="s">
        <v>621</v>
      </c>
      <c r="E400" s="10" t="s">
        <v>137</v>
      </c>
      <c r="F400" s="11" t="n">
        <v>76.6</v>
      </c>
      <c r="G400" s="12" t="n">
        <f aca="false">E400/1.2*0.4+F400*0.6</f>
        <v>78.36</v>
      </c>
    </row>
    <row r="401" customFormat="false" ht="24.75" hidden="false" customHeight="true" outlineLevel="0" collapsed="false">
      <c r="A401" s="9" t="s">
        <v>8</v>
      </c>
      <c r="B401" s="10" t="s">
        <v>643</v>
      </c>
      <c r="C401" s="10" t="s">
        <v>620</v>
      </c>
      <c r="D401" s="9" t="s">
        <v>621</v>
      </c>
      <c r="E401" s="10" t="s">
        <v>60</v>
      </c>
      <c r="F401" s="11" t="n">
        <v>76.8</v>
      </c>
      <c r="G401" s="12" t="n">
        <f aca="false">E401/1.2*0.4+F401*0.6</f>
        <v>78.3466666666667</v>
      </c>
    </row>
    <row r="402" customFormat="false" ht="24.75" hidden="false" customHeight="true" outlineLevel="0" collapsed="false">
      <c r="A402" s="9" t="s">
        <v>8</v>
      </c>
      <c r="B402" s="10" t="s">
        <v>644</v>
      </c>
      <c r="C402" s="10" t="s">
        <v>620</v>
      </c>
      <c r="D402" s="9" t="s">
        <v>621</v>
      </c>
      <c r="E402" s="10" t="s">
        <v>183</v>
      </c>
      <c r="F402" s="11" t="n">
        <v>75.6</v>
      </c>
      <c r="G402" s="12" t="n">
        <f aca="false">E402/1.2*0.4+F402*0.6</f>
        <v>76.1266666666667</v>
      </c>
    </row>
    <row r="403" customFormat="false" ht="24.75" hidden="false" customHeight="true" outlineLevel="0" collapsed="false">
      <c r="A403" s="9" t="s">
        <v>8</v>
      </c>
      <c r="B403" s="10" t="s">
        <v>645</v>
      </c>
      <c r="C403" s="10" t="s">
        <v>620</v>
      </c>
      <c r="D403" s="9" t="s">
        <v>621</v>
      </c>
      <c r="E403" s="10" t="s">
        <v>50</v>
      </c>
      <c r="F403" s="11" t="n">
        <v>71.6</v>
      </c>
      <c r="G403" s="12" t="n">
        <f aca="false">E403/1.2*0.4+F403*0.6</f>
        <v>73.7933333333333</v>
      </c>
    </row>
    <row r="404" customFormat="false" ht="24.75" hidden="false" customHeight="true" outlineLevel="0" collapsed="false">
      <c r="A404" s="9" t="s">
        <v>8</v>
      </c>
      <c r="B404" s="10" t="s">
        <v>646</v>
      </c>
      <c r="C404" s="10" t="s">
        <v>647</v>
      </c>
      <c r="D404" s="9" t="s">
        <v>648</v>
      </c>
      <c r="E404" s="10" t="s">
        <v>409</v>
      </c>
      <c r="F404" s="11" t="n">
        <v>85.8</v>
      </c>
      <c r="G404" s="12" t="n">
        <f aca="false">E404/1.2*0.4+F404*0.6</f>
        <v>84.48</v>
      </c>
    </row>
    <row r="405" customFormat="false" ht="24.75" hidden="false" customHeight="true" outlineLevel="0" collapsed="false">
      <c r="A405" s="9" t="s">
        <v>8</v>
      </c>
      <c r="B405" s="10" t="s">
        <v>649</v>
      </c>
      <c r="C405" s="10" t="s">
        <v>647</v>
      </c>
      <c r="D405" s="9" t="s">
        <v>648</v>
      </c>
      <c r="E405" s="10" t="s">
        <v>258</v>
      </c>
      <c r="F405" s="11" t="n">
        <v>84</v>
      </c>
      <c r="G405" s="12" t="n">
        <f aca="false">E405/1.2*0.4+F405*0.6</f>
        <v>84.4666666666667</v>
      </c>
    </row>
    <row r="406" customFormat="false" ht="24.75" hidden="false" customHeight="true" outlineLevel="0" collapsed="false">
      <c r="A406" s="9" t="s">
        <v>8</v>
      </c>
      <c r="B406" s="10" t="s">
        <v>650</v>
      </c>
      <c r="C406" s="10" t="s">
        <v>647</v>
      </c>
      <c r="D406" s="9" t="s">
        <v>648</v>
      </c>
      <c r="E406" s="10" t="s">
        <v>470</v>
      </c>
      <c r="F406" s="11" t="n">
        <v>83.2</v>
      </c>
      <c r="G406" s="12" t="n">
        <f aca="false">E406/1.2*0.4+F406*0.6</f>
        <v>84.02</v>
      </c>
    </row>
    <row r="407" customFormat="false" ht="24.75" hidden="false" customHeight="true" outlineLevel="0" collapsed="false">
      <c r="A407" s="9" t="s">
        <v>8</v>
      </c>
      <c r="B407" s="10" t="s">
        <v>651</v>
      </c>
      <c r="C407" s="10" t="s">
        <v>647</v>
      </c>
      <c r="D407" s="9" t="s">
        <v>648</v>
      </c>
      <c r="E407" s="10" t="s">
        <v>477</v>
      </c>
      <c r="F407" s="11" t="n">
        <v>84.4</v>
      </c>
      <c r="G407" s="12" t="n">
        <f aca="false">E407/1.2*0.4+F407*0.6</f>
        <v>83.8066666666667</v>
      </c>
    </row>
    <row r="408" customFormat="false" ht="24.75" hidden="false" customHeight="true" outlineLevel="0" collapsed="false">
      <c r="A408" s="9" t="s">
        <v>8</v>
      </c>
      <c r="B408" s="10" t="s">
        <v>652</v>
      </c>
      <c r="C408" s="10" t="s">
        <v>647</v>
      </c>
      <c r="D408" s="9" t="s">
        <v>648</v>
      </c>
      <c r="E408" s="10" t="s">
        <v>168</v>
      </c>
      <c r="F408" s="11" t="n">
        <v>85</v>
      </c>
      <c r="G408" s="12" t="n">
        <f aca="false">E408/1.2*0.4+F408*0.6</f>
        <v>83.8</v>
      </c>
    </row>
    <row r="409" customFormat="false" ht="24.75" hidden="false" customHeight="true" outlineLevel="0" collapsed="false">
      <c r="A409" s="9" t="s">
        <v>8</v>
      </c>
      <c r="B409" s="10" t="s">
        <v>653</v>
      </c>
      <c r="C409" s="10" t="s">
        <v>647</v>
      </c>
      <c r="D409" s="9" t="s">
        <v>648</v>
      </c>
      <c r="E409" s="10" t="s">
        <v>654</v>
      </c>
      <c r="F409" s="11" t="n">
        <v>82.4</v>
      </c>
      <c r="G409" s="12" t="n">
        <f aca="false">E409/1.2*0.4+F409*0.6</f>
        <v>83.7066666666667</v>
      </c>
    </row>
    <row r="410" customFormat="false" ht="24.75" hidden="false" customHeight="true" outlineLevel="0" collapsed="false">
      <c r="A410" s="9" t="s">
        <v>8</v>
      </c>
      <c r="B410" s="10" t="s">
        <v>655</v>
      </c>
      <c r="C410" s="10" t="s">
        <v>647</v>
      </c>
      <c r="D410" s="9" t="s">
        <v>648</v>
      </c>
      <c r="E410" s="10" t="s">
        <v>656</v>
      </c>
      <c r="F410" s="11" t="n">
        <v>82.4</v>
      </c>
      <c r="G410" s="12" t="n">
        <f aca="false">E410/1.2*0.4+F410*0.6</f>
        <v>83.5733333333334</v>
      </c>
    </row>
    <row r="411" customFormat="false" ht="24.75" hidden="false" customHeight="true" outlineLevel="0" collapsed="false">
      <c r="A411" s="9" t="s">
        <v>8</v>
      </c>
      <c r="B411" s="10" t="s">
        <v>657</v>
      </c>
      <c r="C411" s="10" t="s">
        <v>647</v>
      </c>
      <c r="D411" s="9" t="s">
        <v>648</v>
      </c>
      <c r="E411" s="10" t="s">
        <v>658</v>
      </c>
      <c r="F411" s="11" t="n">
        <v>82.6</v>
      </c>
      <c r="G411" s="12" t="n">
        <f aca="false">E411/1.2*0.4+F411*0.6</f>
        <v>83.56</v>
      </c>
    </row>
    <row r="412" customFormat="false" ht="24.75" hidden="false" customHeight="true" outlineLevel="0" collapsed="false">
      <c r="A412" s="9" t="s">
        <v>8</v>
      </c>
      <c r="B412" s="10" t="s">
        <v>659</v>
      </c>
      <c r="C412" s="10" t="s">
        <v>647</v>
      </c>
      <c r="D412" s="9" t="s">
        <v>648</v>
      </c>
      <c r="E412" s="10" t="s">
        <v>407</v>
      </c>
      <c r="F412" s="11" t="n">
        <v>83</v>
      </c>
      <c r="G412" s="12" t="n">
        <f aca="false">E412/1.2*0.4+F412*0.6</f>
        <v>83.0333333333333</v>
      </c>
    </row>
    <row r="413" customFormat="false" ht="24.75" hidden="false" customHeight="true" outlineLevel="0" collapsed="false">
      <c r="A413" s="9" t="s">
        <v>8</v>
      </c>
      <c r="B413" s="10" t="s">
        <v>660</v>
      </c>
      <c r="C413" s="10" t="s">
        <v>647</v>
      </c>
      <c r="D413" s="9" t="s">
        <v>648</v>
      </c>
      <c r="E413" s="10" t="s">
        <v>634</v>
      </c>
      <c r="F413" s="11" t="n">
        <v>83.4</v>
      </c>
      <c r="G413" s="12" t="n">
        <f aca="false">E413/1.2*0.4+F413*0.6</f>
        <v>82.9733333333333</v>
      </c>
    </row>
    <row r="414" customFormat="false" ht="24.75" hidden="false" customHeight="true" outlineLevel="0" collapsed="false">
      <c r="A414" s="9" t="s">
        <v>8</v>
      </c>
      <c r="B414" s="10" t="s">
        <v>661</v>
      </c>
      <c r="C414" s="10" t="s">
        <v>647</v>
      </c>
      <c r="D414" s="9" t="s">
        <v>648</v>
      </c>
      <c r="E414" s="10" t="s">
        <v>235</v>
      </c>
      <c r="F414" s="11" t="n">
        <v>82.8</v>
      </c>
      <c r="G414" s="12" t="n">
        <f aca="false">E414/1.2*0.4+F414*0.6</f>
        <v>82.9466666666667</v>
      </c>
    </row>
    <row r="415" customFormat="false" ht="24.75" hidden="false" customHeight="true" outlineLevel="0" collapsed="false">
      <c r="A415" s="9" t="s">
        <v>8</v>
      </c>
      <c r="B415" s="10" t="s">
        <v>662</v>
      </c>
      <c r="C415" s="10" t="s">
        <v>647</v>
      </c>
      <c r="D415" s="9" t="s">
        <v>648</v>
      </c>
      <c r="E415" s="10" t="s">
        <v>154</v>
      </c>
      <c r="F415" s="11" t="n">
        <v>84.6</v>
      </c>
      <c r="G415" s="12" t="n">
        <f aca="false">E415/1.2*0.4+F415*0.6</f>
        <v>82.86</v>
      </c>
    </row>
    <row r="416" customFormat="false" ht="24.75" hidden="false" customHeight="true" outlineLevel="0" collapsed="false">
      <c r="A416" s="9" t="s">
        <v>8</v>
      </c>
      <c r="B416" s="10" t="s">
        <v>663</v>
      </c>
      <c r="C416" s="10" t="s">
        <v>647</v>
      </c>
      <c r="D416" s="9" t="s">
        <v>648</v>
      </c>
      <c r="E416" s="10" t="s">
        <v>475</v>
      </c>
      <c r="F416" s="11" t="n">
        <v>83.8</v>
      </c>
      <c r="G416" s="12" t="n">
        <f aca="false">E416/1.2*0.4+F416*0.6</f>
        <v>82.1466666666667</v>
      </c>
    </row>
    <row r="417" customFormat="false" ht="24.75" hidden="false" customHeight="true" outlineLevel="0" collapsed="false">
      <c r="A417" s="9" t="s">
        <v>8</v>
      </c>
      <c r="B417" s="10" t="s">
        <v>664</v>
      </c>
      <c r="C417" s="10" t="s">
        <v>647</v>
      </c>
      <c r="D417" s="9" t="s">
        <v>648</v>
      </c>
      <c r="E417" s="10" t="s">
        <v>176</v>
      </c>
      <c r="F417" s="11" t="n">
        <v>82.6</v>
      </c>
      <c r="G417" s="12" t="n">
        <f aca="false">E417/1.2*0.4+F417*0.6</f>
        <v>82.1266666666667</v>
      </c>
    </row>
    <row r="418" customFormat="false" ht="24.75" hidden="false" customHeight="true" outlineLevel="0" collapsed="false">
      <c r="A418" s="9" t="s">
        <v>8</v>
      </c>
      <c r="B418" s="10" t="s">
        <v>665</v>
      </c>
      <c r="C418" s="10" t="s">
        <v>647</v>
      </c>
      <c r="D418" s="9" t="s">
        <v>648</v>
      </c>
      <c r="E418" s="10" t="s">
        <v>161</v>
      </c>
      <c r="F418" s="11" t="n">
        <v>83</v>
      </c>
      <c r="G418" s="12" t="n">
        <f aca="false">E418/1.2*0.4+F418*0.6</f>
        <v>82.0333333333333</v>
      </c>
    </row>
    <row r="419" customFormat="false" ht="24.75" hidden="false" customHeight="true" outlineLevel="0" collapsed="false">
      <c r="A419" s="9" t="s">
        <v>8</v>
      </c>
      <c r="B419" s="10" t="s">
        <v>666</v>
      </c>
      <c r="C419" s="10" t="s">
        <v>647</v>
      </c>
      <c r="D419" s="9" t="s">
        <v>648</v>
      </c>
      <c r="E419" s="10" t="s">
        <v>279</v>
      </c>
      <c r="F419" s="11" t="n">
        <v>83.6</v>
      </c>
      <c r="G419" s="12" t="n">
        <f aca="false">E419/1.2*0.4+F419*0.6</f>
        <v>81.9933333333333</v>
      </c>
    </row>
    <row r="420" customFormat="false" ht="24.75" hidden="false" customHeight="true" outlineLevel="0" collapsed="false">
      <c r="A420" s="9" t="s">
        <v>8</v>
      </c>
      <c r="B420" s="10" t="s">
        <v>667</v>
      </c>
      <c r="C420" s="10" t="s">
        <v>647</v>
      </c>
      <c r="D420" s="9" t="s">
        <v>648</v>
      </c>
      <c r="E420" s="10" t="s">
        <v>48</v>
      </c>
      <c r="F420" s="11" t="n">
        <v>83</v>
      </c>
      <c r="G420" s="12" t="n">
        <f aca="false">E420/1.2*0.4+F420*0.6</f>
        <v>81.8333333333333</v>
      </c>
    </row>
    <row r="421" customFormat="false" ht="24.75" hidden="false" customHeight="true" outlineLevel="0" collapsed="false">
      <c r="A421" s="9" t="s">
        <v>8</v>
      </c>
      <c r="B421" s="10" t="s">
        <v>668</v>
      </c>
      <c r="C421" s="10" t="s">
        <v>647</v>
      </c>
      <c r="D421" s="9" t="s">
        <v>648</v>
      </c>
      <c r="E421" s="10" t="s">
        <v>407</v>
      </c>
      <c r="F421" s="11" t="n">
        <v>80.8</v>
      </c>
      <c r="G421" s="12" t="n">
        <f aca="false">E421/1.2*0.4+F421*0.6</f>
        <v>81.7133333333333</v>
      </c>
    </row>
    <row r="422" customFormat="false" ht="24.75" hidden="false" customHeight="true" outlineLevel="0" collapsed="false">
      <c r="A422" s="9" t="s">
        <v>8</v>
      </c>
      <c r="B422" s="10" t="s">
        <v>669</v>
      </c>
      <c r="C422" s="10" t="s">
        <v>647</v>
      </c>
      <c r="D422" s="9" t="s">
        <v>648</v>
      </c>
      <c r="E422" s="10" t="s">
        <v>385</v>
      </c>
      <c r="F422" s="11" t="n">
        <v>80.2</v>
      </c>
      <c r="G422" s="12" t="n">
        <f aca="false">E422/1.2*0.4+F422*0.6</f>
        <v>80.6533333333333</v>
      </c>
    </row>
    <row r="423" customFormat="false" ht="24.75" hidden="false" customHeight="true" outlineLevel="0" collapsed="false">
      <c r="A423" s="9" t="s">
        <v>8</v>
      </c>
      <c r="B423" s="10" t="s">
        <v>670</v>
      </c>
      <c r="C423" s="10" t="s">
        <v>647</v>
      </c>
      <c r="D423" s="9" t="s">
        <v>648</v>
      </c>
      <c r="E423" s="10" t="s">
        <v>83</v>
      </c>
      <c r="F423" s="11" t="n">
        <v>79.4</v>
      </c>
      <c r="G423" s="12" t="n">
        <f aca="false">E423/1.2*0.4+F423*0.6</f>
        <v>79.6066666666667</v>
      </c>
    </row>
    <row r="424" customFormat="false" ht="24.75" hidden="false" customHeight="true" outlineLevel="0" collapsed="false">
      <c r="A424" s="9" t="s">
        <v>8</v>
      </c>
      <c r="B424" s="10" t="s">
        <v>671</v>
      </c>
      <c r="C424" s="10" t="s">
        <v>672</v>
      </c>
      <c r="D424" s="9" t="s">
        <v>673</v>
      </c>
      <c r="E424" s="10" t="s">
        <v>674</v>
      </c>
      <c r="F424" s="11" t="n">
        <v>82.4</v>
      </c>
      <c r="G424" s="12" t="n">
        <f aca="false">E424/1.2*0.4+F424*0.6</f>
        <v>84.5066666666667</v>
      </c>
    </row>
    <row r="425" customFormat="false" ht="24.75" hidden="false" customHeight="true" outlineLevel="0" collapsed="false">
      <c r="A425" s="9" t="s">
        <v>8</v>
      </c>
      <c r="B425" s="10" t="s">
        <v>675</v>
      </c>
      <c r="C425" s="10" t="s">
        <v>672</v>
      </c>
      <c r="D425" s="9" t="s">
        <v>673</v>
      </c>
      <c r="E425" s="10" t="s">
        <v>44</v>
      </c>
      <c r="F425" s="11" t="n">
        <v>84.8</v>
      </c>
      <c r="G425" s="12" t="n">
        <f aca="false">E425/1.2*0.4+F425*0.6</f>
        <v>84.3466666666667</v>
      </c>
    </row>
    <row r="426" customFormat="false" ht="24.75" hidden="false" customHeight="true" outlineLevel="0" collapsed="false">
      <c r="A426" s="9" t="s">
        <v>8</v>
      </c>
      <c r="B426" s="10" t="s">
        <v>676</v>
      </c>
      <c r="C426" s="10" t="s">
        <v>672</v>
      </c>
      <c r="D426" s="9" t="s">
        <v>673</v>
      </c>
      <c r="E426" s="10" t="s">
        <v>258</v>
      </c>
      <c r="F426" s="11" t="n">
        <v>81.6</v>
      </c>
      <c r="G426" s="12" t="n">
        <f aca="false">E426/1.2*0.4+F426*0.6</f>
        <v>83.0266666666667</v>
      </c>
    </row>
    <row r="427" customFormat="false" ht="24.75" hidden="false" customHeight="true" outlineLevel="0" collapsed="false">
      <c r="A427" s="9" t="s">
        <v>8</v>
      </c>
      <c r="B427" s="10" t="s">
        <v>677</v>
      </c>
      <c r="C427" s="10" t="s">
        <v>672</v>
      </c>
      <c r="D427" s="9" t="s">
        <v>673</v>
      </c>
      <c r="E427" s="10" t="s">
        <v>678</v>
      </c>
      <c r="F427" s="11" t="n">
        <v>80.8</v>
      </c>
      <c r="G427" s="12" t="n">
        <f aca="false">E427/1.2*0.4+F427*0.6</f>
        <v>82.8133333333333</v>
      </c>
    </row>
    <row r="428" customFormat="false" ht="24.75" hidden="false" customHeight="true" outlineLevel="0" collapsed="false">
      <c r="A428" s="9" t="s">
        <v>8</v>
      </c>
      <c r="B428" s="10" t="s">
        <v>679</v>
      </c>
      <c r="C428" s="10" t="s">
        <v>672</v>
      </c>
      <c r="D428" s="9" t="s">
        <v>673</v>
      </c>
      <c r="E428" s="10" t="s">
        <v>464</v>
      </c>
      <c r="F428" s="11" t="n">
        <v>82.8</v>
      </c>
      <c r="G428" s="12" t="n">
        <f aca="false">E428/1.2*0.4+F428*0.6</f>
        <v>82.3133333333333</v>
      </c>
    </row>
    <row r="429" customFormat="false" ht="24.75" hidden="false" customHeight="true" outlineLevel="0" collapsed="false">
      <c r="A429" s="9" t="s">
        <v>8</v>
      </c>
      <c r="B429" s="10" t="s">
        <v>680</v>
      </c>
      <c r="C429" s="10" t="s">
        <v>672</v>
      </c>
      <c r="D429" s="9" t="s">
        <v>673</v>
      </c>
      <c r="E429" s="10" t="s">
        <v>464</v>
      </c>
      <c r="F429" s="11" t="n">
        <v>81.8</v>
      </c>
      <c r="G429" s="12" t="n">
        <f aca="false">E429/1.2*0.4+F429*0.6</f>
        <v>81.7133333333333</v>
      </c>
    </row>
    <row r="430" customFormat="false" ht="24.75" hidden="false" customHeight="true" outlineLevel="0" collapsed="false">
      <c r="A430" s="9" t="s">
        <v>8</v>
      </c>
      <c r="B430" s="10" t="s">
        <v>681</v>
      </c>
      <c r="C430" s="10" t="s">
        <v>672</v>
      </c>
      <c r="D430" s="9" t="s">
        <v>673</v>
      </c>
      <c r="E430" s="10" t="s">
        <v>36</v>
      </c>
      <c r="F430" s="11" t="n">
        <v>81.4</v>
      </c>
      <c r="G430" s="12" t="n">
        <f aca="false">E430/1.2*0.4+F430*0.6</f>
        <v>81.5733333333334</v>
      </c>
    </row>
    <row r="431" customFormat="false" ht="24.75" hidden="false" customHeight="true" outlineLevel="0" collapsed="false">
      <c r="A431" s="9" t="s">
        <v>8</v>
      </c>
      <c r="B431" s="10" t="s">
        <v>682</v>
      </c>
      <c r="C431" s="10" t="s">
        <v>672</v>
      </c>
      <c r="D431" s="9" t="s">
        <v>673</v>
      </c>
      <c r="E431" s="10" t="s">
        <v>442</v>
      </c>
      <c r="F431" s="11" t="n">
        <v>80.2</v>
      </c>
      <c r="G431" s="12" t="n">
        <f aca="false">E431/1.2*0.4+F431*0.6</f>
        <v>81.2533333333333</v>
      </c>
    </row>
    <row r="432" customFormat="false" ht="24.75" hidden="false" customHeight="true" outlineLevel="0" collapsed="false">
      <c r="A432" s="9" t="s">
        <v>8</v>
      </c>
      <c r="B432" s="10" t="s">
        <v>683</v>
      </c>
      <c r="C432" s="10" t="s">
        <v>672</v>
      </c>
      <c r="D432" s="9" t="s">
        <v>673</v>
      </c>
      <c r="E432" s="10" t="s">
        <v>186</v>
      </c>
      <c r="F432" s="11" t="n">
        <v>80.2</v>
      </c>
      <c r="G432" s="12" t="n">
        <f aca="false">E432/1.2*0.4+F432*0.6</f>
        <v>81.02</v>
      </c>
    </row>
    <row r="433" customFormat="false" ht="24.75" hidden="false" customHeight="true" outlineLevel="0" collapsed="false">
      <c r="A433" s="9" t="s">
        <v>8</v>
      </c>
      <c r="B433" s="10" t="s">
        <v>684</v>
      </c>
      <c r="C433" s="10" t="s">
        <v>672</v>
      </c>
      <c r="D433" s="9" t="s">
        <v>673</v>
      </c>
      <c r="E433" s="10" t="s">
        <v>685</v>
      </c>
      <c r="F433" s="11" t="n">
        <v>79</v>
      </c>
      <c r="G433" s="12" t="n">
        <f aca="false">E433/1.2*0.4+F433*0.6</f>
        <v>80.7</v>
      </c>
    </row>
    <row r="434" customFormat="false" ht="24.75" hidden="false" customHeight="true" outlineLevel="0" collapsed="false">
      <c r="A434" s="9" t="s">
        <v>8</v>
      </c>
      <c r="B434" s="10" t="s">
        <v>686</v>
      </c>
      <c r="C434" s="10" t="s">
        <v>672</v>
      </c>
      <c r="D434" s="9" t="s">
        <v>673</v>
      </c>
      <c r="E434" s="10" t="s">
        <v>687</v>
      </c>
      <c r="F434" s="11" t="n">
        <v>77.8</v>
      </c>
      <c r="G434" s="12" t="n">
        <f aca="false">E434/1.2*0.4+F434*0.6</f>
        <v>80.4466666666667</v>
      </c>
    </row>
    <row r="435" customFormat="false" ht="24.75" hidden="false" customHeight="true" outlineLevel="0" collapsed="false">
      <c r="A435" s="9" t="s">
        <v>8</v>
      </c>
      <c r="B435" s="10" t="s">
        <v>688</v>
      </c>
      <c r="C435" s="10" t="s">
        <v>672</v>
      </c>
      <c r="D435" s="9" t="s">
        <v>673</v>
      </c>
      <c r="E435" s="10" t="s">
        <v>577</v>
      </c>
      <c r="F435" s="11" t="n">
        <v>79.6</v>
      </c>
      <c r="G435" s="12" t="n">
        <f aca="false">E435/1.2*0.4+F435*0.6</f>
        <v>80.1933333333333</v>
      </c>
    </row>
    <row r="436" customFormat="false" ht="24.75" hidden="false" customHeight="true" outlineLevel="0" collapsed="false">
      <c r="A436" s="9" t="s">
        <v>8</v>
      </c>
      <c r="B436" s="10" t="s">
        <v>689</v>
      </c>
      <c r="C436" s="10" t="s">
        <v>672</v>
      </c>
      <c r="D436" s="9" t="s">
        <v>673</v>
      </c>
      <c r="E436" s="10" t="s">
        <v>687</v>
      </c>
      <c r="F436" s="11" t="n">
        <v>76</v>
      </c>
      <c r="G436" s="12" t="n">
        <f aca="false">E436/1.2*0.4+F436*0.6</f>
        <v>79.3666666666667</v>
      </c>
    </row>
    <row r="437" customFormat="false" ht="24.75" hidden="false" customHeight="true" outlineLevel="0" collapsed="false">
      <c r="A437" s="9" t="s">
        <v>8</v>
      </c>
      <c r="B437" s="10" t="s">
        <v>690</v>
      </c>
      <c r="C437" s="10" t="s">
        <v>672</v>
      </c>
      <c r="D437" s="9" t="s">
        <v>673</v>
      </c>
      <c r="E437" s="10" t="s">
        <v>137</v>
      </c>
      <c r="F437" s="11" t="n">
        <v>78.2</v>
      </c>
      <c r="G437" s="12" t="n">
        <f aca="false">E437/1.2*0.4+F437*0.6</f>
        <v>79.32</v>
      </c>
    </row>
    <row r="438" customFormat="false" ht="24.75" hidden="false" customHeight="true" outlineLevel="0" collapsed="false">
      <c r="A438" s="9" t="s">
        <v>8</v>
      </c>
      <c r="B438" s="10" t="s">
        <v>691</v>
      </c>
      <c r="C438" s="10" t="s">
        <v>692</v>
      </c>
      <c r="D438" s="9" t="s">
        <v>693</v>
      </c>
      <c r="E438" s="10" t="s">
        <v>89</v>
      </c>
      <c r="F438" s="11" t="n">
        <v>86</v>
      </c>
      <c r="G438" s="12" t="n">
        <f aca="false">E438/1.2*0.4+F438*0.6</f>
        <v>82.2666666666667</v>
      </c>
    </row>
    <row r="439" customFormat="false" ht="24.75" hidden="false" customHeight="true" outlineLevel="0" collapsed="false">
      <c r="A439" s="9" t="s">
        <v>8</v>
      </c>
      <c r="B439" s="10" t="s">
        <v>694</v>
      </c>
      <c r="C439" s="10" t="s">
        <v>692</v>
      </c>
      <c r="D439" s="9" t="s">
        <v>693</v>
      </c>
      <c r="E439" s="10" t="s">
        <v>87</v>
      </c>
      <c r="F439" s="11" t="n">
        <v>82</v>
      </c>
      <c r="G439" s="12" t="n">
        <f aca="false">E439/1.2*0.4+F439*0.6</f>
        <v>79.1</v>
      </c>
    </row>
    <row r="440" customFormat="false" ht="24.75" hidden="false" customHeight="true" outlineLevel="0" collapsed="false">
      <c r="A440" s="9" t="s">
        <v>8</v>
      </c>
      <c r="B440" s="10" t="s">
        <v>695</v>
      </c>
      <c r="C440" s="10" t="s">
        <v>692</v>
      </c>
      <c r="D440" s="9" t="s">
        <v>693</v>
      </c>
      <c r="E440" s="10" t="s">
        <v>58</v>
      </c>
      <c r="F440" s="11" t="n">
        <v>78.4</v>
      </c>
      <c r="G440" s="12" t="n">
        <f aca="false">E440/1.2*0.4+F440*0.6</f>
        <v>78.4733333333333</v>
      </c>
    </row>
    <row r="441" customFormat="false" ht="24.75" hidden="false" customHeight="true" outlineLevel="0" collapsed="false">
      <c r="A441" s="9" t="s">
        <v>8</v>
      </c>
      <c r="B441" s="10" t="s">
        <v>696</v>
      </c>
      <c r="C441" s="10" t="s">
        <v>692</v>
      </c>
      <c r="D441" s="9" t="s">
        <v>693</v>
      </c>
      <c r="E441" s="10" t="s">
        <v>199</v>
      </c>
      <c r="F441" s="11" t="n">
        <v>80.4</v>
      </c>
      <c r="G441" s="12" t="n">
        <f aca="false">E441/1.2*0.4+F441*0.6</f>
        <v>78.44</v>
      </c>
    </row>
    <row r="442" customFormat="false" ht="24.75" hidden="false" customHeight="true" outlineLevel="0" collapsed="false">
      <c r="A442" s="9" t="s">
        <v>8</v>
      </c>
      <c r="B442" s="10" t="s">
        <v>697</v>
      </c>
      <c r="C442" s="10" t="s">
        <v>692</v>
      </c>
      <c r="D442" s="9" t="s">
        <v>693</v>
      </c>
      <c r="E442" s="10" t="s">
        <v>91</v>
      </c>
      <c r="F442" s="11" t="n">
        <v>80.4</v>
      </c>
      <c r="G442" s="12" t="n">
        <f aca="false">E442/1.2*0.4+F442*0.6</f>
        <v>78.24</v>
      </c>
    </row>
    <row r="443" customFormat="false" ht="24.75" hidden="false" customHeight="true" outlineLevel="0" collapsed="false">
      <c r="A443" s="9" t="s">
        <v>8</v>
      </c>
      <c r="B443" s="10" t="s">
        <v>698</v>
      </c>
      <c r="C443" s="10" t="s">
        <v>692</v>
      </c>
      <c r="D443" s="9" t="s">
        <v>693</v>
      </c>
      <c r="E443" s="10" t="s">
        <v>110</v>
      </c>
      <c r="F443" s="11" t="n">
        <v>80.2</v>
      </c>
      <c r="G443" s="12" t="n">
        <f aca="false">E443/1.2*0.4+F443*0.6</f>
        <v>77.5866666666667</v>
      </c>
    </row>
    <row r="444" customFormat="false" ht="24.75" hidden="false" customHeight="true" outlineLevel="0" collapsed="false">
      <c r="A444" s="9" t="s">
        <v>8</v>
      </c>
      <c r="B444" s="10" t="s">
        <v>699</v>
      </c>
      <c r="C444" s="10" t="s">
        <v>692</v>
      </c>
      <c r="D444" s="9" t="s">
        <v>693</v>
      </c>
      <c r="E444" s="10" t="s">
        <v>87</v>
      </c>
      <c r="F444" s="11" t="n">
        <v>79</v>
      </c>
      <c r="G444" s="12" t="n">
        <f aca="false">E444/1.2*0.4+F444*0.6</f>
        <v>77.3</v>
      </c>
    </row>
    <row r="445" customFormat="false" ht="24.75" hidden="false" customHeight="true" outlineLevel="0" collapsed="false">
      <c r="A445" s="9" t="s">
        <v>8</v>
      </c>
      <c r="B445" s="10" t="s">
        <v>700</v>
      </c>
      <c r="C445" s="10" t="s">
        <v>692</v>
      </c>
      <c r="D445" s="9" t="s">
        <v>693</v>
      </c>
      <c r="E445" s="10" t="s">
        <v>701</v>
      </c>
      <c r="F445" s="11" t="n">
        <v>77.8</v>
      </c>
      <c r="G445" s="12" t="n">
        <f aca="false">E445/1.2*0.4+F445*0.6</f>
        <v>76.8133333333333</v>
      </c>
    </row>
    <row r="446" customFormat="false" ht="24.75" hidden="false" customHeight="true" outlineLevel="0" collapsed="false">
      <c r="A446" s="9" t="s">
        <v>8</v>
      </c>
      <c r="B446" s="10" t="s">
        <v>702</v>
      </c>
      <c r="C446" s="10" t="s">
        <v>692</v>
      </c>
      <c r="D446" s="9" t="s">
        <v>693</v>
      </c>
      <c r="E446" s="10" t="s">
        <v>703</v>
      </c>
      <c r="F446" s="11" t="n">
        <v>76.6</v>
      </c>
      <c r="G446" s="12" t="n">
        <f aca="false">E446/1.2*0.4+F446*0.6</f>
        <v>75.5933333333333</v>
      </c>
    </row>
    <row r="447" customFormat="false" ht="24.75" hidden="false" customHeight="true" outlineLevel="0" collapsed="false">
      <c r="A447" s="9" t="s">
        <v>8</v>
      </c>
      <c r="B447" s="10" t="s">
        <v>704</v>
      </c>
      <c r="C447" s="10" t="s">
        <v>705</v>
      </c>
      <c r="D447" s="9" t="s">
        <v>706</v>
      </c>
      <c r="E447" s="10" t="s">
        <v>107</v>
      </c>
      <c r="F447" s="11" t="n">
        <v>82.2</v>
      </c>
      <c r="G447" s="12" t="n">
        <f aca="false">E447/1.2*0.4+F447*0.6</f>
        <v>79.2533333333333</v>
      </c>
    </row>
    <row r="448" customFormat="false" ht="24.75" hidden="false" customHeight="true" outlineLevel="0" collapsed="false">
      <c r="A448" s="9" t="s">
        <v>8</v>
      </c>
      <c r="B448" s="10" t="s">
        <v>707</v>
      </c>
      <c r="C448" s="10" t="s">
        <v>705</v>
      </c>
      <c r="D448" s="9" t="s">
        <v>706</v>
      </c>
      <c r="E448" s="10" t="s">
        <v>363</v>
      </c>
      <c r="F448" s="11" t="n">
        <v>80.2</v>
      </c>
      <c r="G448" s="12" t="n">
        <f aca="false">E448/1.2*0.4+F448*0.6</f>
        <v>77.6866666666667</v>
      </c>
    </row>
    <row r="449" customFormat="false" ht="24.75" hidden="false" customHeight="true" outlineLevel="0" collapsed="false">
      <c r="A449" s="9" t="s">
        <v>8</v>
      </c>
      <c r="B449" s="10" t="s">
        <v>708</v>
      </c>
      <c r="C449" s="10" t="s">
        <v>705</v>
      </c>
      <c r="D449" s="9" t="s">
        <v>706</v>
      </c>
      <c r="E449" s="10" t="s">
        <v>363</v>
      </c>
      <c r="F449" s="11" t="n">
        <v>79</v>
      </c>
      <c r="G449" s="12" t="n">
        <f aca="false">E449/1.2*0.4+F449*0.6</f>
        <v>76.9666666666667</v>
      </c>
    </row>
    <row r="450" customFormat="false" ht="24.75" hidden="false" customHeight="true" outlineLevel="0" collapsed="false">
      <c r="A450" s="9" t="s">
        <v>8</v>
      </c>
      <c r="B450" s="10" t="s">
        <v>709</v>
      </c>
      <c r="C450" s="10" t="s">
        <v>705</v>
      </c>
      <c r="D450" s="9" t="s">
        <v>706</v>
      </c>
      <c r="E450" s="10" t="s">
        <v>710</v>
      </c>
      <c r="F450" s="11" t="n">
        <v>76.8</v>
      </c>
      <c r="G450" s="12" t="n">
        <f aca="false">E450/1.2*0.4+F450*0.6</f>
        <v>75.7466666666667</v>
      </c>
    </row>
    <row r="451" customFormat="false" ht="24.75" hidden="false" customHeight="true" outlineLevel="0" collapsed="false">
      <c r="A451" s="9" t="s">
        <v>8</v>
      </c>
      <c r="B451" s="10" t="s">
        <v>711</v>
      </c>
      <c r="C451" s="10" t="s">
        <v>712</v>
      </c>
      <c r="D451" s="9" t="s">
        <v>713</v>
      </c>
      <c r="E451" s="10" t="s">
        <v>148</v>
      </c>
      <c r="F451" s="11" t="n">
        <v>82.4</v>
      </c>
      <c r="G451" s="12" t="n">
        <f aca="false">E451/1.2*0.4+F451*0.6</f>
        <v>81.0733333333334</v>
      </c>
    </row>
    <row r="452" customFormat="false" ht="24.75" hidden="false" customHeight="true" outlineLevel="0" collapsed="false">
      <c r="A452" s="9" t="s">
        <v>8</v>
      </c>
      <c r="B452" s="10" t="s">
        <v>714</v>
      </c>
      <c r="C452" s="10" t="s">
        <v>712</v>
      </c>
      <c r="D452" s="9" t="s">
        <v>713</v>
      </c>
      <c r="E452" s="10" t="s">
        <v>283</v>
      </c>
      <c r="F452" s="11" t="n">
        <v>78.4</v>
      </c>
      <c r="G452" s="12" t="n">
        <f aca="false">E452/1.2*0.4+F452*0.6</f>
        <v>78.04</v>
      </c>
    </row>
    <row r="453" customFormat="false" ht="24.75" hidden="false" customHeight="true" outlineLevel="0" collapsed="false">
      <c r="A453" s="9" t="s">
        <v>8</v>
      </c>
      <c r="B453" s="10" t="s">
        <v>715</v>
      </c>
      <c r="C453" s="10" t="s">
        <v>712</v>
      </c>
      <c r="D453" s="9" t="s">
        <v>713</v>
      </c>
      <c r="E453" s="10" t="s">
        <v>242</v>
      </c>
      <c r="F453" s="11" t="n">
        <v>80.2</v>
      </c>
      <c r="G453" s="12" t="n">
        <f aca="false">E453/1.2*0.4+F453*0.6</f>
        <v>77.82</v>
      </c>
    </row>
    <row r="454" customFormat="false" ht="24.75" hidden="false" customHeight="true" outlineLevel="0" collapsed="false">
      <c r="A454" s="9" t="s">
        <v>8</v>
      </c>
      <c r="B454" s="10" t="s">
        <v>716</v>
      </c>
      <c r="C454" s="10" t="s">
        <v>712</v>
      </c>
      <c r="D454" s="9" t="s">
        <v>713</v>
      </c>
      <c r="E454" s="10" t="s">
        <v>717</v>
      </c>
      <c r="F454" s="11" t="n">
        <v>78.6</v>
      </c>
      <c r="G454" s="12" t="n">
        <f aca="false">E454/1.2*0.4+F454*0.6</f>
        <v>77.56</v>
      </c>
    </row>
    <row r="455" customFormat="false" ht="24.75" hidden="false" customHeight="true" outlineLevel="0" collapsed="false">
      <c r="A455" s="9" t="s">
        <v>8</v>
      </c>
      <c r="B455" s="10" t="s">
        <v>718</v>
      </c>
      <c r="C455" s="10" t="s">
        <v>712</v>
      </c>
      <c r="D455" s="9" t="s">
        <v>713</v>
      </c>
      <c r="E455" s="10" t="s">
        <v>110</v>
      </c>
      <c r="F455" s="11" t="n">
        <v>80</v>
      </c>
      <c r="G455" s="12" t="n">
        <f aca="false">E455/1.2*0.4+F455*0.6</f>
        <v>77.4666666666667</v>
      </c>
    </row>
    <row r="456" customFormat="false" ht="24.75" hidden="false" customHeight="true" outlineLevel="0" collapsed="false">
      <c r="A456" s="9" t="s">
        <v>8</v>
      </c>
      <c r="B456" s="10" t="s">
        <v>719</v>
      </c>
      <c r="C456" s="10" t="s">
        <v>712</v>
      </c>
      <c r="D456" s="9" t="s">
        <v>713</v>
      </c>
      <c r="E456" s="10" t="s">
        <v>242</v>
      </c>
      <c r="F456" s="11" t="n">
        <v>79.4</v>
      </c>
      <c r="G456" s="12" t="n">
        <f aca="false">E456/1.2*0.4+F456*0.6</f>
        <v>77.34</v>
      </c>
    </row>
    <row r="457" customFormat="false" ht="24.75" hidden="false" customHeight="true" outlineLevel="0" collapsed="false">
      <c r="A457" s="9" t="s">
        <v>8</v>
      </c>
      <c r="B457" s="10" t="s">
        <v>720</v>
      </c>
      <c r="C457" s="10" t="s">
        <v>712</v>
      </c>
      <c r="D457" s="9" t="s">
        <v>713</v>
      </c>
      <c r="E457" s="10" t="s">
        <v>271</v>
      </c>
      <c r="F457" s="11" t="n">
        <v>77.2</v>
      </c>
      <c r="G457" s="12" t="n">
        <f aca="false">E457/1.2*0.4+F457*0.6</f>
        <v>76.2866666666667</v>
      </c>
    </row>
    <row r="458" customFormat="false" ht="24.75" hidden="false" customHeight="true" outlineLevel="0" collapsed="false">
      <c r="A458" s="9" t="s">
        <v>8</v>
      </c>
      <c r="B458" s="10" t="s">
        <v>721</v>
      </c>
      <c r="C458" s="10" t="s">
        <v>712</v>
      </c>
      <c r="D458" s="9" t="s">
        <v>713</v>
      </c>
      <c r="E458" s="10" t="s">
        <v>119</v>
      </c>
      <c r="F458" s="11" t="n">
        <v>76.2</v>
      </c>
      <c r="G458" s="12" t="n">
        <f aca="false">E458/1.2*0.4+F458*0.6</f>
        <v>75.4866666666667</v>
      </c>
    </row>
    <row r="459" customFormat="false" ht="24.75" hidden="false" customHeight="true" outlineLevel="0" collapsed="false">
      <c r="A459" s="9" t="s">
        <v>8</v>
      </c>
      <c r="B459" s="10" t="s">
        <v>722</v>
      </c>
      <c r="C459" s="10" t="s">
        <v>712</v>
      </c>
      <c r="D459" s="9" t="s">
        <v>713</v>
      </c>
      <c r="E459" s="10" t="s">
        <v>103</v>
      </c>
      <c r="F459" s="11" t="n">
        <v>74.8</v>
      </c>
      <c r="G459" s="12" t="n">
        <f aca="false">E459/1.2*0.4+F459*0.6</f>
        <v>75.3133333333333</v>
      </c>
    </row>
    <row r="460" customFormat="false" ht="24.75" hidden="false" customHeight="true" outlineLevel="0" collapsed="false">
      <c r="A460" s="9" t="s">
        <v>8</v>
      </c>
      <c r="B460" s="10" t="s">
        <v>723</v>
      </c>
      <c r="C460" s="10" t="s">
        <v>712</v>
      </c>
      <c r="D460" s="9" t="s">
        <v>713</v>
      </c>
      <c r="E460" s="10" t="s">
        <v>303</v>
      </c>
      <c r="F460" s="11" t="n">
        <v>77.4</v>
      </c>
      <c r="G460" s="12" t="n">
        <f aca="false">E460/1.2*0.4+F460*0.6</f>
        <v>75.04</v>
      </c>
    </row>
    <row r="461" customFormat="false" ht="24.75" hidden="false" customHeight="true" outlineLevel="0" collapsed="false">
      <c r="A461" s="9" t="s">
        <v>8</v>
      </c>
      <c r="B461" s="10" t="s">
        <v>724</v>
      </c>
      <c r="C461" s="10" t="s">
        <v>712</v>
      </c>
      <c r="D461" s="9" t="s">
        <v>713</v>
      </c>
      <c r="E461" s="10" t="s">
        <v>725</v>
      </c>
      <c r="F461" s="11" t="n">
        <v>75.8</v>
      </c>
      <c r="G461" s="12" t="n">
        <f aca="false">E461/1.2*0.4+F461*0.6</f>
        <v>74.3133333333333</v>
      </c>
    </row>
    <row r="462" customFormat="false" ht="24.75" hidden="false" customHeight="true" outlineLevel="0" collapsed="false">
      <c r="A462" s="9" t="s">
        <v>8</v>
      </c>
      <c r="B462" s="10" t="s">
        <v>726</v>
      </c>
      <c r="C462" s="10" t="s">
        <v>712</v>
      </c>
      <c r="D462" s="9" t="s">
        <v>713</v>
      </c>
      <c r="E462" s="10" t="s">
        <v>727</v>
      </c>
      <c r="F462" s="11" t="n">
        <v>73.6</v>
      </c>
      <c r="G462" s="12" t="n">
        <f aca="false">E462/1.2*0.4+F462*0.6</f>
        <v>74.0266666666667</v>
      </c>
    </row>
    <row r="463" customFormat="false" ht="24.75" hidden="false" customHeight="true" outlineLevel="0" collapsed="false">
      <c r="A463" s="9" t="s">
        <v>8</v>
      </c>
      <c r="B463" s="10" t="s">
        <v>728</v>
      </c>
      <c r="C463" s="10" t="s">
        <v>729</v>
      </c>
      <c r="D463" s="9" t="s">
        <v>730</v>
      </c>
      <c r="E463" s="10" t="s">
        <v>52</v>
      </c>
      <c r="F463" s="11" t="n">
        <v>83.2</v>
      </c>
      <c r="G463" s="12" t="n">
        <f aca="false">E463/1.2*0.4+F463*0.6</f>
        <v>81.02</v>
      </c>
    </row>
    <row r="464" customFormat="false" ht="24.75" hidden="false" customHeight="true" outlineLevel="0" collapsed="false">
      <c r="A464" s="9" t="s">
        <v>8</v>
      </c>
      <c r="B464" s="10" t="s">
        <v>731</v>
      </c>
      <c r="C464" s="10" t="s">
        <v>729</v>
      </c>
      <c r="D464" s="9" t="s">
        <v>730</v>
      </c>
      <c r="E464" s="10" t="s">
        <v>40</v>
      </c>
      <c r="F464" s="11" t="n">
        <v>80.6</v>
      </c>
      <c r="G464" s="12" t="n">
        <f aca="false">E464/1.2*0.4+F464*0.6</f>
        <v>80.66</v>
      </c>
    </row>
    <row r="465" customFormat="false" ht="24.75" hidden="false" customHeight="true" outlineLevel="0" collapsed="false">
      <c r="A465" s="9" t="s">
        <v>8</v>
      </c>
      <c r="B465" s="10" t="s">
        <v>732</v>
      </c>
      <c r="C465" s="10" t="s">
        <v>729</v>
      </c>
      <c r="D465" s="9" t="s">
        <v>730</v>
      </c>
      <c r="E465" s="10" t="s">
        <v>703</v>
      </c>
      <c r="F465" s="11" t="n">
        <v>84.6</v>
      </c>
      <c r="G465" s="12" t="n">
        <f aca="false">E465/1.2*0.4+F465*0.6</f>
        <v>80.3933333333334</v>
      </c>
    </row>
    <row r="466" customFormat="false" ht="24.75" hidden="false" customHeight="true" outlineLevel="0" collapsed="false">
      <c r="A466" s="9" t="s">
        <v>8</v>
      </c>
      <c r="B466" s="10" t="s">
        <v>733</v>
      </c>
      <c r="C466" s="10" t="s">
        <v>729</v>
      </c>
      <c r="D466" s="9" t="s">
        <v>730</v>
      </c>
      <c r="E466" s="10" t="s">
        <v>363</v>
      </c>
      <c r="F466" s="11" t="n">
        <v>82</v>
      </c>
      <c r="G466" s="12" t="n">
        <f aca="false">E466/1.2*0.4+F466*0.6</f>
        <v>78.7666666666667</v>
      </c>
    </row>
    <row r="467" customFormat="false" ht="24.75" hidden="false" customHeight="true" outlineLevel="0" collapsed="false">
      <c r="A467" s="9" t="s">
        <v>8</v>
      </c>
      <c r="B467" s="10" t="s">
        <v>734</v>
      </c>
      <c r="C467" s="10" t="s">
        <v>729</v>
      </c>
      <c r="D467" s="9" t="s">
        <v>730</v>
      </c>
      <c r="E467" s="10" t="s">
        <v>245</v>
      </c>
      <c r="F467" s="11" t="n">
        <v>82.6</v>
      </c>
      <c r="G467" s="12" t="n">
        <f aca="false">E467/1.2*0.4+F467*0.6</f>
        <v>78.56</v>
      </c>
    </row>
    <row r="468" customFormat="false" ht="24.75" hidden="false" customHeight="true" outlineLevel="0" collapsed="false">
      <c r="A468" s="9" t="s">
        <v>8</v>
      </c>
      <c r="B468" s="10" t="s">
        <v>735</v>
      </c>
      <c r="C468" s="10" t="s">
        <v>729</v>
      </c>
      <c r="D468" s="9" t="s">
        <v>730</v>
      </c>
      <c r="E468" s="10" t="s">
        <v>83</v>
      </c>
      <c r="F468" s="11" t="n">
        <v>75.2</v>
      </c>
      <c r="G468" s="12" t="n">
        <f aca="false">E468/1.2*0.4+F468*0.6</f>
        <v>77.0866666666667</v>
      </c>
    </row>
    <row r="469" customFormat="false" ht="24.75" hidden="false" customHeight="true" outlineLevel="0" collapsed="false">
      <c r="A469" s="9" t="s">
        <v>8</v>
      </c>
      <c r="B469" s="10" t="s">
        <v>736</v>
      </c>
      <c r="C469" s="10" t="s">
        <v>729</v>
      </c>
      <c r="D469" s="9" t="s">
        <v>730</v>
      </c>
      <c r="E469" s="10" t="s">
        <v>737</v>
      </c>
      <c r="F469" s="11" t="n">
        <v>79.2</v>
      </c>
      <c r="G469" s="12" t="n">
        <f aca="false">E469/1.2*0.4+F469*0.6</f>
        <v>76.82</v>
      </c>
    </row>
    <row r="470" customFormat="false" ht="24.75" hidden="false" customHeight="true" outlineLevel="0" collapsed="false">
      <c r="A470" s="9" t="s">
        <v>8</v>
      </c>
      <c r="B470" s="10" t="s">
        <v>738</v>
      </c>
      <c r="C470" s="10" t="s">
        <v>729</v>
      </c>
      <c r="D470" s="9" t="s">
        <v>730</v>
      </c>
      <c r="E470" s="10" t="s">
        <v>271</v>
      </c>
      <c r="F470" s="11" t="n">
        <v>77.4</v>
      </c>
      <c r="G470" s="12" t="n">
        <f aca="false">E470/1.2*0.4+F470*0.6</f>
        <v>76.4066666666667</v>
      </c>
    </row>
    <row r="471" customFormat="false" ht="24.75" hidden="false" customHeight="true" outlineLevel="0" collapsed="false">
      <c r="A471" s="9" t="s">
        <v>8</v>
      </c>
      <c r="B471" s="10" t="s">
        <v>739</v>
      </c>
      <c r="C471" s="10" t="s">
        <v>729</v>
      </c>
      <c r="D471" s="9" t="s">
        <v>730</v>
      </c>
      <c r="E471" s="10" t="s">
        <v>725</v>
      </c>
      <c r="F471" s="11" t="n">
        <v>78.2</v>
      </c>
      <c r="G471" s="12" t="n">
        <f aca="false">E471/1.2*0.4+F471*0.6</f>
        <v>75.7533333333333</v>
      </c>
    </row>
    <row r="472" customFormat="false" ht="24.75" hidden="false" customHeight="true" outlineLevel="0" collapsed="false">
      <c r="A472" s="9" t="s">
        <v>8</v>
      </c>
      <c r="B472" s="10" t="s">
        <v>740</v>
      </c>
      <c r="C472" s="10" t="s">
        <v>729</v>
      </c>
      <c r="D472" s="9" t="s">
        <v>730</v>
      </c>
      <c r="E472" s="10" t="s">
        <v>12</v>
      </c>
      <c r="F472" s="11" t="n">
        <v>76.2</v>
      </c>
      <c r="G472" s="12" t="n">
        <f aca="false">E472/1.2*0.4+F472*0.6</f>
        <v>75.32</v>
      </c>
    </row>
    <row r="473" customFormat="false" ht="24.75" hidden="false" customHeight="true" outlineLevel="0" collapsed="false">
      <c r="A473" s="9" t="s">
        <v>8</v>
      </c>
      <c r="B473" s="10" t="s">
        <v>741</v>
      </c>
      <c r="C473" s="10" t="s">
        <v>729</v>
      </c>
      <c r="D473" s="9" t="s">
        <v>730</v>
      </c>
      <c r="E473" s="10" t="s">
        <v>742</v>
      </c>
      <c r="F473" s="11" t="n">
        <v>75.8</v>
      </c>
      <c r="G473" s="12" t="n">
        <f aca="false">E473/1.2*0.4+F473*0.6</f>
        <v>74.88</v>
      </c>
    </row>
    <row r="474" customFormat="false" ht="24.75" hidden="false" customHeight="true" outlineLevel="0" collapsed="false">
      <c r="A474" s="9" t="s">
        <v>8</v>
      </c>
      <c r="B474" s="10" t="s">
        <v>743</v>
      </c>
      <c r="C474" s="10" t="s">
        <v>729</v>
      </c>
      <c r="D474" s="9" t="s">
        <v>730</v>
      </c>
      <c r="E474" s="10" t="s">
        <v>122</v>
      </c>
      <c r="F474" s="11" t="n">
        <v>75</v>
      </c>
      <c r="G474" s="12" t="n">
        <f aca="false">E474/1.2*0.4+F474*0.6</f>
        <v>74.1</v>
      </c>
    </row>
    <row r="475" customFormat="false" ht="24.75" hidden="false" customHeight="true" outlineLevel="0" collapsed="false">
      <c r="A475" s="9" t="s">
        <v>8</v>
      </c>
      <c r="B475" s="10" t="s">
        <v>744</v>
      </c>
      <c r="C475" s="10" t="s">
        <v>745</v>
      </c>
      <c r="D475" s="9" t="s">
        <v>746</v>
      </c>
      <c r="E475" s="10" t="s">
        <v>260</v>
      </c>
      <c r="F475" s="11" t="n">
        <v>84.2</v>
      </c>
      <c r="G475" s="12" t="n">
        <f aca="false">E475/1.2*0.4+F475*0.6</f>
        <v>84.72</v>
      </c>
    </row>
    <row r="476" customFormat="false" ht="24.75" hidden="false" customHeight="true" outlineLevel="0" collapsed="false">
      <c r="A476" s="9" t="s">
        <v>8</v>
      </c>
      <c r="B476" s="10" t="s">
        <v>747</v>
      </c>
      <c r="C476" s="10" t="s">
        <v>745</v>
      </c>
      <c r="D476" s="9" t="s">
        <v>746</v>
      </c>
      <c r="E476" s="10" t="s">
        <v>181</v>
      </c>
      <c r="F476" s="11" t="n">
        <v>82.8</v>
      </c>
      <c r="G476" s="12" t="n">
        <f aca="false">E476/1.2*0.4+F476*0.6</f>
        <v>82.88</v>
      </c>
    </row>
    <row r="477" customFormat="false" ht="24.75" hidden="false" customHeight="true" outlineLevel="0" collapsed="false">
      <c r="A477" s="9" t="s">
        <v>8</v>
      </c>
      <c r="B477" s="10" t="s">
        <v>748</v>
      </c>
      <c r="C477" s="10" t="s">
        <v>745</v>
      </c>
      <c r="D477" s="9" t="s">
        <v>746</v>
      </c>
      <c r="E477" s="10" t="s">
        <v>93</v>
      </c>
      <c r="F477" s="11" t="n">
        <v>85.4</v>
      </c>
      <c r="G477" s="12" t="n">
        <f aca="false">E477/1.2*0.4+F477*0.6</f>
        <v>81.8066666666667</v>
      </c>
    </row>
    <row r="478" customFormat="false" ht="24.75" hidden="false" customHeight="true" outlineLevel="0" collapsed="false">
      <c r="A478" s="9" t="s">
        <v>8</v>
      </c>
      <c r="B478" s="10" t="s">
        <v>749</v>
      </c>
      <c r="C478" s="10" t="s">
        <v>745</v>
      </c>
      <c r="D478" s="9" t="s">
        <v>746</v>
      </c>
      <c r="E478" s="10" t="s">
        <v>475</v>
      </c>
      <c r="F478" s="11" t="n">
        <v>82.8</v>
      </c>
      <c r="G478" s="12" t="n">
        <f aca="false">E478/1.2*0.4+F478*0.6</f>
        <v>81.5466666666667</v>
      </c>
    </row>
    <row r="479" customFormat="false" ht="24.75" hidden="false" customHeight="true" outlineLevel="0" collapsed="false">
      <c r="A479" s="9" t="s">
        <v>8</v>
      </c>
      <c r="B479" s="10" t="s">
        <v>750</v>
      </c>
      <c r="C479" s="10" t="s">
        <v>745</v>
      </c>
      <c r="D479" s="9" t="s">
        <v>746</v>
      </c>
      <c r="E479" s="10" t="s">
        <v>228</v>
      </c>
      <c r="F479" s="11" t="n">
        <v>83</v>
      </c>
      <c r="G479" s="12" t="n">
        <f aca="false">E479/1.2*0.4+F479*0.6</f>
        <v>81.1666666666667</v>
      </c>
    </row>
    <row r="480" customFormat="false" ht="24.75" hidden="false" customHeight="true" outlineLevel="0" collapsed="false">
      <c r="A480" s="9" t="s">
        <v>8</v>
      </c>
      <c r="B480" s="10" t="s">
        <v>751</v>
      </c>
      <c r="C480" s="10" t="s">
        <v>745</v>
      </c>
      <c r="D480" s="9" t="s">
        <v>746</v>
      </c>
      <c r="E480" s="10" t="s">
        <v>36</v>
      </c>
      <c r="F480" s="11" t="n">
        <v>80.6</v>
      </c>
      <c r="G480" s="12" t="n">
        <f aca="false">E480/1.2*0.4+F480*0.6</f>
        <v>81.0933333333333</v>
      </c>
    </row>
    <row r="481" customFormat="false" ht="24.75" hidden="false" customHeight="true" outlineLevel="0" collapsed="false">
      <c r="A481" s="9" t="s">
        <v>8</v>
      </c>
      <c r="B481" s="10" t="s">
        <v>752</v>
      </c>
      <c r="C481" s="10" t="s">
        <v>745</v>
      </c>
      <c r="D481" s="9" t="s">
        <v>746</v>
      </c>
      <c r="E481" s="10" t="s">
        <v>148</v>
      </c>
      <c r="F481" s="11" t="n">
        <v>81.8</v>
      </c>
      <c r="G481" s="12" t="n">
        <f aca="false">E481/1.2*0.4+F481*0.6</f>
        <v>80.7133333333333</v>
      </c>
    </row>
    <row r="482" customFormat="false" ht="24.75" hidden="false" customHeight="true" outlineLevel="0" collapsed="false">
      <c r="A482" s="9" t="s">
        <v>8</v>
      </c>
      <c r="B482" s="10" t="s">
        <v>753</v>
      </c>
      <c r="C482" s="10" t="s">
        <v>745</v>
      </c>
      <c r="D482" s="9" t="s">
        <v>746</v>
      </c>
      <c r="E482" s="10" t="s">
        <v>142</v>
      </c>
      <c r="F482" s="11" t="n">
        <v>81.8</v>
      </c>
      <c r="G482" s="12" t="n">
        <f aca="false">E482/1.2*0.4+F482*0.6</f>
        <v>80.2466666666667</v>
      </c>
    </row>
    <row r="483" customFormat="false" ht="24.75" hidden="false" customHeight="true" outlineLevel="0" collapsed="false">
      <c r="A483" s="9" t="s">
        <v>8</v>
      </c>
      <c r="B483" s="10" t="s">
        <v>754</v>
      </c>
      <c r="C483" s="10" t="s">
        <v>745</v>
      </c>
      <c r="D483" s="9" t="s">
        <v>746</v>
      </c>
      <c r="E483" s="10" t="s">
        <v>159</v>
      </c>
      <c r="F483" s="11" t="n">
        <v>81.2</v>
      </c>
      <c r="G483" s="12" t="n">
        <f aca="false">E483/1.2*0.4+F483*0.6</f>
        <v>80.22</v>
      </c>
    </row>
    <row r="484" customFormat="false" ht="24.75" hidden="false" customHeight="true" outlineLevel="0" collapsed="false">
      <c r="A484" s="9" t="s">
        <v>8</v>
      </c>
      <c r="B484" s="10" t="s">
        <v>755</v>
      </c>
      <c r="C484" s="10" t="s">
        <v>745</v>
      </c>
      <c r="D484" s="9" t="s">
        <v>746</v>
      </c>
      <c r="E484" s="10" t="s">
        <v>411</v>
      </c>
      <c r="F484" s="11" t="n">
        <v>81.8</v>
      </c>
      <c r="G484" s="12" t="n">
        <f aca="false">E484/1.2*0.4+F484*0.6</f>
        <v>80.0466666666667</v>
      </c>
    </row>
    <row r="485" customFormat="false" ht="24.75" hidden="false" customHeight="true" outlineLevel="0" collapsed="false">
      <c r="A485" s="9" t="s">
        <v>8</v>
      </c>
      <c r="B485" s="10" t="s">
        <v>756</v>
      </c>
      <c r="C485" s="10" t="s">
        <v>745</v>
      </c>
      <c r="D485" s="9" t="s">
        <v>746</v>
      </c>
      <c r="E485" s="10" t="s">
        <v>71</v>
      </c>
      <c r="F485" s="11" t="n">
        <v>80.4</v>
      </c>
      <c r="G485" s="12" t="n">
        <f aca="false">E485/1.2*0.4+F485*0.6</f>
        <v>79.3066666666667</v>
      </c>
    </row>
    <row r="486" customFormat="false" ht="24.75" hidden="false" customHeight="true" outlineLevel="0" collapsed="false">
      <c r="A486" s="9" t="s">
        <v>8</v>
      </c>
      <c r="B486" s="10" t="s">
        <v>757</v>
      </c>
      <c r="C486" s="10" t="s">
        <v>745</v>
      </c>
      <c r="D486" s="9" t="s">
        <v>746</v>
      </c>
      <c r="E486" s="10" t="s">
        <v>154</v>
      </c>
      <c r="F486" s="11" t="n">
        <v>78.4</v>
      </c>
      <c r="G486" s="12" t="n">
        <f aca="false">E486/1.2*0.4+F486*0.6</f>
        <v>79.14</v>
      </c>
    </row>
    <row r="487" customFormat="false" ht="24.75" hidden="false" customHeight="true" outlineLevel="0" collapsed="false">
      <c r="A487" s="9" t="s">
        <v>8</v>
      </c>
      <c r="B487" s="10" t="s">
        <v>758</v>
      </c>
      <c r="C487" s="10" t="s">
        <v>759</v>
      </c>
      <c r="D487" s="9" t="s">
        <v>760</v>
      </c>
      <c r="E487" s="10" t="s">
        <v>611</v>
      </c>
      <c r="F487" s="11" t="n">
        <v>84.8</v>
      </c>
      <c r="G487" s="12" t="n">
        <f aca="false">E487/1.2*0.4+F487*0.6</f>
        <v>81.3466666666667</v>
      </c>
    </row>
    <row r="488" customFormat="false" ht="24.75" hidden="false" customHeight="true" outlineLevel="0" collapsed="false">
      <c r="A488" s="9" t="s">
        <v>8</v>
      </c>
      <c r="B488" s="10" t="s">
        <v>761</v>
      </c>
      <c r="C488" s="10" t="s">
        <v>759</v>
      </c>
      <c r="D488" s="9" t="s">
        <v>760</v>
      </c>
      <c r="E488" s="10" t="s">
        <v>228</v>
      </c>
      <c r="F488" s="11" t="n">
        <v>79.4</v>
      </c>
      <c r="G488" s="12" t="n">
        <f aca="false">E488/1.2*0.4+F488*0.6</f>
        <v>79.0066666666667</v>
      </c>
    </row>
    <row r="489" customFormat="false" ht="24.75" hidden="false" customHeight="true" outlineLevel="0" collapsed="false">
      <c r="A489" s="9" t="s">
        <v>8</v>
      </c>
      <c r="B489" s="10" t="s">
        <v>762</v>
      </c>
      <c r="C489" s="10" t="s">
        <v>759</v>
      </c>
      <c r="D489" s="9" t="s">
        <v>760</v>
      </c>
      <c r="E489" s="10" t="s">
        <v>247</v>
      </c>
      <c r="F489" s="11" t="n">
        <v>81.4</v>
      </c>
      <c r="G489" s="12" t="n">
        <f aca="false">E489/1.2*0.4+F489*0.6</f>
        <v>78.3733333333333</v>
      </c>
    </row>
    <row r="490" customFormat="false" ht="24.75" hidden="false" customHeight="true" outlineLevel="0" collapsed="false">
      <c r="A490" s="9" t="s">
        <v>8</v>
      </c>
      <c r="B490" s="10" t="s">
        <v>763</v>
      </c>
      <c r="C490" s="10" t="s">
        <v>759</v>
      </c>
      <c r="D490" s="9" t="s">
        <v>760</v>
      </c>
      <c r="E490" s="10" t="s">
        <v>101</v>
      </c>
      <c r="F490" s="11" t="n">
        <v>77.6</v>
      </c>
      <c r="G490" s="12" t="n">
        <f aca="false">E490/1.2*0.4+F490*0.6</f>
        <v>75.9933333333333</v>
      </c>
    </row>
    <row r="491" customFormat="false" ht="24.75" hidden="false" customHeight="true" outlineLevel="0" collapsed="false">
      <c r="A491" s="9" t="s">
        <v>8</v>
      </c>
      <c r="B491" s="10" t="s">
        <v>764</v>
      </c>
      <c r="C491" s="10" t="s">
        <v>759</v>
      </c>
      <c r="D491" s="9" t="s">
        <v>760</v>
      </c>
      <c r="E491" s="10" t="s">
        <v>247</v>
      </c>
      <c r="F491" s="11" t="n">
        <v>75</v>
      </c>
      <c r="G491" s="12" t="n">
        <f aca="false">E491/1.2*0.4+F491*0.6</f>
        <v>74.5333333333333</v>
      </c>
    </row>
    <row r="492" customFormat="false" ht="24.75" hidden="false" customHeight="true" outlineLevel="0" collapsed="false">
      <c r="A492" s="9" t="s">
        <v>8</v>
      </c>
      <c r="B492" s="10" t="s">
        <v>765</v>
      </c>
      <c r="C492" s="10" t="s">
        <v>759</v>
      </c>
      <c r="D492" s="9" t="s">
        <v>760</v>
      </c>
      <c r="E492" s="10" t="s">
        <v>766</v>
      </c>
      <c r="F492" s="11" t="n">
        <v>72.4</v>
      </c>
      <c r="G492" s="12" t="n">
        <f aca="false">E492/1.2*0.4+F492*0.6</f>
        <v>72.7066666666667</v>
      </c>
    </row>
    <row r="493" customFormat="false" ht="24.75" hidden="false" customHeight="true" outlineLevel="0" collapsed="false">
      <c r="A493" s="9" t="s">
        <v>8</v>
      </c>
      <c r="B493" s="10" t="s">
        <v>767</v>
      </c>
      <c r="C493" s="10" t="s">
        <v>768</v>
      </c>
      <c r="D493" s="9" t="s">
        <v>769</v>
      </c>
      <c r="E493" s="10" t="s">
        <v>297</v>
      </c>
      <c r="F493" s="11" t="n">
        <v>81.2</v>
      </c>
      <c r="G493" s="12" t="n">
        <f aca="false">E493/1.2*0.4+F493*0.6</f>
        <v>77.0533333333333</v>
      </c>
    </row>
    <row r="494" customFormat="false" ht="24.75" hidden="false" customHeight="true" outlineLevel="0" collapsed="false">
      <c r="A494" s="9" t="s">
        <v>8</v>
      </c>
      <c r="B494" s="10" t="s">
        <v>770</v>
      </c>
      <c r="C494" s="10" t="s">
        <v>768</v>
      </c>
      <c r="D494" s="9" t="s">
        <v>769</v>
      </c>
      <c r="E494" s="10" t="s">
        <v>771</v>
      </c>
      <c r="F494" s="11" t="n">
        <v>75.6</v>
      </c>
      <c r="G494" s="12" t="n">
        <f aca="false">E494/1.2*0.4+F494*0.6</f>
        <v>73.2933333333333</v>
      </c>
    </row>
    <row r="495" customFormat="false" ht="24.75" hidden="false" customHeight="true" outlineLevel="0" collapsed="false">
      <c r="A495" s="9" t="s">
        <v>8</v>
      </c>
      <c r="B495" s="10" t="s">
        <v>772</v>
      </c>
      <c r="C495" s="10" t="s">
        <v>768</v>
      </c>
      <c r="D495" s="9" t="s">
        <v>769</v>
      </c>
      <c r="E495" s="10" t="s">
        <v>773</v>
      </c>
      <c r="F495" s="11" t="n">
        <v>73.4</v>
      </c>
      <c r="G495" s="12" t="n">
        <f aca="false">E495/1.2*0.4+F495*0.6</f>
        <v>71.2066666666667</v>
      </c>
    </row>
    <row r="496" customFormat="false" ht="24.75" hidden="false" customHeight="true" outlineLevel="0" collapsed="false">
      <c r="A496" s="9" t="s">
        <v>8</v>
      </c>
      <c r="B496" s="10" t="s">
        <v>774</v>
      </c>
      <c r="C496" s="10" t="s">
        <v>775</v>
      </c>
      <c r="D496" s="9" t="s">
        <v>776</v>
      </c>
      <c r="E496" s="10" t="s">
        <v>271</v>
      </c>
      <c r="F496" s="11" t="n">
        <v>84.2</v>
      </c>
      <c r="G496" s="12" t="n">
        <f aca="false">E496/1.2*0.4+F496*0.6</f>
        <v>80.4866666666667</v>
      </c>
    </row>
    <row r="497" customFormat="false" ht="24.75" hidden="false" customHeight="true" outlineLevel="0" collapsed="false">
      <c r="A497" s="9" t="s">
        <v>8</v>
      </c>
      <c r="B497" s="10" t="s">
        <v>777</v>
      </c>
      <c r="C497" s="10" t="s">
        <v>775</v>
      </c>
      <c r="D497" s="9" t="s">
        <v>776</v>
      </c>
      <c r="E497" s="10" t="s">
        <v>778</v>
      </c>
      <c r="F497" s="11" t="n">
        <v>83.6</v>
      </c>
      <c r="G497" s="12" t="n">
        <f aca="false">E497/1.2*0.4+F497*0.6</f>
        <v>78.8266666666667</v>
      </c>
    </row>
    <row r="498" customFormat="false" ht="24.75" hidden="false" customHeight="true" outlineLevel="0" collapsed="false">
      <c r="A498" s="9" t="s">
        <v>8</v>
      </c>
      <c r="B498" s="10" t="s">
        <v>779</v>
      </c>
      <c r="C498" s="10" t="s">
        <v>775</v>
      </c>
      <c r="D498" s="9" t="s">
        <v>776</v>
      </c>
      <c r="E498" s="10" t="s">
        <v>780</v>
      </c>
      <c r="F498" s="11" t="n">
        <v>83.8</v>
      </c>
      <c r="G498" s="12" t="n">
        <f aca="false">E498/1.2*0.4+F498*0.6</f>
        <v>78.78</v>
      </c>
    </row>
    <row r="499" customFormat="false" ht="24.75" hidden="false" customHeight="true" outlineLevel="0" collapsed="false">
      <c r="A499" s="9" t="s">
        <v>8</v>
      </c>
      <c r="B499" s="10" t="s">
        <v>781</v>
      </c>
      <c r="C499" s="10" t="s">
        <v>775</v>
      </c>
      <c r="D499" s="9" t="s">
        <v>776</v>
      </c>
      <c r="E499" s="10" t="s">
        <v>701</v>
      </c>
      <c r="F499" s="11" t="n">
        <v>80.4</v>
      </c>
      <c r="G499" s="12" t="n">
        <f aca="false">E499/1.2*0.4+F499*0.6</f>
        <v>78.3733333333333</v>
      </c>
    </row>
    <row r="500" customFormat="false" ht="24.75" hidden="false" customHeight="true" outlineLevel="0" collapsed="false">
      <c r="A500" s="9" t="s">
        <v>8</v>
      </c>
      <c r="B500" s="10" t="s">
        <v>782</v>
      </c>
      <c r="C500" s="10" t="s">
        <v>775</v>
      </c>
      <c r="D500" s="9" t="s">
        <v>776</v>
      </c>
      <c r="E500" s="10" t="s">
        <v>71</v>
      </c>
      <c r="F500" s="11" t="n">
        <v>77.2</v>
      </c>
      <c r="G500" s="12" t="n">
        <f aca="false">E500/1.2*0.4+F500*0.6</f>
        <v>77.3866666666667</v>
      </c>
    </row>
    <row r="501" customFormat="false" ht="24.75" hidden="false" customHeight="true" outlineLevel="0" collapsed="false">
      <c r="A501" s="9" t="s">
        <v>8</v>
      </c>
      <c r="B501" s="10" t="s">
        <v>783</v>
      </c>
      <c r="C501" s="10" t="s">
        <v>775</v>
      </c>
      <c r="D501" s="9" t="s">
        <v>776</v>
      </c>
      <c r="E501" s="10" t="s">
        <v>295</v>
      </c>
      <c r="F501" s="11" t="n">
        <v>81.4</v>
      </c>
      <c r="G501" s="12" t="n">
        <f aca="false">E501/1.2*0.4+F501*0.6</f>
        <v>77.2066666666667</v>
      </c>
    </row>
    <row r="502" customFormat="false" ht="24.75" hidden="false" customHeight="true" outlineLevel="0" collapsed="false">
      <c r="A502" s="9" t="s">
        <v>8</v>
      </c>
      <c r="B502" s="10" t="s">
        <v>784</v>
      </c>
      <c r="C502" s="10" t="s">
        <v>775</v>
      </c>
      <c r="D502" s="9" t="s">
        <v>776</v>
      </c>
      <c r="E502" s="10" t="s">
        <v>101</v>
      </c>
      <c r="F502" s="11" t="n">
        <v>79</v>
      </c>
      <c r="G502" s="12" t="n">
        <f aca="false">E502/1.2*0.4+F502*0.6</f>
        <v>76.8333333333333</v>
      </c>
    </row>
    <row r="503" customFormat="false" ht="24.75" hidden="false" customHeight="true" outlineLevel="0" collapsed="false">
      <c r="A503" s="9" t="s">
        <v>8</v>
      </c>
      <c r="B503" s="10" t="s">
        <v>785</v>
      </c>
      <c r="C503" s="10" t="s">
        <v>775</v>
      </c>
      <c r="D503" s="9" t="s">
        <v>776</v>
      </c>
      <c r="E503" s="10" t="s">
        <v>133</v>
      </c>
      <c r="F503" s="11" t="n">
        <v>75.2</v>
      </c>
      <c r="G503" s="12" t="n">
        <f aca="false">E503/1.2*0.4+F503*0.6</f>
        <v>76.32</v>
      </c>
    </row>
    <row r="504" customFormat="false" ht="24.75" hidden="false" customHeight="true" outlineLevel="0" collapsed="false">
      <c r="A504" s="9" t="s">
        <v>8</v>
      </c>
      <c r="B504" s="10" t="s">
        <v>786</v>
      </c>
      <c r="C504" s="10" t="s">
        <v>775</v>
      </c>
      <c r="D504" s="9" t="s">
        <v>776</v>
      </c>
      <c r="E504" s="10" t="s">
        <v>710</v>
      </c>
      <c r="F504" s="11" t="n">
        <v>77.6</v>
      </c>
      <c r="G504" s="12" t="n">
        <f aca="false">E504/1.2*0.4+F504*0.6</f>
        <v>76.2266666666667</v>
      </c>
    </row>
    <row r="505" customFormat="false" ht="24.75" hidden="false" customHeight="true" outlineLevel="0" collapsed="false">
      <c r="A505" s="9" t="s">
        <v>8</v>
      </c>
      <c r="B505" s="10" t="s">
        <v>787</v>
      </c>
      <c r="C505" s="10" t="s">
        <v>775</v>
      </c>
      <c r="D505" s="9" t="s">
        <v>776</v>
      </c>
      <c r="E505" s="10" t="s">
        <v>616</v>
      </c>
      <c r="F505" s="11" t="n">
        <v>75.2</v>
      </c>
      <c r="G505" s="12" t="n">
        <f aca="false">E505/1.2*0.4+F505*0.6</f>
        <v>75.7533333333333</v>
      </c>
    </row>
    <row r="506" customFormat="false" ht="24.75" hidden="false" customHeight="true" outlineLevel="0" collapsed="false">
      <c r="A506" s="9" t="s">
        <v>8</v>
      </c>
      <c r="B506" s="10" t="s">
        <v>788</v>
      </c>
      <c r="C506" s="10" t="s">
        <v>775</v>
      </c>
      <c r="D506" s="9" t="s">
        <v>776</v>
      </c>
      <c r="E506" s="10" t="s">
        <v>789</v>
      </c>
      <c r="F506" s="11" t="n">
        <v>78.2</v>
      </c>
      <c r="G506" s="12" t="n">
        <f aca="false">E506/1.2*0.4+F506*0.6</f>
        <v>75.6866666666667</v>
      </c>
    </row>
    <row r="507" customFormat="false" ht="24.75" hidden="false" customHeight="true" outlineLevel="0" collapsed="false">
      <c r="A507" s="9" t="s">
        <v>8</v>
      </c>
      <c r="B507" s="10" t="s">
        <v>790</v>
      </c>
      <c r="C507" s="10" t="s">
        <v>775</v>
      </c>
      <c r="D507" s="9" t="s">
        <v>776</v>
      </c>
      <c r="E507" s="10" t="s">
        <v>105</v>
      </c>
      <c r="F507" s="11" t="n">
        <v>73.2</v>
      </c>
      <c r="G507" s="12" t="n">
        <f aca="false">E507/1.2*0.4+F507*0.6</f>
        <v>74.2866666666667</v>
      </c>
    </row>
    <row r="508" customFormat="false" ht="24.75" hidden="false" customHeight="true" outlineLevel="0" collapsed="false">
      <c r="A508" s="9" t="s">
        <v>8</v>
      </c>
      <c r="B508" s="10" t="s">
        <v>791</v>
      </c>
      <c r="C508" s="10" t="s">
        <v>775</v>
      </c>
      <c r="D508" s="9" t="s">
        <v>776</v>
      </c>
      <c r="E508" s="10" t="s">
        <v>275</v>
      </c>
      <c r="F508" s="11" t="n">
        <v>72.4</v>
      </c>
      <c r="G508" s="12" t="n">
        <f aca="false">E508/1.2*0.4+F508*0.6</f>
        <v>72.24</v>
      </c>
    </row>
    <row r="509" customFormat="false" ht="24.75" hidden="false" customHeight="true" outlineLevel="0" collapsed="false">
      <c r="A509" s="9" t="s">
        <v>8</v>
      </c>
      <c r="B509" s="10" t="s">
        <v>792</v>
      </c>
      <c r="C509" s="10" t="s">
        <v>775</v>
      </c>
      <c r="D509" s="9" t="s">
        <v>776</v>
      </c>
      <c r="E509" s="10" t="s">
        <v>295</v>
      </c>
      <c r="F509" s="11" t="n">
        <v>72.6</v>
      </c>
      <c r="G509" s="12" t="n">
        <f aca="false">E509/1.2*0.4+F509*0.6</f>
        <v>71.9266666666667</v>
      </c>
    </row>
    <row r="510" customFormat="false" ht="24.75" hidden="false" customHeight="true" outlineLevel="0" collapsed="false">
      <c r="A510" s="9" t="s">
        <v>8</v>
      </c>
      <c r="B510" s="10" t="s">
        <v>793</v>
      </c>
      <c r="C510" s="10" t="s">
        <v>775</v>
      </c>
      <c r="D510" s="9" t="s">
        <v>776</v>
      </c>
      <c r="E510" s="10" t="s">
        <v>794</v>
      </c>
      <c r="F510" s="11" t="n">
        <v>68.6</v>
      </c>
      <c r="G510" s="12" t="n">
        <f aca="false">E510/1.2*0.4+F510*0.6</f>
        <v>69.86</v>
      </c>
    </row>
    <row r="511" customFormat="false" ht="24.75" hidden="false" customHeight="true" outlineLevel="0" collapsed="false">
      <c r="A511" s="9" t="s">
        <v>8</v>
      </c>
      <c r="B511" s="10" t="s">
        <v>795</v>
      </c>
      <c r="C511" s="10" t="s">
        <v>775</v>
      </c>
      <c r="D511" s="9" t="s">
        <v>776</v>
      </c>
      <c r="E511" s="10" t="s">
        <v>796</v>
      </c>
      <c r="F511" s="11" t="n">
        <v>70.2</v>
      </c>
      <c r="G511" s="12" t="n">
        <f aca="false">E511/1.2*0.4+F511*0.6</f>
        <v>69.7866666666667</v>
      </c>
    </row>
    <row r="512" customFormat="false" ht="24.75" hidden="false" customHeight="true" outlineLevel="0" collapsed="false">
      <c r="A512" s="9" t="s">
        <v>8</v>
      </c>
      <c r="B512" s="10" t="s">
        <v>797</v>
      </c>
      <c r="C512" s="10" t="s">
        <v>798</v>
      </c>
      <c r="D512" s="9" t="s">
        <v>799</v>
      </c>
      <c r="E512" s="10" t="s">
        <v>800</v>
      </c>
      <c r="F512" s="11" t="n">
        <v>83.4</v>
      </c>
      <c r="G512" s="12" t="n">
        <f aca="false">E512/1.2*0.4+F512*0.6</f>
        <v>80.0733333333333</v>
      </c>
    </row>
    <row r="513" customFormat="false" ht="24.75" hidden="false" customHeight="true" outlineLevel="0" collapsed="false">
      <c r="A513" s="9" t="s">
        <v>8</v>
      </c>
      <c r="B513" s="10" t="s">
        <v>801</v>
      </c>
      <c r="C513" s="10" t="s">
        <v>798</v>
      </c>
      <c r="D513" s="9" t="s">
        <v>799</v>
      </c>
      <c r="E513" s="10" t="s">
        <v>802</v>
      </c>
      <c r="F513" s="11" t="n">
        <v>86</v>
      </c>
      <c r="G513" s="12" t="n">
        <f aca="false">E513/1.2*0.4+F513*0.6</f>
        <v>79.7666666666667</v>
      </c>
    </row>
    <row r="514" customFormat="false" ht="24.75" hidden="false" customHeight="true" outlineLevel="0" collapsed="false">
      <c r="A514" s="9" t="s">
        <v>8</v>
      </c>
      <c r="B514" s="10" t="s">
        <v>803</v>
      </c>
      <c r="C514" s="10" t="s">
        <v>798</v>
      </c>
      <c r="D514" s="9" t="s">
        <v>799</v>
      </c>
      <c r="E514" s="10" t="s">
        <v>804</v>
      </c>
      <c r="F514" s="11" t="n">
        <v>84.2</v>
      </c>
      <c r="G514" s="12" t="n">
        <f aca="false">E514/1.2*0.4+F514*0.6</f>
        <v>78.32</v>
      </c>
    </row>
    <row r="515" customFormat="false" ht="24.75" hidden="false" customHeight="true" outlineLevel="0" collapsed="false">
      <c r="A515" s="9" t="s">
        <v>8</v>
      </c>
      <c r="B515" s="10" t="s">
        <v>805</v>
      </c>
      <c r="C515" s="10" t="s">
        <v>798</v>
      </c>
      <c r="D515" s="9" t="s">
        <v>799</v>
      </c>
      <c r="E515" s="10" t="s">
        <v>806</v>
      </c>
      <c r="F515" s="11" t="n">
        <v>85.4</v>
      </c>
      <c r="G515" s="12" t="n">
        <f aca="false">E515/1.2*0.4+F515*0.6</f>
        <v>78.2066666666667</v>
      </c>
    </row>
    <row r="516" customFormat="false" ht="24.75" hidden="false" customHeight="true" outlineLevel="0" collapsed="false">
      <c r="A516" s="9" t="s">
        <v>8</v>
      </c>
      <c r="B516" s="10" t="s">
        <v>807</v>
      </c>
      <c r="C516" s="10" t="s">
        <v>798</v>
      </c>
      <c r="D516" s="9" t="s">
        <v>799</v>
      </c>
      <c r="E516" s="10" t="s">
        <v>205</v>
      </c>
      <c r="F516" s="11" t="n">
        <v>83.8</v>
      </c>
      <c r="G516" s="12" t="n">
        <f aca="false">E516/1.2*0.4+F516*0.6</f>
        <v>77.8133333333333</v>
      </c>
    </row>
    <row r="517" customFormat="false" ht="24.75" hidden="false" customHeight="true" outlineLevel="0" collapsed="false">
      <c r="A517" s="9" t="s">
        <v>8</v>
      </c>
      <c r="B517" s="10" t="s">
        <v>808</v>
      </c>
      <c r="C517" s="10" t="s">
        <v>798</v>
      </c>
      <c r="D517" s="9" t="s">
        <v>799</v>
      </c>
      <c r="E517" s="10" t="s">
        <v>297</v>
      </c>
      <c r="F517" s="11" t="n">
        <v>82</v>
      </c>
      <c r="G517" s="12" t="n">
        <f aca="false">E517/1.2*0.4+F517*0.6</f>
        <v>77.5333333333333</v>
      </c>
    </row>
    <row r="518" customFormat="false" ht="24.75" hidden="false" customHeight="true" outlineLevel="0" collapsed="false">
      <c r="A518" s="9" t="s">
        <v>8</v>
      </c>
      <c r="B518" s="10" t="s">
        <v>809</v>
      </c>
      <c r="C518" s="10" t="s">
        <v>798</v>
      </c>
      <c r="D518" s="9" t="s">
        <v>799</v>
      </c>
      <c r="E518" s="10" t="s">
        <v>303</v>
      </c>
      <c r="F518" s="11" t="n">
        <v>81</v>
      </c>
      <c r="G518" s="12" t="n">
        <f aca="false">E518/1.2*0.4+F518*0.6</f>
        <v>77.2</v>
      </c>
    </row>
    <row r="519" customFormat="false" ht="24.75" hidden="false" customHeight="true" outlineLevel="0" collapsed="false">
      <c r="A519" s="9" t="s">
        <v>8</v>
      </c>
      <c r="B519" s="10" t="s">
        <v>810</v>
      </c>
      <c r="C519" s="10" t="s">
        <v>798</v>
      </c>
      <c r="D519" s="9" t="s">
        <v>799</v>
      </c>
      <c r="E519" s="10" t="s">
        <v>811</v>
      </c>
      <c r="F519" s="11" t="n">
        <v>78.6</v>
      </c>
      <c r="G519" s="12" t="n">
        <f aca="false">E519/1.2*0.4+F519*0.6</f>
        <v>75.2933333333333</v>
      </c>
    </row>
    <row r="520" customFormat="false" ht="24.75" hidden="false" customHeight="true" outlineLevel="0" collapsed="false">
      <c r="A520" s="9" t="s">
        <v>8</v>
      </c>
      <c r="B520" s="10" t="s">
        <v>812</v>
      </c>
      <c r="C520" s="10" t="s">
        <v>798</v>
      </c>
      <c r="D520" s="9" t="s">
        <v>799</v>
      </c>
      <c r="E520" s="10" t="s">
        <v>813</v>
      </c>
      <c r="F520" s="11" t="n">
        <v>77.2</v>
      </c>
      <c r="G520" s="12" t="n">
        <f aca="false">E520/1.2*0.4+F520*0.6</f>
        <v>73.92</v>
      </c>
    </row>
    <row r="521" customFormat="false" ht="24.75" hidden="false" customHeight="true" outlineLevel="0" collapsed="false">
      <c r="A521" s="9" t="s">
        <v>8</v>
      </c>
      <c r="B521" s="10" t="s">
        <v>814</v>
      </c>
      <c r="C521" s="10" t="s">
        <v>815</v>
      </c>
      <c r="D521" s="9" t="s">
        <v>816</v>
      </c>
      <c r="E521" s="10" t="s">
        <v>804</v>
      </c>
      <c r="F521" s="11" t="n">
        <v>85.2</v>
      </c>
      <c r="G521" s="12" t="n">
        <f aca="false">E521/1.2*0.4+F521*0.6</f>
        <v>78.92</v>
      </c>
    </row>
    <row r="522" customFormat="false" ht="24.75" hidden="false" customHeight="true" outlineLevel="0" collapsed="false">
      <c r="A522" s="9" t="s">
        <v>8</v>
      </c>
      <c r="B522" s="10" t="s">
        <v>817</v>
      </c>
      <c r="C522" s="10" t="s">
        <v>815</v>
      </c>
      <c r="D522" s="9" t="s">
        <v>816</v>
      </c>
      <c r="E522" s="10" t="s">
        <v>313</v>
      </c>
      <c r="F522" s="11" t="n">
        <v>81.2</v>
      </c>
      <c r="G522" s="12" t="n">
        <f aca="false">E522/1.2*0.4+F522*0.6</f>
        <v>75.0533333333333</v>
      </c>
    </row>
    <row r="523" customFormat="false" ht="24.75" hidden="false" customHeight="true" outlineLevel="0" collapsed="false">
      <c r="A523" s="9" t="s">
        <v>8</v>
      </c>
      <c r="B523" s="10" t="s">
        <v>818</v>
      </c>
      <c r="C523" s="10" t="s">
        <v>815</v>
      </c>
      <c r="D523" s="9" t="s">
        <v>816</v>
      </c>
      <c r="E523" s="10" t="s">
        <v>819</v>
      </c>
      <c r="F523" s="11" t="n">
        <v>79.4</v>
      </c>
      <c r="G523" s="12" t="n">
        <f aca="false">E523/1.2*0.4+F523*0.6</f>
        <v>74.04</v>
      </c>
    </row>
    <row r="524" customFormat="false" ht="24.75" hidden="false" customHeight="true" outlineLevel="0" collapsed="false">
      <c r="A524" s="9" t="s">
        <v>8</v>
      </c>
      <c r="B524" s="10" t="s">
        <v>820</v>
      </c>
      <c r="C524" s="10" t="s">
        <v>821</v>
      </c>
      <c r="D524" s="9" t="s">
        <v>822</v>
      </c>
      <c r="E524" s="10" t="s">
        <v>363</v>
      </c>
      <c r="F524" s="11" t="n">
        <v>83</v>
      </c>
      <c r="G524" s="12" t="n">
        <f aca="false">E524/1.2*0.4+F524*0.6</f>
        <v>79.3666666666667</v>
      </c>
    </row>
    <row r="525" customFormat="false" ht="24.75" hidden="false" customHeight="true" outlineLevel="0" collapsed="false">
      <c r="A525" s="9" t="s">
        <v>8</v>
      </c>
      <c r="B525" s="10" t="s">
        <v>823</v>
      </c>
      <c r="C525" s="10" t="s">
        <v>821</v>
      </c>
      <c r="D525" s="9" t="s">
        <v>822</v>
      </c>
      <c r="E525" s="10" t="s">
        <v>307</v>
      </c>
      <c r="F525" s="11" t="n">
        <v>83.2</v>
      </c>
      <c r="G525" s="12" t="n">
        <f aca="false">E525/1.2*0.4+F525*0.6</f>
        <v>77.4866666666667</v>
      </c>
    </row>
    <row r="526" customFormat="false" ht="24.75" hidden="false" customHeight="true" outlineLevel="0" collapsed="false">
      <c r="A526" s="9" t="s">
        <v>8</v>
      </c>
      <c r="B526" s="10" t="s">
        <v>824</v>
      </c>
      <c r="C526" s="10" t="s">
        <v>821</v>
      </c>
      <c r="D526" s="9" t="s">
        <v>822</v>
      </c>
      <c r="E526" s="10" t="s">
        <v>201</v>
      </c>
      <c r="F526" s="11" t="n">
        <v>71.2</v>
      </c>
      <c r="G526" s="12" t="n">
        <f aca="false">E526/1.2*0.4+F526*0.6</f>
        <v>68.92</v>
      </c>
    </row>
    <row r="527" customFormat="false" ht="24.75" hidden="false" customHeight="true" outlineLevel="0" collapsed="false">
      <c r="A527" s="9" t="s">
        <v>8</v>
      </c>
      <c r="B527" s="10" t="s">
        <v>825</v>
      </c>
      <c r="C527" s="10" t="s">
        <v>826</v>
      </c>
      <c r="D527" s="9" t="s">
        <v>827</v>
      </c>
      <c r="E527" s="10" t="s">
        <v>828</v>
      </c>
      <c r="F527" s="11" t="n">
        <v>83.8</v>
      </c>
      <c r="G527" s="12" t="n">
        <f aca="false">E527/1.2*0.4+F527*0.6</f>
        <v>77.58</v>
      </c>
    </row>
    <row r="528" customFormat="false" ht="24.75" hidden="false" customHeight="true" outlineLevel="0" collapsed="false">
      <c r="A528" s="9" t="s">
        <v>8</v>
      </c>
      <c r="B528" s="10" t="s">
        <v>829</v>
      </c>
      <c r="C528" s="10" t="s">
        <v>826</v>
      </c>
      <c r="D528" s="9" t="s">
        <v>827</v>
      </c>
      <c r="E528" s="10" t="s">
        <v>830</v>
      </c>
      <c r="F528" s="11" t="n">
        <v>78.2</v>
      </c>
      <c r="G528" s="12" t="n">
        <f aca="false">E528/1.2*0.4+F528*0.6</f>
        <v>74.82</v>
      </c>
    </row>
    <row r="529" customFormat="false" ht="24.75" hidden="false" customHeight="true" outlineLevel="0" collapsed="false">
      <c r="A529" s="9" t="s">
        <v>8</v>
      </c>
      <c r="B529" s="10" t="s">
        <v>831</v>
      </c>
      <c r="C529" s="10" t="s">
        <v>826</v>
      </c>
      <c r="D529" s="9" t="s">
        <v>827</v>
      </c>
      <c r="E529" s="10" t="s">
        <v>832</v>
      </c>
      <c r="F529" s="11" t="n">
        <v>0</v>
      </c>
      <c r="G529" s="12" t="n">
        <f aca="false">E529/1.2*0.4+F529*0.6</f>
        <v>28.5666666666667</v>
      </c>
    </row>
    <row r="530" customFormat="false" ht="24.75" hidden="false" customHeight="true" outlineLevel="0" collapsed="false">
      <c r="A530" s="9" t="s">
        <v>8</v>
      </c>
      <c r="B530" s="10" t="s">
        <v>833</v>
      </c>
      <c r="C530" s="10" t="s">
        <v>834</v>
      </c>
      <c r="D530" s="9" t="s">
        <v>835</v>
      </c>
      <c r="E530" s="10" t="s">
        <v>836</v>
      </c>
      <c r="F530" s="11" t="n">
        <v>85.6</v>
      </c>
      <c r="G530" s="12" t="n">
        <f aca="false">E530/1.2*0.4+F530*0.6</f>
        <v>79.56</v>
      </c>
    </row>
    <row r="531" customFormat="false" ht="24.75" hidden="false" customHeight="true" outlineLevel="0" collapsed="false">
      <c r="A531" s="9" t="s">
        <v>8</v>
      </c>
      <c r="B531" s="10" t="s">
        <v>837</v>
      </c>
      <c r="C531" s="10" t="s">
        <v>834</v>
      </c>
      <c r="D531" s="9" t="s">
        <v>835</v>
      </c>
      <c r="E531" s="10" t="s">
        <v>838</v>
      </c>
      <c r="F531" s="11" t="n">
        <v>85</v>
      </c>
      <c r="G531" s="12" t="n">
        <f aca="false">E531/1.2*0.4+F531*0.6</f>
        <v>79.4666666666667</v>
      </c>
    </row>
    <row r="532" customFormat="false" ht="24.75" hidden="false" customHeight="true" outlineLevel="0" collapsed="false">
      <c r="A532" s="9" t="s">
        <v>8</v>
      </c>
      <c r="B532" s="10" t="s">
        <v>839</v>
      </c>
      <c r="C532" s="10" t="s">
        <v>834</v>
      </c>
      <c r="D532" s="9" t="s">
        <v>835</v>
      </c>
      <c r="E532" s="10" t="s">
        <v>327</v>
      </c>
      <c r="F532" s="11" t="n">
        <v>80.8</v>
      </c>
      <c r="G532" s="12" t="n">
        <f aca="false">E532/1.2*0.4+F532*0.6</f>
        <v>74.78</v>
      </c>
    </row>
    <row r="533" customFormat="false" ht="24.75" hidden="false" customHeight="true" outlineLevel="0" collapsed="false">
      <c r="A533" s="9" t="s">
        <v>8</v>
      </c>
      <c r="B533" s="10" t="s">
        <v>840</v>
      </c>
      <c r="C533" s="10" t="s">
        <v>841</v>
      </c>
      <c r="D533" s="9" t="s">
        <v>842</v>
      </c>
      <c r="E533" s="10" t="s">
        <v>228</v>
      </c>
      <c r="F533" s="11" t="n">
        <v>85.4</v>
      </c>
      <c r="G533" s="12" t="n">
        <f aca="false">E533/1.2*0.4+F533*0.6</f>
        <v>82.6066666666667</v>
      </c>
    </row>
    <row r="534" customFormat="false" ht="24.75" hidden="false" customHeight="true" outlineLevel="0" collapsed="false">
      <c r="A534" s="9" t="s">
        <v>8</v>
      </c>
      <c r="B534" s="10" t="s">
        <v>843</v>
      </c>
      <c r="C534" s="10" t="s">
        <v>841</v>
      </c>
      <c r="D534" s="9" t="s">
        <v>842</v>
      </c>
      <c r="E534" s="10" t="s">
        <v>99</v>
      </c>
      <c r="F534" s="11" t="n">
        <v>84.2</v>
      </c>
      <c r="G534" s="12" t="n">
        <f aca="false">E534/1.2*0.4+F534*0.6</f>
        <v>80.3533333333333</v>
      </c>
    </row>
    <row r="535" customFormat="false" ht="24.75" hidden="false" customHeight="true" outlineLevel="0" collapsed="false">
      <c r="A535" s="9" t="s">
        <v>8</v>
      </c>
      <c r="B535" s="10" t="s">
        <v>844</v>
      </c>
      <c r="C535" s="10" t="s">
        <v>841</v>
      </c>
      <c r="D535" s="9" t="s">
        <v>842</v>
      </c>
      <c r="E535" s="10" t="s">
        <v>29</v>
      </c>
      <c r="F535" s="11" t="n">
        <v>82</v>
      </c>
      <c r="G535" s="12" t="n">
        <f aca="false">E535/1.2*0.4+F535*0.6</f>
        <v>79.5333333333333</v>
      </c>
    </row>
    <row r="536" customFormat="false" ht="24.75" hidden="false" customHeight="true" outlineLevel="0" collapsed="false">
      <c r="A536" s="9" t="s">
        <v>8</v>
      </c>
      <c r="B536" s="10" t="s">
        <v>845</v>
      </c>
      <c r="C536" s="10" t="s">
        <v>841</v>
      </c>
      <c r="D536" s="9" t="s">
        <v>842</v>
      </c>
      <c r="E536" s="10" t="s">
        <v>846</v>
      </c>
      <c r="F536" s="11" t="n">
        <v>78.6</v>
      </c>
      <c r="G536" s="12" t="n">
        <f aca="false">E536/1.2*0.4+F536*0.6</f>
        <v>76.66</v>
      </c>
    </row>
    <row r="537" customFormat="false" ht="24.75" hidden="false" customHeight="true" outlineLevel="0" collapsed="false">
      <c r="A537" s="9" t="s">
        <v>8</v>
      </c>
      <c r="B537" s="10" t="s">
        <v>847</v>
      </c>
      <c r="C537" s="10" t="s">
        <v>841</v>
      </c>
      <c r="D537" s="9" t="s">
        <v>842</v>
      </c>
      <c r="E537" s="10" t="s">
        <v>804</v>
      </c>
      <c r="F537" s="11" t="n">
        <v>78.6</v>
      </c>
      <c r="G537" s="12" t="n">
        <f aca="false">E537/1.2*0.4+F537*0.6</f>
        <v>74.96</v>
      </c>
    </row>
    <row r="538" customFormat="false" ht="24.75" hidden="false" customHeight="true" outlineLevel="0" collapsed="false">
      <c r="A538" s="9" t="s">
        <v>8</v>
      </c>
      <c r="B538" s="10" t="s">
        <v>848</v>
      </c>
      <c r="C538" s="10" t="s">
        <v>841</v>
      </c>
      <c r="D538" s="9" t="s">
        <v>842</v>
      </c>
      <c r="E538" s="10" t="s">
        <v>12</v>
      </c>
      <c r="F538" s="11" t="n">
        <v>75.6</v>
      </c>
      <c r="G538" s="12" t="n">
        <f aca="false">E538/1.2*0.4+F538*0.6</f>
        <v>74.96</v>
      </c>
    </row>
  </sheetData>
  <mergeCells count="1">
    <mergeCell ref="A1:G1"/>
  </mergeCells>
  <printOptions headings="false" gridLines="false" gridLinesSet="true" horizontalCentered="false" verticalCentered="false"/>
  <pageMargins left="0.511805555555556" right="0.51180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5T02:51:51Z</dcterms:created>
  <dc:creator/>
  <dc:description/>
  <dc:language>en-US</dc:language>
  <cp:lastModifiedBy>陈忠柱</cp:lastModifiedBy>
  <cp:lastPrinted>2023-07-17T08:17:00Z</cp:lastPrinted>
  <dcterms:modified xsi:type="dcterms:W3CDTF">2023-07-17T09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7A98567AE641E7A4E523C140BB4046_12</vt:lpwstr>
  </property>
  <property fmtid="{D5CDD505-2E9C-101B-9397-08002B2CF9AE}" pid="3" name="KSOProductBuildVer">
    <vt:lpwstr>2052-11.1.0.14309</vt:lpwstr>
  </property>
</Properties>
</file>