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definedNames>
    <definedName function="false" hidden="true" localSheetId="0" name="_xlnm._FilterDatabase" vbProcedure="false">安排表!$A$2:$W$242</definedName>
    <definedName function="false" hidden="false" name="chengji" vbProcedure="false">安排表!$G:$G</definedName>
    <definedName function="false" hidden="false" name="gangwei" vbProcedure="false">安排表!$B:$B</definedName>
    <definedName function="false" hidden="false" localSheetId="0" name="Print_Titles" vbProcedure="false">安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564">
  <si>
    <r>
      <rPr>
        <b val="true"/>
        <sz val="20"/>
        <color rgb="FF000000"/>
        <rFont val="Noto Sans"/>
        <family val="2"/>
      </rPr>
      <t xml:space="preserve">阳江市江城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教师招聘考生总成绩及入围体检人员名单</t>
    </r>
  </si>
  <si>
    <t xml:space="preserve">序号</t>
  </si>
  <si>
    <t xml:space="preserve">岗位代码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1</t>
  </si>
  <si>
    <t xml:space="preserve">A01</t>
  </si>
  <si>
    <t xml:space="preserve">阳江市江城第一中学</t>
  </si>
  <si>
    <t xml:space="preserve">语文教师</t>
  </si>
  <si>
    <t xml:space="preserve">梁芝翠</t>
  </si>
  <si>
    <t xml:space="preserve">是</t>
  </si>
  <si>
    <t xml:space="preserve">2</t>
  </si>
  <si>
    <t xml:space="preserve">黄宇庭</t>
  </si>
  <si>
    <t xml:space="preserve">3</t>
  </si>
  <si>
    <t xml:space="preserve">陈子欣</t>
  </si>
  <si>
    <t xml:space="preserve">4</t>
  </si>
  <si>
    <t xml:space="preserve">郑欣怡</t>
  </si>
  <si>
    <t xml:space="preserve">5</t>
  </si>
  <si>
    <t xml:space="preserve">吕叙仪</t>
  </si>
  <si>
    <t xml:space="preserve">否</t>
  </si>
  <si>
    <t xml:space="preserve">6</t>
  </si>
  <si>
    <t xml:space="preserve">李静怡</t>
  </si>
  <si>
    <t xml:space="preserve">7</t>
  </si>
  <si>
    <t xml:space="preserve">胡喜云</t>
  </si>
  <si>
    <t xml:space="preserve">8</t>
  </si>
  <si>
    <t xml:space="preserve">石丽均</t>
  </si>
  <si>
    <t xml:space="preserve">9</t>
  </si>
  <si>
    <t xml:space="preserve">李先凤</t>
  </si>
  <si>
    <t xml:space="preserve">10</t>
  </si>
  <si>
    <t xml:space="preserve">曾汝心</t>
  </si>
  <si>
    <t xml:space="preserve">11</t>
  </si>
  <si>
    <t xml:space="preserve">关美婵</t>
  </si>
  <si>
    <t xml:space="preserve">—</t>
  </si>
  <si>
    <t xml:space="preserve">缺考</t>
  </si>
  <si>
    <t xml:space="preserve">12</t>
  </si>
  <si>
    <t xml:space="preserve">李郁玲</t>
  </si>
  <si>
    <t xml:space="preserve">13</t>
  </si>
  <si>
    <t xml:space="preserve">A02</t>
  </si>
  <si>
    <t xml:space="preserve">卢彦妃</t>
  </si>
  <si>
    <t xml:space="preserve">14</t>
  </si>
  <si>
    <t xml:space="preserve">林淑鑫</t>
  </si>
  <si>
    <t xml:space="preserve">15</t>
  </si>
  <si>
    <t xml:space="preserve">邱文慧</t>
  </si>
  <si>
    <t xml:space="preserve">16</t>
  </si>
  <si>
    <t xml:space="preserve">王楚瑜</t>
  </si>
  <si>
    <t xml:space="preserve">17</t>
  </si>
  <si>
    <t xml:space="preserve">林慧儿</t>
  </si>
  <si>
    <t xml:space="preserve">18</t>
  </si>
  <si>
    <t xml:space="preserve">梁嘉怡</t>
  </si>
  <si>
    <t xml:space="preserve">19</t>
  </si>
  <si>
    <t xml:space="preserve">黄晓冰</t>
  </si>
  <si>
    <t xml:space="preserve">20</t>
  </si>
  <si>
    <t xml:space="preserve">李炜妍</t>
  </si>
  <si>
    <t xml:space="preserve">21</t>
  </si>
  <si>
    <t xml:space="preserve">林子琪</t>
  </si>
  <si>
    <t xml:space="preserve">22</t>
  </si>
  <si>
    <t xml:space="preserve">A03</t>
  </si>
  <si>
    <t xml:space="preserve">王明月</t>
  </si>
  <si>
    <t xml:space="preserve">23</t>
  </si>
  <si>
    <t xml:space="preserve">余若芸</t>
  </si>
  <si>
    <t xml:space="preserve">24</t>
  </si>
  <si>
    <t xml:space="preserve">梁雪萍</t>
  </si>
  <si>
    <t xml:space="preserve">25</t>
  </si>
  <si>
    <t xml:space="preserve">关淑文</t>
  </si>
  <si>
    <t xml:space="preserve">26</t>
  </si>
  <si>
    <t xml:space="preserve">伍思思</t>
  </si>
  <si>
    <t xml:space="preserve">27</t>
  </si>
  <si>
    <t xml:space="preserve">杨舒雅</t>
  </si>
  <si>
    <t xml:space="preserve">28</t>
  </si>
  <si>
    <t xml:space="preserve">许金兰</t>
  </si>
  <si>
    <t xml:space="preserve">29</t>
  </si>
  <si>
    <t xml:space="preserve">陈树庭</t>
  </si>
  <si>
    <t xml:space="preserve">30</t>
  </si>
  <si>
    <t xml:space="preserve">吴美金</t>
  </si>
  <si>
    <t xml:space="preserve">31</t>
  </si>
  <si>
    <t xml:space="preserve">A07</t>
  </si>
  <si>
    <t xml:space="preserve">英语教师</t>
  </si>
  <si>
    <t xml:space="preserve">林诗诗</t>
  </si>
  <si>
    <t xml:space="preserve">32</t>
  </si>
  <si>
    <t xml:space="preserve">杨丽娜</t>
  </si>
  <si>
    <t xml:space="preserve">33</t>
  </si>
  <si>
    <t xml:space="preserve">司徒衍桢</t>
  </si>
  <si>
    <t xml:space="preserve">34</t>
  </si>
  <si>
    <t xml:space="preserve">柯敏婷</t>
  </si>
  <si>
    <t xml:space="preserve">35</t>
  </si>
  <si>
    <t xml:space="preserve">骆晓玲</t>
  </si>
  <si>
    <t xml:space="preserve">36</t>
  </si>
  <si>
    <t xml:space="preserve">董晓珍</t>
  </si>
  <si>
    <t xml:space="preserve">37</t>
  </si>
  <si>
    <t xml:space="preserve">吴文婷</t>
  </si>
  <si>
    <t xml:space="preserve">38</t>
  </si>
  <si>
    <t xml:space="preserve">刘维敏</t>
  </si>
  <si>
    <t xml:space="preserve">39</t>
  </si>
  <si>
    <t xml:space="preserve">张丽琼</t>
  </si>
  <si>
    <t xml:space="preserve">40</t>
  </si>
  <si>
    <t xml:space="preserve">戴运银</t>
  </si>
  <si>
    <t xml:space="preserve">41</t>
  </si>
  <si>
    <t xml:space="preserve">陈秀华</t>
  </si>
  <si>
    <t xml:space="preserve">42</t>
  </si>
  <si>
    <t xml:space="preserve">冯雅</t>
  </si>
  <si>
    <t xml:space="preserve">43</t>
  </si>
  <si>
    <t xml:space="preserve">A08</t>
  </si>
  <si>
    <t xml:space="preserve">沙婉彤</t>
  </si>
  <si>
    <t xml:space="preserve">44</t>
  </si>
  <si>
    <t xml:space="preserve">刘露遥</t>
  </si>
  <si>
    <t xml:space="preserve">45</t>
  </si>
  <si>
    <t xml:space="preserve">颜妍</t>
  </si>
  <si>
    <t xml:space="preserve">46</t>
  </si>
  <si>
    <t xml:space="preserve">李雨柔</t>
  </si>
  <si>
    <t xml:space="preserve">47</t>
  </si>
  <si>
    <t xml:space="preserve">王绮菲</t>
  </si>
  <si>
    <t xml:space="preserve">48</t>
  </si>
  <si>
    <t xml:space="preserve">林俏冰</t>
  </si>
  <si>
    <t xml:space="preserve">49</t>
  </si>
  <si>
    <t xml:space="preserve">敖迪</t>
  </si>
  <si>
    <t xml:space="preserve">50</t>
  </si>
  <si>
    <t xml:space="preserve">林倩</t>
  </si>
  <si>
    <t xml:space="preserve">51</t>
  </si>
  <si>
    <t xml:space="preserve">雷子欣</t>
  </si>
  <si>
    <t xml:space="preserve">52</t>
  </si>
  <si>
    <t xml:space="preserve">熊泽天</t>
  </si>
  <si>
    <t xml:space="preserve">53</t>
  </si>
  <si>
    <t xml:space="preserve">关丽妍</t>
  </si>
  <si>
    <t xml:space="preserve">54</t>
  </si>
  <si>
    <t xml:space="preserve">李思敏</t>
  </si>
  <si>
    <t xml:space="preserve">55</t>
  </si>
  <si>
    <t xml:space="preserve">A26</t>
  </si>
  <si>
    <t xml:space="preserve">阳江市田家炳学校</t>
  </si>
  <si>
    <t xml:space="preserve">杨惠淇</t>
  </si>
  <si>
    <t xml:space="preserve">56</t>
  </si>
  <si>
    <t xml:space="preserve">梁心怡</t>
  </si>
  <si>
    <t xml:space="preserve">57</t>
  </si>
  <si>
    <t xml:space="preserve">李玉梅</t>
  </si>
  <si>
    <t xml:space="preserve">58</t>
  </si>
  <si>
    <t xml:space="preserve">A27</t>
  </si>
  <si>
    <t xml:space="preserve">曾羚芝</t>
  </si>
  <si>
    <t xml:space="preserve">59</t>
  </si>
  <si>
    <t xml:space="preserve">何建莹</t>
  </si>
  <si>
    <t xml:space="preserve">60</t>
  </si>
  <si>
    <t xml:space="preserve">曾晓岚</t>
  </si>
  <si>
    <t xml:space="preserve">61</t>
  </si>
  <si>
    <t xml:space="preserve">A40</t>
  </si>
  <si>
    <t xml:space="preserve">阳江市共青湖学校</t>
  </si>
  <si>
    <t xml:space="preserve">许琦昕</t>
  </si>
  <si>
    <t xml:space="preserve">62</t>
  </si>
  <si>
    <t xml:space="preserve">梁丽霞</t>
  </si>
  <si>
    <t xml:space="preserve">63</t>
  </si>
  <si>
    <t xml:space="preserve">谢蕊莲</t>
  </si>
  <si>
    <t xml:space="preserve">64</t>
  </si>
  <si>
    <t xml:space="preserve">A13</t>
  </si>
  <si>
    <t xml:space="preserve">地理教师</t>
  </si>
  <si>
    <t xml:space="preserve">黄美君</t>
  </si>
  <si>
    <t xml:space="preserve">65</t>
  </si>
  <si>
    <t xml:space="preserve">蔡官生</t>
  </si>
  <si>
    <t xml:space="preserve">66</t>
  </si>
  <si>
    <t xml:space="preserve">A14</t>
  </si>
  <si>
    <t xml:space="preserve">黎兴林</t>
  </si>
  <si>
    <t xml:space="preserve">67</t>
  </si>
  <si>
    <t xml:space="preserve">关莹莹</t>
  </si>
  <si>
    <t xml:space="preserve">68</t>
  </si>
  <si>
    <t xml:space="preserve">程翠柳</t>
  </si>
  <si>
    <t xml:space="preserve">69</t>
  </si>
  <si>
    <t xml:space="preserve">刘洪江</t>
  </si>
  <si>
    <t xml:space="preserve">70</t>
  </si>
  <si>
    <t xml:space="preserve">黄柏森</t>
  </si>
  <si>
    <t xml:space="preserve">71</t>
  </si>
  <si>
    <t xml:space="preserve">A15</t>
  </si>
  <si>
    <t xml:space="preserve">物理教师</t>
  </si>
  <si>
    <t xml:space="preserve">黎春珊</t>
  </si>
  <si>
    <t xml:space="preserve">72</t>
  </si>
  <si>
    <t xml:space="preserve">A16</t>
  </si>
  <si>
    <t xml:space="preserve">周榕</t>
  </si>
  <si>
    <t xml:space="preserve">73</t>
  </si>
  <si>
    <t xml:space="preserve">吴志强</t>
  </si>
  <si>
    <t xml:space="preserve">74</t>
  </si>
  <si>
    <t xml:space="preserve">谭耀珠</t>
  </si>
  <si>
    <t xml:space="preserve">75</t>
  </si>
  <si>
    <t xml:space="preserve">钟浚棋</t>
  </si>
  <si>
    <t xml:space="preserve">76</t>
  </si>
  <si>
    <t xml:space="preserve">A17</t>
  </si>
  <si>
    <t xml:space="preserve">化学教师</t>
  </si>
  <si>
    <t xml:space="preserve">黄建梅</t>
  </si>
  <si>
    <t xml:space="preserve">77</t>
  </si>
  <si>
    <t xml:space="preserve">彭春娴</t>
  </si>
  <si>
    <t xml:space="preserve">78</t>
  </si>
  <si>
    <t xml:space="preserve">黄鸿铃</t>
  </si>
  <si>
    <t xml:space="preserve">79</t>
  </si>
  <si>
    <t xml:space="preserve">刘美玲</t>
  </si>
  <si>
    <t xml:space="preserve">80</t>
  </si>
  <si>
    <t xml:space="preserve">陈娇娟</t>
  </si>
  <si>
    <t xml:space="preserve">81</t>
  </si>
  <si>
    <t xml:space="preserve">黎晓晴</t>
  </si>
  <si>
    <t xml:space="preserve">82</t>
  </si>
  <si>
    <t xml:space="preserve">谢佩怡</t>
  </si>
  <si>
    <t xml:space="preserve">83</t>
  </si>
  <si>
    <t xml:space="preserve">凌晓娥</t>
  </si>
  <si>
    <t xml:space="preserve">84</t>
  </si>
  <si>
    <t xml:space="preserve">黄浩</t>
  </si>
  <si>
    <t xml:space="preserve">85</t>
  </si>
  <si>
    <t xml:space="preserve">A18</t>
  </si>
  <si>
    <t xml:space="preserve">冯怀好</t>
  </si>
  <si>
    <t xml:space="preserve">86</t>
  </si>
  <si>
    <t xml:space="preserve">冯婉柔</t>
  </si>
  <si>
    <t xml:space="preserve">87</t>
  </si>
  <si>
    <t xml:space="preserve">李宇晴</t>
  </si>
  <si>
    <t xml:space="preserve">88</t>
  </si>
  <si>
    <t xml:space="preserve">李锦</t>
  </si>
  <si>
    <t xml:space="preserve">89</t>
  </si>
  <si>
    <t xml:space="preserve">黄枳淇</t>
  </si>
  <si>
    <t xml:space="preserve">90</t>
  </si>
  <si>
    <t xml:space="preserve">观秀青</t>
  </si>
  <si>
    <t xml:space="preserve">91</t>
  </si>
  <si>
    <t xml:space="preserve">杨诗婷</t>
  </si>
  <si>
    <t xml:space="preserve">92</t>
  </si>
  <si>
    <t xml:space="preserve">陆万芬</t>
  </si>
  <si>
    <t xml:space="preserve">93</t>
  </si>
  <si>
    <t xml:space="preserve">梁达星</t>
  </si>
  <si>
    <t xml:space="preserve">94</t>
  </si>
  <si>
    <t xml:space="preserve">A31</t>
  </si>
  <si>
    <t xml:space="preserve">阳江市南恩学校</t>
  </si>
  <si>
    <t xml:space="preserve">曾云飞</t>
  </si>
  <si>
    <t xml:space="preserve">95</t>
  </si>
  <si>
    <t xml:space="preserve">林晓婷</t>
  </si>
  <si>
    <t xml:space="preserve">96</t>
  </si>
  <si>
    <t xml:space="preserve">梁文瑜</t>
  </si>
  <si>
    <t xml:space="preserve">97</t>
  </si>
  <si>
    <t xml:space="preserve">A33</t>
  </si>
  <si>
    <t xml:space="preserve">阳江市第二中学</t>
  </si>
  <si>
    <t xml:space="preserve">李佳容</t>
  </si>
  <si>
    <t xml:space="preserve">98</t>
  </si>
  <si>
    <t xml:space="preserve">A34</t>
  </si>
  <si>
    <t xml:space="preserve">周映彤</t>
  </si>
  <si>
    <t xml:space="preserve">99</t>
  </si>
  <si>
    <t xml:space="preserve">刘瑞麟</t>
  </si>
  <si>
    <t xml:space="preserve">100</t>
  </si>
  <si>
    <t xml:space="preserve">黄成炜</t>
  </si>
  <si>
    <t xml:space="preserve">101</t>
  </si>
  <si>
    <t xml:space="preserve">A35</t>
  </si>
  <si>
    <t xml:space="preserve">盘惠婷</t>
  </si>
  <si>
    <t xml:space="preserve">102</t>
  </si>
  <si>
    <t xml:space="preserve">简嘉</t>
  </si>
  <si>
    <t xml:space="preserve">103</t>
  </si>
  <si>
    <t xml:space="preserve">余超萍</t>
  </si>
  <si>
    <t xml:space="preserve">104</t>
  </si>
  <si>
    <t xml:space="preserve">吴凤莲</t>
  </si>
  <si>
    <t xml:space="preserve">105</t>
  </si>
  <si>
    <t xml:space="preserve">陈士庭</t>
  </si>
  <si>
    <t xml:space="preserve">106</t>
  </si>
  <si>
    <t xml:space="preserve">林爱瑜</t>
  </si>
  <si>
    <t xml:space="preserve">107</t>
  </si>
  <si>
    <t xml:space="preserve">A44</t>
  </si>
  <si>
    <t xml:space="preserve">冯品莉</t>
  </si>
  <si>
    <t xml:space="preserve">108</t>
  </si>
  <si>
    <t xml:space="preserve">陈家杰</t>
  </si>
  <si>
    <t xml:space="preserve">109</t>
  </si>
  <si>
    <t xml:space="preserve">李雯雯</t>
  </si>
  <si>
    <t xml:space="preserve">110</t>
  </si>
  <si>
    <t xml:space="preserve">梁玉仙</t>
  </si>
  <si>
    <t xml:space="preserve">111</t>
  </si>
  <si>
    <t xml:space="preserve">邓洁琳</t>
  </si>
  <si>
    <t xml:space="preserve">112</t>
  </si>
  <si>
    <t xml:space="preserve">A45</t>
  </si>
  <si>
    <t xml:space="preserve">王炎玲</t>
  </si>
  <si>
    <t xml:space="preserve">113</t>
  </si>
  <si>
    <t xml:space="preserve">麦淋怡</t>
  </si>
  <si>
    <t xml:space="preserve">114</t>
  </si>
  <si>
    <t xml:space="preserve">冯永</t>
  </si>
  <si>
    <t xml:space="preserve">115</t>
  </si>
  <si>
    <t xml:space="preserve">郭艳杏</t>
  </si>
  <si>
    <t xml:space="preserve">116</t>
  </si>
  <si>
    <t xml:space="preserve">陈俊宇</t>
  </si>
  <si>
    <t xml:space="preserve">117</t>
  </si>
  <si>
    <t xml:space="preserve">林沛华</t>
  </si>
  <si>
    <t xml:space="preserve">118</t>
  </si>
  <si>
    <t xml:space="preserve">A04</t>
  </si>
  <si>
    <t xml:space="preserve">数学教师</t>
  </si>
  <si>
    <t xml:space="preserve">林静</t>
  </si>
  <si>
    <t xml:space="preserve">119</t>
  </si>
  <si>
    <t xml:space="preserve">唐婷婷</t>
  </si>
  <si>
    <t xml:space="preserve">120</t>
  </si>
  <si>
    <t xml:space="preserve">项文慧</t>
  </si>
  <si>
    <t xml:space="preserve">121</t>
  </si>
  <si>
    <t xml:space="preserve">王淦灏</t>
  </si>
  <si>
    <t xml:space="preserve">122</t>
  </si>
  <si>
    <t xml:space="preserve">洪宗衡</t>
  </si>
  <si>
    <t xml:space="preserve">123</t>
  </si>
  <si>
    <t xml:space="preserve">A05</t>
  </si>
  <si>
    <t xml:space="preserve">李婉琪</t>
  </si>
  <si>
    <t xml:space="preserve">124</t>
  </si>
  <si>
    <t xml:space="preserve">A06</t>
  </si>
  <si>
    <t xml:space="preserve">张湘林</t>
  </si>
  <si>
    <t xml:space="preserve">125</t>
  </si>
  <si>
    <t xml:space="preserve">A09</t>
  </si>
  <si>
    <t xml:space="preserve">政治教师</t>
  </si>
  <si>
    <t xml:space="preserve">李宇颖</t>
  </si>
  <si>
    <t xml:space="preserve">126</t>
  </si>
  <si>
    <t xml:space="preserve">刘铭慈</t>
  </si>
  <si>
    <t xml:space="preserve">127</t>
  </si>
  <si>
    <t xml:space="preserve">黄家淘</t>
  </si>
  <si>
    <t xml:space="preserve">128</t>
  </si>
  <si>
    <t xml:space="preserve">李嘉茵</t>
  </si>
  <si>
    <t xml:space="preserve">129</t>
  </si>
  <si>
    <t xml:space="preserve">张嘉敏</t>
  </si>
  <si>
    <t xml:space="preserve">130</t>
  </si>
  <si>
    <t xml:space="preserve">周率</t>
  </si>
  <si>
    <t xml:space="preserve">131</t>
  </si>
  <si>
    <t xml:space="preserve">麦仁志</t>
  </si>
  <si>
    <t xml:space="preserve">132</t>
  </si>
  <si>
    <t xml:space="preserve">郑灿灿</t>
  </si>
  <si>
    <t xml:space="preserve">133</t>
  </si>
  <si>
    <t xml:space="preserve">张铭璐</t>
  </si>
  <si>
    <t xml:space="preserve">134</t>
  </si>
  <si>
    <t xml:space="preserve">A10</t>
  </si>
  <si>
    <t xml:space="preserve">陈碧莹</t>
  </si>
  <si>
    <t xml:space="preserve">135</t>
  </si>
  <si>
    <t xml:space="preserve">许麦清</t>
  </si>
  <si>
    <t xml:space="preserve">136</t>
  </si>
  <si>
    <t xml:space="preserve">许樱蓝</t>
  </si>
  <si>
    <t xml:space="preserve">137</t>
  </si>
  <si>
    <t xml:space="preserve">蔡坤谋</t>
  </si>
  <si>
    <t xml:space="preserve">138</t>
  </si>
  <si>
    <t xml:space="preserve">何晶晶</t>
  </si>
  <si>
    <t xml:space="preserve">139</t>
  </si>
  <si>
    <t xml:space="preserve">周春线</t>
  </si>
  <si>
    <t xml:space="preserve">140</t>
  </si>
  <si>
    <t xml:space="preserve">A11</t>
  </si>
  <si>
    <t xml:space="preserve">历史教师</t>
  </si>
  <si>
    <t xml:space="preserve">范晓瑜</t>
  </si>
  <si>
    <t xml:space="preserve">141</t>
  </si>
  <si>
    <t xml:space="preserve">关雅元</t>
  </si>
  <si>
    <t xml:space="preserve">142</t>
  </si>
  <si>
    <t xml:space="preserve">蔡嘉诚</t>
  </si>
  <si>
    <t xml:space="preserve">143</t>
  </si>
  <si>
    <t xml:space="preserve">叶智超</t>
  </si>
  <si>
    <t xml:space="preserve">144</t>
  </si>
  <si>
    <t xml:space="preserve">刘思晓</t>
  </si>
  <si>
    <t xml:space="preserve">145</t>
  </si>
  <si>
    <t xml:space="preserve">邓转意</t>
  </si>
  <si>
    <t xml:space="preserve">146</t>
  </si>
  <si>
    <t xml:space="preserve">周玉凤</t>
  </si>
  <si>
    <t xml:space="preserve">147</t>
  </si>
  <si>
    <t xml:space="preserve">许秀盈</t>
  </si>
  <si>
    <t xml:space="preserve">148</t>
  </si>
  <si>
    <t xml:space="preserve">梁珮珍</t>
  </si>
  <si>
    <t xml:space="preserve">149</t>
  </si>
  <si>
    <t xml:space="preserve">A12</t>
  </si>
  <si>
    <t xml:space="preserve">黄琳婷</t>
  </si>
  <si>
    <t xml:space="preserve">150</t>
  </si>
  <si>
    <t xml:space="preserve">林博</t>
  </si>
  <si>
    <t xml:space="preserve">151</t>
  </si>
  <si>
    <t xml:space="preserve">梁华锋</t>
  </si>
  <si>
    <t xml:space="preserve">152</t>
  </si>
  <si>
    <t xml:space="preserve">梁文凤</t>
  </si>
  <si>
    <t xml:space="preserve">153</t>
  </si>
  <si>
    <t xml:space="preserve">A28</t>
  </si>
  <si>
    <t xml:space="preserve">佘燕兰</t>
  </si>
  <si>
    <t xml:space="preserve">154</t>
  </si>
  <si>
    <t xml:space="preserve">冯倩妹</t>
  </si>
  <si>
    <t xml:space="preserve">155</t>
  </si>
  <si>
    <t xml:space="preserve">梁尚思</t>
  </si>
  <si>
    <t xml:space="preserve">156</t>
  </si>
  <si>
    <t xml:space="preserve">A29</t>
  </si>
  <si>
    <t xml:space="preserve">利丽杰</t>
  </si>
  <si>
    <t xml:space="preserve">157</t>
  </si>
  <si>
    <t xml:space="preserve">钟闻瑶</t>
  </si>
  <si>
    <t xml:space="preserve">158</t>
  </si>
  <si>
    <t xml:space="preserve">A30</t>
  </si>
  <si>
    <t xml:space="preserve">林玉冰</t>
  </si>
  <si>
    <t xml:space="preserve">159</t>
  </si>
  <si>
    <t xml:space="preserve">李华</t>
  </si>
  <si>
    <t xml:space="preserve">160</t>
  </si>
  <si>
    <t xml:space="preserve">谭志英</t>
  </si>
  <si>
    <t xml:space="preserve">161</t>
  </si>
  <si>
    <t xml:space="preserve">A32</t>
  </si>
  <si>
    <t xml:space="preserve">吴娱</t>
  </si>
  <si>
    <t xml:space="preserve">162</t>
  </si>
  <si>
    <t xml:space="preserve">黎妍妍</t>
  </si>
  <si>
    <t xml:space="preserve">163</t>
  </si>
  <si>
    <t xml:space="preserve">温其欣</t>
  </si>
  <si>
    <t xml:space="preserve">164</t>
  </si>
  <si>
    <t xml:space="preserve">A38</t>
  </si>
  <si>
    <t xml:space="preserve">阳江市岗列学校</t>
  </si>
  <si>
    <t xml:space="preserve">韩嫒华</t>
  </si>
  <si>
    <t xml:space="preserve">165</t>
  </si>
  <si>
    <t xml:space="preserve">李贤谞</t>
  </si>
  <si>
    <t xml:space="preserve">166</t>
  </si>
  <si>
    <t xml:space="preserve">A41</t>
  </si>
  <si>
    <t xml:space="preserve">陈律</t>
  </si>
  <si>
    <t xml:space="preserve">167</t>
  </si>
  <si>
    <t xml:space="preserve">许永芳</t>
  </si>
  <si>
    <t xml:space="preserve">168</t>
  </si>
  <si>
    <t xml:space="preserve">何子璇</t>
  </si>
  <si>
    <t xml:space="preserve">169</t>
  </si>
  <si>
    <t xml:space="preserve">A42</t>
  </si>
  <si>
    <t xml:space="preserve">谭淑贤</t>
  </si>
  <si>
    <t xml:space="preserve">170</t>
  </si>
  <si>
    <t xml:space="preserve">林粉娟</t>
  </si>
  <si>
    <t xml:space="preserve">171</t>
  </si>
  <si>
    <t xml:space="preserve">黄桃霞</t>
  </si>
  <si>
    <t xml:space="preserve">172</t>
  </si>
  <si>
    <t xml:space="preserve">唐晓榕</t>
  </si>
  <si>
    <t xml:space="preserve">173</t>
  </si>
  <si>
    <t xml:space="preserve">王秋玲</t>
  </si>
  <si>
    <t xml:space="preserve">174</t>
  </si>
  <si>
    <t xml:space="preserve">骆雪婷</t>
  </si>
  <si>
    <t xml:space="preserve">175</t>
  </si>
  <si>
    <t xml:space="preserve">A43</t>
  </si>
  <si>
    <t xml:space="preserve">梁晓雯</t>
  </si>
  <si>
    <t xml:space="preserve">176</t>
  </si>
  <si>
    <t xml:space="preserve">陈美秀</t>
  </si>
  <si>
    <t xml:space="preserve">177</t>
  </si>
  <si>
    <t xml:space="preserve">谢雁</t>
  </si>
  <si>
    <t xml:space="preserve">178</t>
  </si>
  <si>
    <t xml:space="preserve">黄小碧</t>
  </si>
  <si>
    <t xml:space="preserve">179</t>
  </si>
  <si>
    <t xml:space="preserve">崔莹莹</t>
  </si>
  <si>
    <t xml:space="preserve">180</t>
  </si>
  <si>
    <t xml:space="preserve">邓晓婷</t>
  </si>
  <si>
    <t xml:space="preserve">181</t>
  </si>
  <si>
    <t xml:space="preserve">A19</t>
  </si>
  <si>
    <t xml:space="preserve">生物教师</t>
  </si>
  <si>
    <t xml:space="preserve">莫碧云</t>
  </si>
  <si>
    <t xml:space="preserve">182</t>
  </si>
  <si>
    <t xml:space="preserve">徐月清</t>
  </si>
  <si>
    <t xml:space="preserve">183</t>
  </si>
  <si>
    <t xml:space="preserve">杨健</t>
  </si>
  <si>
    <t xml:space="preserve">184</t>
  </si>
  <si>
    <t xml:space="preserve">丁思敏</t>
  </si>
  <si>
    <t xml:space="preserve">185</t>
  </si>
  <si>
    <t xml:space="preserve">冯慧兰</t>
  </si>
  <si>
    <t xml:space="preserve">186</t>
  </si>
  <si>
    <t xml:space="preserve">崔晓桃</t>
  </si>
  <si>
    <t xml:space="preserve">187</t>
  </si>
  <si>
    <t xml:space="preserve">许慧利</t>
  </si>
  <si>
    <t xml:space="preserve">188</t>
  </si>
  <si>
    <t xml:space="preserve">林欣怡</t>
  </si>
  <si>
    <t xml:space="preserve">189</t>
  </si>
  <si>
    <t xml:space="preserve">冯诗婷</t>
  </si>
  <si>
    <t xml:space="preserve">190</t>
  </si>
  <si>
    <t xml:space="preserve">A20</t>
  </si>
  <si>
    <t xml:space="preserve">梁云燕</t>
  </si>
  <si>
    <t xml:space="preserve">191</t>
  </si>
  <si>
    <t xml:space="preserve">林洁</t>
  </si>
  <si>
    <t xml:space="preserve">192</t>
  </si>
  <si>
    <t xml:space="preserve">黄静瑶</t>
  </si>
  <si>
    <t xml:space="preserve">193</t>
  </si>
  <si>
    <t xml:space="preserve">卢思思</t>
  </si>
  <si>
    <t xml:space="preserve">194</t>
  </si>
  <si>
    <t xml:space="preserve">张杏梅</t>
  </si>
  <si>
    <t xml:space="preserve">195</t>
  </si>
  <si>
    <t xml:space="preserve">廖志婷</t>
  </si>
  <si>
    <t xml:space="preserve">196</t>
  </si>
  <si>
    <t xml:space="preserve">邓子坤</t>
  </si>
  <si>
    <t xml:space="preserve">197</t>
  </si>
  <si>
    <t xml:space="preserve">叶紫君</t>
  </si>
  <si>
    <t xml:space="preserve">198</t>
  </si>
  <si>
    <t xml:space="preserve">陈国靖</t>
  </si>
  <si>
    <t xml:space="preserve">199</t>
  </si>
  <si>
    <t xml:space="preserve">A21</t>
  </si>
  <si>
    <t xml:space="preserve">音乐教师</t>
  </si>
  <si>
    <t xml:space="preserve">蔡明曦</t>
  </si>
  <si>
    <t xml:space="preserve">200</t>
  </si>
  <si>
    <t xml:space="preserve">林晓丽</t>
  </si>
  <si>
    <t xml:space="preserve">201</t>
  </si>
  <si>
    <t xml:space="preserve">张桂梅</t>
  </si>
  <si>
    <t xml:space="preserve">202</t>
  </si>
  <si>
    <t xml:space="preserve">A22</t>
  </si>
  <si>
    <t xml:space="preserve">体育教师</t>
  </si>
  <si>
    <t xml:space="preserve">陈欣怡</t>
  </si>
  <si>
    <t xml:space="preserve">203</t>
  </si>
  <si>
    <t xml:space="preserve">雷嗣富</t>
  </si>
  <si>
    <t xml:space="preserve">204</t>
  </si>
  <si>
    <t xml:space="preserve">谢建强</t>
  </si>
  <si>
    <t xml:space="preserve">205</t>
  </si>
  <si>
    <t xml:space="preserve">张行行</t>
  </si>
  <si>
    <t xml:space="preserve">206</t>
  </si>
  <si>
    <t xml:space="preserve">王琦</t>
  </si>
  <si>
    <t xml:space="preserve">207</t>
  </si>
  <si>
    <t xml:space="preserve">刘业康</t>
  </si>
  <si>
    <t xml:space="preserve">208</t>
  </si>
  <si>
    <t xml:space="preserve">黄文球</t>
  </si>
  <si>
    <t xml:space="preserve">209</t>
  </si>
  <si>
    <t xml:space="preserve">谢衍铿</t>
  </si>
  <si>
    <t xml:space="preserve">210</t>
  </si>
  <si>
    <t xml:space="preserve">陈志德</t>
  </si>
  <si>
    <t xml:space="preserve">211</t>
  </si>
  <si>
    <t xml:space="preserve">陈权锋</t>
  </si>
  <si>
    <t xml:space="preserve">212</t>
  </si>
  <si>
    <t xml:space="preserve">欧昌庚</t>
  </si>
  <si>
    <t xml:space="preserve">213</t>
  </si>
  <si>
    <t xml:space="preserve">梁梓浩</t>
  </si>
  <si>
    <t xml:space="preserve">214</t>
  </si>
  <si>
    <t xml:space="preserve">A23</t>
  </si>
  <si>
    <t xml:space="preserve">美术教师</t>
  </si>
  <si>
    <t xml:space="preserve">王靖雯</t>
  </si>
  <si>
    <t xml:space="preserve">215</t>
  </si>
  <si>
    <t xml:space="preserve">许诗琦</t>
  </si>
  <si>
    <t xml:space="preserve">216</t>
  </si>
  <si>
    <t xml:space="preserve">黄雅婷</t>
  </si>
  <si>
    <t xml:space="preserve">217</t>
  </si>
  <si>
    <t xml:space="preserve">申惠中</t>
  </si>
  <si>
    <t xml:space="preserve">218</t>
  </si>
  <si>
    <t xml:space="preserve">李琳莎</t>
  </si>
  <si>
    <t xml:space="preserve">219</t>
  </si>
  <si>
    <t xml:space="preserve">陈晓彤</t>
  </si>
  <si>
    <t xml:space="preserve">220</t>
  </si>
  <si>
    <t xml:space="preserve">A24</t>
  </si>
  <si>
    <t xml:space="preserve">心理教师</t>
  </si>
  <si>
    <t xml:space="preserve">杜爱华</t>
  </si>
  <si>
    <t xml:space="preserve">221</t>
  </si>
  <si>
    <t xml:space="preserve">周锦浩</t>
  </si>
  <si>
    <t xml:space="preserve">222</t>
  </si>
  <si>
    <t xml:space="preserve">陈嘉希</t>
  </si>
  <si>
    <t xml:space="preserve">223</t>
  </si>
  <si>
    <t xml:space="preserve">A36</t>
  </si>
  <si>
    <t xml:space="preserve">冯铭诗</t>
  </si>
  <si>
    <t xml:space="preserve">224</t>
  </si>
  <si>
    <t xml:space="preserve">郑龙湾</t>
  </si>
  <si>
    <t xml:space="preserve">225</t>
  </si>
  <si>
    <t xml:space="preserve">李柳玉</t>
  </si>
  <si>
    <t xml:space="preserve">226</t>
  </si>
  <si>
    <t xml:space="preserve">A37</t>
  </si>
  <si>
    <t xml:space="preserve">信息技术教师</t>
  </si>
  <si>
    <t xml:space="preserve">冯滔</t>
  </si>
  <si>
    <t xml:space="preserve">227</t>
  </si>
  <si>
    <t xml:space="preserve">黄海萍</t>
  </si>
  <si>
    <t xml:space="preserve">228</t>
  </si>
  <si>
    <t xml:space="preserve">宁钰珊</t>
  </si>
  <si>
    <t xml:space="preserve">229</t>
  </si>
  <si>
    <t xml:space="preserve">A46</t>
  </si>
  <si>
    <t xml:space="preserve">司徒冰</t>
  </si>
  <si>
    <t xml:space="preserve">230</t>
  </si>
  <si>
    <t xml:space="preserve">廖广健</t>
  </si>
  <si>
    <t xml:space="preserve">231</t>
  </si>
  <si>
    <t xml:space="preserve">李红倩</t>
  </si>
  <si>
    <t xml:space="preserve">232</t>
  </si>
  <si>
    <t xml:space="preserve">A47</t>
  </si>
  <si>
    <t xml:space="preserve">梁梓濠</t>
  </si>
  <si>
    <t xml:space="preserve">233</t>
  </si>
  <si>
    <t xml:space="preserve">郑康发</t>
  </si>
  <si>
    <t xml:space="preserve">234</t>
  </si>
  <si>
    <t xml:space="preserve">周志彬</t>
  </si>
  <si>
    <t xml:space="preserve">235</t>
  </si>
  <si>
    <t xml:space="preserve">A48</t>
  </si>
  <si>
    <t xml:space="preserve">陈小珍</t>
  </si>
  <si>
    <t xml:space="preserve">236</t>
  </si>
  <si>
    <t xml:space="preserve">王薪瑜</t>
  </si>
  <si>
    <t xml:space="preserve">237</t>
  </si>
  <si>
    <t xml:space="preserve">林意雅</t>
  </si>
  <si>
    <t xml:space="preserve">238</t>
  </si>
  <si>
    <t xml:space="preserve">A49</t>
  </si>
  <si>
    <t xml:space="preserve">梁穆权</t>
  </si>
  <si>
    <t xml:space="preserve">239</t>
  </si>
  <si>
    <t xml:space="preserve">周德明</t>
  </si>
  <si>
    <t xml:space="preserve">240</t>
  </si>
  <si>
    <t xml:space="preserve">吴启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0_);[RED]\(0.000\)"/>
    <numFmt numFmtId="169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8.74"/>
    <col collapsed="false" customWidth="true" hidden="false" outlineLevel="0" max="4" min="4" style="1" width="10.99"/>
    <col collapsed="false" customWidth="true" hidden="false" outlineLevel="0" max="5" min="5" style="2" width="13.12"/>
    <col collapsed="false" customWidth="true" hidden="false" outlineLevel="0" max="6" min="6" style="3" width="7.99"/>
    <col collapsed="false" customWidth="true" hidden="false" outlineLevel="0" max="7" min="7" style="4" width="10.87"/>
    <col collapsed="false" customWidth="true" hidden="false" outlineLevel="0" max="8" min="8" style="4" width="11.37"/>
    <col collapsed="false" customWidth="true" hidden="false" outlineLevel="0" max="9" min="9" style="4" width="10.12"/>
    <col collapsed="false" customWidth="true" hidden="false" outlineLevel="0" max="10" min="10" style="3" width="5.99"/>
    <col collapsed="false" customWidth="true" hidden="false" outlineLevel="0" max="11" min="11" style="5" width="14.25"/>
    <col collapsed="false" customWidth="true" hidden="false" outlineLevel="0" max="12" min="12" style="6" width="7.75"/>
    <col collapsed="false" customWidth="false" hidden="false" outlineLevel="0" max="257" min="13" style="6" width="8.99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3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2" t="s">
        <v>10</v>
      </c>
      <c r="K2" s="14" t="s">
        <v>11</v>
      </c>
      <c r="L2" s="15" t="s">
        <v>12</v>
      </c>
    </row>
    <row r="3" customFormat="false" ht="23" hidden="false" customHeight="true" outlineLevel="0" collapsed="false">
      <c r="A3" s="17" t="s">
        <v>13</v>
      </c>
      <c r="B3" s="17" t="s">
        <v>14</v>
      </c>
      <c r="C3" s="18" t="s">
        <v>15</v>
      </c>
      <c r="D3" s="19" t="s">
        <v>16</v>
      </c>
      <c r="E3" s="20" t="n">
        <v>202307290012</v>
      </c>
      <c r="F3" s="21" t="s">
        <v>17</v>
      </c>
      <c r="G3" s="22" t="n">
        <v>84.17</v>
      </c>
      <c r="H3" s="23" t="n">
        <v>86.9</v>
      </c>
      <c r="I3" s="24" t="n">
        <f aca="false">G3*0.6+H3*0.4</f>
        <v>85.262</v>
      </c>
      <c r="J3" s="21" t="n">
        <v>1</v>
      </c>
      <c r="K3" s="25" t="s">
        <v>18</v>
      </c>
      <c r="L3" s="26"/>
    </row>
    <row r="4" customFormat="false" ht="23" hidden="false" customHeight="true" outlineLevel="0" collapsed="false">
      <c r="A4" s="17" t="s">
        <v>19</v>
      </c>
      <c r="B4" s="27" t="s">
        <v>14</v>
      </c>
      <c r="C4" s="28" t="s">
        <v>15</v>
      </c>
      <c r="D4" s="29" t="s">
        <v>16</v>
      </c>
      <c r="E4" s="30" t="n">
        <v>202307290038</v>
      </c>
      <c r="F4" s="31" t="s">
        <v>20</v>
      </c>
      <c r="G4" s="32" t="n">
        <v>81.27</v>
      </c>
      <c r="H4" s="33" t="n">
        <v>85.5</v>
      </c>
      <c r="I4" s="24" t="n">
        <f aca="false">G4*0.6+H4*0.4</f>
        <v>82.962</v>
      </c>
      <c r="J4" s="31" t="n">
        <v>2</v>
      </c>
      <c r="K4" s="25" t="s">
        <v>18</v>
      </c>
      <c r="L4" s="26"/>
    </row>
    <row r="5" customFormat="false" ht="23" hidden="false" customHeight="true" outlineLevel="0" collapsed="false">
      <c r="A5" s="17" t="s">
        <v>21</v>
      </c>
      <c r="B5" s="27" t="s">
        <v>14</v>
      </c>
      <c r="C5" s="28" t="s">
        <v>15</v>
      </c>
      <c r="D5" s="29" t="s">
        <v>16</v>
      </c>
      <c r="E5" s="30" t="n">
        <v>202307290024</v>
      </c>
      <c r="F5" s="31" t="s">
        <v>22</v>
      </c>
      <c r="G5" s="32" t="n">
        <v>80.94</v>
      </c>
      <c r="H5" s="33" t="n">
        <v>82.1</v>
      </c>
      <c r="I5" s="24" t="n">
        <f aca="false">G5*0.6+H5*0.4</f>
        <v>81.404</v>
      </c>
      <c r="J5" s="31" t="n">
        <v>3</v>
      </c>
      <c r="K5" s="25" t="s">
        <v>18</v>
      </c>
      <c r="L5" s="26"/>
    </row>
    <row r="6" customFormat="false" ht="23" hidden="false" customHeight="true" outlineLevel="0" collapsed="false">
      <c r="A6" s="17" t="s">
        <v>23</v>
      </c>
      <c r="B6" s="27" t="s">
        <v>14</v>
      </c>
      <c r="C6" s="28" t="s">
        <v>15</v>
      </c>
      <c r="D6" s="29" t="s">
        <v>16</v>
      </c>
      <c r="E6" s="30" t="n">
        <v>202307290028</v>
      </c>
      <c r="F6" s="31" t="s">
        <v>24</v>
      </c>
      <c r="G6" s="32" t="n">
        <v>77.23</v>
      </c>
      <c r="H6" s="33" t="n">
        <v>86.4</v>
      </c>
      <c r="I6" s="24" t="n">
        <f aca="false">G6*0.6+H6*0.4</f>
        <v>80.898</v>
      </c>
      <c r="J6" s="34" t="s">
        <v>23</v>
      </c>
      <c r="K6" s="25" t="s">
        <v>18</v>
      </c>
      <c r="L6" s="26"/>
    </row>
    <row r="7" customFormat="false" ht="23" hidden="false" customHeight="true" outlineLevel="0" collapsed="false">
      <c r="A7" s="17" t="s">
        <v>25</v>
      </c>
      <c r="B7" s="27" t="s">
        <v>14</v>
      </c>
      <c r="C7" s="28" t="s">
        <v>15</v>
      </c>
      <c r="D7" s="29" t="s">
        <v>16</v>
      </c>
      <c r="E7" s="30" t="n">
        <v>202307290029</v>
      </c>
      <c r="F7" s="31" t="s">
        <v>26</v>
      </c>
      <c r="G7" s="32" t="n">
        <v>76.61</v>
      </c>
      <c r="H7" s="33" t="n">
        <v>87.1</v>
      </c>
      <c r="I7" s="24" t="n">
        <f aca="false">G7*0.6+H7*0.4</f>
        <v>80.806</v>
      </c>
      <c r="J7" s="34" t="s">
        <v>25</v>
      </c>
      <c r="K7" s="35" t="s">
        <v>27</v>
      </c>
      <c r="L7" s="26"/>
    </row>
    <row r="8" customFormat="false" ht="23" hidden="false" customHeight="true" outlineLevel="0" collapsed="false">
      <c r="A8" s="17" t="s">
        <v>28</v>
      </c>
      <c r="B8" s="27" t="s">
        <v>14</v>
      </c>
      <c r="C8" s="28" t="s">
        <v>15</v>
      </c>
      <c r="D8" s="29" t="s">
        <v>16</v>
      </c>
      <c r="E8" s="30" t="n">
        <v>202307290023</v>
      </c>
      <c r="F8" s="31" t="s">
        <v>29</v>
      </c>
      <c r="G8" s="32" t="n">
        <v>77.47</v>
      </c>
      <c r="H8" s="33" t="n">
        <v>85.2</v>
      </c>
      <c r="I8" s="24" t="n">
        <f aca="false">G8*0.6+H8*0.4</f>
        <v>80.562</v>
      </c>
      <c r="J8" s="34" t="s">
        <v>28</v>
      </c>
      <c r="K8" s="35" t="s">
        <v>27</v>
      </c>
      <c r="L8" s="26"/>
    </row>
    <row r="9" customFormat="false" ht="23" hidden="false" customHeight="true" outlineLevel="0" collapsed="false">
      <c r="A9" s="17" t="s">
        <v>30</v>
      </c>
      <c r="B9" s="27" t="s">
        <v>14</v>
      </c>
      <c r="C9" s="28" t="s">
        <v>15</v>
      </c>
      <c r="D9" s="29" t="s">
        <v>16</v>
      </c>
      <c r="E9" s="30" t="n">
        <v>202307290001</v>
      </c>
      <c r="F9" s="31" t="s">
        <v>31</v>
      </c>
      <c r="G9" s="32" t="n">
        <v>76.81</v>
      </c>
      <c r="H9" s="33" t="n">
        <v>82.2</v>
      </c>
      <c r="I9" s="24" t="n">
        <f aca="false">G9*0.6+H9*0.4</f>
        <v>78.966</v>
      </c>
      <c r="J9" s="34" t="s">
        <v>30</v>
      </c>
      <c r="K9" s="35" t="s">
        <v>27</v>
      </c>
      <c r="L9" s="26"/>
    </row>
    <row r="10" customFormat="false" ht="23" hidden="false" customHeight="true" outlineLevel="0" collapsed="false">
      <c r="A10" s="17" t="s">
        <v>32</v>
      </c>
      <c r="B10" s="27" t="s">
        <v>14</v>
      </c>
      <c r="C10" s="28" t="s">
        <v>15</v>
      </c>
      <c r="D10" s="29" t="s">
        <v>16</v>
      </c>
      <c r="E10" s="30" t="n">
        <v>202307290041</v>
      </c>
      <c r="F10" s="31" t="s">
        <v>33</v>
      </c>
      <c r="G10" s="32" t="n">
        <v>77.15</v>
      </c>
      <c r="H10" s="33" t="n">
        <v>77.8</v>
      </c>
      <c r="I10" s="24" t="n">
        <f aca="false">G10*0.6+H10*0.4</f>
        <v>77.41</v>
      </c>
      <c r="J10" s="34" t="s">
        <v>32</v>
      </c>
      <c r="K10" s="35" t="s">
        <v>27</v>
      </c>
      <c r="L10" s="26"/>
    </row>
    <row r="11" customFormat="false" ht="23" hidden="false" customHeight="true" outlineLevel="0" collapsed="false">
      <c r="A11" s="17" t="s">
        <v>34</v>
      </c>
      <c r="B11" s="27" t="s">
        <v>14</v>
      </c>
      <c r="C11" s="28" t="s">
        <v>15</v>
      </c>
      <c r="D11" s="29" t="s">
        <v>16</v>
      </c>
      <c r="E11" s="30" t="n">
        <v>202307290010</v>
      </c>
      <c r="F11" s="31" t="s">
        <v>35</v>
      </c>
      <c r="G11" s="32" t="n">
        <v>80.27</v>
      </c>
      <c r="H11" s="33" t="n">
        <v>71.7</v>
      </c>
      <c r="I11" s="24" t="n">
        <f aca="false">G11*0.6+H11*0.4</f>
        <v>76.842</v>
      </c>
      <c r="J11" s="34" t="s">
        <v>34</v>
      </c>
      <c r="K11" s="35" t="s">
        <v>27</v>
      </c>
      <c r="L11" s="26"/>
    </row>
    <row r="12" customFormat="false" ht="23" hidden="false" customHeight="true" outlineLevel="0" collapsed="false">
      <c r="A12" s="17" t="s">
        <v>36</v>
      </c>
      <c r="B12" s="27" t="s">
        <v>14</v>
      </c>
      <c r="C12" s="28" t="s">
        <v>15</v>
      </c>
      <c r="D12" s="29" t="s">
        <v>16</v>
      </c>
      <c r="E12" s="30" t="n">
        <v>202307290026</v>
      </c>
      <c r="F12" s="31" t="s">
        <v>37</v>
      </c>
      <c r="G12" s="32" t="n">
        <v>76.33</v>
      </c>
      <c r="H12" s="33" t="n">
        <v>76.7</v>
      </c>
      <c r="I12" s="24" t="n">
        <f aca="false">G12*0.6+H12*0.4</f>
        <v>76.478</v>
      </c>
      <c r="J12" s="34" t="s">
        <v>36</v>
      </c>
      <c r="K12" s="35" t="s">
        <v>27</v>
      </c>
      <c r="L12" s="26"/>
    </row>
    <row r="13" customFormat="false" ht="23" hidden="false" customHeight="true" outlineLevel="0" collapsed="false">
      <c r="A13" s="17" t="s">
        <v>38</v>
      </c>
      <c r="B13" s="27" t="s">
        <v>14</v>
      </c>
      <c r="C13" s="28" t="s">
        <v>15</v>
      </c>
      <c r="D13" s="29" t="s">
        <v>16</v>
      </c>
      <c r="E13" s="30" t="n">
        <v>202307290042</v>
      </c>
      <c r="F13" s="31" t="s">
        <v>39</v>
      </c>
      <c r="G13" s="32" t="n">
        <v>80.63</v>
      </c>
      <c r="H13" s="33" t="s">
        <v>40</v>
      </c>
      <c r="I13" s="33" t="s">
        <v>40</v>
      </c>
      <c r="J13" s="34"/>
      <c r="K13" s="35" t="s">
        <v>27</v>
      </c>
      <c r="L13" s="36" t="s">
        <v>41</v>
      </c>
    </row>
    <row r="14" customFormat="false" ht="23" hidden="false" customHeight="true" outlineLevel="0" collapsed="false">
      <c r="A14" s="17" t="s">
        <v>42</v>
      </c>
      <c r="B14" s="27" t="s">
        <v>14</v>
      </c>
      <c r="C14" s="28" t="s">
        <v>15</v>
      </c>
      <c r="D14" s="29" t="s">
        <v>16</v>
      </c>
      <c r="E14" s="30" t="n">
        <v>202307290039</v>
      </c>
      <c r="F14" s="31" t="s">
        <v>43</v>
      </c>
      <c r="G14" s="32" t="n">
        <v>79.5</v>
      </c>
      <c r="H14" s="37" t="s">
        <v>40</v>
      </c>
      <c r="I14" s="33" t="s">
        <v>40</v>
      </c>
      <c r="J14" s="34"/>
      <c r="K14" s="35" t="s">
        <v>27</v>
      </c>
      <c r="L14" s="36" t="s">
        <v>41</v>
      </c>
    </row>
    <row r="15" customFormat="false" ht="23" hidden="false" customHeight="true" outlineLevel="0" collapsed="false">
      <c r="A15" s="17" t="s">
        <v>44</v>
      </c>
      <c r="B15" s="27" t="s">
        <v>45</v>
      </c>
      <c r="C15" s="28" t="s">
        <v>15</v>
      </c>
      <c r="D15" s="29" t="s">
        <v>16</v>
      </c>
      <c r="E15" s="30" t="n">
        <v>202307290049</v>
      </c>
      <c r="F15" s="31" t="s">
        <v>46</v>
      </c>
      <c r="G15" s="32" t="n">
        <v>85.84</v>
      </c>
      <c r="H15" s="38" t="n">
        <v>87.3</v>
      </c>
      <c r="I15" s="24" t="n">
        <f aca="false">G15*0.6+H15*0.4</f>
        <v>86.424</v>
      </c>
      <c r="J15" s="39" t="n">
        <v>1</v>
      </c>
      <c r="K15" s="35" t="s">
        <v>18</v>
      </c>
      <c r="L15" s="26"/>
    </row>
    <row r="16" customFormat="false" ht="23" hidden="false" customHeight="true" outlineLevel="0" collapsed="false">
      <c r="A16" s="17" t="s">
        <v>47</v>
      </c>
      <c r="B16" s="27" t="s">
        <v>45</v>
      </c>
      <c r="C16" s="28" t="s">
        <v>15</v>
      </c>
      <c r="D16" s="29" t="s">
        <v>16</v>
      </c>
      <c r="E16" s="30" t="n">
        <v>202307290055</v>
      </c>
      <c r="F16" s="31" t="s">
        <v>48</v>
      </c>
      <c r="G16" s="32" t="n">
        <v>82.16</v>
      </c>
      <c r="H16" s="23" t="n">
        <v>86</v>
      </c>
      <c r="I16" s="24" t="n">
        <f aca="false">G16*0.6+H16*0.4</f>
        <v>83.696</v>
      </c>
      <c r="J16" s="39" t="n">
        <v>2</v>
      </c>
      <c r="K16" s="35" t="s">
        <v>18</v>
      </c>
      <c r="L16" s="26"/>
    </row>
    <row r="17" customFormat="false" ht="23" hidden="false" customHeight="true" outlineLevel="0" collapsed="false">
      <c r="A17" s="17" t="s">
        <v>49</v>
      </c>
      <c r="B17" s="27" t="s">
        <v>45</v>
      </c>
      <c r="C17" s="28" t="s">
        <v>15</v>
      </c>
      <c r="D17" s="29" t="s">
        <v>16</v>
      </c>
      <c r="E17" s="30" t="n">
        <v>202307290052</v>
      </c>
      <c r="F17" s="31" t="s">
        <v>50</v>
      </c>
      <c r="G17" s="32" t="n">
        <v>78.93</v>
      </c>
      <c r="H17" s="33" t="n">
        <v>81.6</v>
      </c>
      <c r="I17" s="24" t="n">
        <f aca="false">G17*0.6+H17*0.4</f>
        <v>79.998</v>
      </c>
      <c r="J17" s="39" t="n">
        <v>3</v>
      </c>
      <c r="K17" s="35" t="s">
        <v>18</v>
      </c>
      <c r="L17" s="26"/>
    </row>
    <row r="18" customFormat="false" ht="23" hidden="false" customHeight="true" outlineLevel="0" collapsed="false">
      <c r="A18" s="17" t="s">
        <v>51</v>
      </c>
      <c r="B18" s="27" t="s">
        <v>45</v>
      </c>
      <c r="C18" s="28" t="s">
        <v>15</v>
      </c>
      <c r="D18" s="29" t="s">
        <v>16</v>
      </c>
      <c r="E18" s="30" t="n">
        <v>202307290066</v>
      </c>
      <c r="F18" s="31" t="s">
        <v>52</v>
      </c>
      <c r="G18" s="32" t="n">
        <v>76.69</v>
      </c>
      <c r="H18" s="33" t="n">
        <v>81.5</v>
      </c>
      <c r="I18" s="24" t="n">
        <f aca="false">G18*0.6+H18*0.4</f>
        <v>78.614</v>
      </c>
      <c r="J18" s="39" t="n">
        <v>4</v>
      </c>
      <c r="K18" s="35" t="s">
        <v>27</v>
      </c>
      <c r="L18" s="26"/>
    </row>
    <row r="19" customFormat="false" ht="23" hidden="false" customHeight="true" outlineLevel="0" collapsed="false">
      <c r="A19" s="17" t="s">
        <v>53</v>
      </c>
      <c r="B19" s="27" t="s">
        <v>45</v>
      </c>
      <c r="C19" s="28" t="s">
        <v>15</v>
      </c>
      <c r="D19" s="29" t="s">
        <v>16</v>
      </c>
      <c r="E19" s="30" t="n">
        <v>202307290053</v>
      </c>
      <c r="F19" s="31" t="s">
        <v>54</v>
      </c>
      <c r="G19" s="32" t="n">
        <v>73.99</v>
      </c>
      <c r="H19" s="33" t="n">
        <v>85</v>
      </c>
      <c r="I19" s="24" t="n">
        <f aca="false">G19*0.6+H19*0.4</f>
        <v>78.394</v>
      </c>
      <c r="J19" s="39" t="n">
        <v>5</v>
      </c>
      <c r="K19" s="35" t="s">
        <v>27</v>
      </c>
      <c r="L19" s="26"/>
    </row>
    <row r="20" customFormat="false" ht="23" hidden="false" customHeight="true" outlineLevel="0" collapsed="false">
      <c r="A20" s="17" t="s">
        <v>55</v>
      </c>
      <c r="B20" s="27" t="s">
        <v>45</v>
      </c>
      <c r="C20" s="28" t="s">
        <v>15</v>
      </c>
      <c r="D20" s="29" t="s">
        <v>16</v>
      </c>
      <c r="E20" s="30" t="n">
        <v>202307290067</v>
      </c>
      <c r="F20" s="31" t="s">
        <v>56</v>
      </c>
      <c r="G20" s="32" t="n">
        <v>72.8</v>
      </c>
      <c r="H20" s="33" t="n">
        <v>82.3</v>
      </c>
      <c r="I20" s="24" t="n">
        <f aca="false">G20*0.6+H20*0.4</f>
        <v>76.6</v>
      </c>
      <c r="J20" s="39" t="n">
        <v>6</v>
      </c>
      <c r="K20" s="35" t="s">
        <v>27</v>
      </c>
      <c r="L20" s="26"/>
    </row>
    <row r="21" customFormat="false" ht="23" hidden="false" customHeight="true" outlineLevel="0" collapsed="false">
      <c r="A21" s="17" t="s">
        <v>57</v>
      </c>
      <c r="B21" s="27" t="s">
        <v>45</v>
      </c>
      <c r="C21" s="28" t="s">
        <v>15</v>
      </c>
      <c r="D21" s="29" t="s">
        <v>16</v>
      </c>
      <c r="E21" s="30" t="n">
        <v>202307290060</v>
      </c>
      <c r="F21" s="31" t="s">
        <v>58</v>
      </c>
      <c r="G21" s="32" t="n">
        <v>72.63</v>
      </c>
      <c r="H21" s="33" t="n">
        <v>77.6</v>
      </c>
      <c r="I21" s="24" t="n">
        <f aca="false">G21*0.6+H21*0.4</f>
        <v>74.618</v>
      </c>
      <c r="J21" s="39" t="n">
        <v>7</v>
      </c>
      <c r="K21" s="35" t="s">
        <v>27</v>
      </c>
      <c r="L21" s="26"/>
    </row>
    <row r="22" customFormat="false" ht="23" hidden="false" customHeight="true" outlineLevel="0" collapsed="false">
      <c r="A22" s="17" t="s">
        <v>59</v>
      </c>
      <c r="B22" s="27" t="s">
        <v>45</v>
      </c>
      <c r="C22" s="28" t="s">
        <v>15</v>
      </c>
      <c r="D22" s="29" t="s">
        <v>16</v>
      </c>
      <c r="E22" s="30" t="n">
        <v>202307290068</v>
      </c>
      <c r="F22" s="31" t="s">
        <v>60</v>
      </c>
      <c r="G22" s="32" t="n">
        <v>75.68</v>
      </c>
      <c r="H22" s="37" t="s">
        <v>40</v>
      </c>
      <c r="I22" s="33" t="s">
        <v>40</v>
      </c>
      <c r="J22" s="39"/>
      <c r="K22" s="35" t="s">
        <v>27</v>
      </c>
      <c r="L22" s="36" t="s">
        <v>41</v>
      </c>
    </row>
    <row r="23" customFormat="false" ht="23" hidden="false" customHeight="true" outlineLevel="0" collapsed="false">
      <c r="A23" s="17" t="s">
        <v>61</v>
      </c>
      <c r="B23" s="27" t="s">
        <v>45</v>
      </c>
      <c r="C23" s="28" t="s">
        <v>15</v>
      </c>
      <c r="D23" s="29" t="s">
        <v>16</v>
      </c>
      <c r="E23" s="30" t="n">
        <v>202307290047</v>
      </c>
      <c r="F23" s="31" t="s">
        <v>62</v>
      </c>
      <c r="G23" s="32" t="n">
        <v>75.29</v>
      </c>
      <c r="H23" s="33" t="s">
        <v>40</v>
      </c>
      <c r="I23" s="33" t="s">
        <v>40</v>
      </c>
      <c r="J23" s="39"/>
      <c r="K23" s="35" t="s">
        <v>27</v>
      </c>
      <c r="L23" s="36" t="s">
        <v>41</v>
      </c>
    </row>
    <row r="24" customFormat="false" ht="23" hidden="false" customHeight="true" outlineLevel="0" collapsed="false">
      <c r="A24" s="17" t="s">
        <v>63</v>
      </c>
      <c r="B24" s="27" t="s">
        <v>64</v>
      </c>
      <c r="C24" s="28" t="s">
        <v>15</v>
      </c>
      <c r="D24" s="29" t="s">
        <v>16</v>
      </c>
      <c r="E24" s="30" t="n">
        <v>202307290073</v>
      </c>
      <c r="F24" s="31" t="s">
        <v>65</v>
      </c>
      <c r="G24" s="32" t="n">
        <v>85.22</v>
      </c>
      <c r="H24" s="23" t="n">
        <v>82.9</v>
      </c>
      <c r="I24" s="24" t="n">
        <f aca="false">G24*0.6+H24*0.4</f>
        <v>84.292</v>
      </c>
      <c r="J24" s="39" t="n">
        <v>1</v>
      </c>
      <c r="K24" s="35" t="s">
        <v>18</v>
      </c>
      <c r="L24" s="26"/>
    </row>
    <row r="25" customFormat="false" ht="23" hidden="false" customHeight="true" outlineLevel="0" collapsed="false">
      <c r="A25" s="17" t="s">
        <v>66</v>
      </c>
      <c r="B25" s="27" t="s">
        <v>64</v>
      </c>
      <c r="C25" s="28" t="s">
        <v>15</v>
      </c>
      <c r="D25" s="29" t="s">
        <v>16</v>
      </c>
      <c r="E25" s="30" t="n">
        <v>202307290089</v>
      </c>
      <c r="F25" s="31" t="s">
        <v>67</v>
      </c>
      <c r="G25" s="32" t="n">
        <v>83.01</v>
      </c>
      <c r="H25" s="33" t="n">
        <v>85.9</v>
      </c>
      <c r="I25" s="24" t="n">
        <f aca="false">G25*0.6+H25*0.4</f>
        <v>84.166</v>
      </c>
      <c r="J25" s="39" t="n">
        <v>2</v>
      </c>
      <c r="K25" s="35" t="s">
        <v>18</v>
      </c>
      <c r="L25" s="26"/>
    </row>
    <row r="26" customFormat="false" ht="23" hidden="false" customHeight="true" outlineLevel="0" collapsed="false">
      <c r="A26" s="17" t="s">
        <v>68</v>
      </c>
      <c r="B26" s="27" t="s">
        <v>64</v>
      </c>
      <c r="C26" s="28" t="s">
        <v>15</v>
      </c>
      <c r="D26" s="29" t="s">
        <v>16</v>
      </c>
      <c r="E26" s="30" t="n">
        <v>202307290081</v>
      </c>
      <c r="F26" s="31" t="s">
        <v>69</v>
      </c>
      <c r="G26" s="32" t="n">
        <v>78.95</v>
      </c>
      <c r="H26" s="33" t="n">
        <v>85.2</v>
      </c>
      <c r="I26" s="24" t="n">
        <f aca="false">G26*0.6+H26*0.4</f>
        <v>81.45</v>
      </c>
      <c r="J26" s="39" t="n">
        <v>3</v>
      </c>
      <c r="K26" s="35" t="s">
        <v>18</v>
      </c>
      <c r="L26" s="26"/>
    </row>
    <row r="27" customFormat="false" ht="23" hidden="false" customHeight="true" outlineLevel="0" collapsed="false">
      <c r="A27" s="17" t="s">
        <v>70</v>
      </c>
      <c r="B27" s="27" t="s">
        <v>64</v>
      </c>
      <c r="C27" s="28" t="s">
        <v>15</v>
      </c>
      <c r="D27" s="29" t="s">
        <v>16</v>
      </c>
      <c r="E27" s="30" t="n">
        <v>202307290072</v>
      </c>
      <c r="F27" s="31" t="s">
        <v>71</v>
      </c>
      <c r="G27" s="32" t="n">
        <v>71.22</v>
      </c>
      <c r="H27" s="33" t="n">
        <v>77.2</v>
      </c>
      <c r="I27" s="24" t="n">
        <f aca="false">G27*0.6+H27*0.4</f>
        <v>73.612</v>
      </c>
      <c r="J27" s="39" t="n">
        <v>4</v>
      </c>
      <c r="K27" s="35" t="s">
        <v>27</v>
      </c>
      <c r="L27" s="26"/>
    </row>
    <row r="28" customFormat="false" ht="23" hidden="false" customHeight="true" outlineLevel="0" collapsed="false">
      <c r="A28" s="17" t="s">
        <v>72</v>
      </c>
      <c r="B28" s="27" t="s">
        <v>64</v>
      </c>
      <c r="C28" s="28" t="s">
        <v>15</v>
      </c>
      <c r="D28" s="29" t="s">
        <v>16</v>
      </c>
      <c r="E28" s="30" t="n">
        <v>202307290079</v>
      </c>
      <c r="F28" s="31" t="s">
        <v>73</v>
      </c>
      <c r="G28" s="32" t="n">
        <v>78.33</v>
      </c>
      <c r="H28" s="33" t="s">
        <v>40</v>
      </c>
      <c r="I28" s="33" t="s">
        <v>40</v>
      </c>
      <c r="J28" s="39"/>
      <c r="K28" s="35" t="s">
        <v>27</v>
      </c>
      <c r="L28" s="36" t="s">
        <v>41</v>
      </c>
    </row>
    <row r="29" customFormat="false" ht="23" hidden="false" customHeight="true" outlineLevel="0" collapsed="false">
      <c r="A29" s="17" t="s">
        <v>74</v>
      </c>
      <c r="B29" s="27" t="s">
        <v>64</v>
      </c>
      <c r="C29" s="28" t="s">
        <v>15</v>
      </c>
      <c r="D29" s="29" t="s">
        <v>16</v>
      </c>
      <c r="E29" s="30" t="n">
        <v>202307290091</v>
      </c>
      <c r="F29" s="31" t="s">
        <v>75</v>
      </c>
      <c r="G29" s="32" t="n">
        <v>77.65</v>
      </c>
      <c r="H29" s="33" t="s">
        <v>40</v>
      </c>
      <c r="I29" s="33" t="s">
        <v>40</v>
      </c>
      <c r="J29" s="39"/>
      <c r="K29" s="35" t="s">
        <v>27</v>
      </c>
      <c r="L29" s="36" t="s">
        <v>41</v>
      </c>
    </row>
    <row r="30" customFormat="false" ht="23" hidden="false" customHeight="true" outlineLevel="0" collapsed="false">
      <c r="A30" s="17" t="s">
        <v>76</v>
      </c>
      <c r="B30" s="27" t="s">
        <v>64</v>
      </c>
      <c r="C30" s="28" t="s">
        <v>15</v>
      </c>
      <c r="D30" s="29" t="s">
        <v>16</v>
      </c>
      <c r="E30" s="30" t="n">
        <v>202307290088</v>
      </c>
      <c r="F30" s="31" t="s">
        <v>77</v>
      </c>
      <c r="G30" s="32" t="n">
        <v>74.89</v>
      </c>
      <c r="H30" s="33" t="s">
        <v>40</v>
      </c>
      <c r="I30" s="33" t="s">
        <v>40</v>
      </c>
      <c r="J30" s="39"/>
      <c r="K30" s="35" t="s">
        <v>27</v>
      </c>
      <c r="L30" s="36" t="s">
        <v>41</v>
      </c>
    </row>
    <row r="31" customFormat="false" ht="23" hidden="false" customHeight="true" outlineLevel="0" collapsed="false">
      <c r="A31" s="17" t="s">
        <v>78</v>
      </c>
      <c r="B31" s="27" t="s">
        <v>64</v>
      </c>
      <c r="C31" s="28" t="s">
        <v>15</v>
      </c>
      <c r="D31" s="29" t="s">
        <v>16</v>
      </c>
      <c r="E31" s="30" t="n">
        <v>202307290083</v>
      </c>
      <c r="F31" s="31" t="s">
        <v>79</v>
      </c>
      <c r="G31" s="32" t="n">
        <v>73.08</v>
      </c>
      <c r="H31" s="33" t="s">
        <v>40</v>
      </c>
      <c r="I31" s="33" t="s">
        <v>40</v>
      </c>
      <c r="J31" s="39"/>
      <c r="K31" s="35" t="s">
        <v>27</v>
      </c>
      <c r="L31" s="36" t="s">
        <v>41</v>
      </c>
    </row>
    <row r="32" customFormat="false" ht="23" hidden="false" customHeight="true" outlineLevel="0" collapsed="false">
      <c r="A32" s="17" t="s">
        <v>80</v>
      </c>
      <c r="B32" s="27" t="s">
        <v>64</v>
      </c>
      <c r="C32" s="28" t="s">
        <v>15</v>
      </c>
      <c r="D32" s="29" t="s">
        <v>16</v>
      </c>
      <c r="E32" s="30" t="n">
        <v>202307290076</v>
      </c>
      <c r="F32" s="31" t="s">
        <v>81</v>
      </c>
      <c r="G32" s="32" t="n">
        <v>71.06</v>
      </c>
      <c r="H32" s="33" t="s">
        <v>40</v>
      </c>
      <c r="I32" s="33" t="s">
        <v>40</v>
      </c>
      <c r="J32" s="39"/>
      <c r="K32" s="35" t="s">
        <v>27</v>
      </c>
      <c r="L32" s="36" t="s">
        <v>41</v>
      </c>
    </row>
    <row r="33" customFormat="false" ht="23" hidden="false" customHeight="true" outlineLevel="0" collapsed="false">
      <c r="A33" s="17" t="s">
        <v>82</v>
      </c>
      <c r="B33" s="27" t="s">
        <v>83</v>
      </c>
      <c r="C33" s="28" t="s">
        <v>15</v>
      </c>
      <c r="D33" s="40" t="s">
        <v>84</v>
      </c>
      <c r="E33" s="30" t="n">
        <v>202307290221</v>
      </c>
      <c r="F33" s="31" t="s">
        <v>85</v>
      </c>
      <c r="G33" s="32" t="n">
        <v>84.96</v>
      </c>
      <c r="H33" s="33" t="n">
        <v>84.9</v>
      </c>
      <c r="I33" s="24" t="n">
        <f aca="false">G33*0.6+H33*0.4</f>
        <v>84.936</v>
      </c>
      <c r="J33" s="39" t="n">
        <v>1</v>
      </c>
      <c r="K33" s="35" t="s">
        <v>18</v>
      </c>
      <c r="L33" s="26"/>
    </row>
    <row r="34" customFormat="false" ht="23" hidden="false" customHeight="true" outlineLevel="0" collapsed="false">
      <c r="A34" s="17" t="s">
        <v>86</v>
      </c>
      <c r="B34" s="27" t="s">
        <v>83</v>
      </c>
      <c r="C34" s="28" t="s">
        <v>15</v>
      </c>
      <c r="D34" s="40" t="s">
        <v>84</v>
      </c>
      <c r="E34" s="30" t="n">
        <v>202307290225</v>
      </c>
      <c r="F34" s="31" t="s">
        <v>87</v>
      </c>
      <c r="G34" s="32" t="n">
        <v>84.07</v>
      </c>
      <c r="H34" s="33" t="n">
        <v>85.2</v>
      </c>
      <c r="I34" s="24" t="n">
        <f aca="false">G34*0.6+H34*0.4</f>
        <v>84.522</v>
      </c>
      <c r="J34" s="39" t="n">
        <v>2</v>
      </c>
      <c r="K34" s="35" t="s">
        <v>18</v>
      </c>
      <c r="L34" s="26"/>
    </row>
    <row r="35" customFormat="false" ht="23" hidden="false" customHeight="true" outlineLevel="0" collapsed="false">
      <c r="A35" s="17" t="s">
        <v>88</v>
      </c>
      <c r="B35" s="27" t="s">
        <v>83</v>
      </c>
      <c r="C35" s="28" t="s">
        <v>15</v>
      </c>
      <c r="D35" s="40" t="s">
        <v>84</v>
      </c>
      <c r="E35" s="30" t="n">
        <v>202307290179</v>
      </c>
      <c r="F35" s="31" t="s">
        <v>89</v>
      </c>
      <c r="G35" s="32" t="n">
        <v>83.26</v>
      </c>
      <c r="H35" s="33" t="n">
        <v>84.5</v>
      </c>
      <c r="I35" s="24" t="n">
        <f aca="false">G35*0.6+H35*0.4</f>
        <v>83.756</v>
      </c>
      <c r="J35" s="39" t="n">
        <v>3</v>
      </c>
      <c r="K35" s="35" t="s">
        <v>18</v>
      </c>
      <c r="L35" s="26"/>
    </row>
    <row r="36" customFormat="false" ht="23" hidden="false" customHeight="true" outlineLevel="0" collapsed="false">
      <c r="A36" s="17" t="s">
        <v>90</v>
      </c>
      <c r="B36" s="27" t="s">
        <v>83</v>
      </c>
      <c r="C36" s="28" t="s">
        <v>15</v>
      </c>
      <c r="D36" s="40" t="s">
        <v>84</v>
      </c>
      <c r="E36" s="30" t="n">
        <v>202307290131</v>
      </c>
      <c r="F36" s="31" t="s">
        <v>91</v>
      </c>
      <c r="G36" s="32" t="n">
        <v>82.57</v>
      </c>
      <c r="H36" s="33" t="n">
        <v>85.5</v>
      </c>
      <c r="I36" s="24" t="n">
        <f aca="false">G36*0.6+H36*0.4</f>
        <v>83.742</v>
      </c>
      <c r="J36" s="39" t="n">
        <v>4</v>
      </c>
      <c r="K36" s="35" t="s">
        <v>18</v>
      </c>
      <c r="L36" s="26"/>
    </row>
    <row r="37" customFormat="false" ht="23" hidden="false" customHeight="true" outlineLevel="0" collapsed="false">
      <c r="A37" s="17" t="s">
        <v>92</v>
      </c>
      <c r="B37" s="27" t="s">
        <v>83</v>
      </c>
      <c r="C37" s="28" t="s">
        <v>15</v>
      </c>
      <c r="D37" s="40" t="s">
        <v>84</v>
      </c>
      <c r="E37" s="30" t="n">
        <v>202307290177</v>
      </c>
      <c r="F37" s="31" t="s">
        <v>93</v>
      </c>
      <c r="G37" s="32" t="n">
        <v>82.83</v>
      </c>
      <c r="H37" s="33" t="n">
        <v>84.9</v>
      </c>
      <c r="I37" s="24" t="n">
        <f aca="false">G37*0.6+H37*0.4</f>
        <v>83.658</v>
      </c>
      <c r="J37" s="39" t="n">
        <v>5</v>
      </c>
      <c r="K37" s="35" t="s">
        <v>27</v>
      </c>
      <c r="L37" s="26"/>
    </row>
    <row r="38" customFormat="false" ht="23" hidden="false" customHeight="true" outlineLevel="0" collapsed="false">
      <c r="A38" s="17" t="s">
        <v>94</v>
      </c>
      <c r="B38" s="27" t="s">
        <v>83</v>
      </c>
      <c r="C38" s="28" t="s">
        <v>15</v>
      </c>
      <c r="D38" s="40" t="s">
        <v>84</v>
      </c>
      <c r="E38" s="30" t="n">
        <v>202307290183</v>
      </c>
      <c r="F38" s="31" t="s">
        <v>95</v>
      </c>
      <c r="G38" s="32" t="n">
        <v>81.95</v>
      </c>
      <c r="H38" s="33" t="n">
        <v>83.9</v>
      </c>
      <c r="I38" s="24" t="n">
        <f aca="false">G38*0.6+H38*0.4</f>
        <v>82.73</v>
      </c>
      <c r="J38" s="39" t="n">
        <v>6</v>
      </c>
      <c r="K38" s="35" t="s">
        <v>27</v>
      </c>
      <c r="L38" s="26"/>
    </row>
    <row r="39" customFormat="false" ht="23" hidden="false" customHeight="true" outlineLevel="0" collapsed="false">
      <c r="A39" s="17" t="s">
        <v>96</v>
      </c>
      <c r="B39" s="27" t="s">
        <v>83</v>
      </c>
      <c r="C39" s="28" t="s">
        <v>15</v>
      </c>
      <c r="D39" s="40" t="s">
        <v>84</v>
      </c>
      <c r="E39" s="30" t="n">
        <v>202307290155</v>
      </c>
      <c r="F39" s="31" t="s">
        <v>97</v>
      </c>
      <c r="G39" s="32" t="n">
        <v>81.34</v>
      </c>
      <c r="H39" s="33" t="n">
        <v>83.5</v>
      </c>
      <c r="I39" s="24" t="n">
        <f aca="false">G39*0.6+H39*0.4</f>
        <v>82.204</v>
      </c>
      <c r="J39" s="39" t="n">
        <v>7</v>
      </c>
      <c r="K39" s="35" t="s">
        <v>27</v>
      </c>
      <c r="L39" s="26"/>
    </row>
    <row r="40" customFormat="false" ht="23" hidden="false" customHeight="true" outlineLevel="0" collapsed="false">
      <c r="A40" s="17" t="s">
        <v>98</v>
      </c>
      <c r="B40" s="27" t="s">
        <v>83</v>
      </c>
      <c r="C40" s="28" t="s">
        <v>15</v>
      </c>
      <c r="D40" s="40" t="s">
        <v>84</v>
      </c>
      <c r="E40" s="30" t="n">
        <v>202307290205</v>
      </c>
      <c r="F40" s="31" t="s">
        <v>99</v>
      </c>
      <c r="G40" s="32" t="n">
        <v>80.02</v>
      </c>
      <c r="H40" s="33" t="n">
        <v>84.9</v>
      </c>
      <c r="I40" s="24" t="n">
        <f aca="false">G40*0.6+H40*0.4</f>
        <v>81.972</v>
      </c>
      <c r="J40" s="39" t="n">
        <v>8</v>
      </c>
      <c r="K40" s="35" t="s">
        <v>27</v>
      </c>
      <c r="L40" s="26"/>
    </row>
    <row r="41" customFormat="false" ht="23" hidden="false" customHeight="true" outlineLevel="0" collapsed="false">
      <c r="A41" s="17" t="s">
        <v>100</v>
      </c>
      <c r="B41" s="27" t="s">
        <v>83</v>
      </c>
      <c r="C41" s="28" t="s">
        <v>15</v>
      </c>
      <c r="D41" s="40" t="s">
        <v>84</v>
      </c>
      <c r="E41" s="30" t="n">
        <v>202307290212</v>
      </c>
      <c r="F41" s="31" t="s">
        <v>101</v>
      </c>
      <c r="G41" s="32" t="n">
        <v>84.52</v>
      </c>
      <c r="H41" s="33" t="n">
        <v>78</v>
      </c>
      <c r="I41" s="24" t="n">
        <f aca="false">G41*0.6+H41*0.4</f>
        <v>81.912</v>
      </c>
      <c r="J41" s="39" t="n">
        <v>9</v>
      </c>
      <c r="K41" s="35" t="s">
        <v>27</v>
      </c>
      <c r="L41" s="26"/>
    </row>
    <row r="42" customFormat="false" ht="23" hidden="false" customHeight="true" outlineLevel="0" collapsed="false">
      <c r="A42" s="17" t="s">
        <v>102</v>
      </c>
      <c r="B42" s="27" t="s">
        <v>83</v>
      </c>
      <c r="C42" s="28" t="s">
        <v>15</v>
      </c>
      <c r="D42" s="40" t="s">
        <v>84</v>
      </c>
      <c r="E42" s="30" t="n">
        <v>202307290222</v>
      </c>
      <c r="F42" s="31" t="s">
        <v>103</v>
      </c>
      <c r="G42" s="32" t="n">
        <v>81.36</v>
      </c>
      <c r="H42" s="33" t="n">
        <v>80.6</v>
      </c>
      <c r="I42" s="24" t="n">
        <f aca="false">G42*0.6+H42*0.4</f>
        <v>81.056</v>
      </c>
      <c r="J42" s="39" t="n">
        <v>10</v>
      </c>
      <c r="K42" s="35" t="s">
        <v>27</v>
      </c>
      <c r="L42" s="26"/>
    </row>
    <row r="43" customFormat="false" ht="23" hidden="false" customHeight="true" outlineLevel="0" collapsed="false">
      <c r="A43" s="17" t="s">
        <v>104</v>
      </c>
      <c r="B43" s="27" t="s">
        <v>83</v>
      </c>
      <c r="C43" s="28" t="s">
        <v>15</v>
      </c>
      <c r="D43" s="40" t="s">
        <v>84</v>
      </c>
      <c r="E43" s="30" t="n">
        <v>202307290120</v>
      </c>
      <c r="F43" s="31" t="s">
        <v>105</v>
      </c>
      <c r="G43" s="32" t="n">
        <v>80.49</v>
      </c>
      <c r="H43" s="33" t="n">
        <v>77.4</v>
      </c>
      <c r="I43" s="24" t="n">
        <f aca="false">G43*0.6+H43*0.4</f>
        <v>79.254</v>
      </c>
      <c r="J43" s="39" t="n">
        <v>11</v>
      </c>
      <c r="K43" s="35" t="s">
        <v>27</v>
      </c>
      <c r="L43" s="26"/>
    </row>
    <row r="44" customFormat="false" ht="23" hidden="false" customHeight="true" outlineLevel="0" collapsed="false">
      <c r="A44" s="17" t="s">
        <v>106</v>
      </c>
      <c r="B44" s="27" t="s">
        <v>83</v>
      </c>
      <c r="C44" s="28" t="s">
        <v>15</v>
      </c>
      <c r="D44" s="40" t="s">
        <v>84</v>
      </c>
      <c r="E44" s="30" t="n">
        <v>202307290213</v>
      </c>
      <c r="F44" s="31" t="s">
        <v>107</v>
      </c>
      <c r="G44" s="32" t="n">
        <v>80.51</v>
      </c>
      <c r="H44" s="33" t="n">
        <v>76.9</v>
      </c>
      <c r="I44" s="24" t="n">
        <f aca="false">G44*0.6+H44*0.4</f>
        <v>79.066</v>
      </c>
      <c r="J44" s="39" t="n">
        <v>12</v>
      </c>
      <c r="K44" s="35" t="s">
        <v>27</v>
      </c>
      <c r="L44" s="26"/>
    </row>
    <row r="45" customFormat="false" ht="23" hidden="false" customHeight="true" outlineLevel="0" collapsed="false">
      <c r="A45" s="17" t="s">
        <v>108</v>
      </c>
      <c r="B45" s="27" t="s">
        <v>109</v>
      </c>
      <c r="C45" s="28" t="s">
        <v>15</v>
      </c>
      <c r="D45" s="40" t="s">
        <v>84</v>
      </c>
      <c r="E45" s="30" t="n">
        <v>202307290312</v>
      </c>
      <c r="F45" s="31" t="s">
        <v>110</v>
      </c>
      <c r="G45" s="32" t="n">
        <v>85.37</v>
      </c>
      <c r="H45" s="33" t="n">
        <v>80.1</v>
      </c>
      <c r="I45" s="24" t="n">
        <f aca="false">G45*0.6+H45*0.4</f>
        <v>83.262</v>
      </c>
      <c r="J45" s="39" t="n">
        <v>1</v>
      </c>
      <c r="K45" s="35" t="s">
        <v>18</v>
      </c>
      <c r="L45" s="26"/>
    </row>
    <row r="46" customFormat="false" ht="23" hidden="false" customHeight="true" outlineLevel="0" collapsed="false">
      <c r="A46" s="17" t="s">
        <v>111</v>
      </c>
      <c r="B46" s="27" t="s">
        <v>109</v>
      </c>
      <c r="C46" s="28" t="s">
        <v>15</v>
      </c>
      <c r="D46" s="40" t="s">
        <v>84</v>
      </c>
      <c r="E46" s="30" t="n">
        <v>202307290257</v>
      </c>
      <c r="F46" s="31" t="s">
        <v>112</v>
      </c>
      <c r="G46" s="32" t="n">
        <v>83.26</v>
      </c>
      <c r="H46" s="33" t="n">
        <v>81.9</v>
      </c>
      <c r="I46" s="24" t="n">
        <f aca="false">G46*0.6+H46*0.4</f>
        <v>82.716</v>
      </c>
      <c r="J46" s="39" t="n">
        <v>2</v>
      </c>
      <c r="K46" s="35" t="s">
        <v>18</v>
      </c>
      <c r="L46" s="26"/>
    </row>
    <row r="47" customFormat="false" ht="23" hidden="false" customHeight="true" outlineLevel="0" collapsed="false">
      <c r="A47" s="17" t="s">
        <v>113</v>
      </c>
      <c r="B47" s="27" t="s">
        <v>109</v>
      </c>
      <c r="C47" s="28" t="s">
        <v>15</v>
      </c>
      <c r="D47" s="40" t="s">
        <v>84</v>
      </c>
      <c r="E47" s="30" t="n">
        <v>202307290293</v>
      </c>
      <c r="F47" s="31" t="s">
        <v>114</v>
      </c>
      <c r="G47" s="32" t="n">
        <v>82.42</v>
      </c>
      <c r="H47" s="33" t="n">
        <v>81.9</v>
      </c>
      <c r="I47" s="24" t="n">
        <f aca="false">G47*0.6+H47*0.4</f>
        <v>82.212</v>
      </c>
      <c r="J47" s="39" t="n">
        <v>3</v>
      </c>
      <c r="K47" s="35" t="s">
        <v>18</v>
      </c>
      <c r="L47" s="26"/>
    </row>
    <row r="48" customFormat="false" ht="23" hidden="false" customHeight="true" outlineLevel="0" collapsed="false">
      <c r="A48" s="17" t="s">
        <v>115</v>
      </c>
      <c r="B48" s="27" t="s">
        <v>109</v>
      </c>
      <c r="C48" s="28" t="s">
        <v>15</v>
      </c>
      <c r="D48" s="40" t="s">
        <v>84</v>
      </c>
      <c r="E48" s="30" t="n">
        <v>202307290252</v>
      </c>
      <c r="F48" s="31" t="s">
        <v>116</v>
      </c>
      <c r="G48" s="32" t="n">
        <v>81.01</v>
      </c>
      <c r="H48" s="33" t="n">
        <v>82.6</v>
      </c>
      <c r="I48" s="24" t="n">
        <f aca="false">G48*0.6+H48*0.4</f>
        <v>81.646</v>
      </c>
      <c r="J48" s="39" t="n">
        <v>4</v>
      </c>
      <c r="K48" s="35" t="s">
        <v>18</v>
      </c>
      <c r="L48" s="26"/>
    </row>
    <row r="49" customFormat="false" ht="23" hidden="false" customHeight="true" outlineLevel="0" collapsed="false">
      <c r="A49" s="17" t="s">
        <v>117</v>
      </c>
      <c r="B49" s="27" t="s">
        <v>109</v>
      </c>
      <c r="C49" s="28" t="s">
        <v>15</v>
      </c>
      <c r="D49" s="40" t="s">
        <v>84</v>
      </c>
      <c r="E49" s="30" t="n">
        <v>202307290305</v>
      </c>
      <c r="F49" s="31" t="s">
        <v>118</v>
      </c>
      <c r="G49" s="32" t="n">
        <v>81.42</v>
      </c>
      <c r="H49" s="33" t="n">
        <v>81.4</v>
      </c>
      <c r="I49" s="24" t="n">
        <f aca="false">G49*0.6+H49*0.4</f>
        <v>81.412</v>
      </c>
      <c r="J49" s="39" t="n">
        <v>5</v>
      </c>
      <c r="K49" s="35" t="s">
        <v>27</v>
      </c>
      <c r="L49" s="26"/>
    </row>
    <row r="50" customFormat="false" ht="23" hidden="false" customHeight="true" outlineLevel="0" collapsed="false">
      <c r="A50" s="17" t="s">
        <v>119</v>
      </c>
      <c r="B50" s="27" t="s">
        <v>109</v>
      </c>
      <c r="C50" s="28" t="s">
        <v>15</v>
      </c>
      <c r="D50" s="40" t="s">
        <v>84</v>
      </c>
      <c r="E50" s="30" t="n">
        <v>202307290316</v>
      </c>
      <c r="F50" s="31" t="s">
        <v>120</v>
      </c>
      <c r="G50" s="32" t="n">
        <v>81.96</v>
      </c>
      <c r="H50" s="33" t="n">
        <v>79.6</v>
      </c>
      <c r="I50" s="24" t="n">
        <f aca="false">G50*0.6+H50*0.4</f>
        <v>81.016</v>
      </c>
      <c r="J50" s="39" t="n">
        <v>6</v>
      </c>
      <c r="K50" s="35" t="s">
        <v>27</v>
      </c>
      <c r="L50" s="26"/>
    </row>
    <row r="51" customFormat="false" ht="23" hidden="false" customHeight="true" outlineLevel="0" collapsed="false">
      <c r="A51" s="17" t="s">
        <v>121</v>
      </c>
      <c r="B51" s="27" t="s">
        <v>109</v>
      </c>
      <c r="C51" s="28" t="s">
        <v>15</v>
      </c>
      <c r="D51" s="40" t="s">
        <v>84</v>
      </c>
      <c r="E51" s="30" t="n">
        <v>202307290334</v>
      </c>
      <c r="F51" s="31" t="s">
        <v>122</v>
      </c>
      <c r="G51" s="32" t="n">
        <v>82.5</v>
      </c>
      <c r="H51" s="33" t="n">
        <v>77.8</v>
      </c>
      <c r="I51" s="24" t="n">
        <f aca="false">G51*0.6+H51*0.4</f>
        <v>80.62</v>
      </c>
      <c r="J51" s="39" t="n">
        <v>7</v>
      </c>
      <c r="K51" s="35" t="s">
        <v>27</v>
      </c>
      <c r="L51" s="26"/>
    </row>
    <row r="52" customFormat="false" ht="23" hidden="false" customHeight="true" outlineLevel="0" collapsed="false">
      <c r="A52" s="17" t="s">
        <v>123</v>
      </c>
      <c r="B52" s="27" t="s">
        <v>109</v>
      </c>
      <c r="C52" s="28" t="s">
        <v>15</v>
      </c>
      <c r="D52" s="40" t="s">
        <v>84</v>
      </c>
      <c r="E52" s="30" t="n">
        <v>202307290283</v>
      </c>
      <c r="F52" s="31" t="s">
        <v>124</v>
      </c>
      <c r="G52" s="32" t="n">
        <v>81.97</v>
      </c>
      <c r="H52" s="33" t="n">
        <v>77.4</v>
      </c>
      <c r="I52" s="24" t="n">
        <f aca="false">G52*0.6+H52*0.4</f>
        <v>80.142</v>
      </c>
      <c r="J52" s="39" t="n">
        <v>8</v>
      </c>
      <c r="K52" s="35" t="s">
        <v>27</v>
      </c>
      <c r="L52" s="26"/>
    </row>
    <row r="53" customFormat="false" ht="23" hidden="false" customHeight="true" outlineLevel="0" collapsed="false">
      <c r="A53" s="17" t="s">
        <v>125</v>
      </c>
      <c r="B53" s="27" t="s">
        <v>109</v>
      </c>
      <c r="C53" s="28" t="s">
        <v>15</v>
      </c>
      <c r="D53" s="40" t="s">
        <v>84</v>
      </c>
      <c r="E53" s="30" t="n">
        <v>202307290329</v>
      </c>
      <c r="F53" s="31" t="s">
        <v>126</v>
      </c>
      <c r="G53" s="32" t="n">
        <v>81.05</v>
      </c>
      <c r="H53" s="33" t="n">
        <v>77.2</v>
      </c>
      <c r="I53" s="24" t="n">
        <f aca="false">G53*0.6+H53*0.4</f>
        <v>79.51</v>
      </c>
      <c r="J53" s="39" t="n">
        <v>9</v>
      </c>
      <c r="K53" s="35" t="s">
        <v>27</v>
      </c>
      <c r="L53" s="26"/>
    </row>
    <row r="54" customFormat="false" ht="23" hidden="false" customHeight="true" outlineLevel="0" collapsed="false">
      <c r="A54" s="17" t="s">
        <v>127</v>
      </c>
      <c r="B54" s="27" t="s">
        <v>109</v>
      </c>
      <c r="C54" s="28" t="s">
        <v>15</v>
      </c>
      <c r="D54" s="40" t="s">
        <v>84</v>
      </c>
      <c r="E54" s="30" t="n">
        <v>202307290313</v>
      </c>
      <c r="F54" s="31" t="s">
        <v>128</v>
      </c>
      <c r="G54" s="32" t="n">
        <v>81.33</v>
      </c>
      <c r="H54" s="33" t="n">
        <v>76.3</v>
      </c>
      <c r="I54" s="24" t="n">
        <f aca="false">G54*0.6+H54*0.4</f>
        <v>79.318</v>
      </c>
      <c r="J54" s="39" t="n">
        <v>10</v>
      </c>
      <c r="K54" s="35" t="s">
        <v>27</v>
      </c>
      <c r="L54" s="26"/>
    </row>
    <row r="55" customFormat="false" ht="23" hidden="false" customHeight="true" outlineLevel="0" collapsed="false">
      <c r="A55" s="17" t="s">
        <v>129</v>
      </c>
      <c r="B55" s="27" t="s">
        <v>109</v>
      </c>
      <c r="C55" s="28" t="s">
        <v>15</v>
      </c>
      <c r="D55" s="40" t="s">
        <v>84</v>
      </c>
      <c r="E55" s="30" t="n">
        <v>202307290287</v>
      </c>
      <c r="F55" s="31" t="s">
        <v>130</v>
      </c>
      <c r="G55" s="32" t="n">
        <v>81.19</v>
      </c>
      <c r="H55" s="33" t="n">
        <v>75.6</v>
      </c>
      <c r="I55" s="24" t="n">
        <f aca="false">G55*0.6+H55*0.4</f>
        <v>78.954</v>
      </c>
      <c r="J55" s="39" t="n">
        <v>11</v>
      </c>
      <c r="K55" s="35" t="s">
        <v>27</v>
      </c>
      <c r="L55" s="26"/>
    </row>
    <row r="56" customFormat="false" ht="23" hidden="false" customHeight="true" outlineLevel="0" collapsed="false">
      <c r="A56" s="17" t="s">
        <v>131</v>
      </c>
      <c r="B56" s="27" t="s">
        <v>109</v>
      </c>
      <c r="C56" s="28" t="s">
        <v>15</v>
      </c>
      <c r="D56" s="40" t="s">
        <v>84</v>
      </c>
      <c r="E56" s="30" t="n">
        <v>202307290274</v>
      </c>
      <c r="F56" s="31" t="s">
        <v>132</v>
      </c>
      <c r="G56" s="32" t="n">
        <v>86.79</v>
      </c>
      <c r="H56" s="33" t="s">
        <v>40</v>
      </c>
      <c r="I56" s="33" t="s">
        <v>40</v>
      </c>
      <c r="J56" s="39"/>
      <c r="K56" s="35" t="s">
        <v>27</v>
      </c>
      <c r="L56" s="36" t="s">
        <v>41</v>
      </c>
    </row>
    <row r="57" customFormat="false" ht="23" hidden="false" customHeight="true" outlineLevel="0" collapsed="false">
      <c r="A57" s="17" t="s">
        <v>133</v>
      </c>
      <c r="B57" s="27" t="s">
        <v>134</v>
      </c>
      <c r="C57" s="40" t="s">
        <v>135</v>
      </c>
      <c r="D57" s="40" t="s">
        <v>16</v>
      </c>
      <c r="E57" s="30" t="n">
        <v>202307290906</v>
      </c>
      <c r="F57" s="31" t="s">
        <v>136</v>
      </c>
      <c r="G57" s="32" t="n">
        <v>84.93</v>
      </c>
      <c r="H57" s="33" t="n">
        <v>86.2</v>
      </c>
      <c r="I57" s="24" t="n">
        <f aca="false">G57*0.6+H57*0.4</f>
        <v>85.438</v>
      </c>
      <c r="J57" s="39" t="n">
        <v>1</v>
      </c>
      <c r="K57" s="35" t="s">
        <v>18</v>
      </c>
      <c r="L57" s="26"/>
    </row>
    <row r="58" customFormat="false" ht="23" hidden="false" customHeight="true" outlineLevel="0" collapsed="false">
      <c r="A58" s="17" t="s">
        <v>137</v>
      </c>
      <c r="B58" s="27" t="s">
        <v>134</v>
      </c>
      <c r="C58" s="40" t="s">
        <v>135</v>
      </c>
      <c r="D58" s="40" t="s">
        <v>16</v>
      </c>
      <c r="E58" s="30" t="n">
        <v>202307290889</v>
      </c>
      <c r="F58" s="31" t="s">
        <v>138</v>
      </c>
      <c r="G58" s="32" t="n">
        <v>81.41</v>
      </c>
      <c r="H58" s="33" t="n">
        <v>83.4</v>
      </c>
      <c r="I58" s="24" t="n">
        <f aca="false">G58*0.6+H58*0.4</f>
        <v>82.206</v>
      </c>
      <c r="J58" s="39" t="n">
        <v>2</v>
      </c>
      <c r="K58" s="35" t="s">
        <v>27</v>
      </c>
      <c r="L58" s="26"/>
    </row>
    <row r="59" customFormat="false" ht="23" hidden="false" customHeight="true" outlineLevel="0" collapsed="false">
      <c r="A59" s="17" t="s">
        <v>139</v>
      </c>
      <c r="B59" s="27" t="s">
        <v>134</v>
      </c>
      <c r="C59" s="40" t="s">
        <v>135</v>
      </c>
      <c r="D59" s="40" t="s">
        <v>16</v>
      </c>
      <c r="E59" s="30" t="n">
        <v>202307290896</v>
      </c>
      <c r="F59" s="31" t="s">
        <v>140</v>
      </c>
      <c r="G59" s="32" t="n">
        <v>78.61</v>
      </c>
      <c r="H59" s="33" t="n">
        <v>74.6</v>
      </c>
      <c r="I59" s="24" t="n">
        <f aca="false">G59*0.6+H59*0.4</f>
        <v>77.006</v>
      </c>
      <c r="J59" s="39" t="n">
        <v>3</v>
      </c>
      <c r="K59" s="35" t="s">
        <v>27</v>
      </c>
      <c r="L59" s="26"/>
    </row>
    <row r="60" customFormat="false" ht="23" hidden="false" customHeight="true" outlineLevel="0" collapsed="false">
      <c r="A60" s="17" t="s">
        <v>141</v>
      </c>
      <c r="B60" s="27" t="s">
        <v>142</v>
      </c>
      <c r="C60" s="40" t="s">
        <v>135</v>
      </c>
      <c r="D60" s="40" t="s">
        <v>84</v>
      </c>
      <c r="E60" s="30" t="n">
        <v>202307290978</v>
      </c>
      <c r="F60" s="31" t="s">
        <v>143</v>
      </c>
      <c r="G60" s="32" t="n">
        <v>84.67</v>
      </c>
      <c r="H60" s="33" t="n">
        <v>82</v>
      </c>
      <c r="I60" s="24" t="n">
        <f aca="false">G60*0.6+H60*0.4</f>
        <v>83.602</v>
      </c>
      <c r="J60" s="39" t="n">
        <v>1</v>
      </c>
      <c r="K60" s="35" t="s">
        <v>18</v>
      </c>
      <c r="L60" s="26"/>
    </row>
    <row r="61" customFormat="false" ht="23" hidden="false" customHeight="true" outlineLevel="0" collapsed="false">
      <c r="A61" s="17" t="s">
        <v>144</v>
      </c>
      <c r="B61" s="27" t="s">
        <v>142</v>
      </c>
      <c r="C61" s="40" t="s">
        <v>135</v>
      </c>
      <c r="D61" s="40" t="s">
        <v>84</v>
      </c>
      <c r="E61" s="30" t="n">
        <v>202307291036</v>
      </c>
      <c r="F61" s="31" t="s">
        <v>145</v>
      </c>
      <c r="G61" s="32" t="n">
        <v>84.66</v>
      </c>
      <c r="H61" s="33" t="n">
        <v>79.4</v>
      </c>
      <c r="I61" s="24" t="n">
        <f aca="false">G61*0.6+H61*0.4</f>
        <v>82.556</v>
      </c>
      <c r="J61" s="39" t="n">
        <v>2</v>
      </c>
      <c r="K61" s="35" t="s">
        <v>27</v>
      </c>
      <c r="L61" s="26"/>
    </row>
    <row r="62" customFormat="false" ht="23" hidden="false" customHeight="true" outlineLevel="0" collapsed="false">
      <c r="A62" s="17" t="s">
        <v>146</v>
      </c>
      <c r="B62" s="27" t="s">
        <v>142</v>
      </c>
      <c r="C62" s="40" t="s">
        <v>135</v>
      </c>
      <c r="D62" s="40" t="s">
        <v>84</v>
      </c>
      <c r="E62" s="30" t="n">
        <v>202307291055</v>
      </c>
      <c r="F62" s="31" t="s">
        <v>147</v>
      </c>
      <c r="G62" s="32" t="n">
        <v>83.88</v>
      </c>
      <c r="H62" s="33" t="n">
        <v>80.1</v>
      </c>
      <c r="I62" s="24" t="n">
        <f aca="false">G62*0.6+H62*0.4</f>
        <v>82.368</v>
      </c>
      <c r="J62" s="39" t="n">
        <v>3</v>
      </c>
      <c r="K62" s="35" t="s">
        <v>27</v>
      </c>
      <c r="L62" s="26"/>
    </row>
    <row r="63" customFormat="false" ht="23" hidden="false" customHeight="true" outlineLevel="0" collapsed="false">
      <c r="A63" s="17" t="s">
        <v>148</v>
      </c>
      <c r="B63" s="27" t="s">
        <v>149</v>
      </c>
      <c r="C63" s="40" t="s">
        <v>150</v>
      </c>
      <c r="D63" s="40" t="s">
        <v>16</v>
      </c>
      <c r="E63" s="30" t="n">
        <v>202307291222</v>
      </c>
      <c r="F63" s="31" t="s">
        <v>151</v>
      </c>
      <c r="G63" s="32" t="n">
        <v>79.68</v>
      </c>
      <c r="H63" s="33" t="n">
        <v>85.6</v>
      </c>
      <c r="I63" s="24" t="n">
        <f aca="false">G63*0.6+H63*0.4</f>
        <v>82.048</v>
      </c>
      <c r="J63" s="39" t="n">
        <v>1</v>
      </c>
      <c r="K63" s="35" t="s">
        <v>18</v>
      </c>
      <c r="L63" s="26"/>
    </row>
    <row r="64" customFormat="false" ht="23" hidden="false" customHeight="true" outlineLevel="0" collapsed="false">
      <c r="A64" s="17" t="s">
        <v>152</v>
      </c>
      <c r="B64" s="27" t="s">
        <v>149</v>
      </c>
      <c r="C64" s="40" t="s">
        <v>150</v>
      </c>
      <c r="D64" s="40" t="s">
        <v>16</v>
      </c>
      <c r="E64" s="30" t="n">
        <v>202307291231</v>
      </c>
      <c r="F64" s="31" t="s">
        <v>153</v>
      </c>
      <c r="G64" s="32" t="n">
        <v>78.46</v>
      </c>
      <c r="H64" s="33" t="n">
        <v>85.3</v>
      </c>
      <c r="I64" s="24" t="n">
        <f aca="false">G64*0.6+H64*0.4</f>
        <v>81.196</v>
      </c>
      <c r="J64" s="39" t="n">
        <v>2</v>
      </c>
      <c r="K64" s="35" t="s">
        <v>27</v>
      </c>
      <c r="L64" s="26"/>
    </row>
    <row r="65" customFormat="false" ht="23" hidden="false" customHeight="true" outlineLevel="0" collapsed="false">
      <c r="A65" s="17" t="s">
        <v>154</v>
      </c>
      <c r="B65" s="27" t="s">
        <v>149</v>
      </c>
      <c r="C65" s="40" t="s">
        <v>150</v>
      </c>
      <c r="D65" s="40" t="s">
        <v>16</v>
      </c>
      <c r="E65" s="30" t="n">
        <v>202307291238</v>
      </c>
      <c r="F65" s="31" t="s">
        <v>155</v>
      </c>
      <c r="G65" s="32" t="n">
        <v>78.01</v>
      </c>
      <c r="H65" s="33" t="n">
        <v>84.1</v>
      </c>
      <c r="I65" s="24" t="n">
        <f aca="false">G65*0.6+H65*0.4</f>
        <v>80.446</v>
      </c>
      <c r="J65" s="39" t="n">
        <v>3</v>
      </c>
      <c r="K65" s="35" t="s">
        <v>27</v>
      </c>
      <c r="L65" s="26"/>
    </row>
    <row r="66" customFormat="false" ht="23" hidden="false" customHeight="true" outlineLevel="0" collapsed="false">
      <c r="A66" s="17" t="s">
        <v>156</v>
      </c>
      <c r="B66" s="27" t="s">
        <v>157</v>
      </c>
      <c r="C66" s="28" t="s">
        <v>15</v>
      </c>
      <c r="D66" s="40" t="s">
        <v>158</v>
      </c>
      <c r="E66" s="30" t="n">
        <v>202307290391</v>
      </c>
      <c r="F66" s="31" t="s">
        <v>159</v>
      </c>
      <c r="G66" s="32" t="n">
        <v>73.95</v>
      </c>
      <c r="H66" s="33" t="n">
        <v>83.8</v>
      </c>
      <c r="I66" s="24" t="n">
        <f aca="false">G66*0.6+H66*0.4</f>
        <v>77.89</v>
      </c>
      <c r="J66" s="39" t="n">
        <v>1</v>
      </c>
      <c r="K66" s="35" t="s">
        <v>18</v>
      </c>
      <c r="L66" s="26"/>
    </row>
    <row r="67" customFormat="false" ht="23" hidden="false" customHeight="true" outlineLevel="0" collapsed="false">
      <c r="A67" s="17" t="s">
        <v>160</v>
      </c>
      <c r="B67" s="27" t="s">
        <v>157</v>
      </c>
      <c r="C67" s="28" t="s">
        <v>15</v>
      </c>
      <c r="D67" s="40" t="s">
        <v>158</v>
      </c>
      <c r="E67" s="30" t="n">
        <v>202307290390</v>
      </c>
      <c r="F67" s="31" t="s">
        <v>161</v>
      </c>
      <c r="G67" s="32" t="n">
        <v>69.01</v>
      </c>
      <c r="H67" s="33" t="n">
        <v>79.1</v>
      </c>
      <c r="I67" s="24" t="n">
        <f aca="false">G67*0.6+H67*0.4</f>
        <v>73.046</v>
      </c>
      <c r="J67" s="39" t="n">
        <v>2</v>
      </c>
      <c r="K67" s="35" t="s">
        <v>18</v>
      </c>
      <c r="L67" s="26"/>
    </row>
    <row r="68" customFormat="false" ht="23" hidden="false" customHeight="true" outlineLevel="0" collapsed="false">
      <c r="A68" s="17" t="s">
        <v>162</v>
      </c>
      <c r="B68" s="27" t="s">
        <v>163</v>
      </c>
      <c r="C68" s="28" t="s">
        <v>15</v>
      </c>
      <c r="D68" s="40" t="s">
        <v>158</v>
      </c>
      <c r="E68" s="30" t="n">
        <v>202307290395</v>
      </c>
      <c r="F68" s="31" t="s">
        <v>164</v>
      </c>
      <c r="G68" s="32" t="n">
        <v>79.59</v>
      </c>
      <c r="H68" s="33" t="n">
        <v>77.4</v>
      </c>
      <c r="I68" s="24" t="n">
        <f aca="false">G68*0.6+H68*0.4</f>
        <v>78.714</v>
      </c>
      <c r="J68" s="39" t="n">
        <v>1</v>
      </c>
      <c r="K68" s="35" t="s">
        <v>18</v>
      </c>
      <c r="L68" s="26"/>
    </row>
    <row r="69" customFormat="false" ht="23" hidden="false" customHeight="true" outlineLevel="0" collapsed="false">
      <c r="A69" s="17" t="s">
        <v>165</v>
      </c>
      <c r="B69" s="27" t="s">
        <v>163</v>
      </c>
      <c r="C69" s="28" t="s">
        <v>15</v>
      </c>
      <c r="D69" s="40" t="s">
        <v>158</v>
      </c>
      <c r="E69" s="30" t="n">
        <v>202307290393</v>
      </c>
      <c r="F69" s="31" t="s">
        <v>166</v>
      </c>
      <c r="G69" s="32" t="n">
        <v>72.07</v>
      </c>
      <c r="H69" s="33" t="n">
        <v>85.4</v>
      </c>
      <c r="I69" s="24" t="n">
        <f aca="false">G69*0.6+H69*0.4</f>
        <v>77.402</v>
      </c>
      <c r="J69" s="39" t="n">
        <v>2</v>
      </c>
      <c r="K69" s="35" t="s">
        <v>18</v>
      </c>
      <c r="L69" s="26"/>
    </row>
    <row r="70" customFormat="false" ht="23" hidden="false" customHeight="true" outlineLevel="0" collapsed="false">
      <c r="A70" s="17" t="s">
        <v>167</v>
      </c>
      <c r="B70" s="27" t="s">
        <v>163</v>
      </c>
      <c r="C70" s="28" t="s">
        <v>15</v>
      </c>
      <c r="D70" s="40" t="s">
        <v>158</v>
      </c>
      <c r="E70" s="30" t="n">
        <v>202307290397</v>
      </c>
      <c r="F70" s="31" t="s">
        <v>168</v>
      </c>
      <c r="G70" s="32" t="n">
        <v>72.09</v>
      </c>
      <c r="H70" s="33" t="n">
        <v>81.7</v>
      </c>
      <c r="I70" s="24" t="n">
        <f aca="false">G70*0.6+H70*0.4</f>
        <v>75.934</v>
      </c>
      <c r="J70" s="39" t="n">
        <v>3</v>
      </c>
      <c r="K70" s="35" t="s">
        <v>18</v>
      </c>
      <c r="L70" s="26"/>
    </row>
    <row r="71" customFormat="false" ht="23" hidden="false" customHeight="true" outlineLevel="0" collapsed="false">
      <c r="A71" s="17" t="s">
        <v>169</v>
      </c>
      <c r="B71" s="27" t="s">
        <v>163</v>
      </c>
      <c r="C71" s="28" t="s">
        <v>15</v>
      </c>
      <c r="D71" s="40" t="s">
        <v>158</v>
      </c>
      <c r="E71" s="30" t="n">
        <v>202307290394</v>
      </c>
      <c r="F71" s="31" t="s">
        <v>170</v>
      </c>
      <c r="G71" s="32" t="n">
        <v>75.92</v>
      </c>
      <c r="H71" s="33" t="s">
        <v>40</v>
      </c>
      <c r="I71" s="33" t="s">
        <v>40</v>
      </c>
      <c r="J71" s="39"/>
      <c r="K71" s="35" t="s">
        <v>27</v>
      </c>
      <c r="L71" s="36" t="s">
        <v>41</v>
      </c>
    </row>
    <row r="72" customFormat="false" ht="23" hidden="false" customHeight="true" outlineLevel="0" collapsed="false">
      <c r="A72" s="17" t="s">
        <v>171</v>
      </c>
      <c r="B72" s="27" t="s">
        <v>163</v>
      </c>
      <c r="C72" s="28" t="s">
        <v>15</v>
      </c>
      <c r="D72" s="40" t="s">
        <v>158</v>
      </c>
      <c r="E72" s="30" t="n">
        <v>202307290396</v>
      </c>
      <c r="F72" s="31" t="s">
        <v>172</v>
      </c>
      <c r="G72" s="32" t="n">
        <v>65.43</v>
      </c>
      <c r="H72" s="33" t="s">
        <v>40</v>
      </c>
      <c r="I72" s="33" t="s">
        <v>40</v>
      </c>
      <c r="J72" s="39"/>
      <c r="K72" s="35" t="s">
        <v>27</v>
      </c>
      <c r="L72" s="36" t="s">
        <v>41</v>
      </c>
    </row>
    <row r="73" customFormat="false" ht="23" hidden="false" customHeight="true" outlineLevel="0" collapsed="false">
      <c r="A73" s="17" t="s">
        <v>173</v>
      </c>
      <c r="B73" s="27" t="s">
        <v>174</v>
      </c>
      <c r="C73" s="28" t="s">
        <v>15</v>
      </c>
      <c r="D73" s="40" t="s">
        <v>175</v>
      </c>
      <c r="E73" s="30" t="n">
        <v>202307290399</v>
      </c>
      <c r="F73" s="31" t="s">
        <v>176</v>
      </c>
      <c r="G73" s="32" t="n">
        <v>72.94</v>
      </c>
      <c r="H73" s="33" t="s">
        <v>40</v>
      </c>
      <c r="I73" s="33" t="s">
        <v>40</v>
      </c>
      <c r="J73" s="39"/>
      <c r="K73" s="35" t="s">
        <v>27</v>
      </c>
      <c r="L73" s="36" t="s">
        <v>41</v>
      </c>
    </row>
    <row r="74" customFormat="false" ht="23" hidden="false" customHeight="true" outlineLevel="0" collapsed="false">
      <c r="A74" s="17" t="s">
        <v>177</v>
      </c>
      <c r="B74" s="27" t="s">
        <v>178</v>
      </c>
      <c r="C74" s="28" t="s">
        <v>15</v>
      </c>
      <c r="D74" s="40" t="s">
        <v>175</v>
      </c>
      <c r="E74" s="30" t="n">
        <v>202307290404</v>
      </c>
      <c r="F74" s="31" t="s">
        <v>179</v>
      </c>
      <c r="G74" s="32" t="n">
        <v>76.24</v>
      </c>
      <c r="H74" s="33" t="n">
        <v>76.2</v>
      </c>
      <c r="I74" s="24" t="n">
        <f aca="false">G74*0.6+H74*0.4</f>
        <v>76.224</v>
      </c>
      <c r="J74" s="39" t="n">
        <v>1</v>
      </c>
      <c r="K74" s="35" t="s">
        <v>18</v>
      </c>
      <c r="L74" s="26"/>
    </row>
    <row r="75" customFormat="false" ht="23" hidden="false" customHeight="true" outlineLevel="0" collapsed="false">
      <c r="A75" s="17" t="s">
        <v>180</v>
      </c>
      <c r="B75" s="27" t="s">
        <v>178</v>
      </c>
      <c r="C75" s="28" t="s">
        <v>15</v>
      </c>
      <c r="D75" s="40" t="s">
        <v>175</v>
      </c>
      <c r="E75" s="30" t="n">
        <v>202307290406</v>
      </c>
      <c r="F75" s="31" t="s">
        <v>181</v>
      </c>
      <c r="G75" s="32" t="n">
        <v>77.17</v>
      </c>
      <c r="H75" s="33" t="s">
        <v>40</v>
      </c>
      <c r="I75" s="33" t="s">
        <v>40</v>
      </c>
      <c r="J75" s="39"/>
      <c r="K75" s="35" t="s">
        <v>27</v>
      </c>
      <c r="L75" s="36" t="s">
        <v>41</v>
      </c>
    </row>
    <row r="76" customFormat="false" ht="23" hidden="false" customHeight="true" outlineLevel="0" collapsed="false">
      <c r="A76" s="17" t="s">
        <v>182</v>
      </c>
      <c r="B76" s="27" t="s">
        <v>178</v>
      </c>
      <c r="C76" s="28" t="s">
        <v>15</v>
      </c>
      <c r="D76" s="40" t="s">
        <v>175</v>
      </c>
      <c r="E76" s="30" t="n">
        <v>202307290408</v>
      </c>
      <c r="F76" s="31" t="s">
        <v>183</v>
      </c>
      <c r="G76" s="32" t="n">
        <v>69.52</v>
      </c>
      <c r="H76" s="33" t="s">
        <v>40</v>
      </c>
      <c r="I76" s="33" t="s">
        <v>40</v>
      </c>
      <c r="J76" s="39"/>
      <c r="K76" s="35" t="s">
        <v>27</v>
      </c>
      <c r="L76" s="36" t="s">
        <v>41</v>
      </c>
    </row>
    <row r="77" customFormat="false" ht="23" hidden="false" customHeight="true" outlineLevel="0" collapsed="false">
      <c r="A77" s="17" t="s">
        <v>184</v>
      </c>
      <c r="B77" s="27" t="s">
        <v>178</v>
      </c>
      <c r="C77" s="28" t="s">
        <v>15</v>
      </c>
      <c r="D77" s="40" t="s">
        <v>175</v>
      </c>
      <c r="E77" s="30" t="n">
        <v>202307290403</v>
      </c>
      <c r="F77" s="31" t="s">
        <v>185</v>
      </c>
      <c r="G77" s="32" t="n">
        <v>63.1</v>
      </c>
      <c r="H77" s="33" t="s">
        <v>40</v>
      </c>
      <c r="I77" s="33" t="s">
        <v>40</v>
      </c>
      <c r="J77" s="39"/>
      <c r="K77" s="35" t="s">
        <v>27</v>
      </c>
      <c r="L77" s="36" t="s">
        <v>41</v>
      </c>
    </row>
    <row r="78" customFormat="false" ht="23" hidden="false" customHeight="true" outlineLevel="0" collapsed="false">
      <c r="A78" s="17" t="s">
        <v>186</v>
      </c>
      <c r="B78" s="27" t="s">
        <v>187</v>
      </c>
      <c r="C78" s="28" t="s">
        <v>15</v>
      </c>
      <c r="D78" s="40" t="s">
        <v>188</v>
      </c>
      <c r="E78" s="30" t="n">
        <v>202307290428</v>
      </c>
      <c r="F78" s="31" t="s">
        <v>189</v>
      </c>
      <c r="G78" s="32" t="n">
        <v>79.09</v>
      </c>
      <c r="H78" s="33" t="n">
        <v>84.9</v>
      </c>
      <c r="I78" s="24" t="n">
        <f aca="false">G78*0.6+H78*0.4</f>
        <v>81.414</v>
      </c>
      <c r="J78" s="39" t="n">
        <v>1</v>
      </c>
      <c r="K78" s="35" t="s">
        <v>18</v>
      </c>
      <c r="L78" s="26"/>
    </row>
    <row r="79" customFormat="false" ht="23" hidden="false" customHeight="true" outlineLevel="0" collapsed="false">
      <c r="A79" s="17" t="s">
        <v>190</v>
      </c>
      <c r="B79" s="27" t="s">
        <v>187</v>
      </c>
      <c r="C79" s="28" t="s">
        <v>15</v>
      </c>
      <c r="D79" s="40" t="s">
        <v>188</v>
      </c>
      <c r="E79" s="30" t="n">
        <v>202307290410</v>
      </c>
      <c r="F79" s="31" t="s">
        <v>191</v>
      </c>
      <c r="G79" s="32" t="n">
        <v>79.56</v>
      </c>
      <c r="H79" s="33" t="n">
        <v>84</v>
      </c>
      <c r="I79" s="24" t="n">
        <f aca="false">G79*0.6+H79*0.4</f>
        <v>81.336</v>
      </c>
      <c r="J79" s="39" t="n">
        <v>2</v>
      </c>
      <c r="K79" s="35" t="s">
        <v>18</v>
      </c>
      <c r="L79" s="26"/>
    </row>
    <row r="80" customFormat="false" ht="23" hidden="false" customHeight="true" outlineLevel="0" collapsed="false">
      <c r="A80" s="17" t="s">
        <v>192</v>
      </c>
      <c r="B80" s="27" t="s">
        <v>187</v>
      </c>
      <c r="C80" s="28" t="s">
        <v>15</v>
      </c>
      <c r="D80" s="40" t="s">
        <v>188</v>
      </c>
      <c r="E80" s="30" t="n">
        <v>202307290414</v>
      </c>
      <c r="F80" s="31" t="s">
        <v>193</v>
      </c>
      <c r="G80" s="32" t="n">
        <v>76.36</v>
      </c>
      <c r="H80" s="33" t="n">
        <v>88.2</v>
      </c>
      <c r="I80" s="24" t="n">
        <f aca="false">G80*0.6+H80*0.4</f>
        <v>81.096</v>
      </c>
      <c r="J80" s="39" t="n">
        <v>3</v>
      </c>
      <c r="K80" s="35" t="s">
        <v>18</v>
      </c>
      <c r="L80" s="26"/>
    </row>
    <row r="81" customFormat="false" ht="23" hidden="false" customHeight="true" outlineLevel="0" collapsed="false">
      <c r="A81" s="17" t="s">
        <v>194</v>
      </c>
      <c r="B81" s="27" t="s">
        <v>187</v>
      </c>
      <c r="C81" s="28" t="s">
        <v>15</v>
      </c>
      <c r="D81" s="40" t="s">
        <v>188</v>
      </c>
      <c r="E81" s="30" t="n">
        <v>202307290423</v>
      </c>
      <c r="F81" s="31" t="s">
        <v>195</v>
      </c>
      <c r="G81" s="32" t="n">
        <v>81.25</v>
      </c>
      <c r="H81" s="33" t="n">
        <v>80.3</v>
      </c>
      <c r="I81" s="24" t="n">
        <f aca="false">G81*0.6+H81*0.4</f>
        <v>80.87</v>
      </c>
      <c r="J81" s="39" t="n">
        <v>4</v>
      </c>
      <c r="K81" s="35" t="s">
        <v>27</v>
      </c>
      <c r="L81" s="26"/>
    </row>
    <row r="82" customFormat="false" ht="23" hidden="false" customHeight="true" outlineLevel="0" collapsed="false">
      <c r="A82" s="17" t="s">
        <v>196</v>
      </c>
      <c r="B82" s="27" t="s">
        <v>187</v>
      </c>
      <c r="C82" s="28" t="s">
        <v>15</v>
      </c>
      <c r="D82" s="40" t="s">
        <v>188</v>
      </c>
      <c r="E82" s="30" t="n">
        <v>202307290411</v>
      </c>
      <c r="F82" s="31" t="s">
        <v>197</v>
      </c>
      <c r="G82" s="32" t="n">
        <v>79.03</v>
      </c>
      <c r="H82" s="33" t="n">
        <v>81.6</v>
      </c>
      <c r="I82" s="24" t="n">
        <f aca="false">G82*0.6+H82*0.4</f>
        <v>80.058</v>
      </c>
      <c r="J82" s="39" t="n">
        <v>5</v>
      </c>
      <c r="K82" s="35" t="s">
        <v>27</v>
      </c>
      <c r="L82" s="26"/>
    </row>
    <row r="83" customFormat="false" ht="23" hidden="false" customHeight="true" outlineLevel="0" collapsed="false">
      <c r="A83" s="17" t="s">
        <v>198</v>
      </c>
      <c r="B83" s="27" t="s">
        <v>187</v>
      </c>
      <c r="C83" s="28" t="s">
        <v>15</v>
      </c>
      <c r="D83" s="40" t="s">
        <v>188</v>
      </c>
      <c r="E83" s="30" t="n">
        <v>202307290422</v>
      </c>
      <c r="F83" s="31" t="s">
        <v>199</v>
      </c>
      <c r="G83" s="32" t="n">
        <v>75.78</v>
      </c>
      <c r="H83" s="33" t="n">
        <v>85.4</v>
      </c>
      <c r="I83" s="24" t="n">
        <f aca="false">G83*0.6+H83*0.4</f>
        <v>79.628</v>
      </c>
      <c r="J83" s="39" t="n">
        <v>6</v>
      </c>
      <c r="K83" s="35" t="s">
        <v>27</v>
      </c>
      <c r="L83" s="26"/>
    </row>
    <row r="84" customFormat="false" ht="23" hidden="false" customHeight="true" outlineLevel="0" collapsed="false">
      <c r="A84" s="17" t="s">
        <v>200</v>
      </c>
      <c r="B84" s="27" t="s">
        <v>187</v>
      </c>
      <c r="C84" s="28" t="s">
        <v>15</v>
      </c>
      <c r="D84" s="40" t="s">
        <v>188</v>
      </c>
      <c r="E84" s="30" t="n">
        <v>202307290415</v>
      </c>
      <c r="F84" s="31" t="s">
        <v>201</v>
      </c>
      <c r="G84" s="32" t="n">
        <v>76.22</v>
      </c>
      <c r="H84" s="33" t="n">
        <v>83.6</v>
      </c>
      <c r="I84" s="24" t="n">
        <f aca="false">G84*0.6+H84*0.4</f>
        <v>79.172</v>
      </c>
      <c r="J84" s="39" t="n">
        <v>7</v>
      </c>
      <c r="K84" s="35" t="s">
        <v>27</v>
      </c>
      <c r="L84" s="26"/>
    </row>
    <row r="85" customFormat="false" ht="23" hidden="false" customHeight="true" outlineLevel="0" collapsed="false">
      <c r="A85" s="17" t="s">
        <v>202</v>
      </c>
      <c r="B85" s="27" t="s">
        <v>187</v>
      </c>
      <c r="C85" s="28" t="s">
        <v>15</v>
      </c>
      <c r="D85" s="40" t="s">
        <v>188</v>
      </c>
      <c r="E85" s="30" t="n">
        <v>202307290421</v>
      </c>
      <c r="F85" s="31" t="s">
        <v>203</v>
      </c>
      <c r="G85" s="32" t="n">
        <v>72.73</v>
      </c>
      <c r="H85" s="33" t="n">
        <v>81</v>
      </c>
      <c r="I85" s="24" t="n">
        <f aca="false">G85*0.6+H85*0.4</f>
        <v>76.038</v>
      </c>
      <c r="J85" s="39" t="n">
        <v>8</v>
      </c>
      <c r="K85" s="35" t="s">
        <v>27</v>
      </c>
      <c r="L85" s="26"/>
    </row>
    <row r="86" customFormat="false" ht="23" hidden="false" customHeight="true" outlineLevel="0" collapsed="false">
      <c r="A86" s="17" t="s">
        <v>204</v>
      </c>
      <c r="B86" s="27" t="s">
        <v>187</v>
      </c>
      <c r="C86" s="28" t="s">
        <v>15</v>
      </c>
      <c r="D86" s="40" t="s">
        <v>188</v>
      </c>
      <c r="E86" s="30" t="n">
        <v>202307290409</v>
      </c>
      <c r="F86" s="31" t="s">
        <v>205</v>
      </c>
      <c r="G86" s="32" t="n">
        <v>79.49</v>
      </c>
      <c r="H86" s="33" t="s">
        <v>40</v>
      </c>
      <c r="I86" s="33" t="s">
        <v>40</v>
      </c>
      <c r="J86" s="39"/>
      <c r="K86" s="35" t="s">
        <v>27</v>
      </c>
      <c r="L86" s="36" t="s">
        <v>41</v>
      </c>
    </row>
    <row r="87" customFormat="false" ht="23" hidden="false" customHeight="true" outlineLevel="0" collapsed="false">
      <c r="A87" s="17" t="s">
        <v>206</v>
      </c>
      <c r="B87" s="27" t="s">
        <v>207</v>
      </c>
      <c r="C87" s="28" t="s">
        <v>15</v>
      </c>
      <c r="D87" s="40" t="s">
        <v>188</v>
      </c>
      <c r="E87" s="30" t="n">
        <v>202307290453</v>
      </c>
      <c r="F87" s="31" t="s">
        <v>208</v>
      </c>
      <c r="G87" s="32" t="n">
        <v>79.11</v>
      </c>
      <c r="H87" s="33" t="n">
        <v>85.9</v>
      </c>
      <c r="I87" s="24" t="n">
        <f aca="false">G87*0.6+H87*0.4</f>
        <v>81.826</v>
      </c>
      <c r="J87" s="39" t="n">
        <v>1</v>
      </c>
      <c r="K87" s="35" t="s">
        <v>18</v>
      </c>
      <c r="L87" s="26"/>
    </row>
    <row r="88" customFormat="false" ht="23" hidden="false" customHeight="true" outlineLevel="0" collapsed="false">
      <c r="A88" s="17" t="s">
        <v>209</v>
      </c>
      <c r="B88" s="27" t="s">
        <v>207</v>
      </c>
      <c r="C88" s="28" t="s">
        <v>15</v>
      </c>
      <c r="D88" s="40" t="s">
        <v>188</v>
      </c>
      <c r="E88" s="30" t="n">
        <v>202307290441</v>
      </c>
      <c r="F88" s="31" t="s">
        <v>210</v>
      </c>
      <c r="G88" s="32" t="n">
        <v>79.35</v>
      </c>
      <c r="H88" s="33" t="n">
        <v>83.9</v>
      </c>
      <c r="I88" s="24" t="n">
        <f aca="false">G88*0.6+H88*0.4</f>
        <v>81.17</v>
      </c>
      <c r="J88" s="39" t="n">
        <v>2</v>
      </c>
      <c r="K88" s="35" t="s">
        <v>18</v>
      </c>
      <c r="L88" s="26"/>
    </row>
    <row r="89" customFormat="false" ht="23" hidden="false" customHeight="true" outlineLevel="0" collapsed="false">
      <c r="A89" s="17" t="s">
        <v>211</v>
      </c>
      <c r="B89" s="27" t="s">
        <v>207</v>
      </c>
      <c r="C89" s="28" t="s">
        <v>15</v>
      </c>
      <c r="D89" s="40" t="s">
        <v>188</v>
      </c>
      <c r="E89" s="30" t="n">
        <v>202307290461</v>
      </c>
      <c r="F89" s="31" t="s">
        <v>212</v>
      </c>
      <c r="G89" s="32" t="n">
        <v>80.36</v>
      </c>
      <c r="H89" s="33" t="n">
        <v>80.4</v>
      </c>
      <c r="I89" s="24" t="n">
        <f aca="false">G89*0.6+H89*0.4</f>
        <v>80.376</v>
      </c>
      <c r="J89" s="39" t="n">
        <v>3</v>
      </c>
      <c r="K89" s="35" t="s">
        <v>18</v>
      </c>
      <c r="L89" s="26"/>
    </row>
    <row r="90" customFormat="false" ht="23" hidden="false" customHeight="true" outlineLevel="0" collapsed="false">
      <c r="A90" s="17" t="s">
        <v>213</v>
      </c>
      <c r="B90" s="27" t="s">
        <v>207</v>
      </c>
      <c r="C90" s="28" t="s">
        <v>15</v>
      </c>
      <c r="D90" s="40" t="s">
        <v>188</v>
      </c>
      <c r="E90" s="30" t="n">
        <v>202307290450</v>
      </c>
      <c r="F90" s="31" t="s">
        <v>214</v>
      </c>
      <c r="G90" s="32" t="n">
        <v>79.35</v>
      </c>
      <c r="H90" s="33" t="n">
        <v>81.8</v>
      </c>
      <c r="I90" s="24" t="n">
        <f aca="false">G90*0.6+H90*0.4</f>
        <v>80.33</v>
      </c>
      <c r="J90" s="39" t="n">
        <v>4</v>
      </c>
      <c r="K90" s="35" t="s">
        <v>27</v>
      </c>
      <c r="L90" s="26"/>
    </row>
    <row r="91" customFormat="false" ht="23" hidden="false" customHeight="true" outlineLevel="0" collapsed="false">
      <c r="A91" s="17" t="s">
        <v>215</v>
      </c>
      <c r="B91" s="27" t="s">
        <v>207</v>
      </c>
      <c r="C91" s="28" t="s">
        <v>15</v>
      </c>
      <c r="D91" s="40" t="s">
        <v>188</v>
      </c>
      <c r="E91" s="30" t="n">
        <v>202307290456</v>
      </c>
      <c r="F91" s="31" t="s">
        <v>216</v>
      </c>
      <c r="G91" s="32" t="n">
        <v>76.1</v>
      </c>
      <c r="H91" s="33" t="n">
        <v>84.1</v>
      </c>
      <c r="I91" s="24" t="n">
        <f aca="false">G91*0.6+H91*0.4</f>
        <v>79.3</v>
      </c>
      <c r="J91" s="39" t="n">
        <v>5</v>
      </c>
      <c r="K91" s="35" t="s">
        <v>27</v>
      </c>
      <c r="L91" s="26"/>
    </row>
    <row r="92" customFormat="false" ht="23" hidden="false" customHeight="true" outlineLevel="0" collapsed="false">
      <c r="A92" s="17" t="s">
        <v>217</v>
      </c>
      <c r="B92" s="27" t="s">
        <v>207</v>
      </c>
      <c r="C92" s="28" t="s">
        <v>15</v>
      </c>
      <c r="D92" s="40" t="s">
        <v>188</v>
      </c>
      <c r="E92" s="30" t="n">
        <v>202307290460</v>
      </c>
      <c r="F92" s="31" t="s">
        <v>218</v>
      </c>
      <c r="G92" s="32" t="n">
        <v>79.41</v>
      </c>
      <c r="H92" s="33" t="n">
        <v>77.9</v>
      </c>
      <c r="I92" s="24" t="n">
        <f aca="false">G92*0.6+H92*0.4</f>
        <v>78.806</v>
      </c>
      <c r="J92" s="39" t="n">
        <v>6</v>
      </c>
      <c r="K92" s="35" t="s">
        <v>27</v>
      </c>
      <c r="L92" s="26"/>
    </row>
    <row r="93" customFormat="false" ht="23" hidden="false" customHeight="true" outlineLevel="0" collapsed="false">
      <c r="A93" s="17" t="s">
        <v>219</v>
      </c>
      <c r="B93" s="27" t="s">
        <v>207</v>
      </c>
      <c r="C93" s="28" t="s">
        <v>15</v>
      </c>
      <c r="D93" s="40" t="s">
        <v>188</v>
      </c>
      <c r="E93" s="30" t="n">
        <v>202307290454</v>
      </c>
      <c r="F93" s="31" t="s">
        <v>220</v>
      </c>
      <c r="G93" s="32" t="n">
        <v>77.36</v>
      </c>
      <c r="H93" s="33" t="n">
        <v>78.9</v>
      </c>
      <c r="I93" s="24" t="n">
        <f aca="false">G93*0.6+H93*0.4</f>
        <v>77.976</v>
      </c>
      <c r="J93" s="39" t="n">
        <v>7</v>
      </c>
      <c r="K93" s="35" t="s">
        <v>27</v>
      </c>
      <c r="L93" s="26"/>
    </row>
    <row r="94" customFormat="false" ht="23" hidden="false" customHeight="true" outlineLevel="0" collapsed="false">
      <c r="A94" s="17" t="s">
        <v>221</v>
      </c>
      <c r="B94" s="27" t="s">
        <v>207</v>
      </c>
      <c r="C94" s="28" t="s">
        <v>15</v>
      </c>
      <c r="D94" s="40" t="s">
        <v>188</v>
      </c>
      <c r="E94" s="30" t="n">
        <v>202307290448</v>
      </c>
      <c r="F94" s="31" t="s">
        <v>222</v>
      </c>
      <c r="G94" s="32" t="n">
        <v>80.2</v>
      </c>
      <c r="H94" s="33" t="s">
        <v>40</v>
      </c>
      <c r="I94" s="33" t="s">
        <v>40</v>
      </c>
      <c r="J94" s="39"/>
      <c r="K94" s="35" t="s">
        <v>27</v>
      </c>
      <c r="L94" s="36" t="s">
        <v>41</v>
      </c>
    </row>
    <row r="95" customFormat="false" ht="23" hidden="false" customHeight="true" outlineLevel="0" collapsed="false">
      <c r="A95" s="17" t="s">
        <v>223</v>
      </c>
      <c r="B95" s="27" t="s">
        <v>207</v>
      </c>
      <c r="C95" s="28" t="s">
        <v>15</v>
      </c>
      <c r="D95" s="40" t="s">
        <v>188</v>
      </c>
      <c r="E95" s="30" t="n">
        <v>202307290446</v>
      </c>
      <c r="F95" s="31" t="s">
        <v>224</v>
      </c>
      <c r="G95" s="32" t="n">
        <v>78.9</v>
      </c>
      <c r="H95" s="33" t="s">
        <v>40</v>
      </c>
      <c r="I95" s="33" t="s">
        <v>40</v>
      </c>
      <c r="J95" s="39"/>
      <c r="K95" s="35" t="s">
        <v>27</v>
      </c>
      <c r="L95" s="36" t="s">
        <v>41</v>
      </c>
    </row>
    <row r="96" customFormat="false" ht="23" hidden="false" customHeight="true" outlineLevel="0" collapsed="false">
      <c r="A96" s="17" t="s">
        <v>225</v>
      </c>
      <c r="B96" s="27" t="s">
        <v>226</v>
      </c>
      <c r="C96" s="40" t="s">
        <v>227</v>
      </c>
      <c r="D96" s="40" t="s">
        <v>188</v>
      </c>
      <c r="E96" s="30" t="n">
        <v>202307291117</v>
      </c>
      <c r="F96" s="31" t="s">
        <v>228</v>
      </c>
      <c r="G96" s="32" t="n">
        <v>72.83</v>
      </c>
      <c r="H96" s="33" t="n">
        <v>80.4</v>
      </c>
      <c r="I96" s="24" t="n">
        <f aca="false">G96*0.6+H96*0.4</f>
        <v>75.858</v>
      </c>
      <c r="J96" s="39" t="n">
        <v>1</v>
      </c>
      <c r="K96" s="35" t="s">
        <v>18</v>
      </c>
      <c r="L96" s="26"/>
    </row>
    <row r="97" customFormat="false" ht="23" hidden="false" customHeight="true" outlineLevel="0" collapsed="false">
      <c r="A97" s="17" t="s">
        <v>229</v>
      </c>
      <c r="B97" s="27" t="s">
        <v>226</v>
      </c>
      <c r="C97" s="40" t="s">
        <v>227</v>
      </c>
      <c r="D97" s="40" t="s">
        <v>188</v>
      </c>
      <c r="E97" s="30" t="n">
        <v>202307291114</v>
      </c>
      <c r="F97" s="31" t="s">
        <v>230</v>
      </c>
      <c r="G97" s="32" t="n">
        <v>69.98</v>
      </c>
      <c r="H97" s="33" t="n">
        <v>82.4</v>
      </c>
      <c r="I97" s="24" t="n">
        <f aca="false">G97*0.6+H97*0.4</f>
        <v>74.948</v>
      </c>
      <c r="J97" s="39" t="n">
        <v>2</v>
      </c>
      <c r="K97" s="35" t="s">
        <v>27</v>
      </c>
      <c r="L97" s="26"/>
    </row>
    <row r="98" customFormat="false" ht="23" hidden="false" customHeight="true" outlineLevel="0" collapsed="false">
      <c r="A98" s="17" t="s">
        <v>231</v>
      </c>
      <c r="B98" s="27" t="s">
        <v>226</v>
      </c>
      <c r="C98" s="40" t="s">
        <v>227</v>
      </c>
      <c r="D98" s="40" t="s">
        <v>188</v>
      </c>
      <c r="E98" s="30" t="n">
        <v>202307291116</v>
      </c>
      <c r="F98" s="31" t="s">
        <v>232</v>
      </c>
      <c r="G98" s="32" t="n">
        <v>65.36</v>
      </c>
      <c r="H98" s="33" t="n">
        <v>81.5</v>
      </c>
      <c r="I98" s="24" t="n">
        <f aca="false">G98*0.6+H98*0.4</f>
        <v>71.816</v>
      </c>
      <c r="J98" s="39" t="n">
        <v>3</v>
      </c>
      <c r="K98" s="35" t="s">
        <v>27</v>
      </c>
      <c r="L98" s="26"/>
    </row>
    <row r="99" customFormat="false" ht="23" hidden="false" customHeight="true" outlineLevel="0" collapsed="false">
      <c r="A99" s="17" t="s">
        <v>233</v>
      </c>
      <c r="B99" s="27" t="s">
        <v>234</v>
      </c>
      <c r="C99" s="40" t="s">
        <v>235</v>
      </c>
      <c r="D99" s="40" t="s">
        <v>158</v>
      </c>
      <c r="E99" s="30" t="n">
        <v>202307291124</v>
      </c>
      <c r="F99" s="31" t="s">
        <v>236</v>
      </c>
      <c r="G99" s="32" t="n">
        <v>62.01</v>
      </c>
      <c r="H99" s="33" t="n">
        <v>76</v>
      </c>
      <c r="I99" s="24" t="n">
        <f aca="false">G99*0.6+H99*0.4</f>
        <v>67.606</v>
      </c>
      <c r="J99" s="39" t="n">
        <v>1</v>
      </c>
      <c r="K99" s="35" t="s">
        <v>18</v>
      </c>
      <c r="L99" s="26"/>
    </row>
    <row r="100" customFormat="false" ht="23" hidden="false" customHeight="true" outlineLevel="0" collapsed="false">
      <c r="A100" s="17" t="s">
        <v>237</v>
      </c>
      <c r="B100" s="27" t="s">
        <v>238</v>
      </c>
      <c r="C100" s="40" t="s">
        <v>235</v>
      </c>
      <c r="D100" s="40" t="s">
        <v>175</v>
      </c>
      <c r="E100" s="30" t="n">
        <v>202307291126</v>
      </c>
      <c r="F100" s="31" t="s">
        <v>239</v>
      </c>
      <c r="G100" s="32" t="n">
        <v>75.2</v>
      </c>
      <c r="H100" s="33" t="n">
        <v>80.3</v>
      </c>
      <c r="I100" s="24" t="n">
        <f aca="false">G100*0.6+H100*0.4</f>
        <v>77.24</v>
      </c>
      <c r="J100" s="39" t="n">
        <v>1</v>
      </c>
      <c r="K100" s="35" t="s">
        <v>18</v>
      </c>
      <c r="L100" s="26"/>
    </row>
    <row r="101" customFormat="false" ht="23" hidden="false" customHeight="true" outlineLevel="0" collapsed="false">
      <c r="A101" s="17" t="s">
        <v>240</v>
      </c>
      <c r="B101" s="27" t="s">
        <v>238</v>
      </c>
      <c r="C101" s="40" t="s">
        <v>235</v>
      </c>
      <c r="D101" s="40" t="s">
        <v>175</v>
      </c>
      <c r="E101" s="30" t="n">
        <v>202307291125</v>
      </c>
      <c r="F101" s="31" t="s">
        <v>241</v>
      </c>
      <c r="G101" s="32" t="n">
        <v>59.83</v>
      </c>
      <c r="H101" s="33" t="n">
        <v>70.7</v>
      </c>
      <c r="I101" s="24" t="n">
        <f aca="false">G101*0.6+H101*0.4</f>
        <v>64.178</v>
      </c>
      <c r="J101" s="39" t="n">
        <v>2</v>
      </c>
      <c r="K101" s="35" t="s">
        <v>27</v>
      </c>
      <c r="L101" s="26"/>
    </row>
    <row r="102" customFormat="false" ht="23" hidden="false" customHeight="true" outlineLevel="0" collapsed="false">
      <c r="A102" s="17" t="s">
        <v>242</v>
      </c>
      <c r="B102" s="27" t="s">
        <v>238</v>
      </c>
      <c r="C102" s="40" t="s">
        <v>235</v>
      </c>
      <c r="D102" s="40" t="s">
        <v>175</v>
      </c>
      <c r="E102" s="30" t="n">
        <v>202307291128</v>
      </c>
      <c r="F102" s="31" t="s">
        <v>243</v>
      </c>
      <c r="G102" s="32" t="n">
        <v>64.99</v>
      </c>
      <c r="H102" s="33" t="s">
        <v>40</v>
      </c>
      <c r="I102" s="33" t="s">
        <v>40</v>
      </c>
      <c r="J102" s="39"/>
      <c r="K102" s="35" t="s">
        <v>27</v>
      </c>
      <c r="L102" s="36" t="s">
        <v>41</v>
      </c>
    </row>
    <row r="103" customFormat="false" ht="23" hidden="false" customHeight="true" outlineLevel="0" collapsed="false">
      <c r="A103" s="17" t="s">
        <v>244</v>
      </c>
      <c r="B103" s="27" t="s">
        <v>245</v>
      </c>
      <c r="C103" s="40" t="s">
        <v>235</v>
      </c>
      <c r="D103" s="40" t="s">
        <v>188</v>
      </c>
      <c r="E103" s="30" t="n">
        <v>202307291143</v>
      </c>
      <c r="F103" s="31" t="s">
        <v>246</v>
      </c>
      <c r="G103" s="32" t="n">
        <v>83.41</v>
      </c>
      <c r="H103" s="33" t="n">
        <v>85.8</v>
      </c>
      <c r="I103" s="24" t="n">
        <f aca="false">G103*0.6+H103*0.4</f>
        <v>84.366</v>
      </c>
      <c r="J103" s="39" t="n">
        <v>1</v>
      </c>
      <c r="K103" s="35" t="s">
        <v>18</v>
      </c>
      <c r="L103" s="26"/>
    </row>
    <row r="104" customFormat="false" ht="23" hidden="false" customHeight="true" outlineLevel="0" collapsed="false">
      <c r="A104" s="17" t="s">
        <v>247</v>
      </c>
      <c r="B104" s="27" t="s">
        <v>245</v>
      </c>
      <c r="C104" s="40" t="s">
        <v>235</v>
      </c>
      <c r="D104" s="40" t="s">
        <v>188</v>
      </c>
      <c r="E104" s="30" t="n">
        <v>202307291174</v>
      </c>
      <c r="F104" s="31" t="s">
        <v>248</v>
      </c>
      <c r="G104" s="32" t="n">
        <v>84.1</v>
      </c>
      <c r="H104" s="33" t="n">
        <v>79.6</v>
      </c>
      <c r="I104" s="24" t="n">
        <f aca="false">G104*0.6+H104*0.4</f>
        <v>82.3</v>
      </c>
      <c r="J104" s="39" t="n">
        <v>2</v>
      </c>
      <c r="K104" s="35" t="s">
        <v>18</v>
      </c>
      <c r="L104" s="26"/>
    </row>
    <row r="105" customFormat="false" ht="23" hidden="false" customHeight="true" outlineLevel="0" collapsed="false">
      <c r="A105" s="17" t="s">
        <v>249</v>
      </c>
      <c r="B105" s="27" t="s">
        <v>245</v>
      </c>
      <c r="C105" s="40" t="s">
        <v>235</v>
      </c>
      <c r="D105" s="40" t="s">
        <v>188</v>
      </c>
      <c r="E105" s="30" t="n">
        <v>202307291132</v>
      </c>
      <c r="F105" s="31" t="s">
        <v>250</v>
      </c>
      <c r="G105" s="32" t="n">
        <v>80.54</v>
      </c>
      <c r="H105" s="33" t="n">
        <v>83</v>
      </c>
      <c r="I105" s="24" t="n">
        <f aca="false">G105*0.6+H105*0.4</f>
        <v>81.524</v>
      </c>
      <c r="J105" s="39" t="n">
        <v>3</v>
      </c>
      <c r="K105" s="35" t="s">
        <v>27</v>
      </c>
      <c r="L105" s="26"/>
    </row>
    <row r="106" customFormat="false" ht="23" hidden="false" customHeight="true" outlineLevel="0" collapsed="false">
      <c r="A106" s="17" t="s">
        <v>251</v>
      </c>
      <c r="B106" s="27" t="s">
        <v>245</v>
      </c>
      <c r="C106" s="40" t="s">
        <v>235</v>
      </c>
      <c r="D106" s="40" t="s">
        <v>188</v>
      </c>
      <c r="E106" s="30" t="n">
        <v>202307291144</v>
      </c>
      <c r="F106" s="31" t="s">
        <v>252</v>
      </c>
      <c r="G106" s="32" t="n">
        <v>80.04</v>
      </c>
      <c r="H106" s="33" t="n">
        <v>83</v>
      </c>
      <c r="I106" s="24" t="n">
        <f aca="false">G106*0.6+H106*0.4</f>
        <v>81.224</v>
      </c>
      <c r="J106" s="39" t="n">
        <v>4</v>
      </c>
      <c r="K106" s="35" t="s">
        <v>27</v>
      </c>
      <c r="L106" s="26"/>
    </row>
    <row r="107" customFormat="false" ht="23" hidden="false" customHeight="true" outlineLevel="0" collapsed="false">
      <c r="A107" s="17" t="s">
        <v>253</v>
      </c>
      <c r="B107" s="27" t="s">
        <v>245</v>
      </c>
      <c r="C107" s="40" t="s">
        <v>235</v>
      </c>
      <c r="D107" s="40" t="s">
        <v>188</v>
      </c>
      <c r="E107" s="30" t="n">
        <v>202307291150</v>
      </c>
      <c r="F107" s="31" t="s">
        <v>254</v>
      </c>
      <c r="G107" s="32" t="n">
        <v>81.2</v>
      </c>
      <c r="H107" s="33" t="n">
        <v>81</v>
      </c>
      <c r="I107" s="24" t="n">
        <f aca="false">G107*0.6+H107*0.4</f>
        <v>81.12</v>
      </c>
      <c r="J107" s="39" t="n">
        <v>5</v>
      </c>
      <c r="K107" s="35" t="s">
        <v>27</v>
      </c>
      <c r="L107" s="26"/>
    </row>
    <row r="108" customFormat="false" ht="23" hidden="false" customHeight="true" outlineLevel="0" collapsed="false">
      <c r="A108" s="17" t="s">
        <v>255</v>
      </c>
      <c r="B108" s="27" t="s">
        <v>245</v>
      </c>
      <c r="C108" s="40" t="s">
        <v>235</v>
      </c>
      <c r="D108" s="40" t="s">
        <v>188</v>
      </c>
      <c r="E108" s="30" t="n">
        <v>202307291130</v>
      </c>
      <c r="F108" s="31" t="s">
        <v>256</v>
      </c>
      <c r="G108" s="32" t="n">
        <v>79.52</v>
      </c>
      <c r="H108" s="33" t="n">
        <v>77.9</v>
      </c>
      <c r="I108" s="24" t="n">
        <f aca="false">G108*0.6+H108*0.4</f>
        <v>78.872</v>
      </c>
      <c r="J108" s="39" t="n">
        <v>6</v>
      </c>
      <c r="K108" s="35" t="s">
        <v>27</v>
      </c>
      <c r="L108" s="26"/>
    </row>
    <row r="109" customFormat="false" ht="23" hidden="false" customHeight="true" outlineLevel="0" collapsed="false">
      <c r="A109" s="17" t="s">
        <v>257</v>
      </c>
      <c r="B109" s="27" t="s">
        <v>258</v>
      </c>
      <c r="C109" s="40" t="s">
        <v>150</v>
      </c>
      <c r="D109" s="40" t="s">
        <v>158</v>
      </c>
      <c r="E109" s="30" t="n">
        <v>202307291322</v>
      </c>
      <c r="F109" s="31" t="s">
        <v>259</v>
      </c>
      <c r="G109" s="32" t="n">
        <v>77.98</v>
      </c>
      <c r="H109" s="33" t="n">
        <v>79.6</v>
      </c>
      <c r="I109" s="24" t="n">
        <f aca="false">G109*0.6+H109*0.4</f>
        <v>78.628</v>
      </c>
      <c r="J109" s="39" t="n">
        <v>1</v>
      </c>
      <c r="K109" s="35" t="s">
        <v>18</v>
      </c>
      <c r="L109" s="26"/>
    </row>
    <row r="110" customFormat="false" ht="23" hidden="false" customHeight="true" outlineLevel="0" collapsed="false">
      <c r="A110" s="17" t="s">
        <v>260</v>
      </c>
      <c r="B110" s="27" t="s">
        <v>258</v>
      </c>
      <c r="C110" s="40" t="s">
        <v>150</v>
      </c>
      <c r="D110" s="40" t="s">
        <v>158</v>
      </c>
      <c r="E110" s="30" t="n">
        <v>202307291321</v>
      </c>
      <c r="F110" s="31" t="s">
        <v>261</v>
      </c>
      <c r="G110" s="32" t="n">
        <v>74.24</v>
      </c>
      <c r="H110" s="33" t="n">
        <v>81.1</v>
      </c>
      <c r="I110" s="24" t="n">
        <f aca="false">G110*0.6+H110*0.4</f>
        <v>76.984</v>
      </c>
      <c r="J110" s="39" t="n">
        <v>2</v>
      </c>
      <c r="K110" s="35" t="s">
        <v>18</v>
      </c>
      <c r="L110" s="26"/>
    </row>
    <row r="111" customFormat="false" ht="23" hidden="false" customHeight="true" outlineLevel="0" collapsed="false">
      <c r="A111" s="17" t="s">
        <v>262</v>
      </c>
      <c r="B111" s="27" t="s">
        <v>258</v>
      </c>
      <c r="C111" s="40" t="s">
        <v>150</v>
      </c>
      <c r="D111" s="40" t="s">
        <v>158</v>
      </c>
      <c r="E111" s="30" t="n">
        <v>202307291320</v>
      </c>
      <c r="F111" s="31" t="s">
        <v>263</v>
      </c>
      <c r="G111" s="32" t="n">
        <v>69.04</v>
      </c>
      <c r="H111" s="33" t="n">
        <v>80.9</v>
      </c>
      <c r="I111" s="24" t="n">
        <f aca="false">G111*0.6+H111*0.4</f>
        <v>73.784</v>
      </c>
      <c r="J111" s="39" t="n">
        <v>3</v>
      </c>
      <c r="K111" s="35" t="s">
        <v>27</v>
      </c>
      <c r="L111" s="26"/>
    </row>
    <row r="112" customFormat="false" ht="23" hidden="false" customHeight="true" outlineLevel="0" collapsed="false">
      <c r="A112" s="17" t="s">
        <v>264</v>
      </c>
      <c r="B112" s="27" t="s">
        <v>258</v>
      </c>
      <c r="C112" s="40" t="s">
        <v>150</v>
      </c>
      <c r="D112" s="40" t="s">
        <v>158</v>
      </c>
      <c r="E112" s="30" t="n">
        <v>202307291319</v>
      </c>
      <c r="F112" s="31" t="s">
        <v>265</v>
      </c>
      <c r="G112" s="32" t="n">
        <v>62.34</v>
      </c>
      <c r="H112" s="33" t="n">
        <v>82.5</v>
      </c>
      <c r="I112" s="24" t="n">
        <f aca="false">G112*0.6+H112*0.4</f>
        <v>70.404</v>
      </c>
      <c r="J112" s="39" t="n">
        <v>4</v>
      </c>
      <c r="K112" s="35" t="s">
        <v>27</v>
      </c>
      <c r="L112" s="26"/>
    </row>
    <row r="113" customFormat="false" ht="23" hidden="false" customHeight="true" outlineLevel="0" collapsed="false">
      <c r="A113" s="17" t="s">
        <v>266</v>
      </c>
      <c r="B113" s="27" t="s">
        <v>258</v>
      </c>
      <c r="C113" s="40" t="s">
        <v>150</v>
      </c>
      <c r="D113" s="40" t="s">
        <v>158</v>
      </c>
      <c r="E113" s="30" t="n">
        <v>202307291323</v>
      </c>
      <c r="F113" s="31" t="s">
        <v>267</v>
      </c>
      <c r="G113" s="32" t="n">
        <v>65.28</v>
      </c>
      <c r="H113" s="33" t="s">
        <v>40</v>
      </c>
      <c r="I113" s="33" t="s">
        <v>40</v>
      </c>
      <c r="J113" s="39"/>
      <c r="K113" s="35" t="s">
        <v>27</v>
      </c>
      <c r="L113" s="36" t="s">
        <v>41</v>
      </c>
    </row>
    <row r="114" customFormat="false" ht="23" hidden="false" customHeight="true" outlineLevel="0" collapsed="false">
      <c r="A114" s="17" t="s">
        <v>268</v>
      </c>
      <c r="B114" s="27" t="s">
        <v>269</v>
      </c>
      <c r="C114" s="40" t="s">
        <v>150</v>
      </c>
      <c r="D114" s="40" t="s">
        <v>175</v>
      </c>
      <c r="E114" s="30" t="n">
        <v>202307291335</v>
      </c>
      <c r="F114" s="31" t="s">
        <v>270</v>
      </c>
      <c r="G114" s="32" t="n">
        <v>80.04</v>
      </c>
      <c r="H114" s="33" t="n">
        <v>77.7</v>
      </c>
      <c r="I114" s="24" t="n">
        <f aca="false">G114*0.6+H114*0.4</f>
        <v>79.104</v>
      </c>
      <c r="J114" s="39" t="n">
        <v>1</v>
      </c>
      <c r="K114" s="35" t="s">
        <v>18</v>
      </c>
      <c r="L114" s="26"/>
    </row>
    <row r="115" customFormat="false" ht="23" hidden="false" customHeight="true" outlineLevel="0" collapsed="false">
      <c r="A115" s="17" t="s">
        <v>271</v>
      </c>
      <c r="B115" s="27" t="s">
        <v>269</v>
      </c>
      <c r="C115" s="40" t="s">
        <v>150</v>
      </c>
      <c r="D115" s="40" t="s">
        <v>175</v>
      </c>
      <c r="E115" s="30" t="n">
        <v>202307291329</v>
      </c>
      <c r="F115" s="31" t="s">
        <v>272</v>
      </c>
      <c r="G115" s="32" t="n">
        <v>78.02</v>
      </c>
      <c r="H115" s="33" t="n">
        <v>80.6</v>
      </c>
      <c r="I115" s="24" t="n">
        <f aca="false">G115*0.6+H115*0.4</f>
        <v>79.052</v>
      </c>
      <c r="J115" s="39" t="n">
        <v>2</v>
      </c>
      <c r="K115" s="35" t="s">
        <v>18</v>
      </c>
      <c r="L115" s="26"/>
    </row>
    <row r="116" customFormat="false" ht="23" hidden="false" customHeight="true" outlineLevel="0" collapsed="false">
      <c r="A116" s="17" t="s">
        <v>273</v>
      </c>
      <c r="B116" s="27" t="s">
        <v>269</v>
      </c>
      <c r="C116" s="40" t="s">
        <v>150</v>
      </c>
      <c r="D116" s="40" t="s">
        <v>175</v>
      </c>
      <c r="E116" s="30" t="n">
        <v>202307291330</v>
      </c>
      <c r="F116" s="31" t="s">
        <v>274</v>
      </c>
      <c r="G116" s="32" t="n">
        <v>79.2</v>
      </c>
      <c r="H116" s="33" t="n">
        <v>78.8</v>
      </c>
      <c r="I116" s="24" t="n">
        <f aca="false">G116*0.6+H116*0.4</f>
        <v>79.04</v>
      </c>
      <c r="J116" s="39" t="n">
        <v>3</v>
      </c>
      <c r="K116" s="35" t="s">
        <v>27</v>
      </c>
      <c r="L116" s="26"/>
    </row>
    <row r="117" customFormat="false" ht="23" hidden="false" customHeight="true" outlineLevel="0" collapsed="false">
      <c r="A117" s="17" t="s">
        <v>275</v>
      </c>
      <c r="B117" s="27" t="s">
        <v>269</v>
      </c>
      <c r="C117" s="40" t="s">
        <v>150</v>
      </c>
      <c r="D117" s="40" t="s">
        <v>175</v>
      </c>
      <c r="E117" s="30" t="n">
        <v>202307291324</v>
      </c>
      <c r="F117" s="31" t="s">
        <v>276</v>
      </c>
      <c r="G117" s="32" t="n">
        <v>71.35</v>
      </c>
      <c r="H117" s="33" t="n">
        <v>79.7</v>
      </c>
      <c r="I117" s="24" t="n">
        <f aca="false">G117*0.6+H117*0.4</f>
        <v>74.69</v>
      </c>
      <c r="J117" s="39" t="n">
        <v>4</v>
      </c>
      <c r="K117" s="35" t="s">
        <v>27</v>
      </c>
      <c r="L117" s="26"/>
    </row>
    <row r="118" customFormat="false" ht="23" hidden="false" customHeight="true" outlineLevel="0" collapsed="false">
      <c r="A118" s="17" t="s">
        <v>277</v>
      </c>
      <c r="B118" s="27" t="s">
        <v>269</v>
      </c>
      <c r="C118" s="40" t="s">
        <v>150</v>
      </c>
      <c r="D118" s="40" t="s">
        <v>175</v>
      </c>
      <c r="E118" s="30" t="n">
        <v>202307291332</v>
      </c>
      <c r="F118" s="31" t="s">
        <v>278</v>
      </c>
      <c r="G118" s="32" t="n">
        <v>66.81</v>
      </c>
      <c r="H118" s="33" t="n">
        <v>78.6</v>
      </c>
      <c r="I118" s="24" t="n">
        <f aca="false">G118*0.6+H118*0.4</f>
        <v>71.526</v>
      </c>
      <c r="J118" s="39" t="n">
        <v>5</v>
      </c>
      <c r="K118" s="35" t="s">
        <v>27</v>
      </c>
      <c r="L118" s="26"/>
    </row>
    <row r="119" customFormat="false" ht="23" hidden="false" customHeight="true" outlineLevel="0" collapsed="false">
      <c r="A119" s="17" t="s">
        <v>279</v>
      </c>
      <c r="B119" s="27" t="s">
        <v>269</v>
      </c>
      <c r="C119" s="40" t="s">
        <v>150</v>
      </c>
      <c r="D119" s="40" t="s">
        <v>175</v>
      </c>
      <c r="E119" s="30" t="n">
        <v>202307291334</v>
      </c>
      <c r="F119" s="31" t="s">
        <v>280</v>
      </c>
      <c r="G119" s="32" t="n">
        <v>66.75</v>
      </c>
      <c r="H119" s="33" t="s">
        <v>40</v>
      </c>
      <c r="I119" s="33" t="s">
        <v>40</v>
      </c>
      <c r="J119" s="39"/>
      <c r="K119" s="35" t="s">
        <v>27</v>
      </c>
      <c r="L119" s="36" t="s">
        <v>41</v>
      </c>
    </row>
    <row r="120" customFormat="false" ht="23" hidden="false" customHeight="true" outlineLevel="0" collapsed="false">
      <c r="A120" s="17" t="s">
        <v>281</v>
      </c>
      <c r="B120" s="27" t="s">
        <v>282</v>
      </c>
      <c r="C120" s="28" t="s">
        <v>15</v>
      </c>
      <c r="D120" s="40" t="s">
        <v>283</v>
      </c>
      <c r="E120" s="30" t="n">
        <v>202307290095</v>
      </c>
      <c r="F120" s="31" t="s">
        <v>284</v>
      </c>
      <c r="G120" s="32" t="n">
        <v>77.21</v>
      </c>
      <c r="H120" s="33" t="n">
        <v>82.4</v>
      </c>
      <c r="I120" s="24" t="n">
        <f aca="false">G120*0.6+H120*0.4</f>
        <v>79.286</v>
      </c>
      <c r="J120" s="39" t="n">
        <v>1</v>
      </c>
      <c r="K120" s="35" t="s">
        <v>18</v>
      </c>
      <c r="L120" s="26"/>
    </row>
    <row r="121" customFormat="false" ht="23" hidden="false" customHeight="true" outlineLevel="0" collapsed="false">
      <c r="A121" s="17" t="s">
        <v>285</v>
      </c>
      <c r="B121" s="27" t="s">
        <v>282</v>
      </c>
      <c r="C121" s="28" t="s">
        <v>15</v>
      </c>
      <c r="D121" s="40" t="s">
        <v>283</v>
      </c>
      <c r="E121" s="30" t="n">
        <v>202307290101</v>
      </c>
      <c r="F121" s="31" t="s">
        <v>286</v>
      </c>
      <c r="G121" s="32" t="n">
        <v>56.3</v>
      </c>
      <c r="H121" s="33" t="n">
        <v>75.9</v>
      </c>
      <c r="I121" s="24" t="n">
        <f aca="false">G121*0.6+H121*0.4</f>
        <v>64.14</v>
      </c>
      <c r="J121" s="39" t="n">
        <v>2</v>
      </c>
      <c r="K121" s="35" t="s">
        <v>18</v>
      </c>
      <c r="L121" s="26"/>
    </row>
    <row r="122" customFormat="false" ht="23" hidden="false" customHeight="true" outlineLevel="0" collapsed="false">
      <c r="A122" s="17" t="s">
        <v>287</v>
      </c>
      <c r="B122" s="27" t="s">
        <v>282</v>
      </c>
      <c r="C122" s="28" t="s">
        <v>15</v>
      </c>
      <c r="D122" s="40" t="s">
        <v>283</v>
      </c>
      <c r="E122" s="30" t="n">
        <v>202307290096</v>
      </c>
      <c r="F122" s="31" t="s">
        <v>288</v>
      </c>
      <c r="G122" s="32" t="n">
        <v>72.15</v>
      </c>
      <c r="H122" s="33" t="s">
        <v>40</v>
      </c>
      <c r="I122" s="33" t="s">
        <v>40</v>
      </c>
      <c r="J122" s="39"/>
      <c r="K122" s="35" t="s">
        <v>27</v>
      </c>
      <c r="L122" s="36" t="s">
        <v>41</v>
      </c>
    </row>
    <row r="123" customFormat="false" ht="23" hidden="false" customHeight="true" outlineLevel="0" collapsed="false">
      <c r="A123" s="17" t="s">
        <v>289</v>
      </c>
      <c r="B123" s="27" t="s">
        <v>282</v>
      </c>
      <c r="C123" s="28" t="s">
        <v>15</v>
      </c>
      <c r="D123" s="40" t="s">
        <v>283</v>
      </c>
      <c r="E123" s="30" t="n">
        <v>202307290102</v>
      </c>
      <c r="F123" s="31" t="s">
        <v>290</v>
      </c>
      <c r="G123" s="32" t="n">
        <v>64.18</v>
      </c>
      <c r="H123" s="33" t="s">
        <v>40</v>
      </c>
      <c r="I123" s="33" t="s">
        <v>40</v>
      </c>
      <c r="J123" s="39"/>
      <c r="K123" s="35" t="s">
        <v>27</v>
      </c>
      <c r="L123" s="36" t="s">
        <v>41</v>
      </c>
    </row>
    <row r="124" customFormat="false" ht="23" hidden="false" customHeight="true" outlineLevel="0" collapsed="false">
      <c r="A124" s="17" t="s">
        <v>291</v>
      </c>
      <c r="B124" s="27" t="s">
        <v>282</v>
      </c>
      <c r="C124" s="28" t="s">
        <v>15</v>
      </c>
      <c r="D124" s="40" t="s">
        <v>283</v>
      </c>
      <c r="E124" s="30" t="n">
        <v>202307290098</v>
      </c>
      <c r="F124" s="31" t="s">
        <v>292</v>
      </c>
      <c r="G124" s="32" t="n">
        <v>54.08</v>
      </c>
      <c r="H124" s="33" t="s">
        <v>40</v>
      </c>
      <c r="I124" s="33" t="s">
        <v>40</v>
      </c>
      <c r="J124" s="39"/>
      <c r="K124" s="35" t="s">
        <v>27</v>
      </c>
      <c r="L124" s="36" t="s">
        <v>41</v>
      </c>
    </row>
    <row r="125" customFormat="false" ht="23" hidden="false" customHeight="true" outlineLevel="0" collapsed="false">
      <c r="A125" s="17" t="s">
        <v>293</v>
      </c>
      <c r="B125" s="27" t="s">
        <v>294</v>
      </c>
      <c r="C125" s="28" t="s">
        <v>15</v>
      </c>
      <c r="D125" s="40" t="s">
        <v>283</v>
      </c>
      <c r="E125" s="30" t="n">
        <v>202307290105</v>
      </c>
      <c r="F125" s="31" t="s">
        <v>295</v>
      </c>
      <c r="G125" s="32" t="n">
        <v>65.51</v>
      </c>
      <c r="H125" s="33" t="s">
        <v>40</v>
      </c>
      <c r="I125" s="33" t="s">
        <v>40</v>
      </c>
      <c r="J125" s="39"/>
      <c r="K125" s="35" t="s">
        <v>27</v>
      </c>
      <c r="L125" s="36" t="s">
        <v>41</v>
      </c>
    </row>
    <row r="126" customFormat="false" ht="23" hidden="false" customHeight="true" outlineLevel="0" collapsed="false">
      <c r="A126" s="17" t="s">
        <v>296</v>
      </c>
      <c r="B126" s="27" t="s">
        <v>297</v>
      </c>
      <c r="C126" s="28" t="s">
        <v>15</v>
      </c>
      <c r="D126" s="40" t="s">
        <v>283</v>
      </c>
      <c r="E126" s="30" t="n">
        <v>202307290110</v>
      </c>
      <c r="F126" s="31" t="s">
        <v>298</v>
      </c>
      <c r="G126" s="32" t="n">
        <v>67.4</v>
      </c>
      <c r="H126" s="33" t="s">
        <v>40</v>
      </c>
      <c r="I126" s="33" t="s">
        <v>40</v>
      </c>
      <c r="J126" s="39"/>
      <c r="K126" s="35" t="s">
        <v>27</v>
      </c>
      <c r="L126" s="36" t="s">
        <v>41</v>
      </c>
    </row>
    <row r="127" customFormat="false" ht="23" hidden="false" customHeight="true" outlineLevel="0" collapsed="false">
      <c r="A127" s="17" t="s">
        <v>299</v>
      </c>
      <c r="B127" s="27" t="s">
        <v>300</v>
      </c>
      <c r="C127" s="28" t="s">
        <v>15</v>
      </c>
      <c r="D127" s="40" t="s">
        <v>301</v>
      </c>
      <c r="E127" s="30" t="n">
        <v>202307290337</v>
      </c>
      <c r="F127" s="31" t="s">
        <v>302</v>
      </c>
      <c r="G127" s="32" t="n">
        <v>79.65</v>
      </c>
      <c r="H127" s="33" t="n">
        <v>77.9</v>
      </c>
      <c r="I127" s="24" t="n">
        <f aca="false">G127*0.6+H127*0.4</f>
        <v>78.95</v>
      </c>
      <c r="J127" s="39" t="n">
        <v>1</v>
      </c>
      <c r="K127" s="35" t="s">
        <v>18</v>
      </c>
      <c r="L127" s="26"/>
    </row>
    <row r="128" customFormat="false" ht="23" hidden="false" customHeight="true" outlineLevel="0" collapsed="false">
      <c r="A128" s="17" t="s">
        <v>303</v>
      </c>
      <c r="B128" s="27" t="s">
        <v>300</v>
      </c>
      <c r="C128" s="28" t="s">
        <v>15</v>
      </c>
      <c r="D128" s="40" t="s">
        <v>301</v>
      </c>
      <c r="E128" s="30" t="n">
        <v>202307290339</v>
      </c>
      <c r="F128" s="31" t="s">
        <v>304</v>
      </c>
      <c r="G128" s="32" t="n">
        <v>78.52</v>
      </c>
      <c r="H128" s="33" t="n">
        <v>78.5</v>
      </c>
      <c r="I128" s="24" t="n">
        <f aca="false">G128*0.6+H128*0.4</f>
        <v>78.512</v>
      </c>
      <c r="J128" s="39" t="n">
        <v>2</v>
      </c>
      <c r="K128" s="35" t="s">
        <v>18</v>
      </c>
      <c r="L128" s="26"/>
    </row>
    <row r="129" customFormat="false" ht="23" hidden="false" customHeight="true" outlineLevel="0" collapsed="false">
      <c r="A129" s="17" t="s">
        <v>305</v>
      </c>
      <c r="B129" s="27" t="s">
        <v>300</v>
      </c>
      <c r="C129" s="28" t="s">
        <v>15</v>
      </c>
      <c r="D129" s="40" t="s">
        <v>301</v>
      </c>
      <c r="E129" s="30" t="n">
        <v>202307290336</v>
      </c>
      <c r="F129" s="31" t="s">
        <v>306</v>
      </c>
      <c r="G129" s="32" t="n">
        <v>72.98</v>
      </c>
      <c r="H129" s="33" t="n">
        <v>78.7</v>
      </c>
      <c r="I129" s="24" t="n">
        <f aca="false">G129*0.6+H129*0.4</f>
        <v>75.268</v>
      </c>
      <c r="J129" s="39" t="n">
        <v>3</v>
      </c>
      <c r="K129" s="35" t="s">
        <v>18</v>
      </c>
      <c r="L129" s="26"/>
    </row>
    <row r="130" customFormat="false" ht="23" hidden="false" customHeight="true" outlineLevel="0" collapsed="false">
      <c r="A130" s="17" t="s">
        <v>307</v>
      </c>
      <c r="B130" s="27" t="s">
        <v>300</v>
      </c>
      <c r="C130" s="28" t="s">
        <v>15</v>
      </c>
      <c r="D130" s="40" t="s">
        <v>301</v>
      </c>
      <c r="E130" s="30" t="n">
        <v>202307290342</v>
      </c>
      <c r="F130" s="31" t="s">
        <v>308</v>
      </c>
      <c r="G130" s="32" t="n">
        <v>68.69</v>
      </c>
      <c r="H130" s="33" t="n">
        <v>75.8</v>
      </c>
      <c r="I130" s="24" t="n">
        <f aca="false">G130*0.6+H130*0.4</f>
        <v>71.534</v>
      </c>
      <c r="J130" s="39" t="n">
        <v>4</v>
      </c>
      <c r="K130" s="35" t="s">
        <v>27</v>
      </c>
      <c r="L130" s="26"/>
    </row>
    <row r="131" customFormat="false" ht="23" hidden="false" customHeight="true" outlineLevel="0" collapsed="false">
      <c r="A131" s="17" t="s">
        <v>309</v>
      </c>
      <c r="B131" s="27" t="s">
        <v>300</v>
      </c>
      <c r="C131" s="28" t="s">
        <v>15</v>
      </c>
      <c r="D131" s="40" t="s">
        <v>301</v>
      </c>
      <c r="E131" s="30" t="n">
        <v>202307290351</v>
      </c>
      <c r="F131" s="31" t="s">
        <v>310</v>
      </c>
      <c r="G131" s="32" t="n">
        <v>69.89</v>
      </c>
      <c r="H131" s="33" t="n">
        <v>72.6</v>
      </c>
      <c r="I131" s="24" t="n">
        <f aca="false">G131*0.6+H131*0.4</f>
        <v>70.974</v>
      </c>
      <c r="J131" s="39" t="n">
        <v>5</v>
      </c>
      <c r="K131" s="35" t="s">
        <v>27</v>
      </c>
      <c r="L131" s="26"/>
    </row>
    <row r="132" customFormat="false" ht="23" hidden="false" customHeight="true" outlineLevel="0" collapsed="false">
      <c r="A132" s="17" t="s">
        <v>311</v>
      </c>
      <c r="B132" s="27" t="s">
        <v>300</v>
      </c>
      <c r="C132" s="28" t="s">
        <v>15</v>
      </c>
      <c r="D132" s="40" t="s">
        <v>301</v>
      </c>
      <c r="E132" s="30" t="n">
        <v>202307290343</v>
      </c>
      <c r="F132" s="31" t="s">
        <v>312</v>
      </c>
      <c r="G132" s="32" t="n">
        <v>71.68</v>
      </c>
      <c r="H132" s="33" t="s">
        <v>40</v>
      </c>
      <c r="I132" s="33" t="s">
        <v>40</v>
      </c>
      <c r="J132" s="39"/>
      <c r="K132" s="35" t="s">
        <v>27</v>
      </c>
      <c r="L132" s="36" t="s">
        <v>41</v>
      </c>
    </row>
    <row r="133" customFormat="false" ht="23" hidden="false" customHeight="true" outlineLevel="0" collapsed="false">
      <c r="A133" s="17" t="s">
        <v>313</v>
      </c>
      <c r="B133" s="27" t="s">
        <v>300</v>
      </c>
      <c r="C133" s="28" t="s">
        <v>15</v>
      </c>
      <c r="D133" s="40" t="s">
        <v>301</v>
      </c>
      <c r="E133" s="30" t="n">
        <v>202307290335</v>
      </c>
      <c r="F133" s="31" t="s">
        <v>314</v>
      </c>
      <c r="G133" s="32" t="n">
        <v>71.08</v>
      </c>
      <c r="H133" s="33" t="s">
        <v>40</v>
      </c>
      <c r="I133" s="33" t="s">
        <v>40</v>
      </c>
      <c r="J133" s="39"/>
      <c r="K133" s="35" t="s">
        <v>27</v>
      </c>
      <c r="L133" s="36" t="s">
        <v>41</v>
      </c>
    </row>
    <row r="134" customFormat="false" ht="23" hidden="false" customHeight="true" outlineLevel="0" collapsed="false">
      <c r="A134" s="17" t="s">
        <v>315</v>
      </c>
      <c r="B134" s="27" t="s">
        <v>300</v>
      </c>
      <c r="C134" s="28" t="s">
        <v>15</v>
      </c>
      <c r="D134" s="40" t="s">
        <v>301</v>
      </c>
      <c r="E134" s="30" t="n">
        <v>202307290348</v>
      </c>
      <c r="F134" s="31" t="s">
        <v>316</v>
      </c>
      <c r="G134" s="32" t="n">
        <v>70.64</v>
      </c>
      <c r="H134" s="33" t="s">
        <v>40</v>
      </c>
      <c r="I134" s="33" t="s">
        <v>40</v>
      </c>
      <c r="J134" s="39"/>
      <c r="K134" s="35" t="s">
        <v>27</v>
      </c>
      <c r="L134" s="36" t="s">
        <v>41</v>
      </c>
    </row>
    <row r="135" customFormat="false" ht="23" hidden="false" customHeight="true" outlineLevel="0" collapsed="false">
      <c r="A135" s="17" t="s">
        <v>317</v>
      </c>
      <c r="B135" s="27" t="s">
        <v>300</v>
      </c>
      <c r="C135" s="28" t="s">
        <v>15</v>
      </c>
      <c r="D135" s="40" t="s">
        <v>301</v>
      </c>
      <c r="E135" s="30" t="n">
        <v>202307290346</v>
      </c>
      <c r="F135" s="31" t="s">
        <v>318</v>
      </c>
      <c r="G135" s="32" t="n">
        <v>67.91</v>
      </c>
      <c r="H135" s="33" t="s">
        <v>40</v>
      </c>
      <c r="I135" s="33" t="s">
        <v>40</v>
      </c>
      <c r="J135" s="39"/>
      <c r="K135" s="35" t="s">
        <v>27</v>
      </c>
      <c r="L135" s="36" t="s">
        <v>41</v>
      </c>
    </row>
    <row r="136" customFormat="false" ht="23" hidden="false" customHeight="true" outlineLevel="0" collapsed="false">
      <c r="A136" s="17" t="s">
        <v>319</v>
      </c>
      <c r="B136" s="27" t="s">
        <v>320</v>
      </c>
      <c r="C136" s="28" t="s">
        <v>15</v>
      </c>
      <c r="D136" s="40" t="s">
        <v>301</v>
      </c>
      <c r="E136" s="30" t="n">
        <v>202307290354</v>
      </c>
      <c r="F136" s="31" t="s">
        <v>321</v>
      </c>
      <c r="G136" s="32" t="n">
        <v>77.1</v>
      </c>
      <c r="H136" s="33" t="n">
        <v>86.1</v>
      </c>
      <c r="I136" s="24" t="n">
        <f aca="false">G136*0.6+H136*0.4</f>
        <v>80.7</v>
      </c>
      <c r="J136" s="39" t="n">
        <v>1</v>
      </c>
      <c r="K136" s="35" t="s">
        <v>18</v>
      </c>
      <c r="L136" s="26"/>
    </row>
    <row r="137" customFormat="false" ht="23" hidden="false" customHeight="true" outlineLevel="0" collapsed="false">
      <c r="A137" s="17" t="s">
        <v>322</v>
      </c>
      <c r="B137" s="27" t="s">
        <v>320</v>
      </c>
      <c r="C137" s="28" t="s">
        <v>15</v>
      </c>
      <c r="D137" s="40" t="s">
        <v>301</v>
      </c>
      <c r="E137" s="30" t="n">
        <v>202307290353</v>
      </c>
      <c r="F137" s="31" t="s">
        <v>323</v>
      </c>
      <c r="G137" s="32" t="n">
        <v>75.67</v>
      </c>
      <c r="H137" s="33" t="n">
        <v>81.3</v>
      </c>
      <c r="I137" s="24" t="n">
        <f aca="false">G137*0.6+H137*0.4</f>
        <v>77.922</v>
      </c>
      <c r="J137" s="39" t="n">
        <v>2</v>
      </c>
      <c r="K137" s="35" t="s">
        <v>18</v>
      </c>
      <c r="L137" s="26"/>
    </row>
    <row r="138" customFormat="false" ht="23" hidden="false" customHeight="true" outlineLevel="0" collapsed="false">
      <c r="A138" s="17" t="s">
        <v>324</v>
      </c>
      <c r="B138" s="27" t="s">
        <v>320</v>
      </c>
      <c r="C138" s="28" t="s">
        <v>15</v>
      </c>
      <c r="D138" s="40" t="s">
        <v>301</v>
      </c>
      <c r="E138" s="30" t="n">
        <v>202307290356</v>
      </c>
      <c r="F138" s="31" t="s">
        <v>325</v>
      </c>
      <c r="G138" s="32" t="n">
        <v>70.27</v>
      </c>
      <c r="H138" s="33" t="n">
        <v>80.5</v>
      </c>
      <c r="I138" s="24" t="n">
        <f aca="false">G138*0.6+H138*0.4</f>
        <v>74.362</v>
      </c>
      <c r="J138" s="39" t="n">
        <v>3</v>
      </c>
      <c r="K138" s="35" t="s">
        <v>27</v>
      </c>
      <c r="L138" s="26"/>
    </row>
    <row r="139" customFormat="false" ht="23" hidden="false" customHeight="true" outlineLevel="0" collapsed="false">
      <c r="A139" s="17" t="s">
        <v>326</v>
      </c>
      <c r="B139" s="27" t="s">
        <v>320</v>
      </c>
      <c r="C139" s="28" t="s">
        <v>15</v>
      </c>
      <c r="D139" s="40" t="s">
        <v>301</v>
      </c>
      <c r="E139" s="30" t="n">
        <v>202307290357</v>
      </c>
      <c r="F139" s="31" t="s">
        <v>327</v>
      </c>
      <c r="G139" s="32" t="n">
        <v>80.83</v>
      </c>
      <c r="H139" s="33" t="s">
        <v>40</v>
      </c>
      <c r="I139" s="33" t="s">
        <v>40</v>
      </c>
      <c r="J139" s="39"/>
      <c r="K139" s="35" t="s">
        <v>27</v>
      </c>
      <c r="L139" s="36" t="s">
        <v>41</v>
      </c>
    </row>
    <row r="140" customFormat="false" ht="23" hidden="false" customHeight="true" outlineLevel="0" collapsed="false">
      <c r="A140" s="17" t="s">
        <v>328</v>
      </c>
      <c r="B140" s="27" t="s">
        <v>320</v>
      </c>
      <c r="C140" s="28" t="s">
        <v>15</v>
      </c>
      <c r="D140" s="40" t="s">
        <v>301</v>
      </c>
      <c r="E140" s="30" t="n">
        <v>202307290358</v>
      </c>
      <c r="F140" s="31" t="s">
        <v>329</v>
      </c>
      <c r="G140" s="32" t="n">
        <v>62.98</v>
      </c>
      <c r="H140" s="33" t="s">
        <v>40</v>
      </c>
      <c r="I140" s="33" t="s">
        <v>40</v>
      </c>
      <c r="J140" s="39"/>
      <c r="K140" s="35" t="s">
        <v>27</v>
      </c>
      <c r="L140" s="36" t="s">
        <v>41</v>
      </c>
    </row>
    <row r="141" customFormat="false" ht="23" hidden="false" customHeight="true" outlineLevel="0" collapsed="false">
      <c r="A141" s="17" t="s">
        <v>330</v>
      </c>
      <c r="B141" s="27" t="s">
        <v>320</v>
      </c>
      <c r="C141" s="28" t="s">
        <v>15</v>
      </c>
      <c r="D141" s="40" t="s">
        <v>301</v>
      </c>
      <c r="E141" s="30" t="n">
        <v>202307290355</v>
      </c>
      <c r="F141" s="31" t="s">
        <v>331</v>
      </c>
      <c r="G141" s="32" t="n">
        <v>58.65</v>
      </c>
      <c r="H141" s="33" t="s">
        <v>40</v>
      </c>
      <c r="I141" s="33" t="s">
        <v>40</v>
      </c>
      <c r="J141" s="39"/>
      <c r="K141" s="35" t="s">
        <v>27</v>
      </c>
      <c r="L141" s="36" t="s">
        <v>41</v>
      </c>
    </row>
    <row r="142" customFormat="false" ht="23" hidden="false" customHeight="true" outlineLevel="0" collapsed="false">
      <c r="A142" s="17" t="s">
        <v>332</v>
      </c>
      <c r="B142" s="27" t="s">
        <v>333</v>
      </c>
      <c r="C142" s="28" t="s">
        <v>15</v>
      </c>
      <c r="D142" s="40" t="s">
        <v>334</v>
      </c>
      <c r="E142" s="30" t="n">
        <v>202307290369</v>
      </c>
      <c r="F142" s="31" t="s">
        <v>335</v>
      </c>
      <c r="G142" s="32" t="n">
        <v>79.17</v>
      </c>
      <c r="H142" s="33" t="n">
        <v>85.2</v>
      </c>
      <c r="I142" s="24" t="n">
        <f aca="false">G142*0.6+H142*0.4</f>
        <v>81.582</v>
      </c>
      <c r="J142" s="39" t="n">
        <v>1</v>
      </c>
      <c r="K142" s="35" t="s">
        <v>18</v>
      </c>
      <c r="L142" s="26"/>
    </row>
    <row r="143" customFormat="false" ht="23" hidden="false" customHeight="true" outlineLevel="0" collapsed="false">
      <c r="A143" s="17" t="s">
        <v>336</v>
      </c>
      <c r="B143" s="27" t="s">
        <v>333</v>
      </c>
      <c r="C143" s="28" t="s">
        <v>15</v>
      </c>
      <c r="D143" s="40" t="s">
        <v>334</v>
      </c>
      <c r="E143" s="30" t="n">
        <v>202307290373</v>
      </c>
      <c r="F143" s="31" t="s">
        <v>337</v>
      </c>
      <c r="G143" s="32" t="n">
        <v>77.36</v>
      </c>
      <c r="H143" s="33" t="n">
        <v>81.7</v>
      </c>
      <c r="I143" s="24" t="n">
        <f aca="false">G143*0.6+H143*0.4</f>
        <v>79.096</v>
      </c>
      <c r="J143" s="39" t="n">
        <v>2</v>
      </c>
      <c r="K143" s="35" t="s">
        <v>18</v>
      </c>
      <c r="L143" s="26"/>
    </row>
    <row r="144" customFormat="false" ht="23" hidden="false" customHeight="true" outlineLevel="0" collapsed="false">
      <c r="A144" s="17" t="s">
        <v>338</v>
      </c>
      <c r="B144" s="27" t="s">
        <v>333</v>
      </c>
      <c r="C144" s="28" t="s">
        <v>15</v>
      </c>
      <c r="D144" s="40" t="s">
        <v>334</v>
      </c>
      <c r="E144" s="30" t="n">
        <v>202307290368</v>
      </c>
      <c r="F144" s="31" t="s">
        <v>339</v>
      </c>
      <c r="G144" s="32" t="n">
        <v>75.97</v>
      </c>
      <c r="H144" s="33" t="n">
        <v>81.3</v>
      </c>
      <c r="I144" s="24" t="n">
        <f aca="false">G144*0.6+H144*0.4</f>
        <v>78.102</v>
      </c>
      <c r="J144" s="39" t="n">
        <v>3</v>
      </c>
      <c r="K144" s="35" t="s">
        <v>18</v>
      </c>
      <c r="L144" s="26"/>
    </row>
    <row r="145" customFormat="false" ht="23" hidden="false" customHeight="true" outlineLevel="0" collapsed="false">
      <c r="A145" s="17" t="s">
        <v>340</v>
      </c>
      <c r="B145" s="27" t="s">
        <v>333</v>
      </c>
      <c r="C145" s="28" t="s">
        <v>15</v>
      </c>
      <c r="D145" s="40" t="s">
        <v>334</v>
      </c>
      <c r="E145" s="30" t="n">
        <v>202307290361</v>
      </c>
      <c r="F145" s="31" t="s">
        <v>341</v>
      </c>
      <c r="G145" s="32" t="n">
        <v>76.51</v>
      </c>
      <c r="H145" s="33" t="n">
        <v>78.7</v>
      </c>
      <c r="I145" s="24" t="n">
        <f aca="false">G145*0.6+H145*0.4</f>
        <v>77.386</v>
      </c>
      <c r="J145" s="39" t="n">
        <v>4</v>
      </c>
      <c r="K145" s="35" t="s">
        <v>27</v>
      </c>
      <c r="L145" s="26"/>
    </row>
    <row r="146" customFormat="false" ht="23" hidden="false" customHeight="true" outlineLevel="0" collapsed="false">
      <c r="A146" s="17" t="s">
        <v>342</v>
      </c>
      <c r="B146" s="27" t="s">
        <v>333</v>
      </c>
      <c r="C146" s="28" t="s">
        <v>15</v>
      </c>
      <c r="D146" s="40" t="s">
        <v>334</v>
      </c>
      <c r="E146" s="30" t="n">
        <v>202307290360</v>
      </c>
      <c r="F146" s="31" t="s">
        <v>343</v>
      </c>
      <c r="G146" s="32" t="n">
        <v>72.37</v>
      </c>
      <c r="H146" s="33" t="n">
        <v>83.5</v>
      </c>
      <c r="I146" s="24" t="n">
        <f aca="false">G146*0.6+H146*0.4</f>
        <v>76.822</v>
      </c>
      <c r="J146" s="39" t="n">
        <v>5</v>
      </c>
      <c r="K146" s="35" t="s">
        <v>27</v>
      </c>
      <c r="L146" s="26"/>
    </row>
    <row r="147" customFormat="false" ht="23" hidden="false" customHeight="true" outlineLevel="0" collapsed="false">
      <c r="A147" s="17" t="s">
        <v>344</v>
      </c>
      <c r="B147" s="27" t="s">
        <v>333</v>
      </c>
      <c r="C147" s="28" t="s">
        <v>15</v>
      </c>
      <c r="D147" s="40" t="s">
        <v>334</v>
      </c>
      <c r="E147" s="30" t="n">
        <v>202307290371</v>
      </c>
      <c r="F147" s="31" t="s">
        <v>345</v>
      </c>
      <c r="G147" s="32" t="n">
        <v>77.17</v>
      </c>
      <c r="H147" s="33" t="s">
        <v>40</v>
      </c>
      <c r="I147" s="33" t="s">
        <v>40</v>
      </c>
      <c r="J147" s="39"/>
      <c r="K147" s="35" t="s">
        <v>27</v>
      </c>
      <c r="L147" s="36" t="s">
        <v>41</v>
      </c>
    </row>
    <row r="148" customFormat="false" ht="23" hidden="false" customHeight="true" outlineLevel="0" collapsed="false">
      <c r="A148" s="17" t="s">
        <v>346</v>
      </c>
      <c r="B148" s="27" t="s">
        <v>333</v>
      </c>
      <c r="C148" s="28" t="s">
        <v>15</v>
      </c>
      <c r="D148" s="40" t="s">
        <v>334</v>
      </c>
      <c r="E148" s="30" t="n">
        <v>202307290379</v>
      </c>
      <c r="F148" s="31" t="s">
        <v>347</v>
      </c>
      <c r="G148" s="32" t="n">
        <v>75.31</v>
      </c>
      <c r="H148" s="33" t="s">
        <v>40</v>
      </c>
      <c r="I148" s="33" t="s">
        <v>40</v>
      </c>
      <c r="J148" s="39"/>
      <c r="K148" s="35" t="s">
        <v>27</v>
      </c>
      <c r="L148" s="36" t="s">
        <v>41</v>
      </c>
    </row>
    <row r="149" customFormat="false" ht="23" hidden="false" customHeight="true" outlineLevel="0" collapsed="false">
      <c r="A149" s="17" t="s">
        <v>348</v>
      </c>
      <c r="B149" s="27" t="s">
        <v>333</v>
      </c>
      <c r="C149" s="28" t="s">
        <v>15</v>
      </c>
      <c r="D149" s="40" t="s">
        <v>334</v>
      </c>
      <c r="E149" s="30" t="n">
        <v>202307290382</v>
      </c>
      <c r="F149" s="31" t="s">
        <v>349</v>
      </c>
      <c r="G149" s="32" t="n">
        <v>74.8</v>
      </c>
      <c r="H149" s="33" t="s">
        <v>40</v>
      </c>
      <c r="I149" s="33" t="s">
        <v>40</v>
      </c>
      <c r="J149" s="39"/>
      <c r="K149" s="35" t="s">
        <v>27</v>
      </c>
      <c r="L149" s="36" t="s">
        <v>41</v>
      </c>
    </row>
    <row r="150" customFormat="false" ht="23" hidden="false" customHeight="true" outlineLevel="0" collapsed="false">
      <c r="A150" s="17" t="s">
        <v>350</v>
      </c>
      <c r="B150" s="27" t="s">
        <v>333</v>
      </c>
      <c r="C150" s="28" t="s">
        <v>15</v>
      </c>
      <c r="D150" s="40" t="s">
        <v>334</v>
      </c>
      <c r="E150" s="30" t="n">
        <v>202307290378</v>
      </c>
      <c r="F150" s="31" t="s">
        <v>351</v>
      </c>
      <c r="G150" s="32" t="n">
        <v>74.63</v>
      </c>
      <c r="H150" s="33" t="s">
        <v>40</v>
      </c>
      <c r="I150" s="33" t="s">
        <v>40</v>
      </c>
      <c r="J150" s="39"/>
      <c r="K150" s="35" t="s">
        <v>27</v>
      </c>
      <c r="L150" s="36" t="s">
        <v>41</v>
      </c>
    </row>
    <row r="151" customFormat="false" ht="23" hidden="false" customHeight="true" outlineLevel="0" collapsed="false">
      <c r="A151" s="17" t="s">
        <v>352</v>
      </c>
      <c r="B151" s="27" t="s">
        <v>353</v>
      </c>
      <c r="C151" s="28" t="s">
        <v>15</v>
      </c>
      <c r="D151" s="40" t="s">
        <v>334</v>
      </c>
      <c r="E151" s="30" t="n">
        <v>202307290389</v>
      </c>
      <c r="F151" s="31" t="s">
        <v>354</v>
      </c>
      <c r="G151" s="32" t="n">
        <v>73.64</v>
      </c>
      <c r="H151" s="33" t="n">
        <v>86.4</v>
      </c>
      <c r="I151" s="24" t="n">
        <f aca="false">G151*0.6+H151*0.4</f>
        <v>78.744</v>
      </c>
      <c r="J151" s="39" t="n">
        <v>1</v>
      </c>
      <c r="K151" s="35" t="s">
        <v>18</v>
      </c>
      <c r="L151" s="26"/>
    </row>
    <row r="152" customFormat="false" ht="23" hidden="false" customHeight="true" outlineLevel="0" collapsed="false">
      <c r="A152" s="17" t="s">
        <v>355</v>
      </c>
      <c r="B152" s="27" t="s">
        <v>353</v>
      </c>
      <c r="C152" s="28" t="s">
        <v>15</v>
      </c>
      <c r="D152" s="40" t="s">
        <v>334</v>
      </c>
      <c r="E152" s="30" t="n">
        <v>202307290385</v>
      </c>
      <c r="F152" s="31" t="s">
        <v>356</v>
      </c>
      <c r="G152" s="32" t="n">
        <v>68.14</v>
      </c>
      <c r="H152" s="33" t="n">
        <v>81.7</v>
      </c>
      <c r="I152" s="24" t="n">
        <f aca="false">G152*0.6+H152*0.4</f>
        <v>73.564</v>
      </c>
      <c r="J152" s="39" t="n">
        <v>2</v>
      </c>
      <c r="K152" s="35" t="s">
        <v>18</v>
      </c>
      <c r="L152" s="26"/>
    </row>
    <row r="153" customFormat="false" ht="23" hidden="false" customHeight="true" outlineLevel="0" collapsed="false">
      <c r="A153" s="17" t="s">
        <v>357</v>
      </c>
      <c r="B153" s="27" t="s">
        <v>353</v>
      </c>
      <c r="C153" s="28" t="s">
        <v>15</v>
      </c>
      <c r="D153" s="40" t="s">
        <v>334</v>
      </c>
      <c r="E153" s="30" t="n">
        <v>202307290387</v>
      </c>
      <c r="F153" s="31" t="s">
        <v>358</v>
      </c>
      <c r="G153" s="32" t="n">
        <v>61.72</v>
      </c>
      <c r="H153" s="33" t="n">
        <v>78</v>
      </c>
      <c r="I153" s="24" t="n">
        <f aca="false">G153*0.6+H153*0.4</f>
        <v>68.232</v>
      </c>
      <c r="J153" s="39" t="n">
        <v>3</v>
      </c>
      <c r="K153" s="35" t="s">
        <v>27</v>
      </c>
      <c r="L153" s="26"/>
    </row>
    <row r="154" customFormat="false" ht="23" hidden="false" customHeight="true" outlineLevel="0" collapsed="false">
      <c r="A154" s="17" t="s">
        <v>359</v>
      </c>
      <c r="B154" s="27" t="s">
        <v>353</v>
      </c>
      <c r="C154" s="28" t="s">
        <v>15</v>
      </c>
      <c r="D154" s="40" t="s">
        <v>334</v>
      </c>
      <c r="E154" s="30" t="n">
        <v>202307290386</v>
      </c>
      <c r="F154" s="31" t="s">
        <v>360</v>
      </c>
      <c r="G154" s="32" t="n">
        <v>62.76</v>
      </c>
      <c r="H154" s="33" t="s">
        <v>40</v>
      </c>
      <c r="I154" s="33" t="s">
        <v>40</v>
      </c>
      <c r="J154" s="39"/>
      <c r="K154" s="35" t="s">
        <v>27</v>
      </c>
      <c r="L154" s="36" t="s">
        <v>41</v>
      </c>
    </row>
    <row r="155" customFormat="false" ht="23" hidden="false" customHeight="true" outlineLevel="0" collapsed="false">
      <c r="A155" s="17" t="s">
        <v>361</v>
      </c>
      <c r="B155" s="27" t="s">
        <v>362</v>
      </c>
      <c r="C155" s="40" t="s">
        <v>135</v>
      </c>
      <c r="D155" s="40" t="s">
        <v>283</v>
      </c>
      <c r="E155" s="30" t="n">
        <v>202307291088</v>
      </c>
      <c r="F155" s="31" t="s">
        <v>363</v>
      </c>
      <c r="G155" s="32" t="n">
        <v>74.47</v>
      </c>
      <c r="H155" s="41" t="s">
        <v>40</v>
      </c>
      <c r="I155" s="33" t="s">
        <v>40</v>
      </c>
      <c r="J155" s="39"/>
      <c r="K155" s="35" t="s">
        <v>27</v>
      </c>
      <c r="L155" s="36" t="s">
        <v>41</v>
      </c>
    </row>
    <row r="156" customFormat="false" ht="23" hidden="false" customHeight="true" outlineLevel="0" collapsed="false">
      <c r="A156" s="17" t="s">
        <v>364</v>
      </c>
      <c r="B156" s="27" t="s">
        <v>362</v>
      </c>
      <c r="C156" s="40" t="s">
        <v>135</v>
      </c>
      <c r="D156" s="40" t="s">
        <v>283</v>
      </c>
      <c r="E156" s="30" t="n">
        <v>202307291091</v>
      </c>
      <c r="F156" s="31" t="s">
        <v>365</v>
      </c>
      <c r="G156" s="32" t="n">
        <v>71.56</v>
      </c>
      <c r="H156" s="33" t="s">
        <v>40</v>
      </c>
      <c r="I156" s="33" t="s">
        <v>40</v>
      </c>
      <c r="J156" s="39"/>
      <c r="K156" s="35" t="s">
        <v>27</v>
      </c>
      <c r="L156" s="36" t="s">
        <v>41</v>
      </c>
    </row>
    <row r="157" customFormat="false" ht="23" hidden="false" customHeight="true" outlineLevel="0" collapsed="false">
      <c r="A157" s="17" t="s">
        <v>366</v>
      </c>
      <c r="B157" s="27" t="s">
        <v>362</v>
      </c>
      <c r="C157" s="40" t="s">
        <v>135</v>
      </c>
      <c r="D157" s="40" t="s">
        <v>283</v>
      </c>
      <c r="E157" s="30" t="n">
        <v>202307291094</v>
      </c>
      <c r="F157" s="31" t="s">
        <v>367</v>
      </c>
      <c r="G157" s="32" t="n">
        <v>69.86</v>
      </c>
      <c r="H157" s="33" t="s">
        <v>40</v>
      </c>
      <c r="I157" s="33" t="s">
        <v>40</v>
      </c>
      <c r="J157" s="39"/>
      <c r="K157" s="35" t="s">
        <v>27</v>
      </c>
      <c r="L157" s="36" t="s">
        <v>41</v>
      </c>
    </row>
    <row r="158" customFormat="false" ht="23" hidden="false" customHeight="true" outlineLevel="0" collapsed="false">
      <c r="A158" s="17" t="s">
        <v>368</v>
      </c>
      <c r="B158" s="27" t="s">
        <v>369</v>
      </c>
      <c r="C158" s="40" t="s">
        <v>135</v>
      </c>
      <c r="D158" s="40" t="s">
        <v>301</v>
      </c>
      <c r="E158" s="30" t="n">
        <v>202307291098</v>
      </c>
      <c r="F158" s="31" t="s">
        <v>370</v>
      </c>
      <c r="G158" s="32" t="n">
        <v>82.45</v>
      </c>
      <c r="H158" s="33" t="n">
        <v>82.7</v>
      </c>
      <c r="I158" s="24" t="n">
        <f aca="false">G158*0.6+H158*0.4</f>
        <v>82.55</v>
      </c>
      <c r="J158" s="39" t="n">
        <v>1</v>
      </c>
      <c r="K158" s="35" t="s">
        <v>18</v>
      </c>
      <c r="L158" s="26"/>
    </row>
    <row r="159" customFormat="false" ht="23" hidden="false" customHeight="true" outlineLevel="0" collapsed="false">
      <c r="A159" s="17" t="s">
        <v>371</v>
      </c>
      <c r="B159" s="27" t="s">
        <v>369</v>
      </c>
      <c r="C159" s="40" t="s">
        <v>135</v>
      </c>
      <c r="D159" s="40" t="s">
        <v>301</v>
      </c>
      <c r="E159" s="30" t="n">
        <v>202307291097</v>
      </c>
      <c r="F159" s="31" t="s">
        <v>372</v>
      </c>
      <c r="G159" s="32" t="n">
        <v>76.35</v>
      </c>
      <c r="H159" s="33" t="s">
        <v>40</v>
      </c>
      <c r="I159" s="33" t="s">
        <v>40</v>
      </c>
      <c r="J159" s="39"/>
      <c r="K159" s="35" t="s">
        <v>27</v>
      </c>
      <c r="L159" s="36" t="s">
        <v>41</v>
      </c>
    </row>
    <row r="160" customFormat="false" ht="23" hidden="false" customHeight="true" outlineLevel="0" collapsed="false">
      <c r="A160" s="17" t="s">
        <v>373</v>
      </c>
      <c r="B160" s="27" t="s">
        <v>374</v>
      </c>
      <c r="C160" s="40" t="s">
        <v>135</v>
      </c>
      <c r="D160" s="40" t="s">
        <v>334</v>
      </c>
      <c r="E160" s="30" t="n">
        <v>202307291104</v>
      </c>
      <c r="F160" s="31" t="s">
        <v>375</v>
      </c>
      <c r="G160" s="32" t="n">
        <v>78.52</v>
      </c>
      <c r="H160" s="33" t="n">
        <v>85.6</v>
      </c>
      <c r="I160" s="24" t="n">
        <f aca="false">G160*0.6+H160*0.4</f>
        <v>81.352</v>
      </c>
      <c r="J160" s="39" t="n">
        <v>1</v>
      </c>
      <c r="K160" s="35" t="s">
        <v>18</v>
      </c>
      <c r="L160" s="26"/>
    </row>
    <row r="161" customFormat="false" ht="23" hidden="false" customHeight="true" outlineLevel="0" collapsed="false">
      <c r="A161" s="17" t="s">
        <v>376</v>
      </c>
      <c r="B161" s="27" t="s">
        <v>374</v>
      </c>
      <c r="C161" s="40" t="s">
        <v>135</v>
      </c>
      <c r="D161" s="40" t="s">
        <v>334</v>
      </c>
      <c r="E161" s="30" t="n">
        <v>202307291110</v>
      </c>
      <c r="F161" s="31" t="s">
        <v>377</v>
      </c>
      <c r="G161" s="32" t="n">
        <v>76.21</v>
      </c>
      <c r="H161" s="33" t="n">
        <v>85</v>
      </c>
      <c r="I161" s="24" t="n">
        <f aca="false">G161*0.6+H161*0.4</f>
        <v>79.726</v>
      </c>
      <c r="J161" s="39" t="n">
        <v>2</v>
      </c>
      <c r="K161" s="35" t="s">
        <v>27</v>
      </c>
      <c r="L161" s="26"/>
    </row>
    <row r="162" customFormat="false" ht="23" hidden="false" customHeight="true" outlineLevel="0" collapsed="false">
      <c r="A162" s="17" t="s">
        <v>378</v>
      </c>
      <c r="B162" s="27" t="s">
        <v>374</v>
      </c>
      <c r="C162" s="40" t="s">
        <v>135</v>
      </c>
      <c r="D162" s="40" t="s">
        <v>334</v>
      </c>
      <c r="E162" s="30" t="n">
        <v>202307291107</v>
      </c>
      <c r="F162" s="31" t="s">
        <v>379</v>
      </c>
      <c r="G162" s="32" t="n">
        <v>76.71</v>
      </c>
      <c r="H162" s="33" t="n">
        <v>82</v>
      </c>
      <c r="I162" s="24" t="n">
        <f aca="false">G162*0.6+H162*0.4</f>
        <v>78.826</v>
      </c>
      <c r="J162" s="39" t="n">
        <v>3</v>
      </c>
      <c r="K162" s="35" t="s">
        <v>27</v>
      </c>
      <c r="L162" s="26"/>
    </row>
    <row r="163" customFormat="false" ht="23" hidden="false" customHeight="true" outlineLevel="0" collapsed="false">
      <c r="A163" s="17" t="s">
        <v>380</v>
      </c>
      <c r="B163" s="27" t="s">
        <v>381</v>
      </c>
      <c r="C163" s="40" t="s">
        <v>235</v>
      </c>
      <c r="D163" s="40" t="s">
        <v>301</v>
      </c>
      <c r="E163" s="30" t="n">
        <v>202307291119</v>
      </c>
      <c r="F163" s="31" t="s">
        <v>382</v>
      </c>
      <c r="G163" s="32" t="n">
        <v>74.26</v>
      </c>
      <c r="H163" s="33" t="n">
        <v>81.4</v>
      </c>
      <c r="I163" s="24" t="n">
        <f aca="false">G163*0.6+H163*0.4</f>
        <v>77.116</v>
      </c>
      <c r="J163" s="39" t="n">
        <v>1</v>
      </c>
      <c r="K163" s="35" t="s">
        <v>18</v>
      </c>
      <c r="L163" s="26"/>
    </row>
    <row r="164" customFormat="false" ht="23" hidden="false" customHeight="true" outlineLevel="0" collapsed="false">
      <c r="A164" s="17" t="s">
        <v>383</v>
      </c>
      <c r="B164" s="27" t="s">
        <v>381</v>
      </c>
      <c r="C164" s="40" t="s">
        <v>235</v>
      </c>
      <c r="D164" s="40" t="s">
        <v>301</v>
      </c>
      <c r="E164" s="30" t="n">
        <v>202307291118</v>
      </c>
      <c r="F164" s="31" t="s">
        <v>384</v>
      </c>
      <c r="G164" s="32" t="n">
        <v>68.9</v>
      </c>
      <c r="H164" s="33" t="n">
        <v>78.1</v>
      </c>
      <c r="I164" s="24" t="n">
        <f aca="false">G164*0.6+H164*0.4</f>
        <v>72.58</v>
      </c>
      <c r="J164" s="39" t="n">
        <v>2</v>
      </c>
      <c r="K164" s="35" t="s">
        <v>27</v>
      </c>
      <c r="L164" s="26"/>
    </row>
    <row r="165" customFormat="false" ht="23" hidden="false" customHeight="true" outlineLevel="0" collapsed="false">
      <c r="A165" s="17" t="s">
        <v>385</v>
      </c>
      <c r="B165" s="27" t="s">
        <v>381</v>
      </c>
      <c r="C165" s="40" t="s">
        <v>235</v>
      </c>
      <c r="D165" s="40" t="s">
        <v>301</v>
      </c>
      <c r="E165" s="30" t="n">
        <v>202307291120</v>
      </c>
      <c r="F165" s="31" t="s">
        <v>386</v>
      </c>
      <c r="G165" s="32" t="n">
        <v>68.2</v>
      </c>
      <c r="H165" s="33" t="n">
        <v>75</v>
      </c>
      <c r="I165" s="24" t="n">
        <f aca="false">G165*0.6+H165*0.4</f>
        <v>70.92</v>
      </c>
      <c r="J165" s="39" t="n">
        <v>3</v>
      </c>
      <c r="K165" s="35" t="s">
        <v>27</v>
      </c>
      <c r="L165" s="26"/>
    </row>
    <row r="166" customFormat="false" ht="23" hidden="false" customHeight="true" outlineLevel="0" collapsed="false">
      <c r="A166" s="17" t="s">
        <v>387</v>
      </c>
      <c r="B166" s="27" t="s">
        <v>388</v>
      </c>
      <c r="C166" s="40" t="s">
        <v>389</v>
      </c>
      <c r="D166" s="40" t="s">
        <v>301</v>
      </c>
      <c r="E166" s="30" t="n">
        <v>202307291211</v>
      </c>
      <c r="F166" s="31" t="s">
        <v>390</v>
      </c>
      <c r="G166" s="32" t="n">
        <v>76.12</v>
      </c>
      <c r="H166" s="33" t="n">
        <v>76.8</v>
      </c>
      <c r="I166" s="24" t="n">
        <f aca="false">G166*0.6+H166*0.4</f>
        <v>76.392</v>
      </c>
      <c r="J166" s="39" t="n">
        <v>1</v>
      </c>
      <c r="K166" s="35" t="s">
        <v>18</v>
      </c>
      <c r="L166" s="26"/>
    </row>
    <row r="167" customFormat="false" ht="23" hidden="false" customHeight="true" outlineLevel="0" collapsed="false">
      <c r="A167" s="17" t="s">
        <v>391</v>
      </c>
      <c r="B167" s="27" t="s">
        <v>388</v>
      </c>
      <c r="C167" s="40" t="s">
        <v>389</v>
      </c>
      <c r="D167" s="40" t="s">
        <v>301</v>
      </c>
      <c r="E167" s="30" t="n">
        <v>202307291210</v>
      </c>
      <c r="F167" s="31" t="s">
        <v>392</v>
      </c>
      <c r="G167" s="32" t="n">
        <v>64.38</v>
      </c>
      <c r="H167" s="33" t="n">
        <v>80.6</v>
      </c>
      <c r="I167" s="24" t="n">
        <f aca="false">G167*0.6+H167*0.4</f>
        <v>70.868</v>
      </c>
      <c r="J167" s="39" t="n">
        <v>2</v>
      </c>
      <c r="K167" s="35" t="s">
        <v>27</v>
      </c>
      <c r="L167" s="26"/>
    </row>
    <row r="168" customFormat="false" ht="23" hidden="false" customHeight="true" outlineLevel="0" collapsed="false">
      <c r="A168" s="17" t="s">
        <v>393</v>
      </c>
      <c r="B168" s="27" t="s">
        <v>394</v>
      </c>
      <c r="C168" s="40" t="s">
        <v>150</v>
      </c>
      <c r="D168" s="40" t="s">
        <v>283</v>
      </c>
      <c r="E168" s="30" t="n">
        <v>202307291268</v>
      </c>
      <c r="F168" s="31" t="s">
        <v>395</v>
      </c>
      <c r="G168" s="32" t="n">
        <v>68.57</v>
      </c>
      <c r="H168" s="33" t="n">
        <v>81.5</v>
      </c>
      <c r="I168" s="24" t="n">
        <f aca="false">G168*0.6+H168*0.4</f>
        <v>73.742</v>
      </c>
      <c r="J168" s="39" t="n">
        <v>1</v>
      </c>
      <c r="K168" s="35" t="s">
        <v>18</v>
      </c>
      <c r="L168" s="26"/>
    </row>
    <row r="169" customFormat="false" ht="23" hidden="false" customHeight="true" outlineLevel="0" collapsed="false">
      <c r="A169" s="17" t="s">
        <v>396</v>
      </c>
      <c r="B169" s="27" t="s">
        <v>394</v>
      </c>
      <c r="C169" s="40" t="s">
        <v>150</v>
      </c>
      <c r="D169" s="40" t="s">
        <v>283</v>
      </c>
      <c r="E169" s="30" t="n">
        <v>202307291269</v>
      </c>
      <c r="F169" s="31" t="s">
        <v>397</v>
      </c>
      <c r="G169" s="32" t="n">
        <v>64.12</v>
      </c>
      <c r="H169" s="33" t="n">
        <v>79.4</v>
      </c>
      <c r="I169" s="24" t="n">
        <f aca="false">G169*0.6+H169*0.4</f>
        <v>70.232</v>
      </c>
      <c r="J169" s="39" t="n">
        <v>2</v>
      </c>
      <c r="K169" s="35" t="s">
        <v>27</v>
      </c>
      <c r="L169" s="26"/>
    </row>
    <row r="170" customFormat="false" ht="23" hidden="false" customHeight="true" outlineLevel="0" collapsed="false">
      <c r="A170" s="17" t="s">
        <v>398</v>
      </c>
      <c r="B170" s="27" t="s">
        <v>394</v>
      </c>
      <c r="C170" s="40" t="s">
        <v>150</v>
      </c>
      <c r="D170" s="40" t="s">
        <v>283</v>
      </c>
      <c r="E170" s="30" t="n">
        <v>202307291270</v>
      </c>
      <c r="F170" s="31" t="s">
        <v>399</v>
      </c>
      <c r="G170" s="32" t="n">
        <v>62.29</v>
      </c>
      <c r="H170" s="33" t="n">
        <v>76.1</v>
      </c>
      <c r="I170" s="24" t="n">
        <f aca="false">G170*0.6+H170*0.4</f>
        <v>67.814</v>
      </c>
      <c r="J170" s="39" t="n">
        <v>3</v>
      </c>
      <c r="K170" s="35" t="s">
        <v>27</v>
      </c>
      <c r="L170" s="26"/>
    </row>
    <row r="171" customFormat="false" ht="23" hidden="false" customHeight="true" outlineLevel="0" collapsed="false">
      <c r="A171" s="17" t="s">
        <v>400</v>
      </c>
      <c r="B171" s="27" t="s">
        <v>401</v>
      </c>
      <c r="C171" s="40" t="s">
        <v>150</v>
      </c>
      <c r="D171" s="40" t="s">
        <v>301</v>
      </c>
      <c r="E171" s="30" t="n">
        <v>202307291282</v>
      </c>
      <c r="F171" s="31" t="s">
        <v>402</v>
      </c>
      <c r="G171" s="32" t="n">
        <v>82.06</v>
      </c>
      <c r="H171" s="33" t="n">
        <v>89.3</v>
      </c>
      <c r="I171" s="24" t="n">
        <f aca="false">G171*0.6+H171*0.4</f>
        <v>84.956</v>
      </c>
      <c r="J171" s="39" t="n">
        <v>1</v>
      </c>
      <c r="K171" s="35" t="s">
        <v>18</v>
      </c>
      <c r="L171" s="26"/>
    </row>
    <row r="172" customFormat="false" ht="23" hidden="false" customHeight="true" outlineLevel="0" collapsed="false">
      <c r="A172" s="17" t="s">
        <v>403</v>
      </c>
      <c r="B172" s="27" t="s">
        <v>401</v>
      </c>
      <c r="C172" s="40" t="s">
        <v>150</v>
      </c>
      <c r="D172" s="40" t="s">
        <v>301</v>
      </c>
      <c r="E172" s="30" t="n">
        <v>202307291278</v>
      </c>
      <c r="F172" s="31" t="s">
        <v>404</v>
      </c>
      <c r="G172" s="32" t="n">
        <v>81.49</v>
      </c>
      <c r="H172" s="33" t="n">
        <v>84.3</v>
      </c>
      <c r="I172" s="24" t="n">
        <f aca="false">G172*0.6+H172*0.4</f>
        <v>82.614</v>
      </c>
      <c r="J172" s="39" t="n">
        <v>2</v>
      </c>
      <c r="K172" s="35" t="s">
        <v>18</v>
      </c>
      <c r="L172" s="26"/>
    </row>
    <row r="173" customFormat="false" ht="23" hidden="false" customHeight="true" outlineLevel="0" collapsed="false">
      <c r="A173" s="17" t="s">
        <v>405</v>
      </c>
      <c r="B173" s="27" t="s">
        <v>401</v>
      </c>
      <c r="C173" s="40" t="s">
        <v>150</v>
      </c>
      <c r="D173" s="40" t="s">
        <v>301</v>
      </c>
      <c r="E173" s="30" t="n">
        <v>202307291284</v>
      </c>
      <c r="F173" s="31" t="s">
        <v>406</v>
      </c>
      <c r="G173" s="32" t="n">
        <v>78.21</v>
      </c>
      <c r="H173" s="33" t="n">
        <v>81.3</v>
      </c>
      <c r="I173" s="24" t="n">
        <f aca="false">G173*0.6+H173*0.4</f>
        <v>79.446</v>
      </c>
      <c r="J173" s="39" t="n">
        <v>3</v>
      </c>
      <c r="K173" s="35" t="s">
        <v>27</v>
      </c>
      <c r="L173" s="26"/>
    </row>
    <row r="174" customFormat="false" ht="23" hidden="false" customHeight="true" outlineLevel="0" collapsed="false">
      <c r="A174" s="17" t="s">
        <v>407</v>
      </c>
      <c r="B174" s="27" t="s">
        <v>401</v>
      </c>
      <c r="C174" s="40" t="s">
        <v>150</v>
      </c>
      <c r="D174" s="40" t="s">
        <v>301</v>
      </c>
      <c r="E174" s="30" t="n">
        <v>202307291281</v>
      </c>
      <c r="F174" s="31" t="s">
        <v>408</v>
      </c>
      <c r="G174" s="32" t="n">
        <v>76.89</v>
      </c>
      <c r="H174" s="33" t="n">
        <v>73.6</v>
      </c>
      <c r="I174" s="24" t="n">
        <f aca="false">G174*0.6+H174*0.4</f>
        <v>75.574</v>
      </c>
      <c r="J174" s="39" t="n">
        <v>4</v>
      </c>
      <c r="K174" s="35" t="s">
        <v>27</v>
      </c>
      <c r="L174" s="26"/>
    </row>
    <row r="175" customFormat="false" ht="23" hidden="false" customHeight="true" outlineLevel="0" collapsed="false">
      <c r="A175" s="17" t="s">
        <v>409</v>
      </c>
      <c r="B175" s="27" t="s">
        <v>401</v>
      </c>
      <c r="C175" s="40" t="s">
        <v>150</v>
      </c>
      <c r="D175" s="40" t="s">
        <v>301</v>
      </c>
      <c r="E175" s="30" t="n">
        <v>202307291285</v>
      </c>
      <c r="F175" s="31" t="s">
        <v>410</v>
      </c>
      <c r="G175" s="32" t="n">
        <v>79.18</v>
      </c>
      <c r="H175" s="33" t="s">
        <v>40</v>
      </c>
      <c r="I175" s="33" t="s">
        <v>40</v>
      </c>
      <c r="J175" s="39"/>
      <c r="K175" s="35" t="s">
        <v>27</v>
      </c>
      <c r="L175" s="36" t="s">
        <v>41</v>
      </c>
    </row>
    <row r="176" customFormat="false" ht="23" hidden="false" customHeight="true" outlineLevel="0" collapsed="false">
      <c r="A176" s="17" t="s">
        <v>411</v>
      </c>
      <c r="B176" s="27" t="s">
        <v>401</v>
      </c>
      <c r="C176" s="40" t="s">
        <v>150</v>
      </c>
      <c r="D176" s="40" t="s">
        <v>301</v>
      </c>
      <c r="E176" s="30" t="n">
        <v>202307291283</v>
      </c>
      <c r="F176" s="31" t="s">
        <v>412</v>
      </c>
      <c r="G176" s="32" t="n">
        <v>75.14</v>
      </c>
      <c r="H176" s="33" t="s">
        <v>40</v>
      </c>
      <c r="I176" s="33" t="s">
        <v>40</v>
      </c>
      <c r="J176" s="39"/>
      <c r="K176" s="35" t="s">
        <v>27</v>
      </c>
      <c r="L176" s="36" t="s">
        <v>41</v>
      </c>
    </row>
    <row r="177" customFormat="false" ht="23" hidden="false" customHeight="true" outlineLevel="0" collapsed="false">
      <c r="A177" s="17" t="s">
        <v>413</v>
      </c>
      <c r="B177" s="27" t="s">
        <v>414</v>
      </c>
      <c r="C177" s="40" t="s">
        <v>150</v>
      </c>
      <c r="D177" s="40" t="s">
        <v>334</v>
      </c>
      <c r="E177" s="30" t="n">
        <v>202307291311</v>
      </c>
      <c r="F177" s="31" t="s">
        <v>415</v>
      </c>
      <c r="G177" s="32" t="n">
        <v>80.67</v>
      </c>
      <c r="H177" s="33" t="n">
        <v>86.4</v>
      </c>
      <c r="I177" s="24" t="n">
        <f aca="false">G177*0.6+H177*0.4</f>
        <v>82.962</v>
      </c>
      <c r="J177" s="39" t="n">
        <v>1</v>
      </c>
      <c r="K177" s="35" t="s">
        <v>18</v>
      </c>
      <c r="L177" s="26"/>
    </row>
    <row r="178" customFormat="false" ht="23" hidden="false" customHeight="true" outlineLevel="0" collapsed="false">
      <c r="A178" s="17" t="s">
        <v>416</v>
      </c>
      <c r="B178" s="27" t="s">
        <v>414</v>
      </c>
      <c r="C178" s="40" t="s">
        <v>150</v>
      </c>
      <c r="D178" s="40" t="s">
        <v>334</v>
      </c>
      <c r="E178" s="30" t="n">
        <v>202307291301</v>
      </c>
      <c r="F178" s="31" t="s">
        <v>417</v>
      </c>
      <c r="G178" s="32" t="n">
        <v>81</v>
      </c>
      <c r="H178" s="33" t="n">
        <v>81</v>
      </c>
      <c r="I178" s="24" t="n">
        <f aca="false">G178*0.6+H178*0.4</f>
        <v>81</v>
      </c>
      <c r="J178" s="39" t="n">
        <v>2</v>
      </c>
      <c r="K178" s="35" t="s">
        <v>18</v>
      </c>
      <c r="L178" s="26"/>
    </row>
    <row r="179" customFormat="false" ht="23" hidden="false" customHeight="true" outlineLevel="0" collapsed="false">
      <c r="A179" s="17" t="s">
        <v>418</v>
      </c>
      <c r="B179" s="27" t="s">
        <v>414</v>
      </c>
      <c r="C179" s="40" t="s">
        <v>150</v>
      </c>
      <c r="D179" s="40" t="s">
        <v>334</v>
      </c>
      <c r="E179" s="30" t="n">
        <v>202307291298</v>
      </c>
      <c r="F179" s="31" t="s">
        <v>419</v>
      </c>
      <c r="G179" s="32" t="n">
        <v>79.46</v>
      </c>
      <c r="H179" s="33" t="n">
        <v>80.9</v>
      </c>
      <c r="I179" s="24" t="n">
        <f aca="false">G179*0.6+H179*0.4</f>
        <v>80.036</v>
      </c>
      <c r="J179" s="39" t="n">
        <v>3</v>
      </c>
      <c r="K179" s="35" t="s">
        <v>27</v>
      </c>
      <c r="L179" s="26"/>
    </row>
    <row r="180" customFormat="false" ht="23" hidden="false" customHeight="true" outlineLevel="0" collapsed="false">
      <c r="A180" s="17" t="s">
        <v>420</v>
      </c>
      <c r="B180" s="27" t="s">
        <v>414</v>
      </c>
      <c r="C180" s="40" t="s">
        <v>150</v>
      </c>
      <c r="D180" s="40" t="s">
        <v>334</v>
      </c>
      <c r="E180" s="30" t="n">
        <v>202307291303</v>
      </c>
      <c r="F180" s="31" t="s">
        <v>421</v>
      </c>
      <c r="G180" s="32" t="n">
        <v>74.51</v>
      </c>
      <c r="H180" s="33" t="n">
        <v>81.6</v>
      </c>
      <c r="I180" s="24" t="n">
        <f aca="false">G180*0.6+H180*0.4</f>
        <v>77.346</v>
      </c>
      <c r="J180" s="39" t="n">
        <v>4</v>
      </c>
      <c r="K180" s="35" t="s">
        <v>27</v>
      </c>
      <c r="L180" s="26"/>
    </row>
    <row r="181" customFormat="false" ht="23" hidden="false" customHeight="true" outlineLevel="0" collapsed="false">
      <c r="A181" s="17" t="s">
        <v>422</v>
      </c>
      <c r="B181" s="27" t="s">
        <v>414</v>
      </c>
      <c r="C181" s="40" t="s">
        <v>150</v>
      </c>
      <c r="D181" s="40" t="s">
        <v>334</v>
      </c>
      <c r="E181" s="30" t="n">
        <v>202307291315</v>
      </c>
      <c r="F181" s="31" t="s">
        <v>423</v>
      </c>
      <c r="G181" s="32" t="n">
        <v>73.2</v>
      </c>
      <c r="H181" s="33" t="n">
        <v>77.5</v>
      </c>
      <c r="I181" s="24" t="n">
        <f aca="false">G181*0.6+H181*0.4</f>
        <v>74.92</v>
      </c>
      <c r="J181" s="39" t="n">
        <v>5</v>
      </c>
      <c r="K181" s="35" t="s">
        <v>27</v>
      </c>
      <c r="L181" s="26"/>
    </row>
    <row r="182" customFormat="false" ht="23" hidden="false" customHeight="true" outlineLevel="0" collapsed="false">
      <c r="A182" s="17" t="s">
        <v>424</v>
      </c>
      <c r="B182" s="27" t="s">
        <v>414</v>
      </c>
      <c r="C182" s="40" t="s">
        <v>150</v>
      </c>
      <c r="D182" s="40" t="s">
        <v>334</v>
      </c>
      <c r="E182" s="30" t="n">
        <v>202307291296</v>
      </c>
      <c r="F182" s="31" t="s">
        <v>425</v>
      </c>
      <c r="G182" s="32" t="n">
        <v>73.49</v>
      </c>
      <c r="H182" s="33" t="s">
        <v>40</v>
      </c>
      <c r="I182" s="33" t="s">
        <v>40</v>
      </c>
      <c r="J182" s="39"/>
      <c r="K182" s="35" t="s">
        <v>27</v>
      </c>
      <c r="L182" s="36" t="s">
        <v>41</v>
      </c>
    </row>
    <row r="183" customFormat="false" ht="23" hidden="false" customHeight="true" outlineLevel="0" collapsed="false">
      <c r="A183" s="17" t="s">
        <v>426</v>
      </c>
      <c r="B183" s="27" t="s">
        <v>427</v>
      </c>
      <c r="C183" s="28" t="s">
        <v>15</v>
      </c>
      <c r="D183" s="40" t="s">
        <v>428</v>
      </c>
      <c r="E183" s="30" t="n">
        <v>202307290505</v>
      </c>
      <c r="F183" s="31" t="s">
        <v>429</v>
      </c>
      <c r="G183" s="32" t="n">
        <v>81.01</v>
      </c>
      <c r="H183" s="33" t="n">
        <v>85.6</v>
      </c>
      <c r="I183" s="24" t="n">
        <f aca="false">G183*0.6+H183*0.4</f>
        <v>82.846</v>
      </c>
      <c r="J183" s="39" t="n">
        <v>1</v>
      </c>
      <c r="K183" s="35" t="s">
        <v>18</v>
      </c>
      <c r="L183" s="26"/>
    </row>
    <row r="184" customFormat="false" ht="23" hidden="false" customHeight="true" outlineLevel="0" collapsed="false">
      <c r="A184" s="17" t="s">
        <v>430</v>
      </c>
      <c r="B184" s="27" t="s">
        <v>427</v>
      </c>
      <c r="C184" s="28" t="s">
        <v>15</v>
      </c>
      <c r="D184" s="40" t="s">
        <v>428</v>
      </c>
      <c r="E184" s="30" t="n">
        <v>202307290470</v>
      </c>
      <c r="F184" s="31" t="s">
        <v>431</v>
      </c>
      <c r="G184" s="32" t="n">
        <v>80.7</v>
      </c>
      <c r="H184" s="33" t="n">
        <v>85.9</v>
      </c>
      <c r="I184" s="24" t="n">
        <f aca="false">G184*0.6+H184*0.4</f>
        <v>82.78</v>
      </c>
      <c r="J184" s="39" t="n">
        <v>2</v>
      </c>
      <c r="K184" s="35" t="s">
        <v>18</v>
      </c>
      <c r="L184" s="26"/>
    </row>
    <row r="185" customFormat="false" ht="23" hidden="false" customHeight="true" outlineLevel="0" collapsed="false">
      <c r="A185" s="17" t="s">
        <v>432</v>
      </c>
      <c r="B185" s="27" t="s">
        <v>427</v>
      </c>
      <c r="C185" s="28" t="s">
        <v>15</v>
      </c>
      <c r="D185" s="40" t="s">
        <v>428</v>
      </c>
      <c r="E185" s="30" t="n">
        <v>202307290499</v>
      </c>
      <c r="F185" s="31" t="s">
        <v>433</v>
      </c>
      <c r="G185" s="32" t="n">
        <v>79.69</v>
      </c>
      <c r="H185" s="33" t="n">
        <v>84.5</v>
      </c>
      <c r="I185" s="24" t="n">
        <f aca="false">G185*0.6+H185*0.4</f>
        <v>81.614</v>
      </c>
      <c r="J185" s="39" t="n">
        <v>3</v>
      </c>
      <c r="K185" s="35" t="s">
        <v>18</v>
      </c>
      <c r="L185" s="26"/>
    </row>
    <row r="186" customFormat="false" ht="23" hidden="false" customHeight="true" outlineLevel="0" collapsed="false">
      <c r="A186" s="17" t="s">
        <v>434</v>
      </c>
      <c r="B186" s="27" t="s">
        <v>427</v>
      </c>
      <c r="C186" s="28" t="s">
        <v>15</v>
      </c>
      <c r="D186" s="40" t="s">
        <v>428</v>
      </c>
      <c r="E186" s="30" t="n">
        <v>202307290497</v>
      </c>
      <c r="F186" s="31" t="s">
        <v>435</v>
      </c>
      <c r="G186" s="32" t="n">
        <v>77.55</v>
      </c>
      <c r="H186" s="33" t="n">
        <v>85.1</v>
      </c>
      <c r="I186" s="24" t="n">
        <f aca="false">G186*0.6+H186*0.4</f>
        <v>80.57</v>
      </c>
      <c r="J186" s="39" t="n">
        <v>4</v>
      </c>
      <c r="K186" s="35" t="s">
        <v>27</v>
      </c>
      <c r="L186" s="26"/>
    </row>
    <row r="187" customFormat="false" ht="23" hidden="false" customHeight="true" outlineLevel="0" collapsed="false">
      <c r="A187" s="17" t="s">
        <v>436</v>
      </c>
      <c r="B187" s="27" t="s">
        <v>427</v>
      </c>
      <c r="C187" s="28" t="s">
        <v>15</v>
      </c>
      <c r="D187" s="40" t="s">
        <v>428</v>
      </c>
      <c r="E187" s="30" t="n">
        <v>202307290483</v>
      </c>
      <c r="F187" s="31" t="s">
        <v>437</v>
      </c>
      <c r="G187" s="32" t="n">
        <v>76.15</v>
      </c>
      <c r="H187" s="33" t="n">
        <v>86.6</v>
      </c>
      <c r="I187" s="24" t="n">
        <f aca="false">G187*0.6+H187*0.4</f>
        <v>80.33</v>
      </c>
      <c r="J187" s="39" t="n">
        <v>5</v>
      </c>
      <c r="K187" s="35" t="s">
        <v>27</v>
      </c>
      <c r="L187" s="26"/>
    </row>
    <row r="188" customFormat="false" ht="23" hidden="false" customHeight="true" outlineLevel="0" collapsed="false">
      <c r="A188" s="17" t="s">
        <v>438</v>
      </c>
      <c r="B188" s="27" t="s">
        <v>427</v>
      </c>
      <c r="C188" s="28" t="s">
        <v>15</v>
      </c>
      <c r="D188" s="40" t="s">
        <v>428</v>
      </c>
      <c r="E188" s="30" t="n">
        <v>202307290474</v>
      </c>
      <c r="F188" s="31" t="s">
        <v>439</v>
      </c>
      <c r="G188" s="32" t="n">
        <v>77.47</v>
      </c>
      <c r="H188" s="33" t="n">
        <v>81.2</v>
      </c>
      <c r="I188" s="24" t="n">
        <f aca="false">G188*0.6+H188*0.4</f>
        <v>78.962</v>
      </c>
      <c r="J188" s="39" t="n">
        <v>6</v>
      </c>
      <c r="K188" s="35" t="s">
        <v>27</v>
      </c>
      <c r="L188" s="26"/>
    </row>
    <row r="189" customFormat="false" ht="23" hidden="false" customHeight="true" outlineLevel="0" collapsed="false">
      <c r="A189" s="17" t="s">
        <v>440</v>
      </c>
      <c r="B189" s="27" t="s">
        <v>427</v>
      </c>
      <c r="C189" s="28" t="s">
        <v>15</v>
      </c>
      <c r="D189" s="40" t="s">
        <v>428</v>
      </c>
      <c r="E189" s="30" t="n">
        <v>202307290501</v>
      </c>
      <c r="F189" s="31" t="s">
        <v>441</v>
      </c>
      <c r="G189" s="32" t="n">
        <v>76.91</v>
      </c>
      <c r="H189" s="33" t="n">
        <v>70.3</v>
      </c>
      <c r="I189" s="24" t="n">
        <f aca="false">G189*0.6+H189*0.4</f>
        <v>74.266</v>
      </c>
      <c r="J189" s="39" t="n">
        <v>7</v>
      </c>
      <c r="K189" s="35" t="s">
        <v>27</v>
      </c>
      <c r="L189" s="26"/>
    </row>
    <row r="190" customFormat="false" ht="23" hidden="false" customHeight="true" outlineLevel="0" collapsed="false">
      <c r="A190" s="17" t="s">
        <v>442</v>
      </c>
      <c r="B190" s="27" t="s">
        <v>427</v>
      </c>
      <c r="C190" s="28" t="s">
        <v>15</v>
      </c>
      <c r="D190" s="40" t="s">
        <v>428</v>
      </c>
      <c r="E190" s="30" t="n">
        <v>202307290485</v>
      </c>
      <c r="F190" s="31" t="s">
        <v>443</v>
      </c>
      <c r="G190" s="32" t="n">
        <v>76.12</v>
      </c>
      <c r="H190" s="33" t="n">
        <v>69.7</v>
      </c>
      <c r="I190" s="24" t="n">
        <f aca="false">G190*0.6+H190*0.4</f>
        <v>73.552</v>
      </c>
      <c r="J190" s="39" t="n">
        <v>8</v>
      </c>
      <c r="K190" s="35" t="s">
        <v>27</v>
      </c>
      <c r="L190" s="26"/>
    </row>
    <row r="191" customFormat="false" ht="23" hidden="false" customHeight="true" outlineLevel="0" collapsed="false">
      <c r="A191" s="17" t="s">
        <v>444</v>
      </c>
      <c r="B191" s="27" t="s">
        <v>427</v>
      </c>
      <c r="C191" s="28" t="s">
        <v>15</v>
      </c>
      <c r="D191" s="40" t="s">
        <v>428</v>
      </c>
      <c r="E191" s="30" t="n">
        <v>202307290468</v>
      </c>
      <c r="F191" s="31" t="s">
        <v>445</v>
      </c>
      <c r="G191" s="32" t="n">
        <v>75.57</v>
      </c>
      <c r="H191" s="33" t="n">
        <v>17.6</v>
      </c>
      <c r="I191" s="24" t="n">
        <f aca="false">G191*0.6+H191*0.4</f>
        <v>52.382</v>
      </c>
      <c r="J191" s="39" t="n">
        <v>9</v>
      </c>
      <c r="K191" s="35" t="s">
        <v>27</v>
      </c>
      <c r="L191" s="26"/>
    </row>
    <row r="192" customFormat="false" ht="23" hidden="false" customHeight="true" outlineLevel="0" collapsed="false">
      <c r="A192" s="17" t="s">
        <v>446</v>
      </c>
      <c r="B192" s="27" t="s">
        <v>447</v>
      </c>
      <c r="C192" s="28" t="s">
        <v>15</v>
      </c>
      <c r="D192" s="40" t="s">
        <v>428</v>
      </c>
      <c r="E192" s="30" t="n">
        <v>202307290549</v>
      </c>
      <c r="F192" s="31" t="s">
        <v>448</v>
      </c>
      <c r="G192" s="32" t="n">
        <v>82.07</v>
      </c>
      <c r="H192" s="33" t="n">
        <v>87.1</v>
      </c>
      <c r="I192" s="24" t="n">
        <f aca="false">G192*0.6+H192*0.4</f>
        <v>84.082</v>
      </c>
      <c r="J192" s="39" t="n">
        <v>1</v>
      </c>
      <c r="K192" s="35" t="s">
        <v>18</v>
      </c>
      <c r="L192" s="26"/>
    </row>
    <row r="193" customFormat="false" ht="23" hidden="false" customHeight="true" outlineLevel="0" collapsed="false">
      <c r="A193" s="17" t="s">
        <v>449</v>
      </c>
      <c r="B193" s="27" t="s">
        <v>447</v>
      </c>
      <c r="C193" s="28" t="s">
        <v>15</v>
      </c>
      <c r="D193" s="40" t="s">
        <v>428</v>
      </c>
      <c r="E193" s="30" t="n">
        <v>202307290514</v>
      </c>
      <c r="F193" s="31" t="s">
        <v>450</v>
      </c>
      <c r="G193" s="32" t="n">
        <v>81.85</v>
      </c>
      <c r="H193" s="33" t="n">
        <v>83.8</v>
      </c>
      <c r="I193" s="24" t="n">
        <f aca="false">G193*0.6+H193*0.4</f>
        <v>82.63</v>
      </c>
      <c r="J193" s="39" t="n">
        <v>2</v>
      </c>
      <c r="K193" s="35" t="s">
        <v>18</v>
      </c>
      <c r="L193" s="26"/>
    </row>
    <row r="194" customFormat="false" ht="23" hidden="false" customHeight="true" outlineLevel="0" collapsed="false">
      <c r="A194" s="17" t="s">
        <v>451</v>
      </c>
      <c r="B194" s="27" t="s">
        <v>447</v>
      </c>
      <c r="C194" s="28" t="s">
        <v>15</v>
      </c>
      <c r="D194" s="40" t="s">
        <v>428</v>
      </c>
      <c r="E194" s="30" t="n">
        <v>202307290513</v>
      </c>
      <c r="F194" s="31" t="s">
        <v>452</v>
      </c>
      <c r="G194" s="32" t="n">
        <v>80.14</v>
      </c>
      <c r="H194" s="33" t="n">
        <v>85.3</v>
      </c>
      <c r="I194" s="24" t="n">
        <f aca="false">G194*0.6+H194*0.4</f>
        <v>82.204</v>
      </c>
      <c r="J194" s="39" t="n">
        <v>3</v>
      </c>
      <c r="K194" s="35" t="s">
        <v>18</v>
      </c>
      <c r="L194" s="26"/>
    </row>
    <row r="195" customFormat="false" ht="23" hidden="false" customHeight="true" outlineLevel="0" collapsed="false">
      <c r="A195" s="17" t="s">
        <v>453</v>
      </c>
      <c r="B195" s="27" t="s">
        <v>447</v>
      </c>
      <c r="C195" s="28" t="s">
        <v>15</v>
      </c>
      <c r="D195" s="40" t="s">
        <v>428</v>
      </c>
      <c r="E195" s="30" t="n">
        <v>202307290531</v>
      </c>
      <c r="F195" s="31" t="s">
        <v>454</v>
      </c>
      <c r="G195" s="32" t="n">
        <v>80.89</v>
      </c>
      <c r="H195" s="33" t="n">
        <v>83.9</v>
      </c>
      <c r="I195" s="24" t="n">
        <f aca="false">G195*0.6+H195*0.4</f>
        <v>82.094</v>
      </c>
      <c r="J195" s="39" t="n">
        <v>4</v>
      </c>
      <c r="K195" s="35" t="s">
        <v>27</v>
      </c>
      <c r="L195" s="26"/>
    </row>
    <row r="196" customFormat="false" ht="23" hidden="false" customHeight="true" outlineLevel="0" collapsed="false">
      <c r="A196" s="17" t="s">
        <v>455</v>
      </c>
      <c r="B196" s="27" t="s">
        <v>447</v>
      </c>
      <c r="C196" s="28" t="s">
        <v>15</v>
      </c>
      <c r="D196" s="40" t="s">
        <v>428</v>
      </c>
      <c r="E196" s="30" t="n">
        <v>202307290528</v>
      </c>
      <c r="F196" s="31" t="s">
        <v>456</v>
      </c>
      <c r="G196" s="32" t="n">
        <v>81.22</v>
      </c>
      <c r="H196" s="33" t="n">
        <v>82.5</v>
      </c>
      <c r="I196" s="24" t="n">
        <f aca="false">G196*0.6+H196*0.4</f>
        <v>81.732</v>
      </c>
      <c r="J196" s="39" t="n">
        <v>5</v>
      </c>
      <c r="K196" s="35" t="s">
        <v>27</v>
      </c>
      <c r="L196" s="26"/>
    </row>
    <row r="197" customFormat="false" ht="23" hidden="false" customHeight="true" outlineLevel="0" collapsed="false">
      <c r="A197" s="17" t="s">
        <v>457</v>
      </c>
      <c r="B197" s="27" t="s">
        <v>447</v>
      </c>
      <c r="C197" s="28" t="s">
        <v>15</v>
      </c>
      <c r="D197" s="40" t="s">
        <v>428</v>
      </c>
      <c r="E197" s="30" t="n">
        <v>202307290550</v>
      </c>
      <c r="F197" s="31" t="s">
        <v>458</v>
      </c>
      <c r="G197" s="32" t="n">
        <v>81.32</v>
      </c>
      <c r="H197" s="33" t="n">
        <v>80.3</v>
      </c>
      <c r="I197" s="24" t="n">
        <f aca="false">G197*0.6+H197*0.4</f>
        <v>80.912</v>
      </c>
      <c r="J197" s="39" t="n">
        <v>6</v>
      </c>
      <c r="K197" s="35" t="s">
        <v>27</v>
      </c>
      <c r="L197" s="26"/>
    </row>
    <row r="198" customFormat="false" ht="23" hidden="false" customHeight="true" outlineLevel="0" collapsed="false">
      <c r="A198" s="17" t="s">
        <v>459</v>
      </c>
      <c r="B198" s="27" t="s">
        <v>447</v>
      </c>
      <c r="C198" s="28" t="s">
        <v>15</v>
      </c>
      <c r="D198" s="40" t="s">
        <v>428</v>
      </c>
      <c r="E198" s="30" t="n">
        <v>202307290520</v>
      </c>
      <c r="F198" s="31" t="s">
        <v>460</v>
      </c>
      <c r="G198" s="32" t="n">
        <v>80.13</v>
      </c>
      <c r="H198" s="33" t="n">
        <v>81.7</v>
      </c>
      <c r="I198" s="24" t="n">
        <f aca="false">G198*0.6+H198*0.4</f>
        <v>80.758</v>
      </c>
      <c r="J198" s="39" t="n">
        <v>7</v>
      </c>
      <c r="K198" s="35" t="s">
        <v>27</v>
      </c>
      <c r="L198" s="26"/>
    </row>
    <row r="199" customFormat="false" ht="23" hidden="false" customHeight="true" outlineLevel="0" collapsed="false">
      <c r="A199" s="17" t="s">
        <v>461</v>
      </c>
      <c r="B199" s="27" t="s">
        <v>447</v>
      </c>
      <c r="C199" s="28" t="s">
        <v>15</v>
      </c>
      <c r="D199" s="40" t="s">
        <v>428</v>
      </c>
      <c r="E199" s="30" t="n">
        <v>202307290548</v>
      </c>
      <c r="F199" s="31" t="s">
        <v>462</v>
      </c>
      <c r="G199" s="32" t="n">
        <v>78.3</v>
      </c>
      <c r="H199" s="33" t="n">
        <v>79.5</v>
      </c>
      <c r="I199" s="24" t="n">
        <f aca="false">G199*0.6+H199*0.4</f>
        <v>78.78</v>
      </c>
      <c r="J199" s="39" t="n">
        <v>8</v>
      </c>
      <c r="K199" s="35" t="s">
        <v>27</v>
      </c>
      <c r="L199" s="26"/>
    </row>
    <row r="200" customFormat="false" ht="23" hidden="false" customHeight="true" outlineLevel="0" collapsed="false">
      <c r="A200" s="17" t="s">
        <v>463</v>
      </c>
      <c r="B200" s="27" t="s">
        <v>447</v>
      </c>
      <c r="C200" s="28" t="s">
        <v>15</v>
      </c>
      <c r="D200" s="40" t="s">
        <v>428</v>
      </c>
      <c r="E200" s="30" t="n">
        <v>202307290541</v>
      </c>
      <c r="F200" s="31" t="s">
        <v>464</v>
      </c>
      <c r="G200" s="32" t="n">
        <v>78.95</v>
      </c>
      <c r="H200" s="33" t="s">
        <v>40</v>
      </c>
      <c r="I200" s="33" t="s">
        <v>40</v>
      </c>
      <c r="J200" s="39"/>
      <c r="K200" s="35" t="s">
        <v>27</v>
      </c>
      <c r="L200" s="36" t="s">
        <v>41</v>
      </c>
    </row>
    <row r="201" customFormat="false" ht="23" hidden="false" customHeight="true" outlineLevel="0" collapsed="false">
      <c r="A201" s="17" t="s">
        <v>465</v>
      </c>
      <c r="B201" s="27" t="s">
        <v>466</v>
      </c>
      <c r="C201" s="28" t="s">
        <v>15</v>
      </c>
      <c r="D201" s="40" t="s">
        <v>467</v>
      </c>
      <c r="E201" s="30" t="n">
        <v>202307290567</v>
      </c>
      <c r="F201" s="31" t="s">
        <v>468</v>
      </c>
      <c r="G201" s="32" t="n">
        <v>84.5</v>
      </c>
      <c r="H201" s="33" t="n">
        <v>79.4</v>
      </c>
      <c r="I201" s="24" t="n">
        <f aca="false">G201*0.6+H201*0.4</f>
        <v>82.46</v>
      </c>
      <c r="J201" s="39" t="n">
        <v>1</v>
      </c>
      <c r="K201" s="35" t="s">
        <v>18</v>
      </c>
      <c r="L201" s="26"/>
    </row>
    <row r="202" customFormat="false" ht="23" hidden="false" customHeight="true" outlineLevel="0" collapsed="false">
      <c r="A202" s="17" t="s">
        <v>469</v>
      </c>
      <c r="B202" s="27" t="s">
        <v>466</v>
      </c>
      <c r="C202" s="28" t="s">
        <v>15</v>
      </c>
      <c r="D202" s="40" t="s">
        <v>467</v>
      </c>
      <c r="E202" s="30" t="n">
        <v>202307290601</v>
      </c>
      <c r="F202" s="31" t="s">
        <v>470</v>
      </c>
      <c r="G202" s="32" t="n">
        <v>80.01</v>
      </c>
      <c r="H202" s="33" t="n">
        <v>82.7</v>
      </c>
      <c r="I202" s="24" t="n">
        <f aca="false">G202*0.6+H202*0.4</f>
        <v>81.086</v>
      </c>
      <c r="J202" s="39" t="n">
        <v>2</v>
      </c>
      <c r="K202" s="35" t="s">
        <v>27</v>
      </c>
      <c r="L202" s="26"/>
    </row>
    <row r="203" customFormat="false" ht="23" hidden="false" customHeight="true" outlineLevel="0" collapsed="false">
      <c r="A203" s="17" t="s">
        <v>471</v>
      </c>
      <c r="B203" s="27" t="s">
        <v>466</v>
      </c>
      <c r="C203" s="28" t="s">
        <v>15</v>
      </c>
      <c r="D203" s="40" t="s">
        <v>467</v>
      </c>
      <c r="E203" s="30" t="n">
        <v>202307290610</v>
      </c>
      <c r="F203" s="31" t="s">
        <v>472</v>
      </c>
      <c r="G203" s="32" t="n">
        <v>78.46</v>
      </c>
      <c r="H203" s="33" t="s">
        <v>40</v>
      </c>
      <c r="I203" s="33" t="s">
        <v>40</v>
      </c>
      <c r="J203" s="39"/>
      <c r="K203" s="35" t="s">
        <v>27</v>
      </c>
      <c r="L203" s="36" t="s">
        <v>41</v>
      </c>
    </row>
    <row r="204" customFormat="false" ht="23" hidden="false" customHeight="true" outlineLevel="0" collapsed="false">
      <c r="A204" s="17" t="s">
        <v>473</v>
      </c>
      <c r="B204" s="27" t="s">
        <v>474</v>
      </c>
      <c r="C204" s="28" t="s">
        <v>15</v>
      </c>
      <c r="D204" s="40" t="s">
        <v>475</v>
      </c>
      <c r="E204" s="30" t="n">
        <v>202307290614</v>
      </c>
      <c r="F204" s="31" t="s">
        <v>476</v>
      </c>
      <c r="G204" s="32" t="n">
        <v>79.67</v>
      </c>
      <c r="H204" s="33" t="n">
        <v>89.2</v>
      </c>
      <c r="I204" s="24" t="n">
        <f aca="false">G204*0.6+H204*0.4</f>
        <v>83.482</v>
      </c>
      <c r="J204" s="39" t="n">
        <v>1</v>
      </c>
      <c r="K204" s="35" t="s">
        <v>18</v>
      </c>
      <c r="L204" s="26"/>
    </row>
    <row r="205" customFormat="false" ht="23" hidden="false" customHeight="true" outlineLevel="0" collapsed="false">
      <c r="A205" s="17" t="s">
        <v>477</v>
      </c>
      <c r="B205" s="27" t="s">
        <v>474</v>
      </c>
      <c r="C205" s="28" t="s">
        <v>15</v>
      </c>
      <c r="D205" s="40" t="s">
        <v>475</v>
      </c>
      <c r="E205" s="30" t="n">
        <v>202307290641</v>
      </c>
      <c r="F205" s="31" t="s">
        <v>478</v>
      </c>
      <c r="G205" s="32" t="n">
        <v>81.07</v>
      </c>
      <c r="H205" s="33" t="n">
        <v>84.3</v>
      </c>
      <c r="I205" s="24" t="n">
        <f aca="false">G205*0.6+H205*0.4</f>
        <v>82.362</v>
      </c>
      <c r="J205" s="39" t="n">
        <v>2</v>
      </c>
      <c r="K205" s="35" t="s">
        <v>18</v>
      </c>
      <c r="L205" s="26"/>
    </row>
    <row r="206" customFormat="false" ht="23" hidden="false" customHeight="true" outlineLevel="0" collapsed="false">
      <c r="A206" s="17" t="s">
        <v>479</v>
      </c>
      <c r="B206" s="27" t="s">
        <v>474</v>
      </c>
      <c r="C206" s="28" t="s">
        <v>15</v>
      </c>
      <c r="D206" s="40" t="s">
        <v>475</v>
      </c>
      <c r="E206" s="30" t="n">
        <v>202307290659</v>
      </c>
      <c r="F206" s="31" t="s">
        <v>480</v>
      </c>
      <c r="G206" s="32" t="n">
        <v>80.5</v>
      </c>
      <c r="H206" s="33" t="n">
        <v>84.2</v>
      </c>
      <c r="I206" s="24" t="n">
        <f aca="false">G206*0.6+H206*0.4</f>
        <v>81.98</v>
      </c>
      <c r="J206" s="39" t="n">
        <v>3</v>
      </c>
      <c r="K206" s="35" t="s">
        <v>18</v>
      </c>
      <c r="L206" s="26"/>
    </row>
    <row r="207" customFormat="false" ht="23" hidden="false" customHeight="true" outlineLevel="0" collapsed="false">
      <c r="A207" s="17" t="s">
        <v>481</v>
      </c>
      <c r="B207" s="27" t="s">
        <v>474</v>
      </c>
      <c r="C207" s="28" t="s">
        <v>15</v>
      </c>
      <c r="D207" s="40" t="s">
        <v>475</v>
      </c>
      <c r="E207" s="30" t="n">
        <v>202307290716</v>
      </c>
      <c r="F207" s="31" t="s">
        <v>482</v>
      </c>
      <c r="G207" s="32" t="n">
        <v>77.05</v>
      </c>
      <c r="H207" s="33" t="n">
        <v>86.2</v>
      </c>
      <c r="I207" s="24" t="n">
        <f aca="false">G207*0.6+H207*0.4</f>
        <v>80.71</v>
      </c>
      <c r="J207" s="39" t="n">
        <v>4</v>
      </c>
      <c r="K207" s="35" t="s">
        <v>18</v>
      </c>
      <c r="L207" s="26"/>
    </row>
    <row r="208" customFormat="false" ht="23" hidden="false" customHeight="true" outlineLevel="0" collapsed="false">
      <c r="A208" s="17" t="s">
        <v>483</v>
      </c>
      <c r="B208" s="27" t="s">
        <v>474</v>
      </c>
      <c r="C208" s="28" t="s">
        <v>15</v>
      </c>
      <c r="D208" s="40" t="s">
        <v>475</v>
      </c>
      <c r="E208" s="30" t="n">
        <v>202307290664</v>
      </c>
      <c r="F208" s="31" t="s">
        <v>484</v>
      </c>
      <c r="G208" s="32" t="n">
        <v>77.01</v>
      </c>
      <c r="H208" s="33" t="n">
        <v>84.5</v>
      </c>
      <c r="I208" s="24" t="n">
        <f aca="false">G208*0.6+H208*0.4</f>
        <v>80.006</v>
      </c>
      <c r="J208" s="39" t="n">
        <v>5</v>
      </c>
      <c r="K208" s="35" t="s">
        <v>27</v>
      </c>
      <c r="L208" s="26"/>
    </row>
    <row r="209" customFormat="false" ht="23" hidden="false" customHeight="true" outlineLevel="0" collapsed="false">
      <c r="A209" s="17" t="s">
        <v>485</v>
      </c>
      <c r="B209" s="27" t="s">
        <v>474</v>
      </c>
      <c r="C209" s="28" t="s">
        <v>15</v>
      </c>
      <c r="D209" s="40" t="s">
        <v>475</v>
      </c>
      <c r="E209" s="30" t="n">
        <v>202307290726</v>
      </c>
      <c r="F209" s="31" t="s">
        <v>486</v>
      </c>
      <c r="G209" s="32" t="n">
        <v>74.77</v>
      </c>
      <c r="H209" s="33" t="n">
        <v>85.3</v>
      </c>
      <c r="I209" s="24" t="n">
        <f aca="false">G209*0.6+H209*0.4</f>
        <v>78.982</v>
      </c>
      <c r="J209" s="39" t="n">
        <v>6</v>
      </c>
      <c r="K209" s="35" t="s">
        <v>27</v>
      </c>
      <c r="L209" s="26"/>
    </row>
    <row r="210" customFormat="false" ht="23" hidden="false" customHeight="true" outlineLevel="0" collapsed="false">
      <c r="A210" s="17" t="s">
        <v>487</v>
      </c>
      <c r="B210" s="27" t="s">
        <v>474</v>
      </c>
      <c r="C210" s="28" t="s">
        <v>15</v>
      </c>
      <c r="D210" s="40" t="s">
        <v>475</v>
      </c>
      <c r="E210" s="30" t="n">
        <v>202307290710</v>
      </c>
      <c r="F210" s="31" t="s">
        <v>488</v>
      </c>
      <c r="G210" s="32" t="n">
        <v>75.54</v>
      </c>
      <c r="H210" s="33" t="n">
        <v>79.3</v>
      </c>
      <c r="I210" s="24" t="n">
        <f aca="false">G210*0.6+H210*0.4</f>
        <v>77.044</v>
      </c>
      <c r="J210" s="39" t="n">
        <v>7</v>
      </c>
      <c r="K210" s="35" t="s">
        <v>27</v>
      </c>
      <c r="L210" s="26"/>
    </row>
    <row r="211" customFormat="false" ht="23" hidden="false" customHeight="true" outlineLevel="0" collapsed="false">
      <c r="A211" s="17" t="s">
        <v>489</v>
      </c>
      <c r="B211" s="27" t="s">
        <v>474</v>
      </c>
      <c r="C211" s="28" t="s">
        <v>15</v>
      </c>
      <c r="D211" s="40" t="s">
        <v>475</v>
      </c>
      <c r="E211" s="30" t="n">
        <v>202307290639</v>
      </c>
      <c r="F211" s="31" t="s">
        <v>490</v>
      </c>
      <c r="G211" s="32" t="n">
        <v>78.08</v>
      </c>
      <c r="H211" s="33" t="s">
        <v>40</v>
      </c>
      <c r="I211" s="33" t="s">
        <v>40</v>
      </c>
      <c r="J211" s="39"/>
      <c r="K211" s="35" t="s">
        <v>27</v>
      </c>
      <c r="L211" s="36" t="s">
        <v>41</v>
      </c>
    </row>
    <row r="212" customFormat="false" ht="23" hidden="false" customHeight="true" outlineLevel="0" collapsed="false">
      <c r="A212" s="17" t="s">
        <v>491</v>
      </c>
      <c r="B212" s="27" t="s">
        <v>474</v>
      </c>
      <c r="C212" s="28" t="s">
        <v>15</v>
      </c>
      <c r="D212" s="40" t="s">
        <v>475</v>
      </c>
      <c r="E212" s="30" t="n">
        <v>202307290698</v>
      </c>
      <c r="F212" s="31" t="s">
        <v>492</v>
      </c>
      <c r="G212" s="32" t="n">
        <v>77.05</v>
      </c>
      <c r="H212" s="33" t="s">
        <v>40</v>
      </c>
      <c r="I212" s="33" t="s">
        <v>40</v>
      </c>
      <c r="J212" s="39"/>
      <c r="K212" s="35" t="s">
        <v>27</v>
      </c>
      <c r="L212" s="36" t="s">
        <v>41</v>
      </c>
    </row>
    <row r="213" customFormat="false" ht="23" hidden="false" customHeight="true" outlineLevel="0" collapsed="false">
      <c r="A213" s="17" t="s">
        <v>493</v>
      </c>
      <c r="B213" s="27" t="s">
        <v>474</v>
      </c>
      <c r="C213" s="28" t="s">
        <v>15</v>
      </c>
      <c r="D213" s="40" t="s">
        <v>475</v>
      </c>
      <c r="E213" s="30" t="n">
        <v>202307290671</v>
      </c>
      <c r="F213" s="31" t="s">
        <v>494</v>
      </c>
      <c r="G213" s="32" t="n">
        <v>76.51</v>
      </c>
      <c r="H213" s="33" t="s">
        <v>40</v>
      </c>
      <c r="I213" s="33" t="s">
        <v>40</v>
      </c>
      <c r="J213" s="39"/>
      <c r="K213" s="35" t="s">
        <v>27</v>
      </c>
      <c r="L213" s="36" t="s">
        <v>41</v>
      </c>
    </row>
    <row r="214" customFormat="false" ht="23" hidden="false" customHeight="true" outlineLevel="0" collapsed="false">
      <c r="A214" s="17" t="s">
        <v>495</v>
      </c>
      <c r="B214" s="27" t="s">
        <v>474</v>
      </c>
      <c r="C214" s="28" t="s">
        <v>15</v>
      </c>
      <c r="D214" s="40" t="s">
        <v>475</v>
      </c>
      <c r="E214" s="30" t="n">
        <v>202307290713</v>
      </c>
      <c r="F214" s="31" t="s">
        <v>496</v>
      </c>
      <c r="G214" s="32" t="n">
        <v>76.43</v>
      </c>
      <c r="H214" s="33" t="s">
        <v>40</v>
      </c>
      <c r="I214" s="33" t="s">
        <v>40</v>
      </c>
      <c r="J214" s="39"/>
      <c r="K214" s="35" t="s">
        <v>27</v>
      </c>
      <c r="L214" s="36" t="s">
        <v>41</v>
      </c>
    </row>
    <row r="215" customFormat="false" ht="23" hidden="false" customHeight="true" outlineLevel="0" collapsed="false">
      <c r="A215" s="17" t="s">
        <v>497</v>
      </c>
      <c r="B215" s="27" t="s">
        <v>474</v>
      </c>
      <c r="C215" s="28" t="s">
        <v>15</v>
      </c>
      <c r="D215" s="40" t="s">
        <v>475</v>
      </c>
      <c r="E215" s="30" t="n">
        <v>202307290674</v>
      </c>
      <c r="F215" s="31" t="s">
        <v>498</v>
      </c>
      <c r="G215" s="32" t="n">
        <v>74.84</v>
      </c>
      <c r="H215" s="33" t="s">
        <v>40</v>
      </c>
      <c r="I215" s="33" t="s">
        <v>40</v>
      </c>
      <c r="J215" s="39"/>
      <c r="K215" s="35" t="s">
        <v>27</v>
      </c>
      <c r="L215" s="36" t="s">
        <v>41</v>
      </c>
    </row>
    <row r="216" customFormat="false" ht="23" hidden="false" customHeight="true" outlineLevel="0" collapsed="false">
      <c r="A216" s="17" t="s">
        <v>499</v>
      </c>
      <c r="B216" s="27" t="s">
        <v>500</v>
      </c>
      <c r="C216" s="28" t="s">
        <v>15</v>
      </c>
      <c r="D216" s="40" t="s">
        <v>501</v>
      </c>
      <c r="E216" s="30" t="n">
        <v>202307290755</v>
      </c>
      <c r="F216" s="31" t="s">
        <v>502</v>
      </c>
      <c r="G216" s="32" t="n">
        <v>92.78</v>
      </c>
      <c r="H216" s="33" t="n">
        <v>86.3</v>
      </c>
      <c r="I216" s="24" t="n">
        <f aca="false">G216*0.6+H216*0.4</f>
        <v>90.188</v>
      </c>
      <c r="J216" s="39" t="n">
        <v>1</v>
      </c>
      <c r="K216" s="35" t="s">
        <v>18</v>
      </c>
      <c r="L216" s="26"/>
    </row>
    <row r="217" customFormat="false" ht="23" hidden="false" customHeight="true" outlineLevel="0" collapsed="false">
      <c r="A217" s="17" t="s">
        <v>503</v>
      </c>
      <c r="B217" s="27" t="s">
        <v>500</v>
      </c>
      <c r="C217" s="28" t="s">
        <v>15</v>
      </c>
      <c r="D217" s="40" t="s">
        <v>501</v>
      </c>
      <c r="E217" s="30" t="n">
        <v>202307290861</v>
      </c>
      <c r="F217" s="31" t="s">
        <v>504</v>
      </c>
      <c r="G217" s="32" t="n">
        <v>87.56</v>
      </c>
      <c r="H217" s="33" t="n">
        <v>85.1</v>
      </c>
      <c r="I217" s="24" t="n">
        <f aca="false">G217*0.6+H217*0.4</f>
        <v>86.576</v>
      </c>
      <c r="J217" s="39" t="n">
        <v>2</v>
      </c>
      <c r="K217" s="35" t="s">
        <v>18</v>
      </c>
      <c r="L217" s="26"/>
    </row>
    <row r="218" customFormat="false" ht="23" hidden="false" customHeight="true" outlineLevel="0" collapsed="false">
      <c r="A218" s="17" t="s">
        <v>505</v>
      </c>
      <c r="B218" s="27" t="s">
        <v>500</v>
      </c>
      <c r="C218" s="28" t="s">
        <v>15</v>
      </c>
      <c r="D218" s="40" t="s">
        <v>501</v>
      </c>
      <c r="E218" s="30" t="n">
        <v>202307290757</v>
      </c>
      <c r="F218" s="31" t="s">
        <v>506</v>
      </c>
      <c r="G218" s="32" t="n">
        <v>82.94</v>
      </c>
      <c r="H218" s="33" t="n">
        <v>84.2</v>
      </c>
      <c r="I218" s="24" t="n">
        <f aca="false">G218*0.6+H218*0.4</f>
        <v>83.444</v>
      </c>
      <c r="J218" s="39" t="n">
        <v>3</v>
      </c>
      <c r="K218" s="35" t="s">
        <v>27</v>
      </c>
      <c r="L218" s="26"/>
    </row>
    <row r="219" customFormat="false" ht="23" hidden="false" customHeight="true" outlineLevel="0" collapsed="false">
      <c r="A219" s="17" t="s">
        <v>507</v>
      </c>
      <c r="B219" s="27" t="s">
        <v>500</v>
      </c>
      <c r="C219" s="28" t="s">
        <v>15</v>
      </c>
      <c r="D219" s="40" t="s">
        <v>501</v>
      </c>
      <c r="E219" s="30" t="n">
        <v>202307290843</v>
      </c>
      <c r="F219" s="31" t="s">
        <v>508</v>
      </c>
      <c r="G219" s="32" t="n">
        <v>84.09</v>
      </c>
      <c r="H219" s="33" t="n">
        <v>81</v>
      </c>
      <c r="I219" s="24" t="n">
        <f aca="false">G219*0.6+H219*0.4</f>
        <v>82.854</v>
      </c>
      <c r="J219" s="39" t="n">
        <v>4</v>
      </c>
      <c r="K219" s="35" t="s">
        <v>27</v>
      </c>
      <c r="L219" s="26"/>
    </row>
    <row r="220" customFormat="false" ht="23" hidden="false" customHeight="true" outlineLevel="0" collapsed="false">
      <c r="A220" s="17" t="s">
        <v>509</v>
      </c>
      <c r="B220" s="27" t="s">
        <v>500</v>
      </c>
      <c r="C220" s="28" t="s">
        <v>15</v>
      </c>
      <c r="D220" s="40" t="s">
        <v>501</v>
      </c>
      <c r="E220" s="30" t="n">
        <v>202307290869</v>
      </c>
      <c r="F220" s="31" t="s">
        <v>510</v>
      </c>
      <c r="G220" s="32" t="n">
        <v>82.84</v>
      </c>
      <c r="H220" s="33" t="s">
        <v>40</v>
      </c>
      <c r="I220" s="33" t="s">
        <v>40</v>
      </c>
      <c r="J220" s="39"/>
      <c r="K220" s="35" t="s">
        <v>27</v>
      </c>
      <c r="L220" s="36" t="s">
        <v>41</v>
      </c>
    </row>
    <row r="221" customFormat="false" ht="23" hidden="false" customHeight="true" outlineLevel="0" collapsed="false">
      <c r="A221" s="17" t="s">
        <v>511</v>
      </c>
      <c r="B221" s="27" t="s">
        <v>500</v>
      </c>
      <c r="C221" s="28" t="s">
        <v>15</v>
      </c>
      <c r="D221" s="40" t="s">
        <v>501</v>
      </c>
      <c r="E221" s="30" t="n">
        <v>202307290770</v>
      </c>
      <c r="F221" s="31" t="s">
        <v>512</v>
      </c>
      <c r="G221" s="32" t="n">
        <v>82.39</v>
      </c>
      <c r="H221" s="33" t="s">
        <v>40</v>
      </c>
      <c r="I221" s="33" t="s">
        <v>40</v>
      </c>
      <c r="J221" s="39"/>
      <c r="K221" s="35" t="s">
        <v>27</v>
      </c>
      <c r="L221" s="36" t="s">
        <v>41</v>
      </c>
    </row>
    <row r="222" customFormat="false" ht="23" hidden="false" customHeight="true" outlineLevel="0" collapsed="false">
      <c r="A222" s="17" t="s">
        <v>513</v>
      </c>
      <c r="B222" s="27" t="s">
        <v>514</v>
      </c>
      <c r="C222" s="28" t="s">
        <v>15</v>
      </c>
      <c r="D222" s="40" t="s">
        <v>515</v>
      </c>
      <c r="E222" s="30" t="n">
        <v>202307290875</v>
      </c>
      <c r="F222" s="31" t="s">
        <v>516</v>
      </c>
      <c r="G222" s="32" t="n">
        <v>78.78</v>
      </c>
      <c r="H222" s="33" t="n">
        <v>85</v>
      </c>
      <c r="I222" s="24" t="n">
        <f aca="false">G222*0.6+H222*0.4</f>
        <v>81.268</v>
      </c>
      <c r="J222" s="39" t="n">
        <v>1</v>
      </c>
      <c r="K222" s="35" t="s">
        <v>18</v>
      </c>
      <c r="L222" s="26"/>
    </row>
    <row r="223" customFormat="false" ht="23" hidden="false" customHeight="true" outlineLevel="0" collapsed="false">
      <c r="A223" s="17" t="s">
        <v>517</v>
      </c>
      <c r="B223" s="27" t="s">
        <v>514</v>
      </c>
      <c r="C223" s="28" t="s">
        <v>15</v>
      </c>
      <c r="D223" s="40" t="s">
        <v>515</v>
      </c>
      <c r="E223" s="30" t="n">
        <v>202307290879</v>
      </c>
      <c r="F223" s="31" t="s">
        <v>518</v>
      </c>
      <c r="G223" s="32" t="n">
        <v>78.19</v>
      </c>
      <c r="H223" s="33" t="n">
        <v>77.8</v>
      </c>
      <c r="I223" s="24" t="n">
        <f aca="false">G223*0.6+H223*0.4</f>
        <v>78.034</v>
      </c>
      <c r="J223" s="39" t="n">
        <v>2</v>
      </c>
      <c r="K223" s="35" t="s">
        <v>27</v>
      </c>
      <c r="L223" s="26"/>
    </row>
    <row r="224" customFormat="false" ht="23" hidden="false" customHeight="true" outlineLevel="0" collapsed="false">
      <c r="A224" s="17" t="s">
        <v>519</v>
      </c>
      <c r="B224" s="27" t="s">
        <v>514</v>
      </c>
      <c r="C224" s="28" t="s">
        <v>15</v>
      </c>
      <c r="D224" s="40" t="s">
        <v>515</v>
      </c>
      <c r="E224" s="30" t="n">
        <v>202307290872</v>
      </c>
      <c r="F224" s="31" t="s">
        <v>520</v>
      </c>
      <c r="G224" s="32" t="n">
        <v>79.05</v>
      </c>
      <c r="H224" s="33" t="s">
        <v>40</v>
      </c>
      <c r="I224" s="33" t="s">
        <v>40</v>
      </c>
      <c r="J224" s="39"/>
      <c r="K224" s="35" t="s">
        <v>27</v>
      </c>
      <c r="L224" s="36" t="s">
        <v>41</v>
      </c>
    </row>
    <row r="225" customFormat="false" ht="23" hidden="false" customHeight="true" outlineLevel="0" collapsed="false">
      <c r="A225" s="17" t="s">
        <v>521</v>
      </c>
      <c r="B225" s="27" t="s">
        <v>522</v>
      </c>
      <c r="C225" s="40" t="s">
        <v>235</v>
      </c>
      <c r="D225" s="40" t="s">
        <v>475</v>
      </c>
      <c r="E225" s="30" t="n">
        <v>202307291188</v>
      </c>
      <c r="F225" s="31" t="s">
        <v>523</v>
      </c>
      <c r="G225" s="32" t="n">
        <v>71.16</v>
      </c>
      <c r="H225" s="33" t="n">
        <v>85</v>
      </c>
      <c r="I225" s="24" t="n">
        <f aca="false">G225*0.6+H225*0.4</f>
        <v>76.696</v>
      </c>
      <c r="J225" s="39" t="n">
        <v>1</v>
      </c>
      <c r="K225" s="35" t="s">
        <v>18</v>
      </c>
      <c r="L225" s="26"/>
    </row>
    <row r="226" customFormat="false" ht="23" hidden="false" customHeight="true" outlineLevel="0" collapsed="false">
      <c r="A226" s="17" t="s">
        <v>524</v>
      </c>
      <c r="B226" s="27" t="s">
        <v>522</v>
      </c>
      <c r="C226" s="40" t="s">
        <v>235</v>
      </c>
      <c r="D226" s="40" t="s">
        <v>475</v>
      </c>
      <c r="E226" s="30" t="n">
        <v>202307291186</v>
      </c>
      <c r="F226" s="31" t="s">
        <v>525</v>
      </c>
      <c r="G226" s="32" t="n">
        <v>70.26</v>
      </c>
      <c r="H226" s="33" t="n">
        <v>85.1</v>
      </c>
      <c r="I226" s="24" t="n">
        <f aca="false">G226*0.6+H226*0.4</f>
        <v>76.196</v>
      </c>
      <c r="J226" s="39" t="n">
        <v>2</v>
      </c>
      <c r="K226" s="35" t="s">
        <v>27</v>
      </c>
      <c r="L226" s="26"/>
    </row>
    <row r="227" customFormat="false" ht="23" hidden="false" customHeight="true" outlineLevel="0" collapsed="false">
      <c r="A227" s="17" t="s">
        <v>526</v>
      </c>
      <c r="B227" s="27" t="s">
        <v>522</v>
      </c>
      <c r="C227" s="40" t="s">
        <v>235</v>
      </c>
      <c r="D227" s="40" t="s">
        <v>475</v>
      </c>
      <c r="E227" s="30" t="n">
        <v>202307291184</v>
      </c>
      <c r="F227" s="31" t="s">
        <v>527</v>
      </c>
      <c r="G227" s="32" t="n">
        <v>71.52</v>
      </c>
      <c r="H227" s="33" t="n">
        <v>79.6</v>
      </c>
      <c r="I227" s="24" t="n">
        <f aca="false">G227*0.6+H227*0.4</f>
        <v>74.752</v>
      </c>
      <c r="J227" s="39" t="n">
        <v>3</v>
      </c>
      <c r="K227" s="35" t="s">
        <v>27</v>
      </c>
      <c r="L227" s="26"/>
    </row>
    <row r="228" customFormat="false" ht="23" hidden="false" customHeight="true" outlineLevel="0" collapsed="false">
      <c r="A228" s="17" t="s">
        <v>528</v>
      </c>
      <c r="B228" s="27" t="s">
        <v>529</v>
      </c>
      <c r="C228" s="40" t="s">
        <v>235</v>
      </c>
      <c r="D228" s="40" t="s">
        <v>530</v>
      </c>
      <c r="E228" s="30" t="n">
        <v>202307291198</v>
      </c>
      <c r="F228" s="31" t="s">
        <v>531</v>
      </c>
      <c r="G228" s="32" t="n">
        <v>75.68</v>
      </c>
      <c r="H228" s="33" t="n">
        <v>84.3</v>
      </c>
      <c r="I228" s="24" t="n">
        <f aca="false">G228*0.6+H228*0.4</f>
        <v>79.128</v>
      </c>
      <c r="J228" s="39" t="n">
        <v>1</v>
      </c>
      <c r="K228" s="35" t="s">
        <v>18</v>
      </c>
      <c r="L228" s="26"/>
    </row>
    <row r="229" customFormat="false" ht="23" hidden="false" customHeight="true" outlineLevel="0" collapsed="false">
      <c r="A229" s="17" t="s">
        <v>532</v>
      </c>
      <c r="B229" s="27" t="s">
        <v>529</v>
      </c>
      <c r="C229" s="40" t="s">
        <v>235</v>
      </c>
      <c r="D229" s="40" t="s">
        <v>530</v>
      </c>
      <c r="E229" s="30" t="n">
        <v>202307291207</v>
      </c>
      <c r="F229" s="31" t="s">
        <v>533</v>
      </c>
      <c r="G229" s="32" t="n">
        <v>73.5</v>
      </c>
      <c r="H229" s="33" t="n">
        <v>77.9</v>
      </c>
      <c r="I229" s="24" t="n">
        <f aca="false">G229*0.6+H229*0.4</f>
        <v>75.26</v>
      </c>
      <c r="J229" s="39" t="n">
        <v>2</v>
      </c>
      <c r="K229" s="35" t="s">
        <v>27</v>
      </c>
      <c r="L229" s="26"/>
    </row>
    <row r="230" customFormat="false" ht="23" hidden="false" customHeight="true" outlineLevel="0" collapsed="false">
      <c r="A230" s="17" t="s">
        <v>534</v>
      </c>
      <c r="B230" s="27" t="s">
        <v>529</v>
      </c>
      <c r="C230" s="40" t="s">
        <v>235</v>
      </c>
      <c r="D230" s="40" t="s">
        <v>530</v>
      </c>
      <c r="E230" s="30" t="n">
        <v>202307291201</v>
      </c>
      <c r="F230" s="31" t="s">
        <v>535</v>
      </c>
      <c r="G230" s="32" t="n">
        <v>76.41</v>
      </c>
      <c r="H230" s="33" t="s">
        <v>40</v>
      </c>
      <c r="I230" s="33" t="s">
        <v>40</v>
      </c>
      <c r="J230" s="39"/>
      <c r="K230" s="35" t="s">
        <v>27</v>
      </c>
      <c r="L230" s="36" t="s">
        <v>41</v>
      </c>
    </row>
    <row r="231" customFormat="false" ht="23" hidden="false" customHeight="true" outlineLevel="0" collapsed="false">
      <c r="A231" s="17" t="s">
        <v>536</v>
      </c>
      <c r="B231" s="27" t="s">
        <v>537</v>
      </c>
      <c r="C231" s="40" t="s">
        <v>150</v>
      </c>
      <c r="D231" s="40" t="s">
        <v>428</v>
      </c>
      <c r="E231" s="30" t="n">
        <v>202307291340</v>
      </c>
      <c r="F231" s="31" t="s">
        <v>538</v>
      </c>
      <c r="G231" s="32" t="n">
        <v>77.91</v>
      </c>
      <c r="H231" s="33" t="n">
        <v>84.5</v>
      </c>
      <c r="I231" s="24" t="n">
        <f aca="false">G231*0.6+H231*0.4</f>
        <v>80.546</v>
      </c>
      <c r="J231" s="39" t="n">
        <v>1</v>
      </c>
      <c r="K231" s="35" t="s">
        <v>18</v>
      </c>
      <c r="L231" s="26"/>
    </row>
    <row r="232" customFormat="false" ht="23" hidden="false" customHeight="true" outlineLevel="0" collapsed="false">
      <c r="A232" s="17" t="s">
        <v>539</v>
      </c>
      <c r="B232" s="27" t="s">
        <v>537</v>
      </c>
      <c r="C232" s="40" t="s">
        <v>150</v>
      </c>
      <c r="D232" s="40" t="s">
        <v>428</v>
      </c>
      <c r="E232" s="30" t="n">
        <v>202307291338</v>
      </c>
      <c r="F232" s="31" t="s">
        <v>540</v>
      </c>
      <c r="G232" s="32" t="n">
        <v>80.57</v>
      </c>
      <c r="H232" s="33" t="s">
        <v>40</v>
      </c>
      <c r="I232" s="33" t="s">
        <v>40</v>
      </c>
      <c r="J232" s="39"/>
      <c r="K232" s="35" t="s">
        <v>27</v>
      </c>
      <c r="L232" s="36" t="s">
        <v>41</v>
      </c>
    </row>
    <row r="233" customFormat="false" ht="23" hidden="false" customHeight="true" outlineLevel="0" collapsed="false">
      <c r="A233" s="17" t="s">
        <v>541</v>
      </c>
      <c r="B233" s="27" t="s">
        <v>537</v>
      </c>
      <c r="C233" s="40" t="s">
        <v>150</v>
      </c>
      <c r="D233" s="40" t="s">
        <v>428</v>
      </c>
      <c r="E233" s="30" t="n">
        <v>202307291341</v>
      </c>
      <c r="F233" s="31" t="s">
        <v>542</v>
      </c>
      <c r="G233" s="32" t="n">
        <v>78.94</v>
      </c>
      <c r="H233" s="33" t="s">
        <v>40</v>
      </c>
      <c r="I233" s="33" t="s">
        <v>40</v>
      </c>
      <c r="J233" s="39"/>
      <c r="K233" s="35" t="s">
        <v>27</v>
      </c>
      <c r="L233" s="36" t="s">
        <v>41</v>
      </c>
    </row>
    <row r="234" customFormat="false" ht="23" hidden="false" customHeight="true" outlineLevel="0" collapsed="false">
      <c r="A234" s="17" t="s">
        <v>543</v>
      </c>
      <c r="B234" s="27" t="s">
        <v>544</v>
      </c>
      <c r="C234" s="40" t="s">
        <v>150</v>
      </c>
      <c r="D234" s="40" t="s">
        <v>475</v>
      </c>
      <c r="E234" s="30" t="n">
        <v>202307291360</v>
      </c>
      <c r="F234" s="31" t="s">
        <v>545</v>
      </c>
      <c r="G234" s="32" t="n">
        <v>77.27</v>
      </c>
      <c r="H234" s="33" t="n">
        <v>84.7</v>
      </c>
      <c r="I234" s="24" t="n">
        <f aca="false">G234*0.6+H234*0.4</f>
        <v>80.242</v>
      </c>
      <c r="J234" s="39" t="n">
        <v>1</v>
      </c>
      <c r="K234" s="35" t="s">
        <v>18</v>
      </c>
      <c r="L234" s="26"/>
    </row>
    <row r="235" customFormat="false" ht="23" hidden="false" customHeight="true" outlineLevel="0" collapsed="false">
      <c r="A235" s="17" t="s">
        <v>546</v>
      </c>
      <c r="B235" s="27" t="s">
        <v>544</v>
      </c>
      <c r="C235" s="40" t="s">
        <v>150</v>
      </c>
      <c r="D235" s="40" t="s">
        <v>475</v>
      </c>
      <c r="E235" s="30" t="n">
        <v>202307291357</v>
      </c>
      <c r="F235" s="31" t="s">
        <v>547</v>
      </c>
      <c r="G235" s="32" t="n">
        <v>73.59</v>
      </c>
      <c r="H235" s="33" t="n">
        <v>83.4</v>
      </c>
      <c r="I235" s="24" t="n">
        <f aca="false">G235*0.6+H235*0.4</f>
        <v>77.514</v>
      </c>
      <c r="J235" s="39" t="n">
        <v>2</v>
      </c>
      <c r="K235" s="35" t="s">
        <v>27</v>
      </c>
      <c r="L235" s="26"/>
    </row>
    <row r="236" customFormat="false" ht="23" hidden="false" customHeight="true" outlineLevel="0" collapsed="false">
      <c r="A236" s="17" t="s">
        <v>548</v>
      </c>
      <c r="B236" s="27" t="s">
        <v>544</v>
      </c>
      <c r="C236" s="40" t="s">
        <v>150</v>
      </c>
      <c r="D236" s="40" t="s">
        <v>475</v>
      </c>
      <c r="E236" s="30" t="n">
        <v>202307291348</v>
      </c>
      <c r="F236" s="31" t="s">
        <v>549</v>
      </c>
      <c r="G236" s="32" t="n">
        <v>72.92</v>
      </c>
      <c r="H236" s="33" t="n">
        <v>80.1</v>
      </c>
      <c r="I236" s="24" t="n">
        <f aca="false">G236*0.6+H236*0.4</f>
        <v>75.792</v>
      </c>
      <c r="J236" s="39" t="n">
        <v>3</v>
      </c>
      <c r="K236" s="35" t="s">
        <v>27</v>
      </c>
      <c r="L236" s="26"/>
    </row>
    <row r="237" customFormat="false" ht="23" hidden="false" customHeight="true" outlineLevel="0" collapsed="false">
      <c r="A237" s="17" t="s">
        <v>550</v>
      </c>
      <c r="B237" s="27" t="s">
        <v>551</v>
      </c>
      <c r="C237" s="40" t="s">
        <v>150</v>
      </c>
      <c r="D237" s="40" t="s">
        <v>501</v>
      </c>
      <c r="E237" s="30" t="n">
        <v>202307291428</v>
      </c>
      <c r="F237" s="31" t="s">
        <v>552</v>
      </c>
      <c r="G237" s="32" t="n">
        <v>86.87</v>
      </c>
      <c r="H237" s="33" t="n">
        <v>82.7</v>
      </c>
      <c r="I237" s="24" t="n">
        <f aca="false">G237*0.6+H237*0.4</f>
        <v>85.202</v>
      </c>
      <c r="J237" s="39" t="n">
        <v>1</v>
      </c>
      <c r="K237" s="35" t="s">
        <v>18</v>
      </c>
      <c r="L237" s="26"/>
    </row>
    <row r="238" customFormat="false" ht="23" hidden="false" customHeight="true" outlineLevel="0" collapsed="false">
      <c r="A238" s="17" t="s">
        <v>553</v>
      </c>
      <c r="B238" s="27" t="s">
        <v>551</v>
      </c>
      <c r="C238" s="40" t="s">
        <v>150</v>
      </c>
      <c r="D238" s="40" t="s">
        <v>501</v>
      </c>
      <c r="E238" s="30" t="n">
        <v>202307291437</v>
      </c>
      <c r="F238" s="31" t="s">
        <v>554</v>
      </c>
      <c r="G238" s="32" t="n">
        <v>83.62</v>
      </c>
      <c r="H238" s="33" t="n">
        <v>82.9</v>
      </c>
      <c r="I238" s="24" t="n">
        <f aca="false">G238*0.6+H238*0.4</f>
        <v>83.332</v>
      </c>
      <c r="J238" s="39" t="n">
        <v>2</v>
      </c>
      <c r="K238" s="35" t="s">
        <v>27</v>
      </c>
      <c r="L238" s="26"/>
    </row>
    <row r="239" customFormat="false" ht="23" hidden="false" customHeight="true" outlineLevel="0" collapsed="false">
      <c r="A239" s="17" t="s">
        <v>555</v>
      </c>
      <c r="B239" s="27" t="s">
        <v>551</v>
      </c>
      <c r="C239" s="40" t="s">
        <v>150</v>
      </c>
      <c r="D239" s="40" t="s">
        <v>501</v>
      </c>
      <c r="E239" s="30" t="n">
        <v>202307291371</v>
      </c>
      <c r="F239" s="31" t="s">
        <v>556</v>
      </c>
      <c r="G239" s="32" t="n">
        <v>82.39</v>
      </c>
      <c r="H239" s="33" t="n">
        <v>79.3</v>
      </c>
      <c r="I239" s="24" t="n">
        <f aca="false">G239*0.6+H239*0.4</f>
        <v>81.154</v>
      </c>
      <c r="J239" s="39" t="n">
        <v>3</v>
      </c>
      <c r="K239" s="35" t="s">
        <v>27</v>
      </c>
      <c r="L239" s="26"/>
    </row>
    <row r="240" customFormat="false" ht="23" hidden="false" customHeight="true" outlineLevel="0" collapsed="false">
      <c r="A240" s="17" t="s">
        <v>557</v>
      </c>
      <c r="B240" s="27" t="s">
        <v>558</v>
      </c>
      <c r="C240" s="40" t="s">
        <v>150</v>
      </c>
      <c r="D240" s="40" t="s">
        <v>530</v>
      </c>
      <c r="E240" s="30" t="n">
        <v>202307291476</v>
      </c>
      <c r="F240" s="31" t="s">
        <v>559</v>
      </c>
      <c r="G240" s="32" t="n">
        <v>83.21</v>
      </c>
      <c r="H240" s="33" t="n">
        <v>84.2</v>
      </c>
      <c r="I240" s="24" t="n">
        <f aca="false">G240*0.6+H240*0.4</f>
        <v>83.606</v>
      </c>
      <c r="J240" s="39" t="n">
        <v>1</v>
      </c>
      <c r="K240" s="35" t="s">
        <v>18</v>
      </c>
      <c r="L240" s="26"/>
    </row>
    <row r="241" customFormat="false" ht="23" hidden="false" customHeight="true" outlineLevel="0" collapsed="false">
      <c r="A241" s="17" t="s">
        <v>560</v>
      </c>
      <c r="B241" s="27" t="s">
        <v>558</v>
      </c>
      <c r="C241" s="40" t="s">
        <v>150</v>
      </c>
      <c r="D241" s="40" t="s">
        <v>530</v>
      </c>
      <c r="E241" s="30" t="n">
        <v>202307291475</v>
      </c>
      <c r="F241" s="31" t="s">
        <v>561</v>
      </c>
      <c r="G241" s="32" t="n">
        <v>78.8</v>
      </c>
      <c r="H241" s="33" t="n">
        <v>83.6</v>
      </c>
      <c r="I241" s="24" t="n">
        <f aca="false">G241*0.6+H241*0.4</f>
        <v>80.72</v>
      </c>
      <c r="J241" s="39" t="n">
        <v>2</v>
      </c>
      <c r="K241" s="35" t="s">
        <v>27</v>
      </c>
      <c r="L241" s="26"/>
    </row>
    <row r="242" customFormat="false" ht="23" hidden="false" customHeight="true" outlineLevel="0" collapsed="false">
      <c r="A242" s="17" t="s">
        <v>562</v>
      </c>
      <c r="B242" s="27" t="s">
        <v>558</v>
      </c>
      <c r="C242" s="40" t="s">
        <v>150</v>
      </c>
      <c r="D242" s="40" t="s">
        <v>530</v>
      </c>
      <c r="E242" s="30" t="n">
        <v>202307291487</v>
      </c>
      <c r="F242" s="31" t="s">
        <v>563</v>
      </c>
      <c r="G242" s="32" t="n">
        <v>76.11</v>
      </c>
      <c r="H242" s="33" t="n">
        <v>73.5</v>
      </c>
      <c r="I242" s="24" t="n">
        <f aca="false">G242*0.6+H242*0.4</f>
        <v>75.066</v>
      </c>
      <c r="J242" s="39" t="n">
        <v>3</v>
      </c>
      <c r="K242" s="35" t="s">
        <v>27</v>
      </c>
      <c r="L242" s="26"/>
    </row>
  </sheetData>
  <autoFilter ref="A2:W242"/>
  <mergeCells count="1">
    <mergeCell ref="A1:L1"/>
  </mergeCells>
  <printOptions headings="false" gridLines="false" gridLinesSet="true" horizontalCentered="false" verticalCentered="false"/>
  <pageMargins left="0.590277777777778" right="0.590277777777778" top="0.550694444444445" bottom="0.786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教育局人事股怡思</cp:lastModifiedBy>
  <cp:lastPrinted>2023-08-02T06:16:18Z</cp:lastPrinted>
  <dcterms:modified xsi:type="dcterms:W3CDTF">2023-08-23T07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