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Locas" sheetId="1" state="visible" r:id="rId2"/>
    <sheet name="岗位信息表" sheetId="2" state="visible" r:id="rId3"/>
  </sheets>
  <definedNames>
    <definedName function="false" hidden="false" localSheetId="1" name="Excel_BuiltIn__FilterDatabase" vbProcedure="false">岗位信息表!$3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丹东市中心医院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面向普通高校公开招聘应届毕业岗位计划信息表</t>
    </r>
  </si>
  <si>
    <t xml:space="preserve">序号</t>
  </si>
  <si>
    <t xml:space="preserve">单  位</t>
  </si>
  <si>
    <t xml:space="preserve">岗位名称</t>
  </si>
  <si>
    <t xml:space="preserve">岗位简介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</t>
  </si>
  <si>
    <t xml:space="preserve">备注</t>
  </si>
  <si>
    <t xml:space="preserve">联系人及
联系电话</t>
  </si>
  <si>
    <t xml:space="preserve">报名邮箱</t>
  </si>
  <si>
    <t xml:space="preserve">丹东市中心医院</t>
  </si>
  <si>
    <t xml:space="preserve">心血管内科医生</t>
  </si>
  <si>
    <t xml:space="preserve">从事心血管内科疾病的诊断与治疗工作</t>
  </si>
  <si>
    <t xml:space="preserve">专业技术岗位</t>
  </si>
  <si>
    <t xml:space="preserve">研究生</t>
  </si>
  <si>
    <t xml:space="preserve">硕士学位及以上</t>
  </si>
  <si>
    <t xml:space="preserve">内科学、急诊医学、重症医学</t>
  </si>
  <si>
    <t xml:space="preserve">具有医师资格证书（七年制研究生除外）</t>
  </si>
  <si>
    <r>
      <rPr>
        <sz val="10"/>
        <color rgb="FF000000"/>
        <rFont val="Noto Sans"/>
        <family val="2"/>
      </rPr>
      <t xml:space="preserve">程欣 </t>
    </r>
    <r>
      <rPr>
        <sz val="10"/>
        <color rgb="FF000000"/>
        <rFont val="仿宋_GB2312"/>
        <family val="3"/>
        <charset val="134"/>
      </rPr>
      <t xml:space="preserve">0415-2590125</t>
    </r>
  </si>
  <si>
    <t xml:space="preserve">ddszxyyrsk@163.com</t>
  </si>
  <si>
    <t xml:space="preserve">神经内科医生</t>
  </si>
  <si>
    <t xml:space="preserve">从事神经内科疾病的诊断与治疗工作</t>
  </si>
  <si>
    <t xml:space="preserve">内科学、神经病学、老年医学</t>
  </si>
  <si>
    <t xml:space="preserve">呼吸与危重症医学科医生</t>
  </si>
  <si>
    <t xml:space="preserve">从事呼吸内科疾病诊断和治疗工作</t>
  </si>
  <si>
    <t xml:space="preserve">本科及以上</t>
  </si>
  <si>
    <t xml:space="preserve">学士学位及以上</t>
  </si>
  <si>
    <t xml:space="preserve">本科：临床医学                 研究生：内科学、肿瘤学、急诊医学</t>
  </si>
  <si>
    <t xml:space="preserve">具有医师资格证书（七年制研究生与本科学历除外）</t>
  </si>
  <si>
    <t xml:space="preserve">放射治疗科医生</t>
  </si>
  <si>
    <t xml:space="preserve">从事肿瘤放疗科疾病的诊断治疗工作</t>
  </si>
  <si>
    <t xml:space="preserve">内科学、肿瘤学、急诊医学</t>
  </si>
  <si>
    <t xml:space="preserve">肾内科医生</t>
  </si>
  <si>
    <t xml:space="preserve">从事肾内科疾病的诊断与治疗工作</t>
  </si>
  <si>
    <t xml:space="preserve">血液内科医生</t>
  </si>
  <si>
    <t xml:space="preserve">从事血液内科疾病诊断和治疗工作</t>
  </si>
  <si>
    <t xml:space="preserve">全科医学科医生</t>
  </si>
  <si>
    <t xml:space="preserve">从事全科疾病诊断与治疗工作</t>
  </si>
  <si>
    <t xml:space="preserve">内科学、全科医学、急诊医学</t>
  </si>
  <si>
    <t xml:space="preserve">介入科医生</t>
  </si>
  <si>
    <t xml:space="preserve">从事介入科疾病诊断与治疗工作</t>
  </si>
  <si>
    <t xml:space="preserve">神经外科医生</t>
  </si>
  <si>
    <t xml:space="preserve">从事神经外科疾病的诊断与治疗工作</t>
  </si>
  <si>
    <t xml:space="preserve">外科学、急诊医学、重症医学</t>
  </si>
  <si>
    <t xml:space="preserve">肛肠科医生</t>
  </si>
  <si>
    <t xml:space="preserve">从事肛肠科疾病诊断与治疗工作</t>
  </si>
  <si>
    <t xml:space="preserve">手足外科医生</t>
  </si>
  <si>
    <t xml:space="preserve">从事手足外科疾病的诊断与治疗工作</t>
  </si>
  <si>
    <t xml:space="preserve">泌尿外科医生</t>
  </si>
  <si>
    <t xml:space="preserve">从事泌尿外科疾病的诊断与治疗工作</t>
  </si>
  <si>
    <t xml:space="preserve">泌尿外科医生（碎石）</t>
  </si>
  <si>
    <t xml:space="preserve">从事结石病人诊断与治疗工作</t>
  </si>
  <si>
    <t xml:space="preserve">心胸外科医生（心脏外科）</t>
  </si>
  <si>
    <t xml:space="preserve">从事心胸外科疾病的诊断与治疗工作</t>
  </si>
  <si>
    <r>
      <rPr>
        <sz val="10"/>
        <color rgb="FF000000"/>
        <rFont val="Noto Sans"/>
        <family val="2"/>
      </rPr>
      <t xml:space="preserve">耳鼻咽喉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科医生</t>
    </r>
  </si>
  <si>
    <t xml:space="preserve">从事耳鼻喉科疾病诊断与治疗工作</t>
  </si>
  <si>
    <t xml:space="preserve">外科学、耳鼻咽喉科学、重症医学</t>
  </si>
  <si>
    <r>
      <rPr>
        <sz val="10"/>
        <color rgb="FF000000"/>
        <rFont val="Noto Sans"/>
        <family val="2"/>
      </rPr>
      <t xml:space="preserve">耳鼻咽喉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科医生</t>
    </r>
  </si>
  <si>
    <t xml:space="preserve">眼科医生</t>
  </si>
  <si>
    <t xml:space="preserve">从事眼科疾病诊断与治疗工作</t>
  </si>
  <si>
    <t xml:space="preserve">眼科学</t>
  </si>
  <si>
    <t xml:space="preserve">有医师资格证书（七年制研究生除外）</t>
  </si>
  <si>
    <t xml:space="preserve">疼痛科医生</t>
  </si>
  <si>
    <t xml:space="preserve">从事疼痛科疾病的诊断与治疗工作</t>
  </si>
  <si>
    <t xml:space="preserve">麻醉学、外科学</t>
  </si>
  <si>
    <t xml:space="preserve">麻醉科麻醉师</t>
  </si>
  <si>
    <t xml:space="preserve">从事麻醉工作</t>
  </si>
  <si>
    <t xml:space="preserve">麻醉学</t>
  </si>
  <si>
    <t xml:space="preserve">儿外科医生</t>
  </si>
  <si>
    <t xml:space="preserve">从事儿外科疾病的诊断与治疗工作</t>
  </si>
  <si>
    <t xml:space="preserve">外科学、儿科学、急诊医学</t>
  </si>
  <si>
    <t xml:space="preserve">儿内科医生</t>
  </si>
  <si>
    <t xml:space="preserve">从事儿内科疾病的诊断与治疗工作</t>
  </si>
  <si>
    <t xml:space="preserve">本科：儿科学、临床医学            研究生：儿科学、重症医学、急诊医学</t>
  </si>
  <si>
    <t xml:space="preserve">妇产科医生</t>
  </si>
  <si>
    <t xml:space="preserve">从事妇产科疾病诊断与治疗工作</t>
  </si>
  <si>
    <t xml:space="preserve">外科学、妇产科学</t>
  </si>
  <si>
    <t xml:space="preserve">从事妇产科疾病治疗工作</t>
  </si>
  <si>
    <t xml:space="preserve">遗传学</t>
  </si>
  <si>
    <t xml:space="preserve">急诊内科医生</t>
  </si>
  <si>
    <t xml:space="preserve">从事急诊内科疾病诊断和治疗工作</t>
  </si>
  <si>
    <t xml:space="preserve">本科：临床医学                        研究生：内科学、神经病学、急诊医学</t>
  </si>
  <si>
    <t xml:space="preserve">急诊外科医生</t>
  </si>
  <si>
    <t xml:space="preserve">从事急诊外科疾病诊断和治疗工作</t>
  </si>
  <si>
    <t xml:space="preserve">本科：临床医学                         研究生：外科学，急诊医学，重症医学</t>
  </si>
  <si>
    <t xml:space="preserve">牙体牙髓科医生</t>
  </si>
  <si>
    <t xml:space="preserve">从事牙体牙髓科疾病的诊断、治疗、预防保健等工作</t>
  </si>
  <si>
    <t xml:space="preserve">牙体牙椎病学、口腔医学、口腔临床医学</t>
  </si>
  <si>
    <t xml:space="preserve">口腔儿科医生</t>
  </si>
  <si>
    <t xml:space="preserve">从事口腔儿科患者的诊断、治疗、预防保健等工作</t>
  </si>
  <si>
    <t xml:space="preserve">儿童口腔医学、口腔医学、口腔临床医学</t>
  </si>
  <si>
    <t xml:space="preserve">牙周科医生</t>
  </si>
  <si>
    <t xml:space="preserve">从事牙周科患者的诊断、治疗、预防保健等工作</t>
  </si>
  <si>
    <t xml:space="preserve">牙周病科、口腔医学、口腔临床医学</t>
  </si>
  <si>
    <t xml:space="preserve">口腔正畸科医生</t>
  </si>
  <si>
    <t xml:space="preserve">从事口腔正畸科患者的诊断、治疗、预防保健等工作</t>
  </si>
  <si>
    <t xml:space="preserve">口腔正畸学</t>
  </si>
  <si>
    <t xml:space="preserve">口腔颌面外科医生</t>
  </si>
  <si>
    <t xml:space="preserve">口腔颌面外科患者的诊断、治疗、预防保健等工作</t>
  </si>
  <si>
    <t xml:space="preserve">口腔颌面外科学、口腔医学、口腔临床医学</t>
  </si>
  <si>
    <t xml:space="preserve">超声科医生</t>
  </si>
  <si>
    <t xml:space="preserve">从事超声诊断工作</t>
  </si>
  <si>
    <t xml:space="preserve">本科：医学影像学                       研究生：影像医学与核医学</t>
  </si>
  <si>
    <r>
      <rPr>
        <sz val="10"/>
        <color rgb="FF000000"/>
        <rFont val="Noto Sans"/>
        <family val="2"/>
      </rPr>
      <t xml:space="preserve">影像中心医生（放射、</t>
    </r>
    <r>
      <rPr>
        <sz val="10"/>
        <color rgb="FF000000"/>
        <rFont val="等线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、核磁）</t>
    </r>
  </si>
  <si>
    <t xml:space="preserve">从事影像中心诊断工作</t>
  </si>
  <si>
    <t xml:space="preserve">本科：临床医学、医学影像学、放射医学                             研究生：影像医学与核医学</t>
  </si>
  <si>
    <t xml:space="preserve">药剂科（西医）药师</t>
  </si>
  <si>
    <t xml:space="preserve">从事药剂科药师工作</t>
  </si>
  <si>
    <t xml:space="preserve">药剂学、药理学、药学硕士</t>
  </si>
  <si>
    <t xml:space="preserve">药剂科（中医）药师</t>
  </si>
  <si>
    <t xml:space="preserve">从事中药房中药师工作</t>
  </si>
  <si>
    <t xml:space="preserve">中药学、中药学硕士</t>
  </si>
  <si>
    <t xml:space="preserve">临床药学药师</t>
  </si>
  <si>
    <t xml:space="preserve">从事指导临床用药工作</t>
  </si>
  <si>
    <t xml:space="preserve">药学、药理学</t>
  </si>
  <si>
    <t xml:space="preserve">病理科医生</t>
  </si>
  <si>
    <t xml:space="preserve">从事病理诊断工作</t>
  </si>
  <si>
    <t xml:space="preserve">本科：临床医学                              研究生：病理学与病理生理学、内科学、外科学、人体解剖与组织胚胎学</t>
  </si>
  <si>
    <t xml:space="preserve">检验科诊断医师</t>
  </si>
  <si>
    <t xml:space="preserve">从事检验科临床诊断工作</t>
  </si>
  <si>
    <t xml:space="preserve">临床检验诊断学、临床医学，内科学，外科学，感染医学，全科医学，临床医学硕士</t>
  </si>
  <si>
    <t xml:space="preserve">心电图医生</t>
  </si>
  <si>
    <t xml:space="preserve">从事心电图诊断工作</t>
  </si>
  <si>
    <t xml:space="preserve">本科：临床医学                 研究生：内科学</t>
  </si>
  <si>
    <t xml:space="preserve">职业病医生</t>
  </si>
  <si>
    <t xml:space="preserve">从事职业病防治及预防工作</t>
  </si>
  <si>
    <t xml:space="preserve">本科：预防医学                         研究生：流行病与卫生统计学、劳动卫生与环境卫生学、卫生毒理学</t>
  </si>
  <si>
    <t xml:space="preserve">妇幼健康科医生</t>
  </si>
  <si>
    <t xml:space="preserve">从事妇幼健康管理工作</t>
  </si>
  <si>
    <t xml:space="preserve">本科：预防医学、妇幼保健医学                       研究生：儿少卫生与妇幼保健学</t>
  </si>
  <si>
    <t xml:space="preserve">疾病预防控制科</t>
  </si>
  <si>
    <t xml:space="preserve">从事疾病预防控制与感染管理工作</t>
  </si>
  <si>
    <t xml:space="preserve">本科：预防医学、临床医学         研究生：流行病与卫生统计学、劳动卫生与环境卫生学、公共卫生</t>
  </si>
  <si>
    <t xml:space="preserve">营养医师</t>
  </si>
  <si>
    <t xml:space="preserve">从事产科营养门诊、产后营养指导；新生儿营养师、肠道内营养等工作</t>
  </si>
  <si>
    <t xml:space="preserve">本科：食品卫生与营养学、临床医学          
研究生：营养与食品卫生学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9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9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9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8" xfId="9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" xfId="9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9" xfId="9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9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7" xfId="9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4" xfId="50"/>
    <cellStyle name="20% - 强调文字颜色 1 3" xfId="51"/>
    <cellStyle name="20% - 强调文字颜色 1 3 2" xfId="52"/>
    <cellStyle name="20% - 强调文字颜色 1 4" xfId="53"/>
    <cellStyle name="20% - 强调文字颜色 1 4 2" xfId="54"/>
    <cellStyle name="20% - 强调文字颜色 1 5" xfId="55"/>
    <cellStyle name="20% - 强调文字颜色 1 5 2" xfId="56"/>
    <cellStyle name="20% - 强调文字颜色 1 6" xfId="57"/>
    <cellStyle name="20% - 强调文字颜色 1 6 2" xfId="58"/>
    <cellStyle name="20% - 强调文字颜色 1 7" xfId="59"/>
    <cellStyle name="20% - 强调文字颜色 1 7 2" xfId="60"/>
    <cellStyle name="20% - 强调文字颜色 1 8" xfId="61"/>
    <cellStyle name="20% - 强调文字颜色 1 8 2" xfId="62"/>
    <cellStyle name="20% - 强调文字颜色 1 9" xfId="63"/>
    <cellStyle name="20% - 强调文字颜色 1 9 2" xfId="64"/>
    <cellStyle name="20% - 强调文字颜色 2 10" xfId="65"/>
    <cellStyle name="20% - 强调文字颜色 2 10 2" xfId="66"/>
    <cellStyle name="20% - 强调文字颜色 2 11" xfId="67"/>
    <cellStyle name="20% - 强调文字颜色 2 11 2" xfId="68"/>
    <cellStyle name="20% - 强调文字颜色 2 12" xfId="69"/>
    <cellStyle name="20% - 强调文字颜色 2 12 2" xfId="70"/>
    <cellStyle name="20% - 强调文字颜色 2 13" xfId="71"/>
    <cellStyle name="20% - 强调文字颜色 2 13 2" xfId="72"/>
    <cellStyle name="20% - 强调文字颜色 2 14" xfId="73"/>
    <cellStyle name="20% - 强调文字颜色 2 14 2" xfId="74"/>
    <cellStyle name="20% - 强调文字颜色 2 15" xfId="75"/>
    <cellStyle name="20% - 强调文字颜色 2 15 2" xfId="76"/>
    <cellStyle name="20% - 强调文字颜色 2 16" xfId="77"/>
    <cellStyle name="20% - 强调文字颜色 2 16 2" xfId="78"/>
    <cellStyle name="20% - 强调文字颜色 2 17" xfId="79"/>
    <cellStyle name="20% - 强调文字颜色 2 17 2" xfId="80"/>
    <cellStyle name="20% - 强调文字颜色 2 18" xfId="81"/>
    <cellStyle name="20% - 强调文字颜色 2 18 2" xfId="82"/>
    <cellStyle name="20% - 强调文字颜色 2 19" xfId="83"/>
    <cellStyle name="20% - 强调文字颜色 2 19 2" xfId="84"/>
    <cellStyle name="20% - 强调文字颜色 2 2" xfId="85"/>
    <cellStyle name="20% - 强调文字颜色 2 2 2" xfId="86"/>
    <cellStyle name="20% - 强调文字颜色 2 20" xfId="87"/>
    <cellStyle name="20% - 强调文字颜色 2 20 2" xfId="88"/>
    <cellStyle name="20% - 强调文字颜色 2 21" xfId="89"/>
    <cellStyle name="20% - 强调文字颜色 2 21 2" xfId="90"/>
    <cellStyle name="20% - 强调文字颜色 2 22" xfId="91"/>
    <cellStyle name="20% - 强调文字颜色 2 22 2" xfId="92"/>
    <cellStyle name="20% - 强调文字颜色 2 23" xfId="93"/>
    <cellStyle name="20% - 强调文字颜色 2 24" xfId="94"/>
    <cellStyle name="20% - 强调文字颜色 2 3" xfId="95"/>
    <cellStyle name="20% - 强调文字颜色 2 3 2" xfId="96"/>
    <cellStyle name="20% - 强调文字颜色 2 4" xfId="97"/>
    <cellStyle name="20% - 强调文字颜色 2 4 2" xfId="98"/>
    <cellStyle name="20% - 强调文字颜色 2 5" xfId="99"/>
    <cellStyle name="20% - 强调文字颜色 2 5 2" xfId="100"/>
    <cellStyle name="20% - 强调文字颜色 2 6" xfId="101"/>
    <cellStyle name="20% - 强调文字颜色 2 6 2" xfId="102"/>
    <cellStyle name="20% - 强调文字颜色 2 7" xfId="103"/>
    <cellStyle name="20% - 强调文字颜色 2 7 2" xfId="104"/>
    <cellStyle name="20% - 强调文字颜色 2 8" xfId="105"/>
    <cellStyle name="20% - 强调文字颜色 2 8 2" xfId="106"/>
    <cellStyle name="20% - 强调文字颜色 2 9" xfId="107"/>
    <cellStyle name="20% - 强调文字颜色 2 9 2" xfId="108"/>
    <cellStyle name="20% - 强调文字颜色 3 10" xfId="109"/>
    <cellStyle name="20% - 强调文字颜色 3 10 2" xfId="110"/>
    <cellStyle name="20% - 强调文字颜色 3 11" xfId="111"/>
    <cellStyle name="20% - 强调文字颜色 3 11 2" xfId="112"/>
    <cellStyle name="20% - 强调文字颜色 3 12" xfId="113"/>
    <cellStyle name="20% - 强调文字颜色 3 12 2" xfId="114"/>
    <cellStyle name="20% - 强调文字颜色 3 13" xfId="115"/>
    <cellStyle name="20% - 强调文字颜色 3 13 2" xfId="116"/>
    <cellStyle name="20% - 强调文字颜色 3 14" xfId="117"/>
    <cellStyle name="20% - 强调文字颜色 3 14 2" xfId="118"/>
    <cellStyle name="20% - 强调文字颜色 3 15" xfId="119"/>
    <cellStyle name="20% - 强调文字颜色 3 15 2" xfId="120"/>
    <cellStyle name="20% - 强调文字颜色 3 16" xfId="121"/>
    <cellStyle name="20% - 强调文字颜色 3 16 2" xfId="122"/>
    <cellStyle name="20% - 强调文字颜色 3 17" xfId="123"/>
    <cellStyle name="20% - 强调文字颜色 3 17 2" xfId="124"/>
    <cellStyle name="20% - 强调文字颜色 3 18" xfId="125"/>
    <cellStyle name="20% - 强调文字颜色 3 18 2" xfId="126"/>
    <cellStyle name="20% - 强调文字颜色 3 19" xfId="127"/>
    <cellStyle name="20% - 强调文字颜色 3 19 2" xfId="128"/>
    <cellStyle name="20% - 强调文字颜色 3 2" xfId="129"/>
    <cellStyle name="20% - 强调文字颜色 3 2 2" xfId="130"/>
    <cellStyle name="20% - 强调文字颜色 3 20" xfId="131"/>
    <cellStyle name="20% - 强调文字颜色 3 20 2" xfId="132"/>
    <cellStyle name="20% - 强调文字颜色 3 21" xfId="133"/>
    <cellStyle name="20% - 强调文字颜色 3 21 2" xfId="134"/>
    <cellStyle name="20% - 强调文字颜色 3 22" xfId="135"/>
    <cellStyle name="20% - 强调文字颜色 3 22 2" xfId="136"/>
    <cellStyle name="20% - 强调文字颜色 3 23" xfId="137"/>
    <cellStyle name="20% - 强调文字颜色 3 24" xfId="138"/>
    <cellStyle name="20% - 强调文字颜色 3 3" xfId="139"/>
    <cellStyle name="20% - 强调文字颜色 3 3 2" xfId="140"/>
    <cellStyle name="20% - 强调文字颜色 3 4" xfId="141"/>
    <cellStyle name="20% - 强调文字颜色 3 4 2" xfId="142"/>
    <cellStyle name="20% - 强调文字颜色 3 5" xfId="143"/>
    <cellStyle name="20% - 强调文字颜色 3 5 2" xfId="144"/>
    <cellStyle name="20% - 强调文字颜色 3 6" xfId="145"/>
    <cellStyle name="20% - 强调文字颜色 3 6 2" xfId="146"/>
    <cellStyle name="20% - 强调文字颜色 3 7" xfId="147"/>
    <cellStyle name="20% - 强调文字颜色 3 7 2" xfId="148"/>
    <cellStyle name="20% - 强调文字颜色 3 8" xfId="149"/>
    <cellStyle name="20% - 强调文字颜色 3 8 2" xfId="150"/>
    <cellStyle name="20% - 强调文字颜色 3 9" xfId="151"/>
    <cellStyle name="20% - 强调文字颜色 3 9 2" xfId="152"/>
    <cellStyle name="20% - 强调文字颜色 4 10" xfId="153"/>
    <cellStyle name="20% - 强调文字颜色 4 10 2" xfId="154"/>
    <cellStyle name="20% - 强调文字颜色 4 11" xfId="155"/>
    <cellStyle name="20% - 强调文字颜色 4 11 2" xfId="156"/>
    <cellStyle name="20% - 强调文字颜色 4 12" xfId="157"/>
    <cellStyle name="20% - 强调文字颜色 4 12 2" xfId="158"/>
    <cellStyle name="20% - 强调文字颜色 4 13" xfId="159"/>
    <cellStyle name="20% - 强调文字颜色 4 13 2" xfId="160"/>
    <cellStyle name="20% - 强调文字颜色 4 14" xfId="161"/>
    <cellStyle name="20% - 强调文字颜色 4 14 2" xfId="162"/>
    <cellStyle name="20% - 强调文字颜色 4 15" xfId="163"/>
    <cellStyle name="20% - 强调文字颜色 4 15 2" xfId="164"/>
    <cellStyle name="20% - 强调文字颜色 4 16" xfId="165"/>
    <cellStyle name="20% - 强调文字颜色 4 16 2" xfId="166"/>
    <cellStyle name="20% - 强调文字颜色 4 17" xfId="167"/>
    <cellStyle name="20% - 强调文字颜色 4 17 2" xfId="168"/>
    <cellStyle name="20% - 强调文字颜色 4 18" xfId="169"/>
    <cellStyle name="20% - 强调文字颜色 4 18 2" xfId="170"/>
    <cellStyle name="20% - 强调文字颜色 4 19" xfId="171"/>
    <cellStyle name="20% - 强调文字颜色 4 19 2" xfId="172"/>
    <cellStyle name="20% - 强调文字颜色 4 2" xfId="173"/>
    <cellStyle name="20% - 强调文字颜色 4 2 2" xfId="174"/>
    <cellStyle name="20% - 强调文字颜色 4 20" xfId="175"/>
    <cellStyle name="20% - 强调文字颜色 4 20 2" xfId="176"/>
    <cellStyle name="20% - 强调文字颜色 4 21" xfId="177"/>
    <cellStyle name="20% - 强调文字颜色 4 21 2" xfId="178"/>
    <cellStyle name="20% - 强调文字颜色 4 22" xfId="179"/>
    <cellStyle name="20% - 强调文字颜色 4 22 2" xfId="180"/>
    <cellStyle name="20% - 强调文字颜色 4 23" xfId="181"/>
    <cellStyle name="20% - 强调文字颜色 4 24" xfId="182"/>
    <cellStyle name="20% - 强调文字颜色 4 3" xfId="183"/>
    <cellStyle name="20% - 强调文字颜色 4 3 2" xfId="184"/>
    <cellStyle name="20% - 强调文字颜色 4 4" xfId="185"/>
    <cellStyle name="20% - 强调文字颜色 4 4 2" xfId="186"/>
    <cellStyle name="20% - 强调文字颜色 4 5" xfId="187"/>
    <cellStyle name="20% - 强调文字颜色 4 5 2" xfId="188"/>
    <cellStyle name="20% - 强调文字颜色 4 6" xfId="189"/>
    <cellStyle name="20% - 强调文字颜色 4 6 2" xfId="190"/>
    <cellStyle name="20% - 强调文字颜色 4 7" xfId="191"/>
    <cellStyle name="20% - 强调文字颜色 4 7 2" xfId="192"/>
    <cellStyle name="20% - 强调文字颜色 4 8" xfId="193"/>
    <cellStyle name="20% - 强调文字颜色 4 8 2" xfId="194"/>
    <cellStyle name="20% - 强调文字颜色 4 9" xfId="195"/>
    <cellStyle name="20% - 强调文字颜色 4 9 2" xfId="196"/>
    <cellStyle name="20% - 强调文字颜色 5 10" xfId="197"/>
    <cellStyle name="20% - 强调文字颜色 5 10 2" xfId="198"/>
    <cellStyle name="20% - 强调文字颜色 5 11" xfId="199"/>
    <cellStyle name="20% - 强调文字颜色 5 11 2" xfId="200"/>
    <cellStyle name="20% - 强调文字颜色 5 12" xfId="201"/>
    <cellStyle name="20% - 强调文字颜色 5 12 2" xfId="202"/>
    <cellStyle name="20% - 强调文字颜色 5 13" xfId="203"/>
    <cellStyle name="20% - 强调文字颜色 5 13 2" xfId="204"/>
    <cellStyle name="20% - 强调文字颜色 5 14" xfId="205"/>
    <cellStyle name="20% - 强调文字颜色 5 14 2" xfId="206"/>
    <cellStyle name="20% - 强调文字颜色 5 15" xfId="207"/>
    <cellStyle name="20% - 强调文字颜色 5 15 2" xfId="208"/>
    <cellStyle name="20% - 强调文字颜色 5 16" xfId="209"/>
    <cellStyle name="20% - 强调文字颜色 5 16 2" xfId="210"/>
    <cellStyle name="20% - 强调文字颜色 5 17" xfId="211"/>
    <cellStyle name="20% - 强调文字颜色 5 17 2" xfId="212"/>
    <cellStyle name="20% - 强调文字颜色 5 18" xfId="213"/>
    <cellStyle name="20% - 强调文字颜色 5 18 2" xfId="214"/>
    <cellStyle name="20% - 强调文字颜色 5 19" xfId="215"/>
    <cellStyle name="20% - 强调文字颜色 5 19 2" xfId="216"/>
    <cellStyle name="20% - 强调文字颜色 5 2" xfId="217"/>
    <cellStyle name="20% - 强调文字颜色 5 2 2" xfId="218"/>
    <cellStyle name="20% - 强调文字颜色 5 20" xfId="219"/>
    <cellStyle name="20% - 强调文字颜色 5 20 2" xfId="220"/>
    <cellStyle name="20% - 强调文字颜色 5 21" xfId="221"/>
    <cellStyle name="20% - 强调文字颜色 5 21 2" xfId="222"/>
    <cellStyle name="20% - 强调文字颜色 5 22" xfId="223"/>
    <cellStyle name="20% - 强调文字颜色 5 22 2" xfId="224"/>
    <cellStyle name="20% - 强调文字颜色 5 23" xfId="225"/>
    <cellStyle name="20% - 强调文字颜色 5 24" xfId="226"/>
    <cellStyle name="20% - 强调文字颜色 5 3" xfId="227"/>
    <cellStyle name="20% - 强调文字颜色 5 3 2" xfId="228"/>
    <cellStyle name="20% - 强调文字颜色 5 4" xfId="229"/>
    <cellStyle name="20% - 强调文字颜色 5 4 2" xfId="230"/>
    <cellStyle name="20% - 强调文字颜色 5 5" xfId="231"/>
    <cellStyle name="20% - 强调文字颜色 5 5 2" xfId="232"/>
    <cellStyle name="20% - 强调文字颜色 5 6" xfId="233"/>
    <cellStyle name="20% - 强调文字颜色 5 6 2" xfId="234"/>
    <cellStyle name="20% - 强调文字颜色 5 7" xfId="235"/>
    <cellStyle name="20% - 强调文字颜色 5 7 2" xfId="236"/>
    <cellStyle name="20% - 强调文字颜色 5 8" xfId="237"/>
    <cellStyle name="20% - 强调文字颜色 5 8 2" xfId="238"/>
    <cellStyle name="20% - 强调文字颜色 5 9" xfId="239"/>
    <cellStyle name="20% - 强调文字颜色 5 9 2" xfId="240"/>
    <cellStyle name="20% - 强调文字颜色 6 10" xfId="241"/>
    <cellStyle name="20% - 强调文字颜色 6 10 2" xfId="242"/>
    <cellStyle name="20% - 强调文字颜色 6 11" xfId="243"/>
    <cellStyle name="20% - 强调文字颜色 6 11 2" xfId="244"/>
    <cellStyle name="20% - 强调文字颜色 6 12" xfId="245"/>
    <cellStyle name="20% - 强调文字颜色 6 12 2" xfId="246"/>
    <cellStyle name="20% - 强调文字颜色 6 13" xfId="247"/>
    <cellStyle name="20% - 强调文字颜色 6 13 2" xfId="248"/>
    <cellStyle name="20% - 强调文字颜色 6 14" xfId="249"/>
    <cellStyle name="20% - 强调文字颜色 6 14 2" xfId="250"/>
    <cellStyle name="20% - 强调文字颜色 6 15" xfId="251"/>
    <cellStyle name="20% - 强调文字颜色 6 15 2" xfId="252"/>
    <cellStyle name="20% - 强调文字颜色 6 16" xfId="253"/>
    <cellStyle name="20% - 强调文字颜色 6 16 2" xfId="254"/>
    <cellStyle name="20% - 强调文字颜色 6 17" xfId="255"/>
    <cellStyle name="20% - 强调文字颜色 6 17 2" xfId="256"/>
    <cellStyle name="20% - 强调文字颜色 6 18" xfId="257"/>
    <cellStyle name="20% - 强调文字颜色 6 18 2" xfId="258"/>
    <cellStyle name="20% - 强调文字颜色 6 19" xfId="259"/>
    <cellStyle name="20% - 强调文字颜色 6 19 2" xfId="260"/>
    <cellStyle name="20% - 强调文字颜色 6 2" xfId="261"/>
    <cellStyle name="20% - 强调文字颜色 6 2 2" xfId="262"/>
    <cellStyle name="20% - 强调文字颜色 6 20" xfId="263"/>
    <cellStyle name="20% - 强调文字颜色 6 20 2" xfId="264"/>
    <cellStyle name="20% - 强调文字颜色 6 21" xfId="265"/>
    <cellStyle name="20% - 强调文字颜色 6 21 2" xfId="266"/>
    <cellStyle name="20% - 强调文字颜色 6 22" xfId="267"/>
    <cellStyle name="20% - 强调文字颜色 6 22 2" xfId="268"/>
    <cellStyle name="20% - 强调文字颜色 6 23" xfId="269"/>
    <cellStyle name="20% - 强调文字颜色 6 24" xfId="270"/>
    <cellStyle name="20% - 强调文字颜色 6 3" xfId="271"/>
    <cellStyle name="20% - 强调文字颜色 6 3 2" xfId="272"/>
    <cellStyle name="20% - 强调文字颜色 6 4" xfId="273"/>
    <cellStyle name="20% - 强调文字颜色 6 4 2" xfId="274"/>
    <cellStyle name="20% - 强调文字颜色 6 5" xfId="275"/>
    <cellStyle name="20% - 强调文字颜色 6 5 2" xfId="276"/>
    <cellStyle name="20% - 强调文字颜色 6 6" xfId="277"/>
    <cellStyle name="20% - 强调文字颜色 6 6 2" xfId="278"/>
    <cellStyle name="20% - 强调文字颜色 6 7" xfId="279"/>
    <cellStyle name="20% - 强调文字颜色 6 7 2" xfId="280"/>
    <cellStyle name="20% - 强调文字颜色 6 8" xfId="281"/>
    <cellStyle name="20% - 强调文字颜色 6 8 2" xfId="282"/>
    <cellStyle name="20% - 强调文字颜色 6 9" xfId="283"/>
    <cellStyle name="20% - 强调文字颜色 6 9 2" xfId="284"/>
    <cellStyle name="40% - 强调文字颜色 1 10" xfId="285"/>
    <cellStyle name="40% - 强调文字颜色 1 10 2" xfId="286"/>
    <cellStyle name="40% - 强调文字颜色 1 11" xfId="287"/>
    <cellStyle name="40% - 强调文字颜色 1 11 2" xfId="288"/>
    <cellStyle name="40% - 强调文字颜色 1 12" xfId="289"/>
    <cellStyle name="40% - 强调文字颜色 1 12 2" xfId="290"/>
    <cellStyle name="40% - 强调文字颜色 1 13" xfId="291"/>
    <cellStyle name="40% - 强调文字颜色 1 13 2" xfId="292"/>
    <cellStyle name="40% - 强调文字颜色 1 14" xfId="293"/>
    <cellStyle name="40% - 强调文字颜色 1 14 2" xfId="294"/>
    <cellStyle name="40% - 强调文字颜色 1 15" xfId="295"/>
    <cellStyle name="40% - 强调文字颜色 1 15 2" xfId="296"/>
    <cellStyle name="40% - 强调文字颜色 1 16" xfId="297"/>
    <cellStyle name="40% - 强调文字颜色 1 16 2" xfId="298"/>
    <cellStyle name="40% - 强调文字颜色 1 17" xfId="299"/>
    <cellStyle name="40% - 强调文字颜色 1 17 2" xfId="300"/>
    <cellStyle name="40% - 强调文字颜色 1 18" xfId="301"/>
    <cellStyle name="40% - 强调文字颜色 1 18 2" xfId="302"/>
    <cellStyle name="40% - 强调文字颜色 1 19" xfId="303"/>
    <cellStyle name="40% - 强调文字颜色 1 19 2" xfId="304"/>
    <cellStyle name="40% - 强调文字颜色 1 2" xfId="305"/>
    <cellStyle name="40% - 强调文字颜色 1 2 2" xfId="306"/>
    <cellStyle name="40% - 强调文字颜色 1 20" xfId="307"/>
    <cellStyle name="40% - 强调文字颜色 1 20 2" xfId="308"/>
    <cellStyle name="40% - 强调文字颜色 1 21" xfId="309"/>
    <cellStyle name="40% - 强调文字颜色 1 21 2" xfId="310"/>
    <cellStyle name="40% - 强调文字颜色 1 22" xfId="311"/>
    <cellStyle name="40% - 强调文字颜色 1 22 2" xfId="312"/>
    <cellStyle name="40% - 强调文字颜色 1 23" xfId="313"/>
    <cellStyle name="40% - 强调文字颜色 1 24" xfId="314"/>
    <cellStyle name="40% - 强调文字颜色 1 3" xfId="315"/>
    <cellStyle name="40% - 强调文字颜色 1 3 2" xfId="316"/>
    <cellStyle name="40% - 强调文字颜色 1 4" xfId="317"/>
    <cellStyle name="40% - 强调文字颜色 1 4 2" xfId="318"/>
    <cellStyle name="40% - 强调文字颜色 1 5" xfId="319"/>
    <cellStyle name="40% - 强调文字颜色 1 5 2" xfId="320"/>
    <cellStyle name="40% - 强调文字颜色 1 6" xfId="321"/>
    <cellStyle name="40% - 强调文字颜色 1 6 2" xfId="322"/>
    <cellStyle name="40% - 强调文字颜色 1 7" xfId="323"/>
    <cellStyle name="40% - 强调文字颜色 1 7 2" xfId="324"/>
    <cellStyle name="40% - 强调文字颜色 1 8" xfId="325"/>
    <cellStyle name="40% - 强调文字颜色 1 8 2" xfId="326"/>
    <cellStyle name="40% - 强调文字颜色 1 9" xfId="327"/>
    <cellStyle name="40% - 强调文字颜色 1 9 2" xfId="328"/>
    <cellStyle name="40% - 强调文字颜色 2 10" xfId="329"/>
    <cellStyle name="40% - 强调文字颜色 2 10 2" xfId="330"/>
    <cellStyle name="40% - 强调文字颜色 2 11" xfId="331"/>
    <cellStyle name="40% - 强调文字颜色 2 11 2" xfId="332"/>
    <cellStyle name="40% - 强调文字颜色 2 12" xfId="333"/>
    <cellStyle name="40% - 强调文字颜色 2 12 2" xfId="334"/>
    <cellStyle name="40% - 强调文字颜色 2 13" xfId="335"/>
    <cellStyle name="40% - 强调文字颜色 2 13 2" xfId="336"/>
    <cellStyle name="40% - 强调文字颜色 2 14" xfId="337"/>
    <cellStyle name="40% - 强调文字颜色 2 14 2" xfId="338"/>
    <cellStyle name="40% - 强调文字颜色 2 15" xfId="339"/>
    <cellStyle name="40% - 强调文字颜色 2 15 2" xfId="340"/>
    <cellStyle name="40% - 强调文字颜色 2 16" xfId="341"/>
    <cellStyle name="40% - 强调文字颜色 2 16 2" xfId="342"/>
    <cellStyle name="40% - 强调文字颜色 2 17" xfId="343"/>
    <cellStyle name="40% - 强调文字颜色 2 17 2" xfId="344"/>
    <cellStyle name="40% - 强调文字颜色 2 18" xfId="345"/>
    <cellStyle name="40% - 强调文字颜色 2 18 2" xfId="346"/>
    <cellStyle name="40% - 强调文字颜色 2 19" xfId="347"/>
    <cellStyle name="40% - 强调文字颜色 2 19 2" xfId="348"/>
    <cellStyle name="40% - 强调文字颜色 2 2" xfId="349"/>
    <cellStyle name="40% - 强调文字颜色 2 2 2" xfId="350"/>
    <cellStyle name="40% - 强调文字颜色 2 20" xfId="351"/>
    <cellStyle name="40% - 强调文字颜色 2 20 2" xfId="352"/>
    <cellStyle name="40% - 强调文字颜色 2 21" xfId="353"/>
    <cellStyle name="40% - 强调文字颜色 2 21 2" xfId="354"/>
    <cellStyle name="40% - 强调文字颜色 2 22" xfId="355"/>
    <cellStyle name="40% - 强调文字颜色 2 22 2" xfId="356"/>
    <cellStyle name="40% - 强调文字颜色 2 23" xfId="357"/>
    <cellStyle name="40% - 强调文字颜色 2 24" xfId="358"/>
    <cellStyle name="40% - 强调文字颜色 2 3" xfId="359"/>
    <cellStyle name="40% - 强调文字颜色 2 3 2" xfId="360"/>
    <cellStyle name="40% - 强调文字颜色 2 4" xfId="361"/>
    <cellStyle name="40% - 强调文字颜色 2 4 2" xfId="362"/>
    <cellStyle name="40% - 强调文字颜色 2 5" xfId="363"/>
    <cellStyle name="40% - 强调文字颜色 2 5 2" xfId="364"/>
    <cellStyle name="40% - 强调文字颜色 2 6" xfId="365"/>
    <cellStyle name="40% - 强调文字颜色 2 6 2" xfId="366"/>
    <cellStyle name="40% - 强调文字颜色 2 7" xfId="367"/>
    <cellStyle name="40% - 强调文字颜色 2 7 2" xfId="368"/>
    <cellStyle name="40% - 强调文字颜色 2 8" xfId="369"/>
    <cellStyle name="40% - 强调文字颜色 2 8 2" xfId="370"/>
    <cellStyle name="40% - 强调文字颜色 2 9" xfId="371"/>
    <cellStyle name="40% - 强调文字颜色 2 9 2" xfId="372"/>
    <cellStyle name="40% - 强调文字颜色 3 10" xfId="373"/>
    <cellStyle name="40% - 强调文字颜色 3 10 2" xfId="374"/>
    <cellStyle name="40% - 强调文字颜色 3 11" xfId="375"/>
    <cellStyle name="40% - 强调文字颜色 3 11 2" xfId="376"/>
    <cellStyle name="40% - 强调文字颜色 3 12" xfId="377"/>
    <cellStyle name="40% - 强调文字颜色 3 12 2" xfId="378"/>
    <cellStyle name="40% - 强调文字颜色 3 13" xfId="379"/>
    <cellStyle name="40% - 强调文字颜色 3 13 2" xfId="380"/>
    <cellStyle name="40% - 强调文字颜色 3 14" xfId="381"/>
    <cellStyle name="40% - 强调文字颜色 3 14 2" xfId="382"/>
    <cellStyle name="40% - 强调文字颜色 3 15" xfId="383"/>
    <cellStyle name="40% - 强调文字颜色 3 15 2" xfId="384"/>
    <cellStyle name="40% - 强调文字颜色 3 16" xfId="385"/>
    <cellStyle name="40% - 强调文字颜色 3 16 2" xfId="386"/>
    <cellStyle name="40% - 强调文字颜色 3 17" xfId="387"/>
    <cellStyle name="40% - 强调文字颜色 3 17 2" xfId="388"/>
    <cellStyle name="40% - 强调文字颜色 3 18" xfId="389"/>
    <cellStyle name="40% - 强调文字颜色 3 18 2" xfId="390"/>
    <cellStyle name="40% - 强调文字颜色 3 19" xfId="391"/>
    <cellStyle name="40% - 强调文字颜色 3 19 2" xfId="392"/>
    <cellStyle name="40% - 强调文字颜色 3 2" xfId="393"/>
    <cellStyle name="40% - 强调文字颜色 3 2 2" xfId="394"/>
    <cellStyle name="40% - 强调文字颜色 3 20" xfId="395"/>
    <cellStyle name="40% - 强调文字颜色 3 20 2" xfId="396"/>
    <cellStyle name="40% - 强调文字颜色 3 21" xfId="397"/>
    <cellStyle name="40% - 强调文字颜色 3 21 2" xfId="398"/>
    <cellStyle name="40% - 强调文字颜色 3 22" xfId="399"/>
    <cellStyle name="40% - 强调文字颜色 3 22 2" xfId="400"/>
    <cellStyle name="40% - 强调文字颜色 3 23" xfId="401"/>
    <cellStyle name="40% - 强调文字颜色 3 24" xfId="402"/>
    <cellStyle name="40% - 强调文字颜色 3 3" xfId="403"/>
    <cellStyle name="40% - 强调文字颜色 3 3 2" xfId="404"/>
    <cellStyle name="40% - 强调文字颜色 3 4" xfId="405"/>
    <cellStyle name="40% - 强调文字颜色 3 4 2" xfId="406"/>
    <cellStyle name="40% - 强调文字颜色 3 5" xfId="407"/>
    <cellStyle name="40% - 强调文字颜色 3 5 2" xfId="408"/>
    <cellStyle name="40% - 强调文字颜色 3 6" xfId="409"/>
    <cellStyle name="40% - 强调文字颜色 3 6 2" xfId="410"/>
    <cellStyle name="40% - 强调文字颜色 3 7" xfId="411"/>
    <cellStyle name="40% - 强调文字颜色 3 7 2" xfId="412"/>
    <cellStyle name="40% - 强调文字颜色 3 8" xfId="413"/>
    <cellStyle name="40% - 强调文字颜色 3 8 2" xfId="414"/>
    <cellStyle name="40% - 强调文字颜色 3 9" xfId="415"/>
    <cellStyle name="40% - 强调文字颜色 3 9 2" xfId="416"/>
    <cellStyle name="40% - 强调文字颜色 4 10" xfId="417"/>
    <cellStyle name="40% - 强调文字颜色 4 10 2" xfId="418"/>
    <cellStyle name="40% - 强调文字颜色 4 11" xfId="419"/>
    <cellStyle name="40% - 强调文字颜色 4 11 2" xfId="420"/>
    <cellStyle name="40% - 强调文字颜色 4 12" xfId="421"/>
    <cellStyle name="40% - 强调文字颜色 4 12 2" xfId="422"/>
    <cellStyle name="40% - 强调文字颜色 4 13" xfId="423"/>
    <cellStyle name="40% - 强调文字颜色 4 13 2" xfId="424"/>
    <cellStyle name="40% - 强调文字颜色 4 14" xfId="425"/>
    <cellStyle name="40% - 强调文字颜色 4 14 2" xfId="426"/>
    <cellStyle name="40% - 强调文字颜色 4 15" xfId="427"/>
    <cellStyle name="40% - 强调文字颜色 4 15 2" xfId="428"/>
    <cellStyle name="40% - 强调文字颜色 4 16" xfId="429"/>
    <cellStyle name="40% - 强调文字颜色 4 16 2" xfId="430"/>
    <cellStyle name="40% - 强调文字颜色 4 17" xfId="431"/>
    <cellStyle name="40% - 强调文字颜色 4 17 2" xfId="432"/>
    <cellStyle name="40% - 强调文字颜色 4 18" xfId="433"/>
    <cellStyle name="40% - 强调文字颜色 4 18 2" xfId="434"/>
    <cellStyle name="40% - 强调文字颜色 4 19" xfId="435"/>
    <cellStyle name="40% - 强调文字颜色 4 19 2" xfId="436"/>
    <cellStyle name="40% - 强调文字颜色 4 2" xfId="437"/>
    <cellStyle name="40% - 强调文字颜色 4 2 2" xfId="438"/>
    <cellStyle name="40% - 强调文字颜色 4 20" xfId="439"/>
    <cellStyle name="40% - 强调文字颜色 4 20 2" xfId="440"/>
    <cellStyle name="40% - 强调文字颜色 4 21" xfId="441"/>
    <cellStyle name="40% - 强调文字颜色 4 21 2" xfId="442"/>
    <cellStyle name="40% - 强调文字颜色 4 22" xfId="443"/>
    <cellStyle name="40% - 强调文字颜色 4 22 2" xfId="444"/>
    <cellStyle name="40% - 强调文字颜色 4 23" xfId="445"/>
    <cellStyle name="40% - 强调文字颜色 4 24" xfId="446"/>
    <cellStyle name="40% - 强调文字颜色 4 3" xfId="447"/>
    <cellStyle name="40% - 强调文字颜色 4 3 2" xfId="448"/>
    <cellStyle name="40% - 强调文字颜色 4 4" xfId="449"/>
    <cellStyle name="40% - 强调文字颜色 4 4 2" xfId="450"/>
    <cellStyle name="40% - 强调文字颜色 4 5" xfId="451"/>
    <cellStyle name="40% - 强调文字颜色 4 5 2" xfId="452"/>
    <cellStyle name="40% - 强调文字颜色 4 6" xfId="453"/>
    <cellStyle name="40% - 强调文字颜色 4 6 2" xfId="454"/>
    <cellStyle name="40% - 强调文字颜色 4 7" xfId="455"/>
    <cellStyle name="40% - 强调文字颜色 4 7 2" xfId="456"/>
    <cellStyle name="40% - 强调文字颜色 4 8" xfId="457"/>
    <cellStyle name="40% - 强调文字颜色 4 8 2" xfId="458"/>
    <cellStyle name="40% - 强调文字颜色 4 9" xfId="459"/>
    <cellStyle name="40% - 强调文字颜色 4 9 2" xfId="460"/>
    <cellStyle name="40% - 强调文字颜色 5 10" xfId="461"/>
    <cellStyle name="40% - 强调文字颜色 5 10 2" xfId="462"/>
    <cellStyle name="40% - 强调文字颜色 5 11" xfId="463"/>
    <cellStyle name="40% - 强调文字颜色 5 11 2" xfId="464"/>
    <cellStyle name="40% - 强调文字颜色 5 12" xfId="465"/>
    <cellStyle name="40% - 强调文字颜色 5 12 2" xfId="466"/>
    <cellStyle name="40% - 强调文字颜色 5 13" xfId="467"/>
    <cellStyle name="40% - 强调文字颜色 5 13 2" xfId="468"/>
    <cellStyle name="40% - 强调文字颜色 5 14" xfId="469"/>
    <cellStyle name="40% - 强调文字颜色 5 14 2" xfId="470"/>
    <cellStyle name="40% - 强调文字颜色 5 15" xfId="471"/>
    <cellStyle name="40% - 强调文字颜色 5 15 2" xfId="472"/>
    <cellStyle name="40% - 强调文字颜色 5 16" xfId="473"/>
    <cellStyle name="40% - 强调文字颜色 5 16 2" xfId="474"/>
    <cellStyle name="40% - 强调文字颜色 5 17" xfId="475"/>
    <cellStyle name="40% - 强调文字颜色 5 17 2" xfId="476"/>
    <cellStyle name="40% - 强调文字颜色 5 18" xfId="477"/>
    <cellStyle name="40% - 强调文字颜色 5 18 2" xfId="478"/>
    <cellStyle name="40% - 强调文字颜色 5 19" xfId="479"/>
    <cellStyle name="40% - 强调文字颜色 5 19 2" xfId="480"/>
    <cellStyle name="40% - 强调文字颜色 5 2" xfId="481"/>
    <cellStyle name="40% - 强调文字颜色 5 2 2" xfId="482"/>
    <cellStyle name="40% - 强调文字颜色 5 20" xfId="483"/>
    <cellStyle name="40% - 强调文字颜色 5 20 2" xfId="484"/>
    <cellStyle name="40% - 强调文字颜色 5 21" xfId="485"/>
    <cellStyle name="40% - 强调文字颜色 5 21 2" xfId="486"/>
    <cellStyle name="40% - 强调文字颜色 5 22" xfId="487"/>
    <cellStyle name="40% - 强调文字颜色 5 22 2" xfId="488"/>
    <cellStyle name="40% - 强调文字颜色 5 23" xfId="489"/>
    <cellStyle name="40% - 强调文字颜色 5 24" xfId="490"/>
    <cellStyle name="40% - 强调文字颜色 5 3" xfId="491"/>
    <cellStyle name="40% - 强调文字颜色 5 3 2" xfId="492"/>
    <cellStyle name="40% - 强调文字颜色 5 4" xfId="493"/>
    <cellStyle name="40% - 强调文字颜色 5 4 2" xfId="494"/>
    <cellStyle name="40% - 强调文字颜色 5 5" xfId="495"/>
    <cellStyle name="40% - 强调文字颜色 5 5 2" xfId="496"/>
    <cellStyle name="40% - 强调文字颜色 5 6" xfId="497"/>
    <cellStyle name="40% - 强调文字颜色 5 6 2" xfId="498"/>
    <cellStyle name="40% - 强调文字颜色 5 7" xfId="499"/>
    <cellStyle name="40% - 强调文字颜色 5 7 2" xfId="500"/>
    <cellStyle name="40% - 强调文字颜色 5 8" xfId="501"/>
    <cellStyle name="40% - 强调文字颜色 5 8 2" xfId="502"/>
    <cellStyle name="40% - 强调文字颜色 5 9" xfId="503"/>
    <cellStyle name="40% - 强调文字颜色 5 9 2" xfId="504"/>
    <cellStyle name="40% - 强调文字颜色 6 10" xfId="505"/>
    <cellStyle name="40% - 强调文字颜色 6 10 2" xfId="506"/>
    <cellStyle name="40% - 强调文字颜色 6 11" xfId="507"/>
    <cellStyle name="40% - 强调文字颜色 6 11 2" xfId="508"/>
    <cellStyle name="40% - 强调文字颜色 6 12" xfId="509"/>
    <cellStyle name="40% - 强调文字颜色 6 12 2" xfId="510"/>
    <cellStyle name="40% - 强调文字颜色 6 13" xfId="511"/>
    <cellStyle name="40% - 强调文字颜色 6 13 2" xfId="512"/>
    <cellStyle name="40% - 强调文字颜色 6 14" xfId="513"/>
    <cellStyle name="40% - 强调文字颜色 6 14 2" xfId="514"/>
    <cellStyle name="40% - 强调文字颜色 6 15" xfId="515"/>
    <cellStyle name="40% - 强调文字颜色 6 15 2" xfId="516"/>
    <cellStyle name="40% - 强调文字颜色 6 16" xfId="517"/>
    <cellStyle name="40% - 强调文字颜色 6 16 2" xfId="518"/>
    <cellStyle name="40% - 强调文字颜色 6 17" xfId="519"/>
    <cellStyle name="40% - 强调文字颜色 6 17 2" xfId="520"/>
    <cellStyle name="40% - 强调文字颜色 6 18" xfId="521"/>
    <cellStyle name="40% - 强调文字颜色 6 18 2" xfId="522"/>
    <cellStyle name="40% - 强调文字颜色 6 19" xfId="523"/>
    <cellStyle name="40% - 强调文字颜色 6 19 2" xfId="524"/>
    <cellStyle name="40% - 强调文字颜色 6 2" xfId="525"/>
    <cellStyle name="40% - 强调文字颜色 6 2 2" xfId="526"/>
    <cellStyle name="40% - 强调文字颜色 6 20" xfId="527"/>
    <cellStyle name="40% - 强调文字颜色 6 20 2" xfId="528"/>
    <cellStyle name="40% - 强调文字颜色 6 21" xfId="529"/>
    <cellStyle name="40% - 强调文字颜色 6 21 2" xfId="530"/>
    <cellStyle name="40% - 强调文字颜色 6 22" xfId="531"/>
    <cellStyle name="40% - 强调文字颜色 6 22 2" xfId="532"/>
    <cellStyle name="40% - 强调文字颜色 6 23" xfId="533"/>
    <cellStyle name="40% - 强调文字颜色 6 24" xfId="534"/>
    <cellStyle name="40% - 强调文字颜色 6 3" xfId="535"/>
    <cellStyle name="40% - 强调文字颜色 6 3 2" xfId="536"/>
    <cellStyle name="40% - 强调文字颜色 6 4" xfId="537"/>
    <cellStyle name="40% - 强调文字颜色 6 4 2" xfId="538"/>
    <cellStyle name="40% - 强调文字颜色 6 5" xfId="539"/>
    <cellStyle name="40% - 强调文字颜色 6 5 2" xfId="540"/>
    <cellStyle name="40% - 强调文字颜色 6 6" xfId="541"/>
    <cellStyle name="40% - 强调文字颜色 6 6 2" xfId="542"/>
    <cellStyle name="40% - 强调文字颜色 6 7" xfId="543"/>
    <cellStyle name="40% - 强调文字颜色 6 7 2" xfId="544"/>
    <cellStyle name="40% - 强调文字颜色 6 8" xfId="545"/>
    <cellStyle name="40% - 强调文字颜色 6 8 2" xfId="546"/>
    <cellStyle name="40% - 强调文字颜色 6 9" xfId="547"/>
    <cellStyle name="40% - 强调文字颜色 6 9 2" xfId="548"/>
    <cellStyle name="60% - 强调文字颜色 1 10" xfId="549"/>
    <cellStyle name="60% - 强调文字颜色 1 10 2" xfId="550"/>
    <cellStyle name="60% - 强调文字颜色 1 11" xfId="551"/>
    <cellStyle name="60% - 强调文字颜色 1 11 2" xfId="552"/>
    <cellStyle name="60% - 强调文字颜色 1 12" xfId="553"/>
    <cellStyle name="60% - 强调文字颜色 1 12 2" xfId="554"/>
    <cellStyle name="60% - 强调文字颜色 1 13" xfId="555"/>
    <cellStyle name="60% - 强调文字颜色 1 13 2" xfId="556"/>
    <cellStyle name="60% - 强调文字颜色 1 14" xfId="557"/>
    <cellStyle name="60% - 强调文字颜色 1 14 2" xfId="558"/>
    <cellStyle name="60% - 强调文字颜色 1 15" xfId="559"/>
    <cellStyle name="60% - 强调文字颜色 1 15 2" xfId="560"/>
    <cellStyle name="60% - 强调文字颜色 1 16" xfId="561"/>
    <cellStyle name="60% - 强调文字颜色 1 16 2" xfId="562"/>
    <cellStyle name="60% - 强调文字颜色 1 17" xfId="563"/>
    <cellStyle name="60% - 强调文字颜色 1 17 2" xfId="564"/>
    <cellStyle name="60% - 强调文字颜色 1 18" xfId="565"/>
    <cellStyle name="60% - 强调文字颜色 1 18 2" xfId="566"/>
    <cellStyle name="60% - 强调文字颜色 1 19" xfId="567"/>
    <cellStyle name="60% - 强调文字颜色 1 19 2" xfId="568"/>
    <cellStyle name="60% - 强调文字颜色 1 2" xfId="569"/>
    <cellStyle name="60% - 强调文字颜色 1 2 2" xfId="570"/>
    <cellStyle name="60% - 强调文字颜色 1 20" xfId="571"/>
    <cellStyle name="60% - 强调文字颜色 1 20 2" xfId="572"/>
    <cellStyle name="60% - 强调文字颜色 1 21" xfId="573"/>
    <cellStyle name="60% - 强调文字颜色 1 21 2" xfId="574"/>
    <cellStyle name="60% - 强调文字颜色 1 22" xfId="575"/>
    <cellStyle name="60% - 强调文字颜色 1 22 2" xfId="576"/>
    <cellStyle name="60% - 强调文字颜色 1 23" xfId="577"/>
    <cellStyle name="60% - 强调文字颜色 1 24" xfId="578"/>
    <cellStyle name="60% - 强调文字颜色 1 3" xfId="579"/>
    <cellStyle name="60% - 强调文字颜色 1 3 2" xfId="580"/>
    <cellStyle name="60% - 强调文字颜色 1 4" xfId="581"/>
    <cellStyle name="60% - 强调文字颜色 1 4 2" xfId="582"/>
    <cellStyle name="60% - 强调文字颜色 1 5" xfId="583"/>
    <cellStyle name="60% - 强调文字颜色 1 5 2" xfId="584"/>
    <cellStyle name="60% - 强调文字颜色 1 6" xfId="585"/>
    <cellStyle name="60% - 强调文字颜色 1 6 2" xfId="586"/>
    <cellStyle name="60% - 强调文字颜色 1 7" xfId="587"/>
    <cellStyle name="60% - 强调文字颜色 1 7 2" xfId="588"/>
    <cellStyle name="60% - 强调文字颜色 1 8" xfId="589"/>
    <cellStyle name="60% - 强调文字颜色 1 8 2" xfId="590"/>
    <cellStyle name="60% - 强调文字颜色 1 9" xfId="591"/>
    <cellStyle name="60% - 强调文字颜色 1 9 2" xfId="592"/>
    <cellStyle name="60% - 强调文字颜色 2 10" xfId="593"/>
    <cellStyle name="60% - 强调文字颜色 2 10 2" xfId="594"/>
    <cellStyle name="60% - 强调文字颜色 2 11" xfId="595"/>
    <cellStyle name="60% - 强调文字颜色 2 11 2" xfId="596"/>
    <cellStyle name="60% - 强调文字颜色 2 12" xfId="597"/>
    <cellStyle name="60% - 强调文字颜色 2 12 2" xfId="598"/>
    <cellStyle name="60% - 强调文字颜色 2 13" xfId="599"/>
    <cellStyle name="60% - 强调文字颜色 2 13 2" xfId="600"/>
    <cellStyle name="60% - 强调文字颜色 2 14" xfId="601"/>
    <cellStyle name="60% - 强调文字颜色 2 14 2" xfId="602"/>
    <cellStyle name="60% - 强调文字颜色 2 15" xfId="603"/>
    <cellStyle name="60% - 强调文字颜色 2 15 2" xfId="604"/>
    <cellStyle name="60% - 强调文字颜色 2 16" xfId="605"/>
    <cellStyle name="60% - 强调文字颜色 2 16 2" xfId="606"/>
    <cellStyle name="60% - 强调文字颜色 2 17" xfId="607"/>
    <cellStyle name="60% - 强调文字颜色 2 17 2" xfId="608"/>
    <cellStyle name="60% - 强调文字颜色 2 18" xfId="609"/>
    <cellStyle name="60% - 强调文字颜色 2 18 2" xfId="610"/>
    <cellStyle name="60% - 强调文字颜色 2 19" xfId="611"/>
    <cellStyle name="60% - 强调文字颜色 2 19 2" xfId="612"/>
    <cellStyle name="60% - 强调文字颜色 2 2" xfId="613"/>
    <cellStyle name="60% - 强调文字颜色 2 2 2" xfId="614"/>
    <cellStyle name="60% - 强调文字颜色 2 20" xfId="615"/>
    <cellStyle name="60% - 强调文字颜色 2 20 2" xfId="616"/>
    <cellStyle name="60% - 强调文字颜色 2 21" xfId="617"/>
    <cellStyle name="60% - 强调文字颜色 2 21 2" xfId="618"/>
    <cellStyle name="60% - 强调文字颜色 2 22" xfId="619"/>
    <cellStyle name="60% - 强调文字颜色 2 22 2" xfId="620"/>
    <cellStyle name="60% - 强调文字颜色 2 23" xfId="621"/>
    <cellStyle name="60% - 强调文字颜色 2 24" xfId="622"/>
    <cellStyle name="60% - 强调文字颜色 2 3" xfId="623"/>
    <cellStyle name="60% - 强调文字颜色 2 3 2" xfId="624"/>
    <cellStyle name="60% - 强调文字颜色 2 4" xfId="625"/>
    <cellStyle name="60% - 强调文字颜色 2 4 2" xfId="626"/>
    <cellStyle name="60% - 强调文字颜色 2 5" xfId="627"/>
    <cellStyle name="60% - 强调文字颜色 2 5 2" xfId="628"/>
    <cellStyle name="60% - 强调文字颜色 2 6" xfId="629"/>
    <cellStyle name="60% - 强调文字颜色 2 6 2" xfId="630"/>
    <cellStyle name="60% - 强调文字颜色 2 7" xfId="631"/>
    <cellStyle name="60% - 强调文字颜色 2 7 2" xfId="632"/>
    <cellStyle name="60% - 强调文字颜色 2 8" xfId="633"/>
    <cellStyle name="60% - 强调文字颜色 2 8 2" xfId="634"/>
    <cellStyle name="60% - 强调文字颜色 2 9" xfId="635"/>
    <cellStyle name="60% - 强调文字颜色 2 9 2" xfId="636"/>
    <cellStyle name="60% - 强调文字颜色 3 10" xfId="637"/>
    <cellStyle name="60% - 强调文字颜色 3 10 2" xfId="638"/>
    <cellStyle name="60% - 强调文字颜色 3 11" xfId="639"/>
    <cellStyle name="60% - 强调文字颜色 3 11 2" xfId="640"/>
    <cellStyle name="60% - 强调文字颜色 3 12" xfId="641"/>
    <cellStyle name="60% - 强调文字颜色 3 12 2" xfId="642"/>
    <cellStyle name="60% - 强调文字颜色 3 13" xfId="643"/>
    <cellStyle name="60% - 强调文字颜色 3 13 2" xfId="644"/>
    <cellStyle name="60% - 强调文字颜色 3 14" xfId="645"/>
    <cellStyle name="60% - 强调文字颜色 3 14 2" xfId="646"/>
    <cellStyle name="60% - 强调文字颜色 3 15" xfId="647"/>
    <cellStyle name="60% - 强调文字颜色 3 15 2" xfId="648"/>
    <cellStyle name="60% - 强调文字颜色 3 16" xfId="649"/>
    <cellStyle name="60% - 强调文字颜色 3 16 2" xfId="650"/>
    <cellStyle name="60% - 强调文字颜色 3 17" xfId="651"/>
    <cellStyle name="60% - 强调文字颜色 3 17 2" xfId="652"/>
    <cellStyle name="60% - 强调文字颜色 3 18" xfId="653"/>
    <cellStyle name="60% - 强调文字颜色 3 18 2" xfId="654"/>
    <cellStyle name="60% - 强调文字颜色 3 19" xfId="655"/>
    <cellStyle name="60% - 强调文字颜色 3 19 2" xfId="656"/>
    <cellStyle name="60% - 强调文字颜色 3 2" xfId="657"/>
    <cellStyle name="60% - 强调文字颜色 3 2 2" xfId="658"/>
    <cellStyle name="60% - 强调文字颜色 3 20" xfId="659"/>
    <cellStyle name="60% - 强调文字颜色 3 20 2" xfId="660"/>
    <cellStyle name="60% - 强调文字颜色 3 21" xfId="661"/>
    <cellStyle name="60% - 强调文字颜色 3 21 2" xfId="662"/>
    <cellStyle name="60% - 强调文字颜色 3 22" xfId="663"/>
    <cellStyle name="60% - 强调文字颜色 3 22 2" xfId="664"/>
    <cellStyle name="60% - 强调文字颜色 3 23" xfId="665"/>
    <cellStyle name="60% - 强调文字颜色 3 24" xfId="666"/>
    <cellStyle name="60% - 强调文字颜色 3 3" xfId="667"/>
    <cellStyle name="60% - 强调文字颜色 3 3 2" xfId="668"/>
    <cellStyle name="60% - 强调文字颜色 3 4" xfId="669"/>
    <cellStyle name="60% - 强调文字颜色 3 4 2" xfId="670"/>
    <cellStyle name="60% - 强调文字颜色 3 5" xfId="671"/>
    <cellStyle name="60% - 强调文字颜色 3 5 2" xfId="672"/>
    <cellStyle name="60% - 强调文字颜色 3 6" xfId="673"/>
    <cellStyle name="60% - 强调文字颜色 3 6 2" xfId="674"/>
    <cellStyle name="60% - 强调文字颜色 3 7" xfId="675"/>
    <cellStyle name="60% - 强调文字颜色 3 7 2" xfId="676"/>
    <cellStyle name="60% - 强调文字颜色 3 8" xfId="677"/>
    <cellStyle name="60% - 强调文字颜色 3 8 2" xfId="678"/>
    <cellStyle name="60% - 强调文字颜色 3 9" xfId="679"/>
    <cellStyle name="60% - 强调文字颜色 3 9 2" xfId="680"/>
    <cellStyle name="60% - 强调文字颜色 4 10" xfId="681"/>
    <cellStyle name="60% - 强调文字颜色 4 10 2" xfId="682"/>
    <cellStyle name="60% - 强调文字颜色 4 11" xfId="683"/>
    <cellStyle name="60% - 强调文字颜色 4 11 2" xfId="684"/>
    <cellStyle name="60% - 强调文字颜色 4 12" xfId="685"/>
    <cellStyle name="60% - 强调文字颜色 4 12 2" xfId="686"/>
    <cellStyle name="60% - 强调文字颜色 4 13" xfId="687"/>
    <cellStyle name="60% - 强调文字颜色 4 13 2" xfId="688"/>
    <cellStyle name="60% - 强调文字颜色 4 14" xfId="689"/>
    <cellStyle name="60% - 强调文字颜色 4 14 2" xfId="690"/>
    <cellStyle name="60% - 强调文字颜色 4 15" xfId="691"/>
    <cellStyle name="60% - 强调文字颜色 4 15 2" xfId="692"/>
    <cellStyle name="60% - 强调文字颜色 4 16" xfId="693"/>
    <cellStyle name="60% - 强调文字颜色 4 16 2" xfId="694"/>
    <cellStyle name="60% - 强调文字颜色 4 17" xfId="695"/>
    <cellStyle name="60% - 强调文字颜色 4 17 2" xfId="696"/>
    <cellStyle name="60% - 强调文字颜色 4 18" xfId="697"/>
    <cellStyle name="60% - 强调文字颜色 4 18 2" xfId="698"/>
    <cellStyle name="60% - 强调文字颜色 4 19" xfId="699"/>
    <cellStyle name="60% - 强调文字颜色 4 19 2" xfId="700"/>
    <cellStyle name="60% - 强调文字颜色 4 2" xfId="701"/>
    <cellStyle name="60% - 强调文字颜色 4 2 2" xfId="702"/>
    <cellStyle name="60% - 强调文字颜色 4 20" xfId="703"/>
    <cellStyle name="60% - 强调文字颜色 4 20 2" xfId="704"/>
    <cellStyle name="60% - 强调文字颜色 4 21" xfId="705"/>
    <cellStyle name="60% - 强调文字颜色 4 21 2" xfId="706"/>
    <cellStyle name="60% - 强调文字颜色 4 22" xfId="707"/>
    <cellStyle name="60% - 强调文字颜色 4 22 2" xfId="708"/>
    <cellStyle name="60% - 强调文字颜色 4 23" xfId="709"/>
    <cellStyle name="60% - 强调文字颜色 4 24" xfId="710"/>
    <cellStyle name="60% - 强调文字颜色 4 3" xfId="711"/>
    <cellStyle name="60% - 强调文字颜色 4 3 2" xfId="712"/>
    <cellStyle name="60% - 强调文字颜色 4 4" xfId="713"/>
    <cellStyle name="60% - 强调文字颜色 4 4 2" xfId="714"/>
    <cellStyle name="60% - 强调文字颜色 4 5" xfId="715"/>
    <cellStyle name="60% - 强调文字颜色 4 5 2" xfId="716"/>
    <cellStyle name="60% - 强调文字颜色 4 6" xfId="717"/>
    <cellStyle name="60% - 强调文字颜色 4 6 2" xfId="718"/>
    <cellStyle name="60% - 强调文字颜色 4 7" xfId="719"/>
    <cellStyle name="60% - 强调文字颜色 4 7 2" xfId="720"/>
    <cellStyle name="60% - 强调文字颜色 4 8" xfId="721"/>
    <cellStyle name="60% - 强调文字颜色 4 8 2" xfId="722"/>
    <cellStyle name="60% - 强调文字颜色 4 9" xfId="723"/>
    <cellStyle name="60% - 强调文字颜色 4 9 2" xfId="724"/>
    <cellStyle name="60% - 强调文字颜色 5 10" xfId="725"/>
    <cellStyle name="60% - 强调文字颜色 5 10 2" xfId="726"/>
    <cellStyle name="60% - 强调文字颜色 5 11" xfId="727"/>
    <cellStyle name="60% - 强调文字颜色 5 11 2" xfId="728"/>
    <cellStyle name="60% - 强调文字颜色 5 12" xfId="729"/>
    <cellStyle name="60% - 强调文字颜色 5 12 2" xfId="730"/>
    <cellStyle name="60% - 强调文字颜色 5 13" xfId="731"/>
    <cellStyle name="60% - 强调文字颜色 5 13 2" xfId="732"/>
    <cellStyle name="60% - 强调文字颜色 5 14" xfId="733"/>
    <cellStyle name="60% - 强调文字颜色 5 14 2" xfId="734"/>
    <cellStyle name="60% - 强调文字颜色 5 15" xfId="735"/>
    <cellStyle name="60% - 强调文字颜色 5 15 2" xfId="736"/>
    <cellStyle name="60% - 强调文字颜色 5 16" xfId="737"/>
    <cellStyle name="60% - 强调文字颜色 5 16 2" xfId="738"/>
    <cellStyle name="60% - 强调文字颜色 5 17" xfId="739"/>
    <cellStyle name="60% - 强调文字颜色 5 17 2" xfId="740"/>
    <cellStyle name="60% - 强调文字颜色 5 18" xfId="741"/>
    <cellStyle name="60% - 强调文字颜色 5 18 2" xfId="742"/>
    <cellStyle name="60% - 强调文字颜色 5 19" xfId="743"/>
    <cellStyle name="60% - 强调文字颜色 5 19 2" xfId="744"/>
    <cellStyle name="60% - 强调文字颜色 5 2" xfId="745"/>
    <cellStyle name="60% - 强调文字颜色 5 2 2" xfId="746"/>
    <cellStyle name="60% - 强调文字颜色 5 20" xfId="747"/>
    <cellStyle name="60% - 强调文字颜色 5 20 2" xfId="748"/>
    <cellStyle name="60% - 强调文字颜色 5 21" xfId="749"/>
    <cellStyle name="60% - 强调文字颜色 5 21 2" xfId="750"/>
    <cellStyle name="60% - 强调文字颜色 5 22" xfId="751"/>
    <cellStyle name="60% - 强调文字颜色 5 22 2" xfId="752"/>
    <cellStyle name="60% - 强调文字颜色 5 23" xfId="753"/>
    <cellStyle name="60% - 强调文字颜色 5 24" xfId="754"/>
    <cellStyle name="60% - 强调文字颜色 5 3" xfId="755"/>
    <cellStyle name="60% - 强调文字颜色 5 3 2" xfId="756"/>
    <cellStyle name="60% - 强调文字颜色 5 4" xfId="757"/>
    <cellStyle name="60% - 强调文字颜色 5 4 2" xfId="758"/>
    <cellStyle name="60% - 强调文字颜色 5 5" xfId="759"/>
    <cellStyle name="60% - 强调文字颜色 5 5 2" xfId="760"/>
    <cellStyle name="60% - 强调文字颜色 5 6" xfId="761"/>
    <cellStyle name="60% - 强调文字颜色 5 6 2" xfId="762"/>
    <cellStyle name="60% - 强调文字颜色 5 7" xfId="763"/>
    <cellStyle name="60% - 强调文字颜色 5 7 2" xfId="764"/>
    <cellStyle name="60% - 强调文字颜色 5 8" xfId="765"/>
    <cellStyle name="60% - 强调文字颜色 5 8 2" xfId="766"/>
    <cellStyle name="60% - 强调文字颜色 5 9" xfId="767"/>
    <cellStyle name="60% - 强调文字颜色 5 9 2" xfId="768"/>
    <cellStyle name="60% - 强调文字颜色 6 10" xfId="769"/>
    <cellStyle name="60% - 强调文字颜色 6 10 2" xfId="770"/>
    <cellStyle name="60% - 强调文字颜色 6 11" xfId="771"/>
    <cellStyle name="60% - 强调文字颜色 6 11 2" xfId="772"/>
    <cellStyle name="60% - 强调文字颜色 6 12" xfId="773"/>
    <cellStyle name="60% - 强调文字颜色 6 12 2" xfId="774"/>
    <cellStyle name="60% - 强调文字颜色 6 13" xfId="775"/>
    <cellStyle name="60% - 强调文字颜色 6 13 2" xfId="776"/>
    <cellStyle name="60% - 强调文字颜色 6 14" xfId="777"/>
    <cellStyle name="60% - 强调文字颜色 6 14 2" xfId="778"/>
    <cellStyle name="60% - 强调文字颜色 6 15" xfId="779"/>
    <cellStyle name="60% - 强调文字颜色 6 15 2" xfId="780"/>
    <cellStyle name="60% - 强调文字颜色 6 16" xfId="781"/>
    <cellStyle name="60% - 强调文字颜色 6 16 2" xfId="782"/>
    <cellStyle name="60% - 强调文字颜色 6 17" xfId="783"/>
    <cellStyle name="60% - 强调文字颜色 6 17 2" xfId="784"/>
    <cellStyle name="60% - 强调文字颜色 6 18" xfId="785"/>
    <cellStyle name="60% - 强调文字颜色 6 18 2" xfId="786"/>
    <cellStyle name="60% - 强调文字颜色 6 19" xfId="787"/>
    <cellStyle name="60% - 强调文字颜色 6 19 2" xfId="788"/>
    <cellStyle name="60% - 强调文字颜色 6 2" xfId="789"/>
    <cellStyle name="60% - 强调文字颜色 6 2 2" xfId="790"/>
    <cellStyle name="60% - 强调文字颜色 6 20" xfId="791"/>
    <cellStyle name="60% - 强调文字颜色 6 20 2" xfId="792"/>
    <cellStyle name="60% - 强调文字颜色 6 21" xfId="793"/>
    <cellStyle name="60% - 强调文字颜色 6 21 2" xfId="794"/>
    <cellStyle name="60% - 强调文字颜色 6 22" xfId="795"/>
    <cellStyle name="60% - 强调文字颜色 6 22 2" xfId="796"/>
    <cellStyle name="60% - 强调文字颜色 6 23" xfId="797"/>
    <cellStyle name="60% - 强调文字颜色 6 24" xfId="798"/>
    <cellStyle name="60% - 强调文字颜色 6 3" xfId="799"/>
    <cellStyle name="60% - 强调文字颜色 6 3 2" xfId="800"/>
    <cellStyle name="60% - 强调文字颜色 6 4" xfId="801"/>
    <cellStyle name="60% - 强调文字颜色 6 4 2" xfId="802"/>
    <cellStyle name="60% - 强调文字颜色 6 5" xfId="803"/>
    <cellStyle name="60% - 强调文字颜色 6 5 2" xfId="804"/>
    <cellStyle name="60% - 强调文字颜色 6 6" xfId="805"/>
    <cellStyle name="60% - 强调文字颜色 6 6 2" xfId="806"/>
    <cellStyle name="60% - 强调文字颜色 6 7" xfId="807"/>
    <cellStyle name="60% - 强调文字颜色 6 7 2" xfId="808"/>
    <cellStyle name="60% - 强调文字颜色 6 8" xfId="809"/>
    <cellStyle name="60% - 强调文字颜色 6 8 2" xfId="810"/>
    <cellStyle name="60% - 强调文字颜色 6 9" xfId="811"/>
    <cellStyle name="60% - 强调文字颜色 6 9 2" xfId="812"/>
    <cellStyle name="ColLevel_1" xfId="813"/>
    <cellStyle name="RowLevel_1" xfId="814"/>
    <cellStyle name="好 10" xfId="815"/>
    <cellStyle name="好 10 2" xfId="816"/>
    <cellStyle name="好 11" xfId="817"/>
    <cellStyle name="好 11 2" xfId="818"/>
    <cellStyle name="好 12" xfId="819"/>
    <cellStyle name="好 12 2" xfId="820"/>
    <cellStyle name="好 13" xfId="821"/>
    <cellStyle name="好 13 2" xfId="822"/>
    <cellStyle name="好 14" xfId="823"/>
    <cellStyle name="好 14 2" xfId="824"/>
    <cellStyle name="好 15" xfId="825"/>
    <cellStyle name="好 15 2" xfId="826"/>
    <cellStyle name="好 16" xfId="827"/>
    <cellStyle name="好 16 2" xfId="828"/>
    <cellStyle name="好 17" xfId="829"/>
    <cellStyle name="好 17 2" xfId="830"/>
    <cellStyle name="好 18" xfId="831"/>
    <cellStyle name="好 18 2" xfId="832"/>
    <cellStyle name="好 19" xfId="833"/>
    <cellStyle name="好 19 2" xfId="834"/>
    <cellStyle name="好 2" xfId="835"/>
    <cellStyle name="好 2 2" xfId="836"/>
    <cellStyle name="好 20" xfId="837"/>
    <cellStyle name="好 20 2" xfId="838"/>
    <cellStyle name="好 21" xfId="839"/>
    <cellStyle name="好 21 2" xfId="840"/>
    <cellStyle name="好 22" xfId="841"/>
    <cellStyle name="好 22 2" xfId="842"/>
    <cellStyle name="好 23" xfId="843"/>
    <cellStyle name="好 24" xfId="844"/>
    <cellStyle name="好 3" xfId="845"/>
    <cellStyle name="好 3 2" xfId="846"/>
    <cellStyle name="好 4" xfId="847"/>
    <cellStyle name="好 4 2" xfId="848"/>
    <cellStyle name="好 5" xfId="849"/>
    <cellStyle name="好 5 2" xfId="850"/>
    <cellStyle name="好 6" xfId="851"/>
    <cellStyle name="好 6 2" xfId="852"/>
    <cellStyle name="好 7" xfId="853"/>
    <cellStyle name="好 7 2" xfId="854"/>
    <cellStyle name="好 8" xfId="855"/>
    <cellStyle name="好 8 2" xfId="856"/>
    <cellStyle name="好 9" xfId="857"/>
    <cellStyle name="好 9 2" xfId="858"/>
    <cellStyle name="好_VERA" xfId="859"/>
    <cellStyle name="差 10" xfId="860"/>
    <cellStyle name="差 10 2" xfId="861"/>
    <cellStyle name="差 11" xfId="862"/>
    <cellStyle name="差 11 2" xfId="863"/>
    <cellStyle name="差 12" xfId="864"/>
    <cellStyle name="差 12 2" xfId="865"/>
    <cellStyle name="差 13" xfId="866"/>
    <cellStyle name="差 13 2" xfId="867"/>
    <cellStyle name="差 14" xfId="868"/>
    <cellStyle name="差 14 2" xfId="869"/>
    <cellStyle name="差 15" xfId="870"/>
    <cellStyle name="差 15 2" xfId="871"/>
    <cellStyle name="差 16" xfId="872"/>
    <cellStyle name="差 16 2" xfId="873"/>
    <cellStyle name="差 17" xfId="874"/>
    <cellStyle name="差 17 2" xfId="875"/>
    <cellStyle name="差 18" xfId="876"/>
    <cellStyle name="差 18 2" xfId="877"/>
    <cellStyle name="差 19" xfId="878"/>
    <cellStyle name="差 19 2" xfId="879"/>
    <cellStyle name="差 2" xfId="880"/>
    <cellStyle name="差 2 2" xfId="881"/>
    <cellStyle name="差 20" xfId="882"/>
    <cellStyle name="差 20 2" xfId="883"/>
    <cellStyle name="差 21" xfId="884"/>
    <cellStyle name="差 21 2" xfId="885"/>
    <cellStyle name="差 22" xfId="886"/>
    <cellStyle name="差 22 2" xfId="887"/>
    <cellStyle name="差 23" xfId="888"/>
    <cellStyle name="差 24" xfId="889"/>
    <cellStyle name="差 3" xfId="890"/>
    <cellStyle name="差 3 2" xfId="891"/>
    <cellStyle name="差 4" xfId="892"/>
    <cellStyle name="差 4 2" xfId="893"/>
    <cellStyle name="差 5" xfId="894"/>
    <cellStyle name="差 5 2" xfId="895"/>
    <cellStyle name="差 6" xfId="896"/>
    <cellStyle name="差 6 2" xfId="897"/>
    <cellStyle name="差 7" xfId="898"/>
    <cellStyle name="差 7 2" xfId="899"/>
    <cellStyle name="差 8" xfId="900"/>
    <cellStyle name="差 8 2" xfId="901"/>
    <cellStyle name="差 9" xfId="902"/>
    <cellStyle name="差 9 2" xfId="903"/>
    <cellStyle name="差_VERA" xfId="904"/>
    <cellStyle name="常规 10" xfId="905"/>
    <cellStyle name="常规 10 2" xfId="906"/>
    <cellStyle name="常规 10 2_丹东市卫生计生委所属事业单位2019年秋季公开招聘普通高校毕业生岗位需求表（样表） 2" xfId="907"/>
    <cellStyle name="常规 11" xfId="908"/>
    <cellStyle name="常规 11 2" xfId="909"/>
    <cellStyle name="常规 12" xfId="910"/>
    <cellStyle name="常规 12 2" xfId="911"/>
    <cellStyle name="常规 13" xfId="912"/>
    <cellStyle name="常规 13 2" xfId="913"/>
    <cellStyle name="常规 14" xfId="914"/>
    <cellStyle name="常规 14 2" xfId="915"/>
    <cellStyle name="常规 15" xfId="916"/>
    <cellStyle name="常规 15 2" xfId="917"/>
    <cellStyle name="常规 16" xfId="918"/>
    <cellStyle name="常规 16 2" xfId="919"/>
    <cellStyle name="常规 17" xfId="920"/>
    <cellStyle name="常规 18" xfId="921"/>
    <cellStyle name="常规 19" xfId="922"/>
    <cellStyle name="常规 2" xfId="923"/>
    <cellStyle name="常规 2 2" xfId="924"/>
    <cellStyle name="常规 2 2 2" xfId="925"/>
    <cellStyle name="常规 2 3" xfId="926"/>
    <cellStyle name="常规 2 3 2" xfId="927"/>
    <cellStyle name="常规 2 4" xfId="928"/>
    <cellStyle name="常规 2 4 2" xfId="929"/>
    <cellStyle name="常规 2 5" xfId="930"/>
    <cellStyle name="常规 20" xfId="931"/>
    <cellStyle name="常规 21" xfId="932"/>
    <cellStyle name="常规 22" xfId="933"/>
    <cellStyle name="常规 22 2" xfId="934"/>
    <cellStyle name="常规 23" xfId="935"/>
    <cellStyle name="常规 24" xfId="936"/>
    <cellStyle name="常规 25" xfId="937"/>
    <cellStyle name="常规 26" xfId="938"/>
    <cellStyle name="常规 27" xfId="939"/>
    <cellStyle name="常规 28" xfId="940"/>
    <cellStyle name="常规 29" xfId="941"/>
    <cellStyle name="常规 3" xfId="942"/>
    <cellStyle name="常规 3 2" xfId="943"/>
    <cellStyle name="常规 3 3" xfId="944"/>
    <cellStyle name="常规 30" xfId="945"/>
    <cellStyle name="常规 31" xfId="946"/>
    <cellStyle name="常规 4" xfId="947"/>
    <cellStyle name="常规 4 2" xfId="948"/>
    <cellStyle name="常规 4 3" xfId="949"/>
    <cellStyle name="常规 5" xfId="950"/>
    <cellStyle name="常规 5 2" xfId="951"/>
    <cellStyle name="常规 6" xfId="952"/>
    <cellStyle name="常规 6 2" xfId="953"/>
    <cellStyle name="常规 7" xfId="954"/>
    <cellStyle name="常规 7 2" xfId="955"/>
    <cellStyle name="常规 8" xfId="956"/>
    <cellStyle name="常规 8 2" xfId="957"/>
    <cellStyle name="常规 9" xfId="958"/>
    <cellStyle name="强调文字颜色 1 10" xfId="959"/>
    <cellStyle name="强调文字颜色 1 10 2" xfId="960"/>
    <cellStyle name="强调文字颜色 1 11" xfId="961"/>
    <cellStyle name="强调文字颜色 1 11 2" xfId="962"/>
    <cellStyle name="强调文字颜色 1 12" xfId="963"/>
    <cellStyle name="强调文字颜色 1 12 2" xfId="964"/>
    <cellStyle name="强调文字颜色 1 13" xfId="965"/>
    <cellStyle name="强调文字颜色 1 13 2" xfId="966"/>
    <cellStyle name="强调文字颜色 1 14" xfId="967"/>
    <cellStyle name="强调文字颜色 1 14 2" xfId="968"/>
    <cellStyle name="强调文字颜色 1 15" xfId="969"/>
    <cellStyle name="强调文字颜色 1 15 2" xfId="970"/>
    <cellStyle name="强调文字颜色 1 16" xfId="971"/>
    <cellStyle name="强调文字颜色 1 16 2" xfId="972"/>
    <cellStyle name="强调文字颜色 1 17" xfId="973"/>
    <cellStyle name="强调文字颜色 1 17 2" xfId="974"/>
    <cellStyle name="强调文字颜色 1 18" xfId="975"/>
    <cellStyle name="强调文字颜色 1 18 2" xfId="976"/>
    <cellStyle name="强调文字颜色 1 19" xfId="977"/>
    <cellStyle name="强调文字颜色 1 19 2" xfId="978"/>
    <cellStyle name="强调文字颜色 1 2" xfId="979"/>
    <cellStyle name="强调文字颜色 1 2 2" xfId="980"/>
    <cellStyle name="强调文字颜色 1 20" xfId="981"/>
    <cellStyle name="强调文字颜色 1 20 2" xfId="982"/>
    <cellStyle name="强调文字颜色 1 21" xfId="983"/>
    <cellStyle name="强调文字颜色 1 21 2" xfId="984"/>
    <cellStyle name="强调文字颜色 1 22" xfId="985"/>
    <cellStyle name="强调文字颜色 1 22 2" xfId="986"/>
    <cellStyle name="强调文字颜色 1 23" xfId="987"/>
    <cellStyle name="强调文字颜色 1 24" xfId="988"/>
    <cellStyle name="强调文字颜色 1 3" xfId="989"/>
    <cellStyle name="强调文字颜色 1 3 2" xfId="990"/>
    <cellStyle name="强调文字颜色 1 4" xfId="991"/>
    <cellStyle name="强调文字颜色 1 4 2" xfId="992"/>
    <cellStyle name="强调文字颜色 1 5" xfId="993"/>
    <cellStyle name="强调文字颜色 1 5 2" xfId="994"/>
    <cellStyle name="强调文字颜色 1 6" xfId="995"/>
    <cellStyle name="强调文字颜色 1 6 2" xfId="996"/>
    <cellStyle name="强调文字颜色 1 7" xfId="997"/>
    <cellStyle name="强调文字颜色 1 7 2" xfId="998"/>
    <cellStyle name="强调文字颜色 1 8" xfId="999"/>
    <cellStyle name="强调文字颜色 1 8 2" xfId="1000"/>
    <cellStyle name="强调文字颜色 1 9" xfId="1001"/>
    <cellStyle name="强调文字颜色 1 9 2" xfId="1002"/>
    <cellStyle name="强调文字颜色 2 10" xfId="1003"/>
    <cellStyle name="强调文字颜色 2 10 2" xfId="1004"/>
    <cellStyle name="强调文字颜色 2 11" xfId="1005"/>
    <cellStyle name="强调文字颜色 2 11 2" xfId="1006"/>
    <cellStyle name="强调文字颜色 2 12" xfId="1007"/>
    <cellStyle name="强调文字颜色 2 12 2" xfId="1008"/>
    <cellStyle name="强调文字颜色 2 13" xfId="1009"/>
    <cellStyle name="强调文字颜色 2 13 2" xfId="1010"/>
    <cellStyle name="强调文字颜色 2 14" xfId="1011"/>
    <cellStyle name="强调文字颜色 2 14 2" xfId="1012"/>
    <cellStyle name="强调文字颜色 2 15" xfId="1013"/>
    <cellStyle name="强调文字颜色 2 15 2" xfId="1014"/>
    <cellStyle name="强调文字颜色 2 16" xfId="1015"/>
    <cellStyle name="强调文字颜色 2 16 2" xfId="1016"/>
    <cellStyle name="强调文字颜色 2 17" xfId="1017"/>
    <cellStyle name="强调文字颜色 2 17 2" xfId="1018"/>
    <cellStyle name="强调文字颜色 2 18" xfId="1019"/>
    <cellStyle name="强调文字颜色 2 18 2" xfId="1020"/>
    <cellStyle name="强调文字颜色 2 19" xfId="1021"/>
    <cellStyle name="强调文字颜色 2 19 2" xfId="1022"/>
    <cellStyle name="强调文字颜色 2 2" xfId="1023"/>
    <cellStyle name="强调文字颜色 2 2 2" xfId="1024"/>
    <cellStyle name="强调文字颜色 2 20" xfId="1025"/>
    <cellStyle name="强调文字颜色 2 20 2" xfId="1026"/>
    <cellStyle name="强调文字颜色 2 21" xfId="1027"/>
    <cellStyle name="强调文字颜色 2 21 2" xfId="1028"/>
    <cellStyle name="强调文字颜色 2 22" xfId="1029"/>
    <cellStyle name="强调文字颜色 2 22 2" xfId="1030"/>
    <cellStyle name="强调文字颜色 2 23" xfId="1031"/>
    <cellStyle name="强调文字颜色 2 24" xfId="1032"/>
    <cellStyle name="强调文字颜色 2 3" xfId="1033"/>
    <cellStyle name="强调文字颜色 2 3 2" xfId="1034"/>
    <cellStyle name="强调文字颜色 2 4" xfId="1035"/>
    <cellStyle name="强调文字颜色 2 4 2" xfId="1036"/>
    <cellStyle name="强调文字颜色 2 5" xfId="1037"/>
    <cellStyle name="强调文字颜色 2 5 2" xfId="1038"/>
    <cellStyle name="强调文字颜色 2 6" xfId="1039"/>
    <cellStyle name="强调文字颜色 2 6 2" xfId="1040"/>
    <cellStyle name="强调文字颜色 2 7" xfId="1041"/>
    <cellStyle name="强调文字颜色 2 7 2" xfId="1042"/>
    <cellStyle name="强调文字颜色 2 8" xfId="1043"/>
    <cellStyle name="强调文字颜色 2 8 2" xfId="1044"/>
    <cellStyle name="强调文字颜色 2 9" xfId="1045"/>
    <cellStyle name="强调文字颜色 2 9 2" xfId="1046"/>
    <cellStyle name="强调文字颜色 3 10" xfId="1047"/>
    <cellStyle name="强调文字颜色 3 10 2" xfId="1048"/>
    <cellStyle name="强调文字颜色 3 11" xfId="1049"/>
    <cellStyle name="强调文字颜色 3 11 2" xfId="1050"/>
    <cellStyle name="强调文字颜色 3 12" xfId="1051"/>
    <cellStyle name="强调文字颜色 3 12 2" xfId="1052"/>
    <cellStyle name="强调文字颜色 3 13" xfId="1053"/>
    <cellStyle name="强调文字颜色 3 13 2" xfId="1054"/>
    <cellStyle name="强调文字颜色 3 14" xfId="1055"/>
    <cellStyle name="强调文字颜色 3 14 2" xfId="1056"/>
    <cellStyle name="强调文字颜色 3 15" xfId="1057"/>
    <cellStyle name="强调文字颜色 3 15 2" xfId="1058"/>
    <cellStyle name="强调文字颜色 3 16" xfId="1059"/>
    <cellStyle name="强调文字颜色 3 16 2" xfId="1060"/>
    <cellStyle name="强调文字颜色 3 17" xfId="1061"/>
    <cellStyle name="强调文字颜色 3 17 2" xfId="1062"/>
    <cellStyle name="强调文字颜色 3 18" xfId="1063"/>
    <cellStyle name="强调文字颜色 3 18 2" xfId="1064"/>
    <cellStyle name="强调文字颜色 3 19" xfId="1065"/>
    <cellStyle name="强调文字颜色 3 19 2" xfId="1066"/>
    <cellStyle name="强调文字颜色 3 2" xfId="1067"/>
    <cellStyle name="强调文字颜色 3 2 2" xfId="1068"/>
    <cellStyle name="强调文字颜色 3 20" xfId="1069"/>
    <cellStyle name="强调文字颜色 3 20 2" xfId="1070"/>
    <cellStyle name="强调文字颜色 3 21" xfId="1071"/>
    <cellStyle name="强调文字颜色 3 21 2" xfId="1072"/>
    <cellStyle name="强调文字颜色 3 22" xfId="1073"/>
    <cellStyle name="强调文字颜色 3 22 2" xfId="1074"/>
    <cellStyle name="强调文字颜色 3 23" xfId="1075"/>
    <cellStyle name="强调文字颜色 3 24" xfId="1076"/>
    <cellStyle name="强调文字颜色 3 3" xfId="1077"/>
    <cellStyle name="强调文字颜色 3 3 2" xfId="1078"/>
    <cellStyle name="强调文字颜色 3 4" xfId="1079"/>
    <cellStyle name="强调文字颜色 3 4 2" xfId="1080"/>
    <cellStyle name="强调文字颜色 3 5" xfId="1081"/>
    <cellStyle name="强调文字颜色 3 5 2" xfId="1082"/>
    <cellStyle name="强调文字颜色 3 6" xfId="1083"/>
    <cellStyle name="强调文字颜色 3 6 2" xfId="1084"/>
    <cellStyle name="强调文字颜色 3 7" xfId="1085"/>
    <cellStyle name="强调文字颜色 3 7 2" xfId="1086"/>
    <cellStyle name="强调文字颜色 3 8" xfId="1087"/>
    <cellStyle name="强调文字颜色 3 8 2" xfId="1088"/>
    <cellStyle name="强调文字颜色 3 9" xfId="1089"/>
    <cellStyle name="强调文字颜色 3 9 2" xfId="1090"/>
    <cellStyle name="强调文字颜色 4 10" xfId="1091"/>
    <cellStyle name="强调文字颜色 4 10 2" xfId="1092"/>
    <cellStyle name="强调文字颜色 4 11" xfId="1093"/>
    <cellStyle name="强调文字颜色 4 11 2" xfId="1094"/>
    <cellStyle name="强调文字颜色 4 12" xfId="1095"/>
    <cellStyle name="强调文字颜色 4 12 2" xfId="1096"/>
    <cellStyle name="强调文字颜色 4 13" xfId="1097"/>
    <cellStyle name="强调文字颜色 4 13 2" xfId="1098"/>
    <cellStyle name="强调文字颜色 4 14" xfId="1099"/>
    <cellStyle name="强调文字颜色 4 14 2" xfId="1100"/>
    <cellStyle name="强调文字颜色 4 15" xfId="1101"/>
    <cellStyle name="强调文字颜色 4 15 2" xfId="1102"/>
    <cellStyle name="强调文字颜色 4 16" xfId="1103"/>
    <cellStyle name="强调文字颜色 4 16 2" xfId="1104"/>
    <cellStyle name="强调文字颜色 4 17" xfId="1105"/>
    <cellStyle name="强调文字颜色 4 17 2" xfId="1106"/>
    <cellStyle name="强调文字颜色 4 18" xfId="1107"/>
    <cellStyle name="强调文字颜色 4 18 2" xfId="1108"/>
    <cellStyle name="强调文字颜色 4 19" xfId="1109"/>
    <cellStyle name="强调文字颜色 4 19 2" xfId="1110"/>
    <cellStyle name="强调文字颜色 4 2" xfId="1111"/>
    <cellStyle name="强调文字颜色 4 2 2" xfId="1112"/>
    <cellStyle name="强调文字颜色 4 20" xfId="1113"/>
    <cellStyle name="强调文字颜色 4 20 2" xfId="1114"/>
    <cellStyle name="强调文字颜色 4 21" xfId="1115"/>
    <cellStyle name="强调文字颜色 4 21 2" xfId="1116"/>
    <cellStyle name="强调文字颜色 4 22" xfId="1117"/>
    <cellStyle name="强调文字颜色 4 22 2" xfId="1118"/>
    <cellStyle name="强调文字颜色 4 23" xfId="1119"/>
    <cellStyle name="强调文字颜色 4 24" xfId="1120"/>
    <cellStyle name="强调文字颜色 4 3" xfId="1121"/>
    <cellStyle name="强调文字颜色 4 3 2" xfId="1122"/>
    <cellStyle name="强调文字颜色 4 4" xfId="1123"/>
    <cellStyle name="强调文字颜色 4 4 2" xfId="1124"/>
    <cellStyle name="强调文字颜色 4 5" xfId="1125"/>
    <cellStyle name="强调文字颜色 4 5 2" xfId="1126"/>
    <cellStyle name="强调文字颜色 4 6" xfId="1127"/>
    <cellStyle name="强调文字颜色 4 6 2" xfId="1128"/>
    <cellStyle name="强调文字颜色 4 7" xfId="1129"/>
    <cellStyle name="强调文字颜色 4 7 2" xfId="1130"/>
    <cellStyle name="强调文字颜色 4 8" xfId="1131"/>
    <cellStyle name="强调文字颜色 4 8 2" xfId="1132"/>
    <cellStyle name="强调文字颜色 4 9" xfId="1133"/>
    <cellStyle name="强调文字颜色 4 9 2" xfId="1134"/>
    <cellStyle name="强调文字颜色 5 10" xfId="1135"/>
    <cellStyle name="强调文字颜色 5 10 2" xfId="1136"/>
    <cellStyle name="强调文字颜色 5 11" xfId="1137"/>
    <cellStyle name="强调文字颜色 5 11 2" xfId="1138"/>
    <cellStyle name="强调文字颜色 5 12" xfId="1139"/>
    <cellStyle name="强调文字颜色 5 12 2" xfId="1140"/>
    <cellStyle name="强调文字颜色 5 13" xfId="1141"/>
    <cellStyle name="强调文字颜色 5 13 2" xfId="1142"/>
    <cellStyle name="强调文字颜色 5 14" xfId="1143"/>
    <cellStyle name="强调文字颜色 5 14 2" xfId="1144"/>
    <cellStyle name="强调文字颜色 5 15" xfId="1145"/>
    <cellStyle name="强调文字颜色 5 15 2" xfId="1146"/>
    <cellStyle name="强调文字颜色 5 16" xfId="1147"/>
    <cellStyle name="强调文字颜色 5 16 2" xfId="1148"/>
    <cellStyle name="强调文字颜色 5 17" xfId="1149"/>
    <cellStyle name="强调文字颜色 5 17 2" xfId="1150"/>
    <cellStyle name="强调文字颜色 5 18" xfId="1151"/>
    <cellStyle name="强调文字颜色 5 18 2" xfId="1152"/>
    <cellStyle name="强调文字颜色 5 19" xfId="1153"/>
    <cellStyle name="强调文字颜色 5 19 2" xfId="1154"/>
    <cellStyle name="强调文字颜色 5 2" xfId="1155"/>
    <cellStyle name="强调文字颜色 5 2 2" xfId="1156"/>
    <cellStyle name="强调文字颜色 5 20" xfId="1157"/>
    <cellStyle name="强调文字颜色 5 20 2" xfId="1158"/>
    <cellStyle name="强调文字颜色 5 21" xfId="1159"/>
    <cellStyle name="强调文字颜色 5 21 2" xfId="1160"/>
    <cellStyle name="强调文字颜色 5 22" xfId="1161"/>
    <cellStyle name="强调文字颜色 5 22 2" xfId="1162"/>
    <cellStyle name="强调文字颜色 5 23" xfId="1163"/>
    <cellStyle name="强调文字颜色 5 24" xfId="1164"/>
    <cellStyle name="强调文字颜色 5 3" xfId="1165"/>
    <cellStyle name="强调文字颜色 5 3 2" xfId="1166"/>
    <cellStyle name="强调文字颜色 5 4" xfId="1167"/>
    <cellStyle name="强调文字颜色 5 4 2" xfId="1168"/>
    <cellStyle name="强调文字颜色 5 5" xfId="1169"/>
    <cellStyle name="强调文字颜色 5 5 2" xfId="1170"/>
    <cellStyle name="强调文字颜色 5 6" xfId="1171"/>
    <cellStyle name="强调文字颜色 5 6 2" xfId="1172"/>
    <cellStyle name="强调文字颜色 5 7" xfId="1173"/>
    <cellStyle name="强调文字颜色 5 7 2" xfId="1174"/>
    <cellStyle name="强调文字颜色 5 8" xfId="1175"/>
    <cellStyle name="强调文字颜色 5 8 2" xfId="1176"/>
    <cellStyle name="强调文字颜色 5 9" xfId="1177"/>
    <cellStyle name="强调文字颜色 5 9 2" xfId="1178"/>
    <cellStyle name="强调文字颜色 6 10" xfId="1179"/>
    <cellStyle name="强调文字颜色 6 10 2" xfId="1180"/>
    <cellStyle name="强调文字颜色 6 11" xfId="1181"/>
    <cellStyle name="强调文字颜色 6 11 2" xfId="1182"/>
    <cellStyle name="强调文字颜色 6 12" xfId="1183"/>
    <cellStyle name="强调文字颜色 6 12 2" xfId="1184"/>
    <cellStyle name="强调文字颜色 6 13" xfId="1185"/>
    <cellStyle name="强调文字颜色 6 13 2" xfId="1186"/>
    <cellStyle name="强调文字颜色 6 14" xfId="1187"/>
    <cellStyle name="强调文字颜色 6 14 2" xfId="1188"/>
    <cellStyle name="强调文字颜色 6 15" xfId="1189"/>
    <cellStyle name="强调文字颜色 6 15 2" xfId="1190"/>
    <cellStyle name="强调文字颜色 6 16" xfId="1191"/>
    <cellStyle name="强调文字颜色 6 16 2" xfId="1192"/>
    <cellStyle name="强调文字颜色 6 17" xfId="1193"/>
    <cellStyle name="强调文字颜色 6 17 2" xfId="1194"/>
    <cellStyle name="强调文字颜色 6 18" xfId="1195"/>
    <cellStyle name="强调文字颜色 6 18 2" xfId="1196"/>
    <cellStyle name="强调文字颜色 6 19" xfId="1197"/>
    <cellStyle name="强调文字颜色 6 19 2" xfId="1198"/>
    <cellStyle name="强调文字颜色 6 2" xfId="1199"/>
    <cellStyle name="强调文字颜色 6 2 2" xfId="1200"/>
    <cellStyle name="强调文字颜色 6 20" xfId="1201"/>
    <cellStyle name="强调文字颜色 6 20 2" xfId="1202"/>
    <cellStyle name="强调文字颜色 6 21" xfId="1203"/>
    <cellStyle name="强调文字颜色 6 21 2" xfId="1204"/>
    <cellStyle name="强调文字颜色 6 22" xfId="1205"/>
    <cellStyle name="强调文字颜色 6 22 2" xfId="1206"/>
    <cellStyle name="强调文字颜色 6 23" xfId="1207"/>
    <cellStyle name="强调文字颜色 6 24" xfId="1208"/>
    <cellStyle name="强调文字颜色 6 3" xfId="1209"/>
    <cellStyle name="强调文字颜色 6 3 2" xfId="1210"/>
    <cellStyle name="强调文字颜色 6 4" xfId="1211"/>
    <cellStyle name="强调文字颜色 6 4 2" xfId="1212"/>
    <cellStyle name="强调文字颜色 6 5" xfId="1213"/>
    <cellStyle name="强调文字颜色 6 5 2" xfId="1214"/>
    <cellStyle name="强调文字颜色 6 6" xfId="1215"/>
    <cellStyle name="强调文字颜色 6 6 2" xfId="1216"/>
    <cellStyle name="强调文字颜色 6 7" xfId="1217"/>
    <cellStyle name="强调文字颜色 6 7 2" xfId="1218"/>
    <cellStyle name="强调文字颜色 6 8" xfId="1219"/>
    <cellStyle name="强调文字颜色 6 8 2" xfId="1220"/>
    <cellStyle name="强调文字颜色 6 9" xfId="1221"/>
    <cellStyle name="强调文字颜色 6 9 2" xfId="1222"/>
    <cellStyle name="标题 1 10" xfId="1223"/>
    <cellStyle name="标题 1 10 2" xfId="1224"/>
    <cellStyle name="标题 1 11" xfId="1225"/>
    <cellStyle name="标题 1 11 2" xfId="1226"/>
    <cellStyle name="标题 1 12" xfId="1227"/>
    <cellStyle name="标题 1 12 2" xfId="1228"/>
    <cellStyle name="标题 1 13" xfId="1229"/>
    <cellStyle name="标题 1 13 2" xfId="1230"/>
    <cellStyle name="标题 1 14" xfId="1231"/>
    <cellStyle name="标题 1 14 2" xfId="1232"/>
    <cellStyle name="标题 1 15" xfId="1233"/>
    <cellStyle name="标题 1 15 2" xfId="1234"/>
    <cellStyle name="标题 1 16" xfId="1235"/>
    <cellStyle name="标题 1 16 2" xfId="1236"/>
    <cellStyle name="标题 1 17" xfId="1237"/>
    <cellStyle name="标题 1 17 2" xfId="1238"/>
    <cellStyle name="标题 1 18" xfId="1239"/>
    <cellStyle name="标题 1 18 2" xfId="1240"/>
    <cellStyle name="标题 1 19" xfId="1241"/>
    <cellStyle name="标题 1 19 2" xfId="1242"/>
    <cellStyle name="标题 1 2" xfId="1243"/>
    <cellStyle name="标题 1 2 2" xfId="1244"/>
    <cellStyle name="标题 1 20" xfId="1245"/>
    <cellStyle name="标题 1 20 2" xfId="1246"/>
    <cellStyle name="标题 1 21" xfId="1247"/>
    <cellStyle name="标题 1 21 2" xfId="1248"/>
    <cellStyle name="标题 1 22" xfId="1249"/>
    <cellStyle name="标题 1 22 2" xfId="1250"/>
    <cellStyle name="标题 1 23" xfId="1251"/>
    <cellStyle name="标题 1 24" xfId="1252"/>
    <cellStyle name="标题 1 3" xfId="1253"/>
    <cellStyle name="标题 1 3 2" xfId="1254"/>
    <cellStyle name="标题 1 4" xfId="1255"/>
    <cellStyle name="标题 1 4 2" xfId="1256"/>
    <cellStyle name="标题 1 5" xfId="1257"/>
    <cellStyle name="标题 1 5 2" xfId="1258"/>
    <cellStyle name="标题 1 6" xfId="1259"/>
    <cellStyle name="标题 1 6 2" xfId="1260"/>
    <cellStyle name="标题 1 7" xfId="1261"/>
    <cellStyle name="标题 1 7 2" xfId="1262"/>
    <cellStyle name="标题 1 8" xfId="1263"/>
    <cellStyle name="标题 1 8 2" xfId="1264"/>
    <cellStyle name="标题 1 9" xfId="1265"/>
    <cellStyle name="标题 1 9 2" xfId="1266"/>
    <cellStyle name="标题 10" xfId="1267"/>
    <cellStyle name="标题 10 2" xfId="1268"/>
    <cellStyle name="标题 11" xfId="1269"/>
    <cellStyle name="标题 11 2" xfId="1270"/>
    <cellStyle name="标题 12" xfId="1271"/>
    <cellStyle name="标题 12 2" xfId="1272"/>
    <cellStyle name="标题 13" xfId="1273"/>
    <cellStyle name="标题 13 2" xfId="1274"/>
    <cellStyle name="标题 14" xfId="1275"/>
    <cellStyle name="标题 14 2" xfId="1276"/>
    <cellStyle name="标题 15" xfId="1277"/>
    <cellStyle name="标题 15 2" xfId="1278"/>
    <cellStyle name="标题 16" xfId="1279"/>
    <cellStyle name="标题 16 2" xfId="1280"/>
    <cellStyle name="标题 17" xfId="1281"/>
    <cellStyle name="标题 17 2" xfId="1282"/>
    <cellStyle name="标题 18" xfId="1283"/>
    <cellStyle name="标题 18 2" xfId="1284"/>
    <cellStyle name="标题 19" xfId="1285"/>
    <cellStyle name="标题 19 2" xfId="1286"/>
    <cellStyle name="标题 2 10" xfId="1287"/>
    <cellStyle name="标题 2 10 2" xfId="1288"/>
    <cellStyle name="标题 2 11" xfId="1289"/>
    <cellStyle name="标题 2 11 2" xfId="1290"/>
    <cellStyle name="标题 2 12" xfId="1291"/>
    <cellStyle name="标题 2 12 2" xfId="1292"/>
    <cellStyle name="标题 2 13" xfId="1293"/>
    <cellStyle name="标题 2 13 2" xfId="1294"/>
    <cellStyle name="标题 2 14" xfId="1295"/>
    <cellStyle name="标题 2 14 2" xfId="1296"/>
    <cellStyle name="标题 2 15" xfId="1297"/>
    <cellStyle name="标题 2 15 2" xfId="1298"/>
    <cellStyle name="标题 2 16" xfId="1299"/>
    <cellStyle name="标题 2 16 2" xfId="1300"/>
    <cellStyle name="标题 2 17" xfId="1301"/>
    <cellStyle name="标题 2 17 2" xfId="1302"/>
    <cellStyle name="标题 2 18" xfId="1303"/>
    <cellStyle name="标题 2 18 2" xfId="1304"/>
    <cellStyle name="标题 2 19" xfId="1305"/>
    <cellStyle name="标题 2 19 2" xfId="1306"/>
    <cellStyle name="标题 2 2" xfId="1307"/>
    <cellStyle name="标题 2 2 2" xfId="1308"/>
    <cellStyle name="标题 2 20" xfId="1309"/>
    <cellStyle name="标题 2 20 2" xfId="1310"/>
    <cellStyle name="标题 2 21" xfId="1311"/>
    <cellStyle name="标题 2 21 2" xfId="1312"/>
    <cellStyle name="标题 2 22" xfId="1313"/>
    <cellStyle name="标题 2 22 2" xfId="1314"/>
    <cellStyle name="标题 2 23" xfId="1315"/>
    <cellStyle name="标题 2 24" xfId="1316"/>
    <cellStyle name="标题 2 3" xfId="1317"/>
    <cellStyle name="标题 2 3 2" xfId="1318"/>
    <cellStyle name="标题 2 4" xfId="1319"/>
    <cellStyle name="标题 2 4 2" xfId="1320"/>
    <cellStyle name="标题 2 5" xfId="1321"/>
    <cellStyle name="标题 2 5 2" xfId="1322"/>
    <cellStyle name="标题 2 6" xfId="1323"/>
    <cellStyle name="标题 2 6 2" xfId="1324"/>
    <cellStyle name="标题 2 7" xfId="1325"/>
    <cellStyle name="标题 2 7 2" xfId="1326"/>
    <cellStyle name="标题 2 8" xfId="1327"/>
    <cellStyle name="标题 2 8 2" xfId="1328"/>
    <cellStyle name="标题 2 9" xfId="1329"/>
    <cellStyle name="标题 2 9 2" xfId="1330"/>
    <cellStyle name="标题 20" xfId="1331"/>
    <cellStyle name="标题 20 2" xfId="1332"/>
    <cellStyle name="标题 21" xfId="1333"/>
    <cellStyle name="标题 21 2" xfId="1334"/>
    <cellStyle name="标题 22" xfId="1335"/>
    <cellStyle name="标题 22 2" xfId="1336"/>
    <cellStyle name="标题 23" xfId="1337"/>
    <cellStyle name="标题 23 2" xfId="1338"/>
    <cellStyle name="标题 24" xfId="1339"/>
    <cellStyle name="标题 24 2" xfId="1340"/>
    <cellStyle name="标题 25" xfId="1341"/>
    <cellStyle name="标题 25 2" xfId="1342"/>
    <cellStyle name="标题 26" xfId="1343"/>
    <cellStyle name="标题 27" xfId="1344"/>
    <cellStyle name="标题 3 10" xfId="1345"/>
    <cellStyle name="标题 3 10 2" xfId="1346"/>
    <cellStyle name="标题 3 11" xfId="1347"/>
    <cellStyle name="标题 3 11 2" xfId="1348"/>
    <cellStyle name="标题 3 12" xfId="1349"/>
    <cellStyle name="标题 3 12 2" xfId="1350"/>
    <cellStyle name="标题 3 13" xfId="1351"/>
    <cellStyle name="标题 3 13 2" xfId="1352"/>
    <cellStyle name="标题 3 14" xfId="1353"/>
    <cellStyle name="标题 3 14 2" xfId="1354"/>
    <cellStyle name="标题 3 15" xfId="1355"/>
    <cellStyle name="标题 3 15 2" xfId="1356"/>
    <cellStyle name="标题 3 16" xfId="1357"/>
    <cellStyle name="标题 3 16 2" xfId="1358"/>
    <cellStyle name="标题 3 17" xfId="1359"/>
    <cellStyle name="标题 3 17 2" xfId="1360"/>
    <cellStyle name="标题 3 18" xfId="1361"/>
    <cellStyle name="标题 3 18 2" xfId="1362"/>
    <cellStyle name="标题 3 19" xfId="1363"/>
    <cellStyle name="标题 3 19 2" xfId="1364"/>
    <cellStyle name="标题 3 2" xfId="1365"/>
    <cellStyle name="标题 3 2 2" xfId="1366"/>
    <cellStyle name="标题 3 20" xfId="1367"/>
    <cellStyle name="标题 3 20 2" xfId="1368"/>
    <cellStyle name="标题 3 21" xfId="1369"/>
    <cellStyle name="标题 3 21 2" xfId="1370"/>
    <cellStyle name="标题 3 22" xfId="1371"/>
    <cellStyle name="标题 3 22 2" xfId="1372"/>
    <cellStyle name="标题 3 23" xfId="1373"/>
    <cellStyle name="标题 3 24" xfId="1374"/>
    <cellStyle name="标题 3 3" xfId="1375"/>
    <cellStyle name="标题 3 3 2" xfId="1376"/>
    <cellStyle name="标题 3 4" xfId="1377"/>
    <cellStyle name="标题 3 4 2" xfId="1378"/>
    <cellStyle name="标题 3 5" xfId="1379"/>
    <cellStyle name="标题 3 5 2" xfId="1380"/>
    <cellStyle name="标题 3 6" xfId="1381"/>
    <cellStyle name="标题 3 6 2" xfId="1382"/>
    <cellStyle name="标题 3 7" xfId="1383"/>
    <cellStyle name="标题 3 7 2" xfId="1384"/>
    <cellStyle name="标题 3 8" xfId="1385"/>
    <cellStyle name="标题 3 8 2" xfId="1386"/>
    <cellStyle name="标题 3 9" xfId="1387"/>
    <cellStyle name="标题 3 9 2" xfId="1388"/>
    <cellStyle name="标题 4 10" xfId="1389"/>
    <cellStyle name="标题 4 10 2" xfId="1390"/>
    <cellStyle name="标题 4 11" xfId="1391"/>
    <cellStyle name="标题 4 11 2" xfId="1392"/>
    <cellStyle name="标题 4 12" xfId="1393"/>
    <cellStyle name="标题 4 12 2" xfId="1394"/>
    <cellStyle name="标题 4 13" xfId="1395"/>
    <cellStyle name="标题 4 13 2" xfId="1396"/>
    <cellStyle name="标题 4 14" xfId="1397"/>
    <cellStyle name="标题 4 14 2" xfId="1398"/>
    <cellStyle name="标题 4 15" xfId="1399"/>
    <cellStyle name="标题 4 15 2" xfId="1400"/>
    <cellStyle name="标题 4 16" xfId="1401"/>
    <cellStyle name="标题 4 16 2" xfId="1402"/>
    <cellStyle name="标题 4 17" xfId="1403"/>
    <cellStyle name="标题 4 17 2" xfId="1404"/>
    <cellStyle name="标题 4 18" xfId="1405"/>
    <cellStyle name="标题 4 18 2" xfId="1406"/>
    <cellStyle name="标题 4 19" xfId="1407"/>
    <cellStyle name="标题 4 19 2" xfId="1408"/>
    <cellStyle name="标题 4 2" xfId="1409"/>
    <cellStyle name="标题 4 2 2" xfId="1410"/>
    <cellStyle name="标题 4 20" xfId="1411"/>
    <cellStyle name="标题 4 20 2" xfId="1412"/>
    <cellStyle name="标题 4 21" xfId="1413"/>
    <cellStyle name="标题 4 21 2" xfId="1414"/>
    <cellStyle name="标题 4 22" xfId="1415"/>
    <cellStyle name="标题 4 22 2" xfId="1416"/>
    <cellStyle name="标题 4 23" xfId="1417"/>
    <cellStyle name="标题 4 24" xfId="1418"/>
    <cellStyle name="标题 4 3" xfId="1419"/>
    <cellStyle name="标题 4 3 2" xfId="1420"/>
    <cellStyle name="标题 4 4" xfId="1421"/>
    <cellStyle name="标题 4 4 2" xfId="1422"/>
    <cellStyle name="标题 4 5" xfId="1423"/>
    <cellStyle name="标题 4 5 2" xfId="1424"/>
    <cellStyle name="标题 4 6" xfId="1425"/>
    <cellStyle name="标题 4 6 2" xfId="1426"/>
    <cellStyle name="标题 4 7" xfId="1427"/>
    <cellStyle name="标题 4 7 2" xfId="1428"/>
    <cellStyle name="标题 4 8" xfId="1429"/>
    <cellStyle name="标题 4 8 2" xfId="1430"/>
    <cellStyle name="标题 4 9" xfId="1431"/>
    <cellStyle name="标题 4 9 2" xfId="1432"/>
    <cellStyle name="标题 5" xfId="1433"/>
    <cellStyle name="标题 5 2" xfId="1434"/>
    <cellStyle name="标题 6" xfId="1435"/>
    <cellStyle name="标题 6 2" xfId="1436"/>
    <cellStyle name="标题 7" xfId="1437"/>
    <cellStyle name="标题 7 2" xfId="1438"/>
    <cellStyle name="标题 8" xfId="1439"/>
    <cellStyle name="标题 8 2" xfId="1440"/>
    <cellStyle name="标题 9" xfId="1441"/>
    <cellStyle name="标题 9 2" xfId="1442"/>
    <cellStyle name="检查单元格 10" xfId="1443"/>
    <cellStyle name="检查单元格 10 2" xfId="1444"/>
    <cellStyle name="检查单元格 11" xfId="1445"/>
    <cellStyle name="检查单元格 11 2" xfId="1446"/>
    <cellStyle name="检查单元格 12" xfId="1447"/>
    <cellStyle name="检查单元格 12 2" xfId="1448"/>
    <cellStyle name="检查单元格 13" xfId="1449"/>
    <cellStyle name="检查单元格 13 2" xfId="1450"/>
    <cellStyle name="检查单元格 14" xfId="1451"/>
    <cellStyle name="检查单元格 14 2" xfId="1452"/>
    <cellStyle name="检查单元格 15" xfId="1453"/>
    <cellStyle name="检查单元格 15 2" xfId="1454"/>
    <cellStyle name="检查单元格 16" xfId="1455"/>
    <cellStyle name="检查单元格 16 2" xfId="1456"/>
    <cellStyle name="检查单元格 17" xfId="1457"/>
    <cellStyle name="检查单元格 17 2" xfId="1458"/>
    <cellStyle name="检查单元格 18" xfId="1459"/>
    <cellStyle name="检查单元格 18 2" xfId="1460"/>
    <cellStyle name="检查单元格 19" xfId="1461"/>
    <cellStyle name="检查单元格 19 2" xfId="1462"/>
    <cellStyle name="检查单元格 2" xfId="1463"/>
    <cellStyle name="检查单元格 2 2" xfId="1464"/>
    <cellStyle name="检查单元格 20" xfId="1465"/>
    <cellStyle name="检查单元格 20 2" xfId="1466"/>
    <cellStyle name="检查单元格 21" xfId="1467"/>
    <cellStyle name="检查单元格 21 2" xfId="1468"/>
    <cellStyle name="检查单元格 22" xfId="1469"/>
    <cellStyle name="检查单元格 22 2" xfId="1470"/>
    <cellStyle name="检查单元格 23" xfId="1471"/>
    <cellStyle name="检查单元格 24" xfId="1472"/>
    <cellStyle name="检查单元格 3" xfId="1473"/>
    <cellStyle name="检查单元格 3 2" xfId="1474"/>
    <cellStyle name="检查单元格 4" xfId="1475"/>
    <cellStyle name="检查单元格 4 2" xfId="1476"/>
    <cellStyle name="检查单元格 5" xfId="1477"/>
    <cellStyle name="检查单元格 5 2" xfId="1478"/>
    <cellStyle name="检查单元格 6" xfId="1479"/>
    <cellStyle name="检查单元格 6 2" xfId="1480"/>
    <cellStyle name="检查单元格 7" xfId="1481"/>
    <cellStyle name="检查单元格 7 2" xfId="1482"/>
    <cellStyle name="检查单元格 8" xfId="1483"/>
    <cellStyle name="检查单元格 8 2" xfId="1484"/>
    <cellStyle name="检查单元格 9" xfId="1485"/>
    <cellStyle name="检查单元格 9 2" xfId="1486"/>
    <cellStyle name="汇总 10" xfId="1487"/>
    <cellStyle name="汇总 10 2" xfId="1488"/>
    <cellStyle name="汇总 11" xfId="1489"/>
    <cellStyle name="汇总 11 2" xfId="1490"/>
    <cellStyle name="汇总 12" xfId="1491"/>
    <cellStyle name="汇总 12 2" xfId="1492"/>
    <cellStyle name="汇总 13" xfId="1493"/>
    <cellStyle name="汇总 13 2" xfId="1494"/>
    <cellStyle name="汇总 14" xfId="1495"/>
    <cellStyle name="汇总 14 2" xfId="1496"/>
    <cellStyle name="汇总 15" xfId="1497"/>
    <cellStyle name="汇总 15 2" xfId="1498"/>
    <cellStyle name="汇总 16" xfId="1499"/>
    <cellStyle name="汇总 16 2" xfId="1500"/>
    <cellStyle name="汇总 17" xfId="1501"/>
    <cellStyle name="汇总 17 2" xfId="1502"/>
    <cellStyle name="汇总 18" xfId="1503"/>
    <cellStyle name="汇总 18 2" xfId="1504"/>
    <cellStyle name="汇总 19" xfId="1505"/>
    <cellStyle name="汇总 19 2" xfId="1506"/>
    <cellStyle name="汇总 2" xfId="1507"/>
    <cellStyle name="汇总 2 2" xfId="1508"/>
    <cellStyle name="汇总 20" xfId="1509"/>
    <cellStyle name="汇总 20 2" xfId="1510"/>
    <cellStyle name="汇总 21" xfId="1511"/>
    <cellStyle name="汇总 21 2" xfId="1512"/>
    <cellStyle name="汇总 22" xfId="1513"/>
    <cellStyle name="汇总 22 2" xfId="1514"/>
    <cellStyle name="汇总 23" xfId="1515"/>
    <cellStyle name="汇总 24" xfId="1516"/>
    <cellStyle name="汇总 3" xfId="1517"/>
    <cellStyle name="汇总 3 2" xfId="1518"/>
    <cellStyle name="汇总 4" xfId="1519"/>
    <cellStyle name="汇总 4 2" xfId="1520"/>
    <cellStyle name="汇总 5" xfId="1521"/>
    <cellStyle name="汇总 5 2" xfId="1522"/>
    <cellStyle name="汇总 6" xfId="1523"/>
    <cellStyle name="汇总 6 2" xfId="1524"/>
    <cellStyle name="汇总 7" xfId="1525"/>
    <cellStyle name="汇总 7 2" xfId="1526"/>
    <cellStyle name="汇总 8" xfId="1527"/>
    <cellStyle name="汇总 8 2" xfId="1528"/>
    <cellStyle name="汇总 9" xfId="1529"/>
    <cellStyle name="汇总 9 2" xfId="1530"/>
    <cellStyle name="注释 10" xfId="1531"/>
    <cellStyle name="注释 10 2" xfId="1532"/>
    <cellStyle name="注释 11" xfId="1533"/>
    <cellStyle name="注释 11 2" xfId="1534"/>
    <cellStyle name="注释 12" xfId="1535"/>
    <cellStyle name="注释 12 2" xfId="1536"/>
    <cellStyle name="注释 13" xfId="1537"/>
    <cellStyle name="注释 13 2" xfId="1538"/>
    <cellStyle name="注释 14" xfId="1539"/>
    <cellStyle name="注释 14 2" xfId="1540"/>
    <cellStyle name="注释 15" xfId="1541"/>
    <cellStyle name="注释 15 2" xfId="1542"/>
    <cellStyle name="注释 16" xfId="1543"/>
    <cellStyle name="注释 16 2" xfId="1544"/>
    <cellStyle name="注释 17" xfId="1545"/>
    <cellStyle name="注释 17 2" xfId="1546"/>
    <cellStyle name="注释 18" xfId="1547"/>
    <cellStyle name="注释 18 2" xfId="1548"/>
    <cellStyle name="注释 19" xfId="1549"/>
    <cellStyle name="注释 19 2" xfId="1550"/>
    <cellStyle name="注释 2" xfId="1551"/>
    <cellStyle name="注释 2 2" xfId="1552"/>
    <cellStyle name="注释 20" xfId="1553"/>
    <cellStyle name="注释 20 2" xfId="1554"/>
    <cellStyle name="注释 21" xfId="1555"/>
    <cellStyle name="注释 21 2" xfId="1556"/>
    <cellStyle name="注释 22" xfId="0"/>
    <cellStyle name="注释 22 2" xfId="0"/>
    <cellStyle name="注释 23" xfId="0"/>
    <cellStyle name="注释 24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4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4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4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4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4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4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4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dszxyyrsk@163.com" TargetMode="External"/><Relationship Id="rId2" Type="http://schemas.openxmlformats.org/officeDocument/2006/relationships/hyperlink" Target="mailto:ddszxyyrsk@163.com" TargetMode="External"/><Relationship Id="rId3" Type="http://schemas.openxmlformats.org/officeDocument/2006/relationships/hyperlink" Target="mailto:ddszxyyrsk@163.com" TargetMode="External"/><Relationship Id="rId4" Type="http://schemas.openxmlformats.org/officeDocument/2006/relationships/hyperlink" Target="mailto:ddszxyyrsk@163.com" TargetMode="External"/><Relationship Id="rId5" Type="http://schemas.openxmlformats.org/officeDocument/2006/relationships/hyperlink" Target="mailto:ddszxyyrsk@163.com" TargetMode="External"/><Relationship Id="rId6" Type="http://schemas.openxmlformats.org/officeDocument/2006/relationships/hyperlink" Target="mailto:ddszxyyrsk@163.com" TargetMode="External"/><Relationship Id="rId7" Type="http://schemas.openxmlformats.org/officeDocument/2006/relationships/hyperlink" Target="mailto:ddszxyyrsk@163.com" TargetMode="External"/><Relationship Id="rId8" Type="http://schemas.openxmlformats.org/officeDocument/2006/relationships/hyperlink" Target="mailto:ddszxyyrsk@163.com" TargetMode="External"/><Relationship Id="rId9" Type="http://schemas.openxmlformats.org/officeDocument/2006/relationships/hyperlink" Target="mailto:ddszxyyrsk@163.com" TargetMode="External"/><Relationship Id="rId10" Type="http://schemas.openxmlformats.org/officeDocument/2006/relationships/hyperlink" Target="mailto:ddszxyyrsk@163.com" TargetMode="External"/><Relationship Id="rId11" Type="http://schemas.openxmlformats.org/officeDocument/2006/relationships/hyperlink" Target="mailto:ddszxyyrsk@163.com" TargetMode="External"/><Relationship Id="rId12" Type="http://schemas.openxmlformats.org/officeDocument/2006/relationships/hyperlink" Target="mailto:ddszxyyrsk@163.com" TargetMode="External"/><Relationship Id="rId13" Type="http://schemas.openxmlformats.org/officeDocument/2006/relationships/hyperlink" Target="mailto:ddszxyyrsk@163.com" TargetMode="External"/><Relationship Id="rId14" Type="http://schemas.openxmlformats.org/officeDocument/2006/relationships/hyperlink" Target="mailto:ddszxyyrsk@163.com" TargetMode="External"/><Relationship Id="rId15" Type="http://schemas.openxmlformats.org/officeDocument/2006/relationships/hyperlink" Target="mailto:ddszxyyrsk@163.com" TargetMode="External"/><Relationship Id="rId16" Type="http://schemas.openxmlformats.org/officeDocument/2006/relationships/hyperlink" Target="mailto:ddszxyyrsk@163.com" TargetMode="External"/><Relationship Id="rId17" Type="http://schemas.openxmlformats.org/officeDocument/2006/relationships/hyperlink" Target="mailto:ddszxyyrsk@163.com" TargetMode="External"/><Relationship Id="rId18" Type="http://schemas.openxmlformats.org/officeDocument/2006/relationships/hyperlink" Target="mailto:ddszxyyrsk@163.com" TargetMode="External"/><Relationship Id="rId19" Type="http://schemas.openxmlformats.org/officeDocument/2006/relationships/hyperlink" Target="mailto:ddszxyyrsk@163.com" TargetMode="External"/><Relationship Id="rId20" Type="http://schemas.openxmlformats.org/officeDocument/2006/relationships/hyperlink" Target="mailto:ddszxyyrsk@163.com" TargetMode="External"/><Relationship Id="rId21" Type="http://schemas.openxmlformats.org/officeDocument/2006/relationships/hyperlink" Target="mailto:ddszxyyrsk@163.com" TargetMode="External"/><Relationship Id="rId22" Type="http://schemas.openxmlformats.org/officeDocument/2006/relationships/hyperlink" Target="mailto:ddszxyyrsk@163.com" TargetMode="External"/><Relationship Id="rId23" Type="http://schemas.openxmlformats.org/officeDocument/2006/relationships/hyperlink" Target="mailto:ddszxyyrsk@163.com" TargetMode="External"/><Relationship Id="rId24" Type="http://schemas.openxmlformats.org/officeDocument/2006/relationships/hyperlink" Target="mailto:ddszxyyrsk@163.com" TargetMode="External"/><Relationship Id="rId25" Type="http://schemas.openxmlformats.org/officeDocument/2006/relationships/hyperlink" Target="mailto:ddszxyyrsk@163.com" TargetMode="External"/><Relationship Id="rId26" Type="http://schemas.openxmlformats.org/officeDocument/2006/relationships/hyperlink" Target="mailto:ddszxyyrsk@163.com" TargetMode="External"/><Relationship Id="rId27" Type="http://schemas.openxmlformats.org/officeDocument/2006/relationships/hyperlink" Target="mailto:ddszxyyrsk@163.com" TargetMode="External"/><Relationship Id="rId28" Type="http://schemas.openxmlformats.org/officeDocument/2006/relationships/hyperlink" Target="mailto:ddszxyyrsk@163.com" TargetMode="External"/><Relationship Id="rId29" Type="http://schemas.openxmlformats.org/officeDocument/2006/relationships/hyperlink" Target="mailto:ddszxyyrsk@163.com" TargetMode="External"/><Relationship Id="rId30" Type="http://schemas.openxmlformats.org/officeDocument/2006/relationships/hyperlink" Target="mailto:ddszxyyrsk@163.com" TargetMode="External"/><Relationship Id="rId31" Type="http://schemas.openxmlformats.org/officeDocument/2006/relationships/hyperlink" Target="mailto:ddszxyyrsk@163.com" TargetMode="External"/><Relationship Id="rId32" Type="http://schemas.openxmlformats.org/officeDocument/2006/relationships/hyperlink" Target="mailto:ddszxyyrsk@163.com" TargetMode="External"/><Relationship Id="rId33" Type="http://schemas.openxmlformats.org/officeDocument/2006/relationships/hyperlink" Target="mailto:ddszxyyrsk@163.com" TargetMode="External"/><Relationship Id="rId34" Type="http://schemas.openxmlformats.org/officeDocument/2006/relationships/hyperlink" Target="mailto:ddszxyyrsk@163.com" TargetMode="External"/><Relationship Id="rId35" Type="http://schemas.openxmlformats.org/officeDocument/2006/relationships/hyperlink" Target="mailto:ddszxyyrsk@163.com" TargetMode="External"/><Relationship Id="rId36" Type="http://schemas.openxmlformats.org/officeDocument/2006/relationships/hyperlink" Target="mailto:ddszxyyrsk@163.com" TargetMode="External"/><Relationship Id="rId37" Type="http://schemas.openxmlformats.org/officeDocument/2006/relationships/hyperlink" Target="mailto:ddszxyyrsk@163.com" TargetMode="External"/><Relationship Id="rId38" Type="http://schemas.openxmlformats.org/officeDocument/2006/relationships/hyperlink" Target="mailto:ddszxyyrsk@163.com" TargetMode="External"/><Relationship Id="rId39" Type="http://schemas.openxmlformats.org/officeDocument/2006/relationships/hyperlink" Target="mailto:ddszxyyrsk@163.com" TargetMode="External"/><Relationship Id="rId40" Type="http://schemas.openxmlformats.org/officeDocument/2006/relationships/hyperlink" Target="mailto:ddszxyyrsk@163.com" TargetMode="External"/><Relationship Id="rId41" Type="http://schemas.openxmlformats.org/officeDocument/2006/relationships/hyperlink" Target="mailto:ddszxyyrsk@163.com" TargetMode="External"/><Relationship Id="rId42" Type="http://schemas.openxmlformats.org/officeDocument/2006/relationships/hyperlink" Target="mailto:ddszxyy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36"/>
    <col collapsed="false" customWidth="true" hidden="false" outlineLevel="0" max="3" min="3" style="2" width="18.87"/>
    <col collapsed="false" customWidth="true" hidden="false" outlineLevel="0" max="4" min="4" style="3" width="13.37"/>
    <col collapsed="false" customWidth="true" hidden="false" outlineLevel="0" max="5" min="5" style="2" width="6.5"/>
    <col collapsed="false" customWidth="true" hidden="false" outlineLevel="0" max="6" min="6" style="1" width="4.99"/>
    <col collapsed="false" customWidth="true" hidden="false" outlineLevel="0" max="7" min="7" style="1" width="6.24"/>
    <col collapsed="false" customWidth="true" hidden="false" outlineLevel="0" max="8" min="8" style="1" width="8.5"/>
    <col collapsed="false" customWidth="true" hidden="false" outlineLevel="0" max="9" min="9" style="2" width="21.5"/>
    <col collapsed="false" customWidth="true" hidden="false" outlineLevel="0" max="10" min="10" style="2" width="21.99"/>
    <col collapsed="false" customWidth="false" hidden="false" outlineLevel="0" max="12" min="11" style="1" width="8.74"/>
    <col collapsed="false" customWidth="true" hidden="false" outlineLevel="0" max="13" min="13" style="1" width="18.12"/>
    <col collapsed="false" customWidth="true" hidden="false" outlineLevel="0" max="15" min="14" style="1" width="8.99"/>
    <col collapsed="false" customWidth="false" hidden="false" outlineLevel="0" max="239" min="16" style="1" width="8.74"/>
    <col collapsed="false" customWidth="true" hidden="false" outlineLevel="0" max="240" min="240" style="4" width="8.99"/>
    <col collapsed="false" customWidth="false" hidden="false" outlineLevel="0" max="257" min="241" style="1" width="8.74"/>
  </cols>
  <sheetData>
    <row r="1" customFormat="false" ht="19.9" hidden="false" customHeight="true" outlineLevel="0" collapsed="false">
      <c r="A1" s="5" t="s">
        <v>0</v>
      </c>
      <c r="B1" s="5"/>
    </row>
    <row r="2" s="7" customFormat="tru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54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1"/>
      <c r="IG3" s="10"/>
      <c r="IH3" s="10"/>
      <c r="II3" s="10"/>
      <c r="IJ3" s="10"/>
      <c r="IK3" s="10"/>
      <c r="IL3" s="10"/>
      <c r="IM3" s="10"/>
      <c r="IN3" s="10"/>
      <c r="IO3" s="10"/>
    </row>
    <row r="4" s="22" customFormat="true" ht="54.95" hidden="false" customHeight="true" outlineLevel="0" collapsed="false">
      <c r="A4" s="13" t="n">
        <v>1</v>
      </c>
      <c r="B4" s="14" t="s">
        <v>14</v>
      </c>
      <c r="C4" s="15" t="s">
        <v>15</v>
      </c>
      <c r="D4" s="16" t="s">
        <v>16</v>
      </c>
      <c r="E4" s="14" t="s">
        <v>17</v>
      </c>
      <c r="F4" s="17" t="n">
        <v>5</v>
      </c>
      <c r="G4" s="16" t="s">
        <v>18</v>
      </c>
      <c r="H4" s="18" t="s">
        <v>19</v>
      </c>
      <c r="I4" s="19" t="s">
        <v>20</v>
      </c>
      <c r="J4" s="19" t="s">
        <v>21</v>
      </c>
      <c r="K4" s="14" t="s">
        <v>22</v>
      </c>
      <c r="L4" s="20" t="s">
        <v>2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21"/>
      <c r="IG4" s="10"/>
      <c r="IH4" s="10"/>
      <c r="II4" s="10"/>
      <c r="IJ4" s="10"/>
      <c r="IK4" s="10"/>
      <c r="IL4" s="10"/>
      <c r="IM4" s="10"/>
      <c r="IN4" s="10"/>
      <c r="IO4" s="10"/>
    </row>
    <row r="5" s="22" customFormat="true" ht="54.95" hidden="false" customHeight="true" outlineLevel="0" collapsed="false">
      <c r="A5" s="13" t="n">
        <v>2</v>
      </c>
      <c r="B5" s="14" t="s">
        <v>14</v>
      </c>
      <c r="C5" s="23" t="s">
        <v>24</v>
      </c>
      <c r="D5" s="24" t="s">
        <v>25</v>
      </c>
      <c r="E5" s="25" t="s">
        <v>17</v>
      </c>
      <c r="F5" s="17" t="n">
        <v>4</v>
      </c>
      <c r="G5" s="16" t="s">
        <v>18</v>
      </c>
      <c r="H5" s="18" t="s">
        <v>19</v>
      </c>
      <c r="I5" s="19" t="s">
        <v>26</v>
      </c>
      <c r="J5" s="19" t="s">
        <v>21</v>
      </c>
      <c r="K5" s="14" t="s">
        <v>22</v>
      </c>
      <c r="L5" s="26" t="s">
        <v>23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21"/>
      <c r="IG5" s="10"/>
      <c r="IH5" s="10"/>
      <c r="II5" s="10"/>
      <c r="IJ5" s="10"/>
      <c r="IK5" s="10"/>
      <c r="IL5" s="10"/>
      <c r="IM5" s="10"/>
      <c r="IN5" s="10"/>
      <c r="IO5" s="10"/>
    </row>
    <row r="6" s="22" customFormat="true" ht="54.95" hidden="false" customHeight="true" outlineLevel="0" collapsed="false">
      <c r="A6" s="13" t="n">
        <v>3</v>
      </c>
      <c r="B6" s="14" t="s">
        <v>14</v>
      </c>
      <c r="C6" s="15" t="s">
        <v>27</v>
      </c>
      <c r="D6" s="16" t="s">
        <v>28</v>
      </c>
      <c r="E6" s="14" t="s">
        <v>17</v>
      </c>
      <c r="F6" s="17" t="n">
        <v>3</v>
      </c>
      <c r="G6" s="16" t="s">
        <v>29</v>
      </c>
      <c r="H6" s="16" t="s">
        <v>30</v>
      </c>
      <c r="I6" s="19" t="s">
        <v>31</v>
      </c>
      <c r="J6" s="19" t="s">
        <v>32</v>
      </c>
      <c r="K6" s="14" t="s">
        <v>22</v>
      </c>
      <c r="L6" s="26" t="s">
        <v>23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21"/>
      <c r="IG6" s="10"/>
      <c r="IH6" s="10"/>
      <c r="II6" s="10"/>
      <c r="IJ6" s="10"/>
      <c r="IK6" s="10"/>
      <c r="IL6" s="10"/>
      <c r="IM6" s="10"/>
      <c r="IN6" s="10"/>
      <c r="IO6" s="10"/>
    </row>
    <row r="7" s="22" customFormat="true" ht="54.95" hidden="false" customHeight="true" outlineLevel="0" collapsed="false">
      <c r="A7" s="13" t="n">
        <v>4</v>
      </c>
      <c r="B7" s="14" t="s">
        <v>14</v>
      </c>
      <c r="C7" s="15" t="s">
        <v>33</v>
      </c>
      <c r="D7" s="16" t="s">
        <v>34</v>
      </c>
      <c r="E7" s="14" t="s">
        <v>17</v>
      </c>
      <c r="F7" s="17" t="n">
        <v>2</v>
      </c>
      <c r="G7" s="16" t="s">
        <v>18</v>
      </c>
      <c r="H7" s="18" t="s">
        <v>19</v>
      </c>
      <c r="I7" s="19" t="s">
        <v>35</v>
      </c>
      <c r="J7" s="19" t="s">
        <v>21</v>
      </c>
      <c r="K7" s="14" t="s">
        <v>22</v>
      </c>
      <c r="L7" s="26" t="s">
        <v>23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21"/>
      <c r="IG7" s="10"/>
      <c r="IH7" s="10"/>
      <c r="II7" s="10"/>
      <c r="IJ7" s="10"/>
      <c r="IK7" s="10"/>
      <c r="IL7" s="10"/>
      <c r="IM7" s="10"/>
      <c r="IN7" s="10"/>
      <c r="IO7" s="10"/>
    </row>
    <row r="8" s="22" customFormat="true" ht="54.95" hidden="false" customHeight="true" outlineLevel="0" collapsed="false">
      <c r="A8" s="13" t="n">
        <v>5</v>
      </c>
      <c r="B8" s="14" t="s">
        <v>14</v>
      </c>
      <c r="C8" s="15" t="s">
        <v>36</v>
      </c>
      <c r="D8" s="16" t="s">
        <v>37</v>
      </c>
      <c r="E8" s="14" t="s">
        <v>17</v>
      </c>
      <c r="F8" s="17" t="n">
        <v>1</v>
      </c>
      <c r="G8" s="16" t="s">
        <v>18</v>
      </c>
      <c r="H8" s="18" t="s">
        <v>19</v>
      </c>
      <c r="I8" s="19" t="s">
        <v>20</v>
      </c>
      <c r="J8" s="19" t="s">
        <v>21</v>
      </c>
      <c r="K8" s="14" t="s">
        <v>22</v>
      </c>
      <c r="L8" s="26" t="s">
        <v>23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21"/>
      <c r="IG8" s="10"/>
      <c r="IH8" s="10"/>
      <c r="II8" s="10"/>
      <c r="IJ8" s="10"/>
      <c r="IK8" s="10"/>
      <c r="IL8" s="10"/>
      <c r="IM8" s="10"/>
      <c r="IN8" s="10"/>
      <c r="IO8" s="10"/>
    </row>
    <row r="9" s="22" customFormat="true" ht="54.95" hidden="false" customHeight="true" outlineLevel="0" collapsed="false">
      <c r="A9" s="13" t="n">
        <v>6</v>
      </c>
      <c r="B9" s="14" t="s">
        <v>14</v>
      </c>
      <c r="C9" s="15" t="s">
        <v>38</v>
      </c>
      <c r="D9" s="16" t="s">
        <v>39</v>
      </c>
      <c r="E9" s="14" t="s">
        <v>17</v>
      </c>
      <c r="F9" s="17" t="n">
        <v>2</v>
      </c>
      <c r="G9" s="16" t="s">
        <v>18</v>
      </c>
      <c r="H9" s="18" t="s">
        <v>19</v>
      </c>
      <c r="I9" s="19" t="s">
        <v>35</v>
      </c>
      <c r="J9" s="19" t="s">
        <v>21</v>
      </c>
      <c r="K9" s="14" t="s">
        <v>22</v>
      </c>
      <c r="L9" s="26" t="s">
        <v>23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21"/>
      <c r="IG9" s="10"/>
      <c r="IH9" s="10"/>
      <c r="II9" s="10"/>
      <c r="IJ9" s="10"/>
      <c r="IK9" s="10"/>
      <c r="IL9" s="10"/>
      <c r="IM9" s="10"/>
      <c r="IN9" s="10"/>
      <c r="IO9" s="10"/>
    </row>
    <row r="10" s="22" customFormat="true" ht="54.95" hidden="false" customHeight="true" outlineLevel="0" collapsed="false">
      <c r="A10" s="13" t="n">
        <v>7</v>
      </c>
      <c r="B10" s="14" t="s">
        <v>14</v>
      </c>
      <c r="C10" s="15" t="s">
        <v>40</v>
      </c>
      <c r="D10" s="16" t="s">
        <v>41</v>
      </c>
      <c r="E10" s="14" t="s">
        <v>17</v>
      </c>
      <c r="F10" s="17" t="n">
        <v>1</v>
      </c>
      <c r="G10" s="16" t="s">
        <v>18</v>
      </c>
      <c r="H10" s="18" t="s">
        <v>19</v>
      </c>
      <c r="I10" s="19" t="s">
        <v>42</v>
      </c>
      <c r="J10" s="19" t="s">
        <v>21</v>
      </c>
      <c r="K10" s="14" t="s">
        <v>22</v>
      </c>
      <c r="L10" s="20" t="s">
        <v>23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21"/>
      <c r="IG10" s="10"/>
      <c r="IH10" s="10"/>
      <c r="II10" s="10"/>
      <c r="IJ10" s="10"/>
      <c r="IK10" s="10"/>
      <c r="IL10" s="10"/>
      <c r="IM10" s="10"/>
      <c r="IN10" s="10"/>
      <c r="IO10" s="10"/>
    </row>
    <row r="11" s="22" customFormat="true" ht="54.95" hidden="false" customHeight="true" outlineLevel="0" collapsed="false">
      <c r="A11" s="13" t="n">
        <v>8</v>
      </c>
      <c r="B11" s="14" t="s">
        <v>14</v>
      </c>
      <c r="C11" s="15" t="s">
        <v>43</v>
      </c>
      <c r="D11" s="16" t="s">
        <v>44</v>
      </c>
      <c r="E11" s="14" t="s">
        <v>17</v>
      </c>
      <c r="F11" s="17" t="n">
        <v>2</v>
      </c>
      <c r="G11" s="16" t="s">
        <v>29</v>
      </c>
      <c r="H11" s="16" t="s">
        <v>30</v>
      </c>
      <c r="I11" s="19" t="s">
        <v>31</v>
      </c>
      <c r="J11" s="19" t="s">
        <v>32</v>
      </c>
      <c r="K11" s="14" t="s">
        <v>22</v>
      </c>
      <c r="L11" s="26" t="s">
        <v>23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21"/>
      <c r="IG11" s="10"/>
      <c r="IH11" s="10"/>
      <c r="II11" s="10"/>
      <c r="IJ11" s="10"/>
      <c r="IK11" s="10"/>
      <c r="IL11" s="10"/>
      <c r="IM11" s="10"/>
      <c r="IN11" s="10"/>
      <c r="IO11" s="10"/>
    </row>
    <row r="12" s="22" customFormat="true" ht="54.95" hidden="false" customHeight="true" outlineLevel="0" collapsed="false">
      <c r="A12" s="13" t="n">
        <v>9</v>
      </c>
      <c r="B12" s="14" t="s">
        <v>14</v>
      </c>
      <c r="C12" s="15" t="s">
        <v>45</v>
      </c>
      <c r="D12" s="16" t="s">
        <v>46</v>
      </c>
      <c r="E12" s="14" t="s">
        <v>17</v>
      </c>
      <c r="F12" s="17" t="n">
        <v>1</v>
      </c>
      <c r="G12" s="16" t="s">
        <v>18</v>
      </c>
      <c r="H12" s="18" t="s">
        <v>19</v>
      </c>
      <c r="I12" s="19" t="s">
        <v>47</v>
      </c>
      <c r="J12" s="19" t="s">
        <v>21</v>
      </c>
      <c r="K12" s="14" t="s">
        <v>22</v>
      </c>
      <c r="L12" s="26" t="s">
        <v>23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21"/>
      <c r="IG12" s="10"/>
      <c r="IH12" s="10"/>
      <c r="II12" s="10"/>
      <c r="IJ12" s="10"/>
      <c r="IK12" s="10"/>
      <c r="IL12" s="10"/>
      <c r="IM12" s="10"/>
      <c r="IN12" s="10"/>
      <c r="IO12" s="10"/>
    </row>
    <row r="13" s="22" customFormat="true" ht="54.95" hidden="false" customHeight="true" outlineLevel="0" collapsed="false">
      <c r="A13" s="13" t="n">
        <v>10</v>
      </c>
      <c r="B13" s="14" t="s">
        <v>14</v>
      </c>
      <c r="C13" s="15" t="s">
        <v>48</v>
      </c>
      <c r="D13" s="16" t="s">
        <v>49</v>
      </c>
      <c r="E13" s="14" t="s">
        <v>17</v>
      </c>
      <c r="F13" s="17" t="n">
        <v>1</v>
      </c>
      <c r="G13" s="16" t="s">
        <v>18</v>
      </c>
      <c r="H13" s="18" t="s">
        <v>19</v>
      </c>
      <c r="I13" s="19" t="s">
        <v>47</v>
      </c>
      <c r="J13" s="19" t="s">
        <v>21</v>
      </c>
      <c r="K13" s="14" t="s">
        <v>22</v>
      </c>
      <c r="L13" s="26" t="s">
        <v>23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21"/>
      <c r="IG13" s="10"/>
      <c r="IH13" s="10"/>
      <c r="II13" s="10"/>
      <c r="IJ13" s="10"/>
      <c r="IK13" s="10"/>
      <c r="IL13" s="10"/>
      <c r="IM13" s="10"/>
      <c r="IN13" s="10"/>
      <c r="IO13" s="10"/>
    </row>
    <row r="14" s="22" customFormat="true" ht="54.95" hidden="false" customHeight="true" outlineLevel="0" collapsed="false">
      <c r="A14" s="13" t="n">
        <v>11</v>
      </c>
      <c r="B14" s="14" t="s">
        <v>14</v>
      </c>
      <c r="C14" s="15" t="s">
        <v>50</v>
      </c>
      <c r="D14" s="16" t="s">
        <v>51</v>
      </c>
      <c r="E14" s="14" t="s">
        <v>17</v>
      </c>
      <c r="F14" s="17" t="n">
        <v>1</v>
      </c>
      <c r="G14" s="16" t="s">
        <v>18</v>
      </c>
      <c r="H14" s="18" t="s">
        <v>19</v>
      </c>
      <c r="I14" s="19" t="s">
        <v>47</v>
      </c>
      <c r="J14" s="19" t="s">
        <v>21</v>
      </c>
      <c r="K14" s="14" t="s">
        <v>22</v>
      </c>
      <c r="L14" s="26" t="s">
        <v>23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21"/>
      <c r="IG14" s="10"/>
      <c r="IH14" s="10"/>
      <c r="II14" s="10"/>
      <c r="IJ14" s="10"/>
      <c r="IK14" s="10"/>
      <c r="IL14" s="10"/>
      <c r="IM14" s="10"/>
      <c r="IN14" s="10"/>
      <c r="IO14" s="10"/>
    </row>
    <row r="15" s="22" customFormat="true" ht="54.95" hidden="false" customHeight="true" outlineLevel="0" collapsed="false">
      <c r="A15" s="13" t="n">
        <v>12</v>
      </c>
      <c r="B15" s="14" t="s">
        <v>14</v>
      </c>
      <c r="C15" s="15" t="s">
        <v>52</v>
      </c>
      <c r="D15" s="16" t="s">
        <v>53</v>
      </c>
      <c r="E15" s="14" t="s">
        <v>17</v>
      </c>
      <c r="F15" s="17" t="n">
        <v>2</v>
      </c>
      <c r="G15" s="16" t="s">
        <v>18</v>
      </c>
      <c r="H15" s="18" t="s">
        <v>19</v>
      </c>
      <c r="I15" s="19" t="s">
        <v>47</v>
      </c>
      <c r="J15" s="19" t="s">
        <v>21</v>
      </c>
      <c r="K15" s="14" t="s">
        <v>22</v>
      </c>
      <c r="L15" s="26" t="s">
        <v>23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21"/>
      <c r="IG15" s="10"/>
      <c r="IH15" s="10"/>
      <c r="II15" s="10"/>
      <c r="IJ15" s="10"/>
      <c r="IK15" s="10"/>
      <c r="IL15" s="10"/>
      <c r="IM15" s="10"/>
      <c r="IN15" s="10"/>
      <c r="IO15" s="10"/>
    </row>
    <row r="16" s="22" customFormat="true" ht="54.95" hidden="false" customHeight="true" outlineLevel="0" collapsed="false">
      <c r="A16" s="13" t="n">
        <v>13</v>
      </c>
      <c r="B16" s="14" t="s">
        <v>14</v>
      </c>
      <c r="C16" s="15" t="s">
        <v>54</v>
      </c>
      <c r="D16" s="16" t="s">
        <v>55</v>
      </c>
      <c r="E16" s="14" t="s">
        <v>17</v>
      </c>
      <c r="F16" s="17" t="n">
        <v>1</v>
      </c>
      <c r="G16" s="16" t="s">
        <v>18</v>
      </c>
      <c r="H16" s="18" t="s">
        <v>19</v>
      </c>
      <c r="I16" s="19" t="s">
        <v>47</v>
      </c>
      <c r="J16" s="19" t="s">
        <v>21</v>
      </c>
      <c r="K16" s="14" t="s">
        <v>22</v>
      </c>
      <c r="L16" s="26" t="s">
        <v>23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21"/>
      <c r="IG16" s="10"/>
      <c r="IH16" s="10"/>
      <c r="II16" s="10"/>
      <c r="IJ16" s="10"/>
      <c r="IK16" s="10"/>
      <c r="IL16" s="10"/>
      <c r="IM16" s="10"/>
      <c r="IN16" s="10"/>
      <c r="IO16" s="10"/>
    </row>
    <row r="17" s="22" customFormat="true" ht="54.95" hidden="false" customHeight="true" outlineLevel="0" collapsed="false">
      <c r="A17" s="13" t="n">
        <v>14</v>
      </c>
      <c r="B17" s="14" t="s">
        <v>14</v>
      </c>
      <c r="C17" s="15" t="s">
        <v>56</v>
      </c>
      <c r="D17" s="16" t="s">
        <v>57</v>
      </c>
      <c r="E17" s="14" t="s">
        <v>17</v>
      </c>
      <c r="F17" s="17" t="n">
        <v>1</v>
      </c>
      <c r="G17" s="16" t="s">
        <v>18</v>
      </c>
      <c r="H17" s="18" t="s">
        <v>19</v>
      </c>
      <c r="I17" s="19" t="s">
        <v>47</v>
      </c>
      <c r="J17" s="19" t="s">
        <v>21</v>
      </c>
      <c r="K17" s="14" t="s">
        <v>22</v>
      </c>
      <c r="L17" s="26" t="s">
        <v>23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21"/>
      <c r="IG17" s="10"/>
      <c r="IH17" s="10"/>
      <c r="II17" s="10"/>
      <c r="IJ17" s="10"/>
      <c r="IK17" s="10"/>
      <c r="IL17" s="10"/>
      <c r="IM17" s="10"/>
      <c r="IN17" s="10"/>
      <c r="IO17" s="10"/>
    </row>
    <row r="18" s="22" customFormat="true" ht="54.95" hidden="false" customHeight="true" outlineLevel="0" collapsed="false">
      <c r="A18" s="13" t="n">
        <v>15</v>
      </c>
      <c r="B18" s="14" t="s">
        <v>14</v>
      </c>
      <c r="C18" s="15" t="s">
        <v>58</v>
      </c>
      <c r="D18" s="16" t="s">
        <v>59</v>
      </c>
      <c r="E18" s="14" t="s">
        <v>17</v>
      </c>
      <c r="F18" s="17" t="n">
        <v>1</v>
      </c>
      <c r="G18" s="16" t="s">
        <v>18</v>
      </c>
      <c r="H18" s="18" t="s">
        <v>19</v>
      </c>
      <c r="I18" s="19" t="s">
        <v>60</v>
      </c>
      <c r="J18" s="19" t="s">
        <v>21</v>
      </c>
      <c r="K18" s="14" t="s">
        <v>22</v>
      </c>
      <c r="L18" s="26" t="s">
        <v>23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21"/>
      <c r="IG18" s="10"/>
      <c r="IH18" s="10"/>
      <c r="II18" s="10"/>
      <c r="IJ18" s="10"/>
      <c r="IK18" s="10"/>
      <c r="IL18" s="10"/>
      <c r="IM18" s="10"/>
      <c r="IN18" s="10"/>
      <c r="IO18" s="10"/>
    </row>
    <row r="19" s="22" customFormat="true" ht="54.95" hidden="false" customHeight="true" outlineLevel="0" collapsed="false">
      <c r="A19" s="13" t="n">
        <v>16</v>
      </c>
      <c r="B19" s="14" t="s">
        <v>14</v>
      </c>
      <c r="C19" s="15" t="s">
        <v>61</v>
      </c>
      <c r="D19" s="16" t="s">
        <v>59</v>
      </c>
      <c r="E19" s="14" t="s">
        <v>17</v>
      </c>
      <c r="F19" s="17" t="n">
        <v>2</v>
      </c>
      <c r="G19" s="16" t="s">
        <v>18</v>
      </c>
      <c r="H19" s="18" t="s">
        <v>19</v>
      </c>
      <c r="I19" s="19" t="s">
        <v>60</v>
      </c>
      <c r="J19" s="19" t="s">
        <v>21</v>
      </c>
      <c r="K19" s="14" t="s">
        <v>22</v>
      </c>
      <c r="L19" s="26" t="s">
        <v>23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21"/>
      <c r="IG19" s="10"/>
      <c r="IH19" s="10"/>
      <c r="II19" s="10"/>
      <c r="IJ19" s="10"/>
      <c r="IK19" s="10"/>
      <c r="IL19" s="10"/>
      <c r="IM19" s="10"/>
      <c r="IN19" s="10"/>
      <c r="IO19" s="10"/>
    </row>
    <row r="20" s="22" customFormat="true" ht="54.95" hidden="false" customHeight="true" outlineLevel="0" collapsed="false">
      <c r="A20" s="13" t="n">
        <v>17</v>
      </c>
      <c r="B20" s="14" t="s">
        <v>14</v>
      </c>
      <c r="C20" s="15" t="s">
        <v>62</v>
      </c>
      <c r="D20" s="16" t="s">
        <v>63</v>
      </c>
      <c r="E20" s="14" t="s">
        <v>17</v>
      </c>
      <c r="F20" s="17" t="n">
        <v>1</v>
      </c>
      <c r="G20" s="16" t="s">
        <v>18</v>
      </c>
      <c r="H20" s="18" t="s">
        <v>19</v>
      </c>
      <c r="I20" s="19" t="s">
        <v>64</v>
      </c>
      <c r="J20" s="19" t="s">
        <v>65</v>
      </c>
      <c r="K20" s="14" t="s">
        <v>22</v>
      </c>
      <c r="L20" s="26" t="s">
        <v>23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21"/>
      <c r="IG20" s="10"/>
      <c r="IH20" s="10"/>
      <c r="II20" s="10"/>
      <c r="IJ20" s="10"/>
      <c r="IK20" s="10"/>
      <c r="IL20" s="10"/>
      <c r="IM20" s="10"/>
      <c r="IN20" s="10"/>
      <c r="IO20" s="10"/>
    </row>
    <row r="21" s="22" customFormat="true" ht="54.95" hidden="false" customHeight="true" outlineLevel="0" collapsed="false">
      <c r="A21" s="13" t="n">
        <v>18</v>
      </c>
      <c r="B21" s="14" t="s">
        <v>14</v>
      </c>
      <c r="C21" s="15" t="s">
        <v>66</v>
      </c>
      <c r="D21" s="16" t="s">
        <v>67</v>
      </c>
      <c r="E21" s="14" t="s">
        <v>17</v>
      </c>
      <c r="F21" s="17" t="n">
        <v>1</v>
      </c>
      <c r="G21" s="16" t="s">
        <v>18</v>
      </c>
      <c r="H21" s="18" t="s">
        <v>19</v>
      </c>
      <c r="I21" s="19" t="s">
        <v>68</v>
      </c>
      <c r="J21" s="19" t="s">
        <v>21</v>
      </c>
      <c r="K21" s="14" t="s">
        <v>22</v>
      </c>
      <c r="L21" s="26" t="s">
        <v>23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21"/>
      <c r="IG21" s="10"/>
      <c r="IH21" s="10"/>
      <c r="II21" s="10"/>
      <c r="IJ21" s="10"/>
      <c r="IK21" s="10"/>
      <c r="IL21" s="10"/>
      <c r="IM21" s="10"/>
      <c r="IN21" s="10"/>
      <c r="IO21" s="10"/>
    </row>
    <row r="22" s="22" customFormat="true" ht="54.95" hidden="false" customHeight="true" outlineLevel="0" collapsed="false">
      <c r="A22" s="13" t="n">
        <v>19</v>
      </c>
      <c r="B22" s="14" t="s">
        <v>14</v>
      </c>
      <c r="C22" s="15" t="s">
        <v>69</v>
      </c>
      <c r="D22" s="16" t="s">
        <v>70</v>
      </c>
      <c r="E22" s="14" t="s">
        <v>17</v>
      </c>
      <c r="F22" s="17" t="n">
        <v>1</v>
      </c>
      <c r="G22" s="16" t="s">
        <v>18</v>
      </c>
      <c r="H22" s="18" t="s">
        <v>19</v>
      </c>
      <c r="I22" s="19" t="s">
        <v>71</v>
      </c>
      <c r="J22" s="19" t="s">
        <v>21</v>
      </c>
      <c r="K22" s="14" t="s">
        <v>22</v>
      </c>
      <c r="L22" s="26" t="s">
        <v>23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21"/>
      <c r="IG22" s="10"/>
      <c r="IH22" s="10"/>
      <c r="II22" s="10"/>
      <c r="IJ22" s="10"/>
      <c r="IK22" s="10"/>
      <c r="IL22" s="10"/>
      <c r="IM22" s="10"/>
      <c r="IN22" s="10"/>
      <c r="IO22" s="10"/>
    </row>
    <row r="23" s="22" customFormat="true" ht="54.95" hidden="false" customHeight="true" outlineLevel="0" collapsed="false">
      <c r="A23" s="13" t="n">
        <v>20</v>
      </c>
      <c r="B23" s="14" t="s">
        <v>14</v>
      </c>
      <c r="C23" s="15" t="s">
        <v>72</v>
      </c>
      <c r="D23" s="16" t="s">
        <v>73</v>
      </c>
      <c r="E23" s="14" t="s">
        <v>17</v>
      </c>
      <c r="F23" s="17" t="n">
        <v>2</v>
      </c>
      <c r="G23" s="16" t="s">
        <v>18</v>
      </c>
      <c r="H23" s="18" t="s">
        <v>19</v>
      </c>
      <c r="I23" s="19" t="s">
        <v>74</v>
      </c>
      <c r="J23" s="19" t="s">
        <v>65</v>
      </c>
      <c r="K23" s="14" t="s">
        <v>22</v>
      </c>
      <c r="L23" s="26" t="s">
        <v>23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21"/>
      <c r="IG23" s="10"/>
      <c r="IH23" s="10"/>
      <c r="II23" s="10"/>
      <c r="IJ23" s="10"/>
      <c r="IK23" s="10"/>
      <c r="IL23" s="10"/>
      <c r="IM23" s="10"/>
      <c r="IN23" s="10"/>
      <c r="IO23" s="10"/>
    </row>
    <row r="24" s="22" customFormat="true" ht="54.95" hidden="false" customHeight="true" outlineLevel="0" collapsed="false">
      <c r="A24" s="13" t="n">
        <v>21</v>
      </c>
      <c r="B24" s="14" t="s">
        <v>14</v>
      </c>
      <c r="C24" s="15" t="s">
        <v>75</v>
      </c>
      <c r="D24" s="16" t="s">
        <v>76</v>
      </c>
      <c r="E24" s="14" t="s">
        <v>17</v>
      </c>
      <c r="F24" s="17" t="n">
        <v>3</v>
      </c>
      <c r="G24" s="16" t="s">
        <v>29</v>
      </c>
      <c r="H24" s="16" t="s">
        <v>30</v>
      </c>
      <c r="I24" s="19" t="s">
        <v>77</v>
      </c>
      <c r="J24" s="19" t="s">
        <v>32</v>
      </c>
      <c r="K24" s="14" t="s">
        <v>22</v>
      </c>
      <c r="L24" s="26" t="s">
        <v>23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21"/>
      <c r="IG24" s="10"/>
      <c r="IH24" s="10"/>
      <c r="II24" s="10"/>
      <c r="IJ24" s="10"/>
      <c r="IK24" s="10"/>
      <c r="IL24" s="10"/>
      <c r="IM24" s="10"/>
      <c r="IN24" s="10"/>
      <c r="IO24" s="10"/>
    </row>
    <row r="25" s="22" customFormat="true" ht="54.95" hidden="false" customHeight="true" outlineLevel="0" collapsed="false">
      <c r="A25" s="13" t="n">
        <v>22</v>
      </c>
      <c r="B25" s="14" t="s">
        <v>14</v>
      </c>
      <c r="C25" s="15" t="s">
        <v>78</v>
      </c>
      <c r="D25" s="16" t="s">
        <v>79</v>
      </c>
      <c r="E25" s="14" t="s">
        <v>17</v>
      </c>
      <c r="F25" s="17" t="n">
        <v>3</v>
      </c>
      <c r="G25" s="16" t="s">
        <v>18</v>
      </c>
      <c r="H25" s="18" t="s">
        <v>19</v>
      </c>
      <c r="I25" s="19" t="s">
        <v>80</v>
      </c>
      <c r="J25" s="19" t="s">
        <v>21</v>
      </c>
      <c r="K25" s="14" t="s">
        <v>22</v>
      </c>
      <c r="L25" s="26" t="s">
        <v>23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21"/>
      <c r="IG25" s="10"/>
      <c r="IH25" s="10"/>
      <c r="II25" s="10"/>
      <c r="IJ25" s="10"/>
      <c r="IK25" s="10"/>
      <c r="IL25" s="10"/>
      <c r="IM25" s="10"/>
      <c r="IN25" s="10"/>
      <c r="IO25" s="10"/>
    </row>
    <row r="26" s="22" customFormat="true" ht="54.95" hidden="false" customHeight="true" outlineLevel="0" collapsed="false">
      <c r="A26" s="13" t="n">
        <v>23</v>
      </c>
      <c r="B26" s="14" t="s">
        <v>14</v>
      </c>
      <c r="C26" s="15" t="s">
        <v>78</v>
      </c>
      <c r="D26" s="16" t="s">
        <v>81</v>
      </c>
      <c r="E26" s="14" t="s">
        <v>17</v>
      </c>
      <c r="F26" s="17" t="n">
        <v>1</v>
      </c>
      <c r="G26" s="16" t="s">
        <v>18</v>
      </c>
      <c r="H26" s="18" t="s">
        <v>19</v>
      </c>
      <c r="I26" s="19" t="s">
        <v>82</v>
      </c>
      <c r="J26" s="19" t="s">
        <v>21</v>
      </c>
      <c r="K26" s="14" t="s">
        <v>22</v>
      </c>
      <c r="L26" s="26" t="s">
        <v>23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21"/>
      <c r="IG26" s="10"/>
      <c r="IH26" s="10"/>
      <c r="II26" s="10"/>
      <c r="IJ26" s="10"/>
      <c r="IK26" s="10"/>
      <c r="IL26" s="10"/>
      <c r="IM26" s="10"/>
      <c r="IN26" s="10"/>
      <c r="IO26" s="10"/>
    </row>
    <row r="27" s="22" customFormat="true" ht="54.95" hidden="false" customHeight="true" outlineLevel="0" collapsed="false">
      <c r="A27" s="13" t="n">
        <v>24</v>
      </c>
      <c r="B27" s="14" t="s">
        <v>14</v>
      </c>
      <c r="C27" s="15" t="s">
        <v>83</v>
      </c>
      <c r="D27" s="16" t="s">
        <v>84</v>
      </c>
      <c r="E27" s="14" t="s">
        <v>17</v>
      </c>
      <c r="F27" s="17" t="n">
        <v>3</v>
      </c>
      <c r="G27" s="16" t="s">
        <v>29</v>
      </c>
      <c r="H27" s="16" t="s">
        <v>30</v>
      </c>
      <c r="I27" s="19" t="s">
        <v>85</v>
      </c>
      <c r="J27" s="19" t="s">
        <v>32</v>
      </c>
      <c r="K27" s="14" t="s">
        <v>22</v>
      </c>
      <c r="L27" s="26" t="s">
        <v>23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21"/>
      <c r="IG27" s="10"/>
      <c r="IH27" s="10"/>
      <c r="II27" s="10"/>
      <c r="IJ27" s="10"/>
      <c r="IK27" s="10"/>
      <c r="IL27" s="10"/>
      <c r="IM27" s="10"/>
      <c r="IN27" s="10"/>
      <c r="IO27" s="10"/>
    </row>
    <row r="28" s="22" customFormat="true" ht="54.95" hidden="false" customHeight="true" outlineLevel="0" collapsed="false">
      <c r="A28" s="13" t="n">
        <v>25</v>
      </c>
      <c r="B28" s="14" t="s">
        <v>14</v>
      </c>
      <c r="C28" s="15" t="s">
        <v>86</v>
      </c>
      <c r="D28" s="16" t="s">
        <v>87</v>
      </c>
      <c r="E28" s="14" t="s">
        <v>17</v>
      </c>
      <c r="F28" s="17" t="n">
        <v>3</v>
      </c>
      <c r="G28" s="16" t="s">
        <v>29</v>
      </c>
      <c r="H28" s="16" t="s">
        <v>30</v>
      </c>
      <c r="I28" s="19" t="s">
        <v>88</v>
      </c>
      <c r="J28" s="19" t="s">
        <v>32</v>
      </c>
      <c r="K28" s="14" t="s">
        <v>22</v>
      </c>
      <c r="L28" s="26" t="s">
        <v>23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21"/>
      <c r="IG28" s="10"/>
      <c r="IH28" s="10"/>
      <c r="II28" s="10"/>
      <c r="IJ28" s="10"/>
      <c r="IK28" s="10"/>
      <c r="IL28" s="10"/>
      <c r="IM28" s="10"/>
      <c r="IN28" s="10"/>
      <c r="IO28" s="10"/>
    </row>
    <row r="29" s="22" customFormat="true" ht="54.95" hidden="false" customHeight="true" outlineLevel="0" collapsed="false">
      <c r="A29" s="13" t="n">
        <v>26</v>
      </c>
      <c r="B29" s="14" t="s">
        <v>14</v>
      </c>
      <c r="C29" s="27" t="s">
        <v>89</v>
      </c>
      <c r="D29" s="16" t="s">
        <v>90</v>
      </c>
      <c r="E29" s="14" t="s">
        <v>17</v>
      </c>
      <c r="F29" s="17" t="n">
        <v>2</v>
      </c>
      <c r="G29" s="16" t="s">
        <v>18</v>
      </c>
      <c r="H29" s="18" t="s">
        <v>19</v>
      </c>
      <c r="I29" s="28" t="s">
        <v>91</v>
      </c>
      <c r="J29" s="19" t="s">
        <v>21</v>
      </c>
      <c r="K29" s="14" t="s">
        <v>22</v>
      </c>
      <c r="L29" s="26" t="s">
        <v>23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21"/>
      <c r="IG29" s="10"/>
      <c r="IH29" s="10"/>
      <c r="II29" s="10"/>
      <c r="IJ29" s="10"/>
      <c r="IK29" s="10"/>
      <c r="IL29" s="10"/>
      <c r="IM29" s="10"/>
      <c r="IN29" s="10"/>
      <c r="IO29" s="10"/>
    </row>
    <row r="30" s="22" customFormat="true" ht="54.95" hidden="false" customHeight="true" outlineLevel="0" collapsed="false">
      <c r="A30" s="13" t="n">
        <v>27</v>
      </c>
      <c r="B30" s="14" t="s">
        <v>14</v>
      </c>
      <c r="C30" s="27" t="s">
        <v>92</v>
      </c>
      <c r="D30" s="16" t="s">
        <v>93</v>
      </c>
      <c r="E30" s="14" t="s">
        <v>17</v>
      </c>
      <c r="F30" s="17" t="n">
        <v>2</v>
      </c>
      <c r="G30" s="16" t="s">
        <v>18</v>
      </c>
      <c r="H30" s="18" t="s">
        <v>19</v>
      </c>
      <c r="I30" s="28" t="s">
        <v>94</v>
      </c>
      <c r="J30" s="19" t="s">
        <v>21</v>
      </c>
      <c r="K30" s="14" t="s">
        <v>22</v>
      </c>
      <c r="L30" s="26" t="s">
        <v>23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21"/>
      <c r="IG30" s="10"/>
      <c r="IH30" s="10"/>
      <c r="II30" s="10"/>
      <c r="IJ30" s="10"/>
      <c r="IK30" s="10"/>
      <c r="IL30" s="10"/>
      <c r="IM30" s="10"/>
      <c r="IN30" s="10"/>
      <c r="IO30" s="10"/>
    </row>
    <row r="31" s="22" customFormat="true" ht="54.95" hidden="false" customHeight="true" outlineLevel="0" collapsed="false">
      <c r="A31" s="13" t="n">
        <v>28</v>
      </c>
      <c r="B31" s="14" t="s">
        <v>14</v>
      </c>
      <c r="C31" s="27" t="s">
        <v>95</v>
      </c>
      <c r="D31" s="16" t="s">
        <v>96</v>
      </c>
      <c r="E31" s="14" t="s">
        <v>17</v>
      </c>
      <c r="F31" s="17" t="n">
        <v>2</v>
      </c>
      <c r="G31" s="16" t="s">
        <v>18</v>
      </c>
      <c r="H31" s="18" t="s">
        <v>19</v>
      </c>
      <c r="I31" s="28" t="s">
        <v>97</v>
      </c>
      <c r="J31" s="19" t="s">
        <v>21</v>
      </c>
      <c r="K31" s="14" t="s">
        <v>22</v>
      </c>
      <c r="L31" s="26" t="s">
        <v>23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21"/>
      <c r="IG31" s="10"/>
      <c r="IH31" s="10"/>
      <c r="II31" s="10"/>
      <c r="IJ31" s="10"/>
      <c r="IK31" s="10"/>
      <c r="IL31" s="10"/>
      <c r="IM31" s="10"/>
      <c r="IN31" s="10"/>
      <c r="IO31" s="10"/>
    </row>
    <row r="32" s="22" customFormat="true" ht="54.95" hidden="false" customHeight="true" outlineLevel="0" collapsed="false">
      <c r="A32" s="13" t="n">
        <v>29</v>
      </c>
      <c r="B32" s="14" t="s">
        <v>14</v>
      </c>
      <c r="C32" s="27" t="s">
        <v>98</v>
      </c>
      <c r="D32" s="16" t="s">
        <v>99</v>
      </c>
      <c r="E32" s="14" t="s">
        <v>17</v>
      </c>
      <c r="F32" s="17" t="n">
        <v>2</v>
      </c>
      <c r="G32" s="16" t="s">
        <v>18</v>
      </c>
      <c r="H32" s="18" t="s">
        <v>19</v>
      </c>
      <c r="I32" s="28" t="s">
        <v>100</v>
      </c>
      <c r="J32" s="19" t="s">
        <v>21</v>
      </c>
      <c r="K32" s="14" t="s">
        <v>22</v>
      </c>
      <c r="L32" s="26" t="s">
        <v>23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21"/>
      <c r="IG32" s="10"/>
      <c r="IH32" s="10"/>
      <c r="II32" s="10"/>
      <c r="IJ32" s="10"/>
      <c r="IK32" s="10"/>
      <c r="IL32" s="10"/>
      <c r="IM32" s="10"/>
      <c r="IN32" s="10"/>
      <c r="IO32" s="10"/>
    </row>
    <row r="33" s="22" customFormat="true" ht="54.95" hidden="false" customHeight="true" outlineLevel="0" collapsed="false">
      <c r="A33" s="13" t="n">
        <v>30</v>
      </c>
      <c r="B33" s="14" t="s">
        <v>14</v>
      </c>
      <c r="C33" s="27" t="s">
        <v>101</v>
      </c>
      <c r="D33" s="16" t="s">
        <v>102</v>
      </c>
      <c r="E33" s="14" t="s">
        <v>17</v>
      </c>
      <c r="F33" s="17" t="n">
        <v>2</v>
      </c>
      <c r="G33" s="16" t="s">
        <v>18</v>
      </c>
      <c r="H33" s="18" t="s">
        <v>19</v>
      </c>
      <c r="I33" s="28" t="s">
        <v>103</v>
      </c>
      <c r="J33" s="19" t="s">
        <v>21</v>
      </c>
      <c r="K33" s="14" t="s">
        <v>22</v>
      </c>
      <c r="L33" s="26" t="s">
        <v>23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21"/>
      <c r="IG33" s="10"/>
      <c r="IH33" s="10"/>
      <c r="II33" s="10"/>
      <c r="IJ33" s="10"/>
      <c r="IK33" s="10"/>
      <c r="IL33" s="10"/>
      <c r="IM33" s="10"/>
      <c r="IN33" s="10"/>
      <c r="IO33" s="10"/>
    </row>
    <row r="34" s="22" customFormat="true" ht="54.95" hidden="false" customHeight="true" outlineLevel="0" collapsed="false">
      <c r="A34" s="13" t="n">
        <v>31</v>
      </c>
      <c r="B34" s="14" t="s">
        <v>14</v>
      </c>
      <c r="C34" s="15" t="s">
        <v>104</v>
      </c>
      <c r="D34" s="16" t="s">
        <v>105</v>
      </c>
      <c r="E34" s="14" t="s">
        <v>17</v>
      </c>
      <c r="F34" s="17" t="n">
        <v>6</v>
      </c>
      <c r="G34" s="16" t="s">
        <v>29</v>
      </c>
      <c r="H34" s="16" t="s">
        <v>30</v>
      </c>
      <c r="I34" s="19" t="s">
        <v>106</v>
      </c>
      <c r="J34" s="19" t="s">
        <v>32</v>
      </c>
      <c r="K34" s="14" t="s">
        <v>22</v>
      </c>
      <c r="L34" s="26" t="s">
        <v>23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21"/>
      <c r="IG34" s="10"/>
      <c r="IH34" s="10"/>
      <c r="II34" s="10"/>
      <c r="IJ34" s="10"/>
      <c r="IK34" s="10"/>
      <c r="IL34" s="10"/>
      <c r="IM34" s="10"/>
      <c r="IN34" s="10"/>
      <c r="IO34" s="10"/>
    </row>
    <row r="35" s="22" customFormat="true" ht="54.95" hidden="false" customHeight="true" outlineLevel="0" collapsed="false">
      <c r="A35" s="13" t="n">
        <v>32</v>
      </c>
      <c r="B35" s="14" t="s">
        <v>14</v>
      </c>
      <c r="C35" s="15" t="s">
        <v>107</v>
      </c>
      <c r="D35" s="16" t="s">
        <v>108</v>
      </c>
      <c r="E35" s="14" t="s">
        <v>17</v>
      </c>
      <c r="F35" s="17" t="n">
        <v>4</v>
      </c>
      <c r="G35" s="16" t="s">
        <v>29</v>
      </c>
      <c r="H35" s="16" t="s">
        <v>30</v>
      </c>
      <c r="I35" s="19" t="s">
        <v>109</v>
      </c>
      <c r="J35" s="19" t="s">
        <v>32</v>
      </c>
      <c r="K35" s="14" t="s">
        <v>22</v>
      </c>
      <c r="L35" s="26" t="s">
        <v>23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21"/>
      <c r="IG35" s="10"/>
      <c r="IH35" s="10"/>
      <c r="II35" s="10"/>
      <c r="IJ35" s="10"/>
      <c r="IK35" s="10"/>
      <c r="IL35" s="10"/>
      <c r="IM35" s="10"/>
      <c r="IN35" s="10"/>
      <c r="IO35" s="10"/>
    </row>
    <row r="36" s="22" customFormat="true" ht="54.95" hidden="false" customHeight="true" outlineLevel="0" collapsed="false">
      <c r="A36" s="13" t="n">
        <v>33</v>
      </c>
      <c r="B36" s="14" t="s">
        <v>14</v>
      </c>
      <c r="C36" s="15" t="s">
        <v>110</v>
      </c>
      <c r="D36" s="16" t="s">
        <v>111</v>
      </c>
      <c r="E36" s="14" t="s">
        <v>17</v>
      </c>
      <c r="F36" s="17" t="n">
        <v>2</v>
      </c>
      <c r="G36" s="16" t="s">
        <v>18</v>
      </c>
      <c r="H36" s="18" t="s">
        <v>19</v>
      </c>
      <c r="I36" s="29" t="s">
        <v>112</v>
      </c>
      <c r="J36" s="19"/>
      <c r="K36" s="14" t="s">
        <v>22</v>
      </c>
      <c r="L36" s="26" t="s">
        <v>23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21"/>
      <c r="IG36" s="10"/>
      <c r="IH36" s="10"/>
      <c r="II36" s="10"/>
      <c r="IJ36" s="10"/>
      <c r="IK36" s="10"/>
      <c r="IL36" s="10"/>
      <c r="IM36" s="10"/>
      <c r="IN36" s="10"/>
      <c r="IO36" s="10"/>
    </row>
    <row r="37" s="22" customFormat="true" ht="54.95" hidden="false" customHeight="true" outlineLevel="0" collapsed="false">
      <c r="A37" s="13" t="n">
        <v>34</v>
      </c>
      <c r="B37" s="14" t="s">
        <v>14</v>
      </c>
      <c r="C37" s="15" t="s">
        <v>113</v>
      </c>
      <c r="D37" s="16" t="s">
        <v>114</v>
      </c>
      <c r="E37" s="14" t="s">
        <v>17</v>
      </c>
      <c r="F37" s="17" t="n">
        <v>2</v>
      </c>
      <c r="G37" s="16" t="s">
        <v>18</v>
      </c>
      <c r="H37" s="18" t="s">
        <v>19</v>
      </c>
      <c r="I37" s="29" t="s">
        <v>115</v>
      </c>
      <c r="J37" s="19"/>
      <c r="K37" s="14" t="s">
        <v>22</v>
      </c>
      <c r="L37" s="26" t="s">
        <v>23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21"/>
      <c r="IG37" s="10"/>
      <c r="IH37" s="10"/>
      <c r="II37" s="10"/>
      <c r="IJ37" s="10"/>
      <c r="IK37" s="10"/>
      <c r="IL37" s="10"/>
      <c r="IM37" s="10"/>
      <c r="IN37" s="10"/>
      <c r="IO37" s="10"/>
    </row>
    <row r="38" s="22" customFormat="true" ht="54.95" hidden="false" customHeight="true" outlineLevel="0" collapsed="false">
      <c r="A38" s="13" t="n">
        <v>35</v>
      </c>
      <c r="B38" s="14" t="s">
        <v>14</v>
      </c>
      <c r="C38" s="15" t="s">
        <v>116</v>
      </c>
      <c r="D38" s="16" t="s">
        <v>117</v>
      </c>
      <c r="E38" s="14" t="s">
        <v>17</v>
      </c>
      <c r="F38" s="17" t="n">
        <v>1</v>
      </c>
      <c r="G38" s="16" t="s">
        <v>18</v>
      </c>
      <c r="H38" s="18" t="s">
        <v>19</v>
      </c>
      <c r="I38" s="29" t="s">
        <v>118</v>
      </c>
      <c r="J38" s="19"/>
      <c r="K38" s="14" t="s">
        <v>22</v>
      </c>
      <c r="L38" s="26" t="s">
        <v>23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21"/>
      <c r="IG38" s="10"/>
      <c r="IH38" s="10"/>
      <c r="II38" s="10"/>
      <c r="IJ38" s="10"/>
      <c r="IK38" s="10"/>
      <c r="IL38" s="10"/>
      <c r="IM38" s="10"/>
      <c r="IN38" s="10"/>
      <c r="IO38" s="10"/>
    </row>
    <row r="39" s="22" customFormat="true" ht="54.95" hidden="false" customHeight="true" outlineLevel="0" collapsed="false">
      <c r="A39" s="13" t="n">
        <v>36</v>
      </c>
      <c r="B39" s="14" t="s">
        <v>14</v>
      </c>
      <c r="C39" s="15" t="s">
        <v>119</v>
      </c>
      <c r="D39" s="16" t="s">
        <v>120</v>
      </c>
      <c r="E39" s="14" t="s">
        <v>17</v>
      </c>
      <c r="F39" s="17" t="n">
        <v>2</v>
      </c>
      <c r="G39" s="16" t="s">
        <v>29</v>
      </c>
      <c r="H39" s="16" t="s">
        <v>30</v>
      </c>
      <c r="I39" s="19" t="s">
        <v>121</v>
      </c>
      <c r="J39" s="19" t="s">
        <v>32</v>
      </c>
      <c r="K39" s="14" t="s">
        <v>22</v>
      </c>
      <c r="L39" s="26" t="s">
        <v>23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21"/>
      <c r="IG39" s="10"/>
      <c r="IH39" s="10"/>
      <c r="II39" s="10"/>
      <c r="IJ39" s="10"/>
      <c r="IK39" s="10"/>
      <c r="IL39" s="10"/>
      <c r="IM39" s="10"/>
      <c r="IN39" s="10"/>
      <c r="IO39" s="10"/>
    </row>
    <row r="40" s="22" customFormat="true" ht="54.95" hidden="false" customHeight="true" outlineLevel="0" collapsed="false">
      <c r="A40" s="13" t="n">
        <v>37</v>
      </c>
      <c r="B40" s="14" t="s">
        <v>14</v>
      </c>
      <c r="C40" s="15" t="s">
        <v>122</v>
      </c>
      <c r="D40" s="16" t="s">
        <v>123</v>
      </c>
      <c r="E40" s="14" t="s">
        <v>17</v>
      </c>
      <c r="F40" s="17" t="n">
        <v>2</v>
      </c>
      <c r="G40" s="16" t="s">
        <v>18</v>
      </c>
      <c r="H40" s="18" t="s">
        <v>19</v>
      </c>
      <c r="I40" s="30" t="s">
        <v>124</v>
      </c>
      <c r="J40" s="19" t="s">
        <v>21</v>
      </c>
      <c r="K40" s="14" t="s">
        <v>22</v>
      </c>
      <c r="L40" s="26" t="s">
        <v>23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21"/>
      <c r="IG40" s="10"/>
      <c r="IH40" s="10"/>
      <c r="II40" s="10"/>
      <c r="IJ40" s="10"/>
      <c r="IK40" s="10"/>
      <c r="IL40" s="10"/>
      <c r="IM40" s="10"/>
      <c r="IN40" s="10"/>
      <c r="IO40" s="10"/>
    </row>
    <row r="41" s="22" customFormat="true" ht="54.95" hidden="false" customHeight="true" outlineLevel="0" collapsed="false">
      <c r="A41" s="13" t="n">
        <v>38</v>
      </c>
      <c r="B41" s="14" t="s">
        <v>14</v>
      </c>
      <c r="C41" s="15" t="s">
        <v>125</v>
      </c>
      <c r="D41" s="16" t="s">
        <v>126</v>
      </c>
      <c r="E41" s="14" t="s">
        <v>17</v>
      </c>
      <c r="F41" s="17" t="n">
        <v>1</v>
      </c>
      <c r="G41" s="16" t="s">
        <v>29</v>
      </c>
      <c r="H41" s="16" t="s">
        <v>30</v>
      </c>
      <c r="I41" s="19" t="s">
        <v>127</v>
      </c>
      <c r="J41" s="19" t="s">
        <v>32</v>
      </c>
      <c r="K41" s="14" t="s">
        <v>22</v>
      </c>
      <c r="L41" s="20" t="s">
        <v>23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21"/>
      <c r="IG41" s="10"/>
      <c r="IH41" s="10"/>
      <c r="II41" s="10"/>
      <c r="IJ41" s="10"/>
      <c r="IK41" s="10"/>
      <c r="IL41" s="10"/>
      <c r="IM41" s="10"/>
      <c r="IN41" s="10"/>
      <c r="IO41" s="10"/>
    </row>
    <row r="42" s="22" customFormat="true" ht="54.95" hidden="false" customHeight="true" outlineLevel="0" collapsed="false">
      <c r="A42" s="13" t="n">
        <v>39</v>
      </c>
      <c r="B42" s="14" t="s">
        <v>14</v>
      </c>
      <c r="C42" s="15" t="s">
        <v>128</v>
      </c>
      <c r="D42" s="16" t="s">
        <v>129</v>
      </c>
      <c r="E42" s="14" t="s">
        <v>17</v>
      </c>
      <c r="F42" s="17" t="n">
        <v>1</v>
      </c>
      <c r="G42" s="16" t="s">
        <v>29</v>
      </c>
      <c r="H42" s="16" t="s">
        <v>30</v>
      </c>
      <c r="I42" s="29" t="s">
        <v>130</v>
      </c>
      <c r="J42" s="19"/>
      <c r="K42" s="14" t="s">
        <v>22</v>
      </c>
      <c r="L42" s="26" t="s">
        <v>23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21"/>
      <c r="IG42" s="10"/>
      <c r="IH42" s="10"/>
      <c r="II42" s="10"/>
      <c r="IJ42" s="10"/>
      <c r="IK42" s="10"/>
      <c r="IL42" s="10"/>
      <c r="IM42" s="10"/>
      <c r="IN42" s="10"/>
      <c r="IO42" s="10"/>
    </row>
    <row r="43" s="22" customFormat="true" ht="54.95" hidden="false" customHeight="true" outlineLevel="0" collapsed="false">
      <c r="A43" s="13" t="n">
        <v>40</v>
      </c>
      <c r="B43" s="14" t="s">
        <v>14</v>
      </c>
      <c r="C43" s="15" t="s">
        <v>131</v>
      </c>
      <c r="D43" s="16" t="s">
        <v>132</v>
      </c>
      <c r="E43" s="14" t="s">
        <v>17</v>
      </c>
      <c r="F43" s="17" t="n">
        <v>1</v>
      </c>
      <c r="G43" s="16" t="s">
        <v>29</v>
      </c>
      <c r="H43" s="16" t="s">
        <v>30</v>
      </c>
      <c r="I43" s="19" t="s">
        <v>133</v>
      </c>
      <c r="J43" s="19"/>
      <c r="K43" s="14" t="s">
        <v>22</v>
      </c>
      <c r="L43" s="26" t="s">
        <v>23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21"/>
      <c r="IG43" s="10"/>
      <c r="IH43" s="10"/>
      <c r="II43" s="10"/>
      <c r="IJ43" s="10"/>
      <c r="IK43" s="10"/>
      <c r="IL43" s="10"/>
      <c r="IM43" s="10"/>
      <c r="IN43" s="10"/>
      <c r="IO43" s="10"/>
    </row>
    <row r="44" s="22" customFormat="true" ht="54.95" hidden="false" customHeight="true" outlineLevel="0" collapsed="false">
      <c r="A44" s="13" t="n">
        <v>41</v>
      </c>
      <c r="B44" s="14" t="s">
        <v>14</v>
      </c>
      <c r="C44" s="27" t="s">
        <v>134</v>
      </c>
      <c r="D44" s="16" t="s">
        <v>135</v>
      </c>
      <c r="E44" s="14" t="s">
        <v>17</v>
      </c>
      <c r="F44" s="17" t="n">
        <v>1</v>
      </c>
      <c r="G44" s="16" t="s">
        <v>29</v>
      </c>
      <c r="H44" s="16" t="s">
        <v>30</v>
      </c>
      <c r="I44" s="31" t="s">
        <v>136</v>
      </c>
      <c r="J44" s="19"/>
      <c r="K44" s="14" t="s">
        <v>22</v>
      </c>
      <c r="L44" s="26" t="s">
        <v>23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21"/>
      <c r="IG44" s="10"/>
      <c r="IH44" s="10"/>
      <c r="II44" s="10"/>
      <c r="IJ44" s="10"/>
      <c r="IK44" s="10"/>
      <c r="IL44" s="10"/>
      <c r="IM44" s="10"/>
      <c r="IN44" s="10"/>
      <c r="IO44" s="10"/>
    </row>
    <row r="45" s="22" customFormat="true" ht="54.95" hidden="false" customHeight="true" outlineLevel="0" collapsed="false">
      <c r="A45" s="13" t="n">
        <v>42</v>
      </c>
      <c r="B45" s="14" t="s">
        <v>14</v>
      </c>
      <c r="C45" s="15" t="s">
        <v>137</v>
      </c>
      <c r="D45" s="16" t="s">
        <v>138</v>
      </c>
      <c r="E45" s="14" t="s">
        <v>17</v>
      </c>
      <c r="F45" s="17" t="n">
        <v>1</v>
      </c>
      <c r="G45" s="16" t="s">
        <v>29</v>
      </c>
      <c r="H45" s="16" t="s">
        <v>30</v>
      </c>
      <c r="I45" s="29" t="s">
        <v>139</v>
      </c>
      <c r="J45" s="19"/>
      <c r="K45" s="14" t="s">
        <v>22</v>
      </c>
      <c r="L45" s="26" t="s">
        <v>23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21"/>
      <c r="IG45" s="10"/>
      <c r="IH45" s="10"/>
      <c r="II45" s="10"/>
      <c r="IJ45" s="10"/>
      <c r="IK45" s="10"/>
      <c r="IL45" s="10"/>
      <c r="IM45" s="10"/>
      <c r="IN45" s="10"/>
      <c r="IO45" s="10"/>
    </row>
    <row r="46" customFormat="false" ht="22.5" hidden="false" customHeight="true" outlineLevel="0" collapsed="false">
      <c r="F46" s="1" t="n">
        <f aca="false">SUM(F4:F45)</f>
        <v>82</v>
      </c>
    </row>
    <row r="47" customFormat="false" ht="46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</sheetData>
  <mergeCells count="3">
    <mergeCell ref="A1:B1"/>
    <mergeCell ref="A2:L2"/>
    <mergeCell ref="A47:L47"/>
  </mergeCells>
  <hyperlinks>
    <hyperlink ref="L4" r:id="rId1" display="ddszxyyrsk@163.com"/>
    <hyperlink ref="L5" r:id="rId2" display="ddszxyyrsk@163.com"/>
    <hyperlink ref="L6" r:id="rId3" display="ddszxyyrsk@163.com"/>
    <hyperlink ref="L7" r:id="rId4" display="ddszxyyrsk@163.com"/>
    <hyperlink ref="L8" r:id="rId5" display="ddszxyyrsk@163.com"/>
    <hyperlink ref="L9" r:id="rId6" display="ddszxyyrsk@163.com"/>
    <hyperlink ref="L10" r:id="rId7" display="ddszxyyrsk@163.com"/>
    <hyperlink ref="L11" r:id="rId8" display="ddszxyyrsk@163.com"/>
    <hyperlink ref="L12" r:id="rId9" display="ddszxyyrsk@163.com"/>
    <hyperlink ref="L13" r:id="rId10" display="ddszxyyrsk@163.com"/>
    <hyperlink ref="L14" r:id="rId11" display="ddszxyyrsk@163.com"/>
    <hyperlink ref="L15" r:id="rId12" display="ddszxyyrsk@163.com"/>
    <hyperlink ref="L16" r:id="rId13" display="ddszxyyrsk@163.com"/>
    <hyperlink ref="L17" r:id="rId14" display="ddszxyyrsk@163.com"/>
    <hyperlink ref="L18" r:id="rId15" display="ddszxyyrsk@163.com"/>
    <hyperlink ref="L19" r:id="rId16" display="ddszxyyrsk@163.com"/>
    <hyperlink ref="L20" r:id="rId17" display="ddszxyyrsk@163.com"/>
    <hyperlink ref="L21" r:id="rId18" display="ddszxyyrsk@163.com"/>
    <hyperlink ref="L22" r:id="rId19" display="ddszxyyrsk@163.com"/>
    <hyperlink ref="L23" r:id="rId20" display="ddszxyyrsk@163.com"/>
    <hyperlink ref="L24" r:id="rId21" display="ddszxyyrsk@163.com"/>
    <hyperlink ref="L25" r:id="rId22" display="ddszxyyrsk@163.com"/>
    <hyperlink ref="L26" r:id="rId23" display="ddszxyyrsk@163.com"/>
    <hyperlink ref="L27" r:id="rId24" display="ddszxyyrsk@163.com"/>
    <hyperlink ref="L28" r:id="rId25" display="ddszxyyrsk@163.com"/>
    <hyperlink ref="L29" r:id="rId26" display="ddszxyyrsk@163.com"/>
    <hyperlink ref="L30" r:id="rId27" display="ddszxyyrsk@163.com"/>
    <hyperlink ref="L31" r:id="rId28" display="ddszxyyrsk@163.com"/>
    <hyperlink ref="L32" r:id="rId29" display="ddszxyyrsk@163.com"/>
    <hyperlink ref="L33" r:id="rId30" display="ddszxyyrsk@163.com"/>
    <hyperlink ref="L34" r:id="rId31" display="ddszxyyrsk@163.com"/>
    <hyperlink ref="L35" r:id="rId32" display="ddszxyyrsk@163.com"/>
    <hyperlink ref="L36" r:id="rId33" display="ddszxyyrsk@163.com"/>
    <hyperlink ref="L37" r:id="rId34" display="ddszxyyrsk@163.com"/>
    <hyperlink ref="L38" r:id="rId35" display="ddszxyyrsk@163.com"/>
    <hyperlink ref="L39" r:id="rId36" display="ddszxyyrsk@163.com"/>
    <hyperlink ref="L40" r:id="rId37" display="ddszxyyrsk@163.com"/>
    <hyperlink ref="L41" r:id="rId38" display="ddszxyyrsk@163.com"/>
    <hyperlink ref="L42" r:id="rId39" display="ddszxyyrsk@163.com"/>
    <hyperlink ref="L43" r:id="rId40" display="ddszxyyrsk@163.com"/>
    <hyperlink ref="L44" r:id="rId41" display="ddszxyyrsk@163.com"/>
    <hyperlink ref="L45" r:id="rId42" display="ddszxyyrsk@163.com"/>
  </hyperlinks>
  <printOptions headings="false" gridLines="false" gridLinesSet="true" horizontalCentered="true" verticalCentered="false"/>
  <pageMargins left="0.118055555555556" right="0.0784722222222222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24:33Z</dcterms:created>
  <dc:creator>Lenovo User</dc:creator>
  <dc:description/>
  <dc:language>en-US</dc:language>
  <cp:lastModifiedBy>大神系统</cp:lastModifiedBy>
  <cp:lastPrinted>2023-05-04T13:38:45Z</cp:lastPrinted>
  <dcterms:modified xsi:type="dcterms:W3CDTF">2023-05-04T13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2E183A5244501A860641A8236C14D_13</vt:lpwstr>
  </property>
  <property fmtid="{D5CDD505-2E9C-101B-9397-08002B2CF9AE}" pid="3" name="KSOProductBuildVer">
    <vt:lpwstr>2052-11.1.0.14036</vt:lpwstr>
  </property>
</Properties>
</file>