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边（总成绩）" sheetId="1" state="visible" r:id="rId2"/>
  </sheets>
  <definedNames>
    <definedName function="false" hidden="true" localSheetId="0" name="_xlnm._FilterDatabase" vbProcedure="false">'马边（总成绩）'!$A$3:$O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36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马边彝族自治县事业单位公开考试招聘工作人员面试成绩、总成绩排名及进入体检人员名单</t>
    </r>
  </si>
  <si>
    <t xml:space="preserve">序号</t>
  </si>
  <si>
    <t xml:space="preserve">主管部门</t>
  </si>
  <si>
    <t xml:space="preserve">报考单位</t>
  </si>
  <si>
    <t xml:space="preserve">岗位名称</t>
  </si>
  <si>
    <t xml:space="preserve">岗位编码</t>
  </si>
  <si>
    <t xml:space="preserve">招聘人数</t>
  </si>
  <si>
    <t xml:space="preserve">姓名</t>
  </si>
  <si>
    <t xml:space="preserve">笔试总成绩</t>
  </si>
  <si>
    <t xml:space="preserve">笔试折合成绩</t>
  </si>
  <si>
    <t xml:space="preserve">笔试总成绩排名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</t>
  </si>
  <si>
    <t xml:space="preserve">中共马边彝族自治县委宣传部</t>
  </si>
  <si>
    <t xml:space="preserve">马边彝族自治县融媒体中心</t>
  </si>
  <si>
    <t xml:space="preserve">记者</t>
  </si>
  <si>
    <t xml:space="preserve">20010101</t>
  </si>
  <si>
    <t xml:space="preserve">张水淇</t>
  </si>
  <si>
    <t xml:space="preserve">1</t>
  </si>
  <si>
    <t xml:space="preserve">是</t>
  </si>
  <si>
    <t xml:space="preserve">陈国强</t>
  </si>
  <si>
    <t xml:space="preserve">3</t>
  </si>
  <si>
    <t xml:space="preserve">罗西</t>
  </si>
  <si>
    <t xml:space="preserve">2</t>
  </si>
  <si>
    <t xml:space="preserve">张丽</t>
  </si>
  <si>
    <t xml:space="preserve">4</t>
  </si>
  <si>
    <t xml:space="preserve">陈倩</t>
  </si>
  <si>
    <t xml:space="preserve">5</t>
  </si>
  <si>
    <t xml:space="preserve">四川马边大风顶国家级自然保护区保护中心</t>
  </si>
  <si>
    <t xml:space="preserve">财务工作人员</t>
  </si>
  <si>
    <t xml:space="preserve">20020101</t>
  </si>
  <si>
    <t xml:space="preserve">汪丽</t>
  </si>
  <si>
    <t xml:space="preserve">任静</t>
  </si>
  <si>
    <t xml:space="preserve">赵刚</t>
  </si>
  <si>
    <t xml:space="preserve">基层保护站野生动植物巡护监测</t>
  </si>
  <si>
    <t xml:space="preserve">20020102</t>
  </si>
  <si>
    <t xml:space="preserve">李余</t>
  </si>
  <si>
    <t xml:space="preserve">魏巍</t>
  </si>
  <si>
    <t xml:space="preserve">吴雨衡</t>
  </si>
  <si>
    <t xml:space="preserve">马边彝族自治县产业园区和企业服务中心</t>
  </si>
  <si>
    <t xml:space="preserve">办公室工作人员</t>
  </si>
  <si>
    <t xml:space="preserve">20030101</t>
  </si>
  <si>
    <t xml:space="preserve">林乾坤</t>
  </si>
  <si>
    <t xml:space="preserve">杨明澍</t>
  </si>
  <si>
    <t xml:space="preserve">李浩然</t>
  </si>
  <si>
    <t xml:space="preserve">马边彝族自治县审计局</t>
  </si>
  <si>
    <t xml:space="preserve">县政府投资项目审计中心</t>
  </si>
  <si>
    <t xml:space="preserve">审计工作人员</t>
  </si>
  <si>
    <t xml:space="preserve">20040101</t>
  </si>
  <si>
    <t xml:space="preserve">陈晔潇</t>
  </si>
  <si>
    <t xml:space="preserve">杨荣</t>
  </si>
  <si>
    <t xml:space="preserve">司睹英胡</t>
  </si>
  <si>
    <t xml:space="preserve">马边彝族自治县卫健局</t>
  </si>
  <si>
    <t xml:space="preserve">县人民医院</t>
  </si>
  <si>
    <t xml:space="preserve">20050101</t>
  </si>
  <si>
    <t xml:space="preserve">陈兰</t>
  </si>
  <si>
    <t xml:space="preserve">曲别妹尔</t>
  </si>
  <si>
    <t xml:space="preserve">玛赫坚玲</t>
  </si>
  <si>
    <t xml:space="preserve">马边彝族自治县教育局</t>
  </si>
  <si>
    <t xml:space="preserve">马边彝族自治县中学校</t>
  </si>
  <si>
    <t xml:space="preserve">高中体育教学</t>
  </si>
  <si>
    <t xml:space="preserve">20060201</t>
  </si>
  <si>
    <t xml:space="preserve">叶其豪</t>
  </si>
  <si>
    <t xml:space="preserve">周欢</t>
  </si>
  <si>
    <t xml:space="preserve">浦能高</t>
  </si>
  <si>
    <t xml:space="preserve">张传根</t>
  </si>
  <si>
    <t xml:space="preserve">6</t>
  </si>
  <si>
    <t xml:space="preserve">郑汇金</t>
  </si>
  <si>
    <t xml:space="preserve">高中美术教学</t>
  </si>
  <si>
    <t xml:space="preserve">20060202</t>
  </si>
  <si>
    <t xml:space="preserve">邱涛</t>
  </si>
  <si>
    <t xml:space="preserve">鲍帝佳</t>
  </si>
  <si>
    <t xml:space="preserve">方晓琴</t>
  </si>
  <si>
    <t xml:space="preserve">高中音乐教学</t>
  </si>
  <si>
    <t xml:space="preserve">20060203</t>
  </si>
  <si>
    <t xml:space="preserve">曾旭旭</t>
  </si>
  <si>
    <t xml:space="preserve">唐学丽</t>
  </si>
  <si>
    <t xml:space="preserve">达者石罗</t>
  </si>
  <si>
    <t xml:space="preserve">徐凌峰</t>
  </si>
  <si>
    <t xml:space="preserve">马边彝族自治县第一初级中学</t>
  </si>
  <si>
    <t xml:space="preserve">初中英语教学</t>
  </si>
  <si>
    <t xml:space="preserve">20070201</t>
  </si>
  <si>
    <t xml:space="preserve">高茂蕾</t>
  </si>
  <si>
    <t xml:space="preserve">吕小琴</t>
  </si>
  <si>
    <t xml:space="preserve">李金古</t>
  </si>
  <si>
    <t xml:space="preserve">梁宸玮</t>
  </si>
  <si>
    <t xml:space="preserve">郑莉丽</t>
  </si>
  <si>
    <t xml:space="preserve">宋珊</t>
  </si>
  <si>
    <t xml:space="preserve">初中生物教学</t>
  </si>
  <si>
    <t xml:space="preserve">20070202</t>
  </si>
  <si>
    <t xml:space="preserve">舒洪连</t>
  </si>
  <si>
    <t xml:space="preserve">陈静雯</t>
  </si>
  <si>
    <t xml:space="preserve">初中道德与法治教学</t>
  </si>
  <si>
    <t xml:space="preserve">20070203</t>
  </si>
  <si>
    <t xml:space="preserve">陈紫玲</t>
  </si>
  <si>
    <t xml:space="preserve">于晴</t>
  </si>
  <si>
    <t xml:space="preserve">耍惹西林</t>
  </si>
  <si>
    <t xml:space="preserve">初中历史教学</t>
  </si>
  <si>
    <t xml:space="preserve">20070204</t>
  </si>
  <si>
    <t xml:space="preserve">色特金里</t>
  </si>
  <si>
    <t xml:space="preserve">芶福钒</t>
  </si>
  <si>
    <t xml:space="preserve">马边彝族自治县桐华学校</t>
  </si>
  <si>
    <t xml:space="preserve">初中地理教学</t>
  </si>
  <si>
    <t xml:space="preserve">20080201</t>
  </si>
  <si>
    <t xml:space="preserve">刘建林</t>
  </si>
  <si>
    <t xml:space="preserve">马边彝族自治县下溪中小学</t>
  </si>
  <si>
    <t xml:space="preserve">20090201</t>
  </si>
  <si>
    <t xml:space="preserve">程秋燕</t>
  </si>
  <si>
    <t xml:space="preserve">李罗日</t>
  </si>
  <si>
    <t xml:space="preserve">初中美术教学</t>
  </si>
  <si>
    <t xml:space="preserve">20090203</t>
  </si>
  <si>
    <t xml:space="preserve">孙晓雯</t>
  </si>
  <si>
    <t xml:space="preserve">夏旭妹</t>
  </si>
  <si>
    <t xml:space="preserve">李晓琴</t>
  </si>
  <si>
    <t xml:space="preserve">马边彝族自治县三河口镇初级中学</t>
  </si>
  <si>
    <t xml:space="preserve">初中语文教学</t>
  </si>
  <si>
    <t xml:space="preserve">20100201</t>
  </si>
  <si>
    <t xml:space="preserve">甘霖</t>
  </si>
  <si>
    <t xml:space="preserve">曲模娘娘</t>
  </si>
  <si>
    <t xml:space="preserve">20100202</t>
  </si>
  <si>
    <t xml:space="preserve">祝益雯</t>
  </si>
  <si>
    <t xml:space="preserve">城区中学</t>
  </si>
  <si>
    <t xml:space="preserve">20110201</t>
  </si>
  <si>
    <t xml:space="preserve">周红霞</t>
  </si>
  <si>
    <t xml:space="preserve">刘君霞</t>
  </si>
  <si>
    <t xml:space="preserve">邱芳</t>
  </si>
  <si>
    <t xml:space="preserve">罗兴敏</t>
  </si>
  <si>
    <t xml:space="preserve">阿石尔妞</t>
  </si>
  <si>
    <t xml:space="preserve">杨玉萍</t>
  </si>
  <si>
    <t xml:space="preserve">7</t>
  </si>
  <si>
    <t xml:space="preserve">初中数学教学</t>
  </si>
  <si>
    <t xml:space="preserve">20110202</t>
  </si>
  <si>
    <t xml:space="preserve">廖琴雯</t>
  </si>
  <si>
    <t xml:space="preserve">初中体育教学</t>
  </si>
  <si>
    <t xml:space="preserve">20110203</t>
  </si>
  <si>
    <t xml:space="preserve">尤浩宇</t>
  </si>
  <si>
    <t xml:space="preserve">普韬</t>
  </si>
  <si>
    <t xml:space="preserve">吉林克布</t>
  </si>
  <si>
    <t xml:space="preserve">曲莫洛叶</t>
  </si>
  <si>
    <t xml:space="preserve">汪海天</t>
  </si>
  <si>
    <t xml:space="preserve">余颗平</t>
  </si>
  <si>
    <t xml:space="preserve">初中化学教学</t>
  </si>
  <si>
    <t xml:space="preserve">20110205</t>
  </si>
  <si>
    <t xml:space="preserve">雷钰婷</t>
  </si>
  <si>
    <t xml:space="preserve">张粤玲</t>
  </si>
  <si>
    <t xml:space="preserve">郭晓樱</t>
  </si>
  <si>
    <t xml:space="preserve">尧宁</t>
  </si>
  <si>
    <t xml:space="preserve">陈卫</t>
  </si>
  <si>
    <t xml:space="preserve">周雪琴</t>
  </si>
  <si>
    <t xml:space="preserve">何清清</t>
  </si>
  <si>
    <t xml:space="preserve">乡镇中学</t>
  </si>
  <si>
    <t xml:space="preserve">20120201</t>
  </si>
  <si>
    <t xml:space="preserve">杨敏</t>
  </si>
  <si>
    <t xml:space="preserve">王美域</t>
  </si>
  <si>
    <t xml:space="preserve">陈智阳</t>
  </si>
  <si>
    <t xml:space="preserve">吉赫流欣</t>
  </si>
  <si>
    <t xml:space="preserve">李秋俊</t>
  </si>
  <si>
    <t xml:space="preserve">曲别牛留</t>
  </si>
  <si>
    <t xml:space="preserve">周慧</t>
  </si>
  <si>
    <t xml:space="preserve">8</t>
  </si>
  <si>
    <t xml:space="preserve">娄者瑛鑫</t>
  </si>
  <si>
    <t xml:space="preserve">11</t>
  </si>
  <si>
    <t xml:space="preserve">王雪梅</t>
  </si>
  <si>
    <t xml:space="preserve">10</t>
  </si>
  <si>
    <t xml:space="preserve">20120202</t>
  </si>
  <si>
    <t xml:space="preserve">李清清</t>
  </si>
  <si>
    <t xml:space="preserve">李先华</t>
  </si>
  <si>
    <t xml:space="preserve">李春安</t>
  </si>
  <si>
    <t xml:space="preserve">胡东梅</t>
  </si>
  <si>
    <t xml:space="preserve">吉胡石子</t>
  </si>
  <si>
    <t xml:space="preserve">李朝会</t>
  </si>
  <si>
    <t xml:space="preserve">9</t>
  </si>
  <si>
    <t xml:space="preserve">伍佳慧</t>
  </si>
  <si>
    <t xml:space="preserve">郑莉</t>
  </si>
  <si>
    <t xml:space="preserve">12</t>
  </si>
  <si>
    <t xml:space="preserve">王琼</t>
  </si>
  <si>
    <t xml:space="preserve">杨成坤</t>
  </si>
  <si>
    <t xml:space="preserve">耍惹达罗</t>
  </si>
  <si>
    <t xml:space="preserve">16</t>
  </si>
  <si>
    <t xml:space="preserve">20120203</t>
  </si>
  <si>
    <t xml:space="preserve">曾雨</t>
  </si>
  <si>
    <t xml:space="preserve">熊晓乔</t>
  </si>
  <si>
    <t xml:space="preserve">龚晓霞</t>
  </si>
  <si>
    <t xml:space="preserve">罗青松</t>
  </si>
  <si>
    <t xml:space="preserve">唐爽</t>
  </si>
  <si>
    <t xml:space="preserve">陈茂圆</t>
  </si>
  <si>
    <t xml:space="preserve">陈柯帆</t>
  </si>
  <si>
    <t xml:space="preserve">税艳</t>
  </si>
  <si>
    <t xml:space="preserve">15</t>
  </si>
  <si>
    <t xml:space="preserve">魏世群</t>
  </si>
  <si>
    <t xml:space="preserve">童志燕</t>
  </si>
  <si>
    <t xml:space="preserve">刘敏</t>
  </si>
  <si>
    <t xml:space="preserve">邹鑫</t>
  </si>
  <si>
    <t xml:space="preserve">罗芊</t>
  </si>
  <si>
    <t xml:space="preserve">吴莉莎</t>
  </si>
  <si>
    <t xml:space="preserve">李孟莉</t>
  </si>
  <si>
    <t xml:space="preserve">缺考</t>
  </si>
  <si>
    <t xml:space="preserve">初中物理教学</t>
  </si>
  <si>
    <t xml:space="preserve">20120204</t>
  </si>
  <si>
    <t xml:space="preserve">徐宜巧</t>
  </si>
  <si>
    <t xml:space="preserve">金旺</t>
  </si>
  <si>
    <t xml:space="preserve">卫雄</t>
  </si>
  <si>
    <t xml:space="preserve">阿罗扬林</t>
  </si>
  <si>
    <t xml:space="preserve">罗钦文</t>
  </si>
  <si>
    <t xml:space="preserve">20120205</t>
  </si>
  <si>
    <t xml:space="preserve">范良琴</t>
  </si>
  <si>
    <t xml:space="preserve">王凤</t>
  </si>
  <si>
    <t xml:space="preserve">李嘉慧</t>
  </si>
  <si>
    <t xml:space="preserve">陈祥才</t>
  </si>
  <si>
    <t xml:space="preserve">詹付群</t>
  </si>
  <si>
    <t xml:space="preserve">赵健旭</t>
  </si>
  <si>
    <t xml:space="preserve">20120206</t>
  </si>
  <si>
    <t xml:space="preserve">耍惹颜波</t>
  </si>
  <si>
    <t xml:space="preserve">马边彝族自治县民建小学</t>
  </si>
  <si>
    <t xml:space="preserve">小学体育教学</t>
  </si>
  <si>
    <t xml:space="preserve">20130201</t>
  </si>
  <si>
    <t xml:space="preserve">张俊杰</t>
  </si>
  <si>
    <t xml:space="preserve">欧罗弟丁</t>
  </si>
  <si>
    <t xml:space="preserve">马边彝族自治县民主镇中心校</t>
  </si>
  <si>
    <t xml:space="preserve">小学语文教学</t>
  </si>
  <si>
    <t xml:space="preserve">20140201</t>
  </si>
  <si>
    <t xml:space="preserve">杨利</t>
  </si>
  <si>
    <t xml:space="preserve">阿首罗席</t>
  </si>
  <si>
    <t xml:space="preserve">阿罗娘娘</t>
  </si>
  <si>
    <t xml:space="preserve">小学英语教学</t>
  </si>
  <si>
    <t xml:space="preserve">20140202</t>
  </si>
  <si>
    <t xml:space="preserve">段小华</t>
  </si>
  <si>
    <t xml:space="preserve">谢珍</t>
  </si>
  <si>
    <t xml:space="preserve">刘苏庆</t>
  </si>
  <si>
    <t xml:space="preserve">马边彝族自治县苏坝镇羊坝小学</t>
  </si>
  <si>
    <t xml:space="preserve">20150201</t>
  </si>
  <si>
    <t xml:space="preserve">严则立子</t>
  </si>
  <si>
    <t xml:space="preserve">姜梅</t>
  </si>
  <si>
    <t xml:space="preserve">沙玛西行</t>
  </si>
  <si>
    <t xml:space="preserve">小学数学教学</t>
  </si>
  <si>
    <t xml:space="preserve">20150202</t>
  </si>
  <si>
    <t xml:space="preserve">杨小莉</t>
  </si>
  <si>
    <t xml:space="preserve">何馥妤</t>
  </si>
  <si>
    <t xml:space="preserve">沙杰</t>
  </si>
  <si>
    <t xml:space="preserve">邱国英</t>
  </si>
  <si>
    <t xml:space="preserve">马边彝族自治县苏坝镇袁家溪小学</t>
  </si>
  <si>
    <t xml:space="preserve">20160201</t>
  </si>
  <si>
    <t xml:space="preserve">许佳林</t>
  </si>
  <si>
    <t xml:space="preserve">徐萍</t>
  </si>
  <si>
    <t xml:space="preserve">李秀琼</t>
  </si>
  <si>
    <t xml:space="preserve">马边彝族自治县下溪镇镇江庙小学</t>
  </si>
  <si>
    <t xml:space="preserve">20170201</t>
  </si>
  <si>
    <t xml:space="preserve">范誉露</t>
  </si>
  <si>
    <t xml:space="preserve">李波</t>
  </si>
  <si>
    <t xml:space="preserve">吉石一席</t>
  </si>
  <si>
    <t xml:space="preserve">马边彝族自治县白家湾小学</t>
  </si>
  <si>
    <t xml:space="preserve">20180201</t>
  </si>
  <si>
    <t xml:space="preserve">唐铭</t>
  </si>
  <si>
    <t xml:space="preserve">陈媛</t>
  </si>
  <si>
    <t xml:space="preserve">吴婷</t>
  </si>
  <si>
    <t xml:space="preserve">城区小学</t>
  </si>
  <si>
    <t xml:space="preserve">20190201</t>
  </si>
  <si>
    <t xml:space="preserve">代玉瑶</t>
  </si>
  <si>
    <t xml:space="preserve">刘仁丽</t>
  </si>
  <si>
    <t xml:space="preserve">叶慧</t>
  </si>
  <si>
    <t xml:space="preserve">碾面拉哈</t>
  </si>
  <si>
    <t xml:space="preserve">王星月</t>
  </si>
  <si>
    <t xml:space="preserve">邓铱芩</t>
  </si>
  <si>
    <t xml:space="preserve">郭金</t>
  </si>
  <si>
    <t xml:space="preserve">徐自秋</t>
  </si>
  <si>
    <t xml:space="preserve">沈茂雅</t>
  </si>
  <si>
    <t xml:space="preserve">王蹊</t>
  </si>
  <si>
    <t xml:space="preserve">20190202</t>
  </si>
  <si>
    <t xml:space="preserve">刘佳敏</t>
  </si>
  <si>
    <t xml:space="preserve">缪思雨</t>
  </si>
  <si>
    <t xml:space="preserve">范琼</t>
  </si>
  <si>
    <t xml:space="preserve">李苏琴</t>
  </si>
  <si>
    <t xml:space="preserve">廖贵芝</t>
  </si>
  <si>
    <t xml:space="preserve">李欣瑶</t>
  </si>
  <si>
    <t xml:space="preserve">彭玉婷</t>
  </si>
  <si>
    <t xml:space="preserve">14</t>
  </si>
  <si>
    <t xml:space="preserve">王锐</t>
  </si>
  <si>
    <t xml:space="preserve">刘凤</t>
  </si>
  <si>
    <t xml:space="preserve">杨正林</t>
  </si>
  <si>
    <t xml:space="preserve">李兰</t>
  </si>
  <si>
    <t xml:space="preserve">江礼林</t>
  </si>
  <si>
    <t xml:space="preserve">李元强</t>
  </si>
  <si>
    <t xml:space="preserve">刘婷</t>
  </si>
  <si>
    <t xml:space="preserve">19</t>
  </si>
  <si>
    <t xml:space="preserve">白睿</t>
  </si>
  <si>
    <t xml:space="preserve">21</t>
  </si>
  <si>
    <t xml:space="preserve">凌慰</t>
  </si>
  <si>
    <t xml:space="preserve">17</t>
  </si>
  <si>
    <t xml:space="preserve">20190203</t>
  </si>
  <si>
    <t xml:space="preserve">王九雪</t>
  </si>
  <si>
    <t xml:space="preserve">何雅琳</t>
  </si>
  <si>
    <t xml:space="preserve">林思妤</t>
  </si>
  <si>
    <t xml:space="preserve">刘杨</t>
  </si>
  <si>
    <t xml:space="preserve">陈泠晓</t>
  </si>
  <si>
    <t xml:space="preserve">崔耀尹</t>
  </si>
  <si>
    <t xml:space="preserve">彭寒梅</t>
  </si>
  <si>
    <t xml:space="preserve">郭佳雯</t>
  </si>
  <si>
    <t xml:space="preserve">黄美心</t>
  </si>
  <si>
    <t xml:space="preserve">乡镇小学</t>
  </si>
  <si>
    <t xml:space="preserve">20200201</t>
  </si>
  <si>
    <t xml:space="preserve">宋文扬</t>
  </si>
  <si>
    <t xml:space="preserve">苟腊梅</t>
  </si>
  <si>
    <t xml:space="preserve">钟荣利</t>
  </si>
  <si>
    <t xml:space="preserve">杨冬妹</t>
  </si>
  <si>
    <t xml:space="preserve">余梦姝</t>
  </si>
  <si>
    <t xml:space="preserve">杨婉莹</t>
  </si>
  <si>
    <t xml:space="preserve">陈莉丽</t>
  </si>
  <si>
    <t xml:space="preserve">贺满勤</t>
  </si>
  <si>
    <t xml:space="preserve">王梦蝶</t>
  </si>
  <si>
    <t xml:space="preserve">聂邦强</t>
  </si>
  <si>
    <t xml:space="preserve">杨学梅</t>
  </si>
  <si>
    <t xml:space="preserve">林琴</t>
  </si>
  <si>
    <t xml:space="preserve">张敏</t>
  </si>
  <si>
    <t xml:space="preserve">先焰梅</t>
  </si>
  <si>
    <t xml:space="preserve">千山巫支</t>
  </si>
  <si>
    <t xml:space="preserve">18</t>
  </si>
  <si>
    <t xml:space="preserve">赵瑞希</t>
  </si>
  <si>
    <t xml:space="preserve">罗蜜</t>
  </si>
  <si>
    <t xml:space="preserve">王秋</t>
  </si>
  <si>
    <t xml:space="preserve">蒲宇琪</t>
  </si>
  <si>
    <t xml:space="preserve">20200202</t>
  </si>
  <si>
    <t xml:space="preserve">李阿西</t>
  </si>
  <si>
    <t xml:space="preserve">邵勇华</t>
  </si>
  <si>
    <t xml:space="preserve">郭项</t>
  </si>
  <si>
    <t xml:space="preserve">邓宇杰</t>
  </si>
  <si>
    <t xml:space="preserve">张巧袁</t>
  </si>
  <si>
    <t xml:space="preserve">刘林</t>
  </si>
  <si>
    <t xml:space="preserve">20200203</t>
  </si>
  <si>
    <t xml:space="preserve">高宗瑶</t>
  </si>
  <si>
    <t xml:space="preserve">耍子晓梅</t>
  </si>
  <si>
    <t xml:space="preserve">蒋欣宇</t>
  </si>
  <si>
    <t xml:space="preserve">立克日任</t>
  </si>
  <si>
    <t xml:space="preserve">吉木罗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文泉驿微米黑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S12" activeCellId="0" sqref="S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7.41"/>
    <col collapsed="false" customWidth="true" hidden="false" outlineLevel="0" max="3" min="3" style="2" width="15.22"/>
    <col collapsed="false" customWidth="true" hidden="false" outlineLevel="0" max="4" min="4" style="2" width="12.14"/>
    <col collapsed="false" customWidth="true" hidden="false" outlineLevel="0" max="5" min="5" style="1" width="10.55"/>
    <col collapsed="false" customWidth="true" hidden="false" outlineLevel="0" max="6" min="6" style="1" width="4.69"/>
    <col collapsed="false" customWidth="true" hidden="false" outlineLevel="0" max="7" min="7" style="1" width="8.08"/>
    <col collapsed="false" customWidth="true" hidden="false" outlineLevel="0" max="8" min="8" style="1" width="7.41"/>
    <col collapsed="false" customWidth="true" hidden="false" outlineLevel="0" max="9" min="9" style="1" width="10.46"/>
    <col collapsed="false" customWidth="true" hidden="false" outlineLevel="0" max="10" min="10" style="1" width="6.05"/>
    <col collapsed="false" customWidth="true" hidden="false" outlineLevel="0" max="11" min="11" style="1" width="9.02"/>
    <col collapsed="false" customWidth="true" hidden="false" outlineLevel="0" max="12" min="12" style="1" width="10.35"/>
    <col collapsed="false" customWidth="true" hidden="false" outlineLevel="0" max="13" min="13" style="1" width="9.86"/>
    <col collapsed="false" customWidth="true" hidden="false" outlineLevel="0" max="14" min="14" style="1" width="6.65"/>
    <col collapsed="false" customWidth="false" hidden="false" outlineLevel="0" max="15" min="15" style="1" width="8.71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</row>
    <row r="3" customFormat="false" ht="18" hidden="false" customHeight="true" outlineLevel="0" collapsed="false">
      <c r="A3" s="4"/>
      <c r="B3" s="4"/>
      <c r="C3" s="4"/>
      <c r="D3" s="4"/>
      <c r="E3" s="5"/>
      <c r="F3" s="4"/>
      <c r="G3" s="5"/>
      <c r="H3" s="4"/>
      <c r="I3" s="4"/>
      <c r="J3" s="4"/>
      <c r="K3" s="4"/>
      <c r="L3" s="4"/>
      <c r="M3" s="5"/>
      <c r="N3" s="4"/>
      <c r="O3" s="4"/>
    </row>
    <row r="4" s="10" customFormat="true" ht="35" hidden="false" customHeight="true" outlineLevel="0" collapsed="false">
      <c r="A4" s="6" t="n">
        <v>1</v>
      </c>
      <c r="B4" s="4" t="s">
        <v>16</v>
      </c>
      <c r="C4" s="7" t="s">
        <v>17</v>
      </c>
      <c r="D4" s="7" t="s">
        <v>18</v>
      </c>
      <c r="E4" s="6" t="s">
        <v>19</v>
      </c>
      <c r="F4" s="8" t="n">
        <v>2</v>
      </c>
      <c r="G4" s="9" t="s">
        <v>20</v>
      </c>
      <c r="H4" s="6" t="n">
        <v>68.3</v>
      </c>
      <c r="I4" s="6" t="n">
        <f aca="false">H4*50%</f>
        <v>34.15</v>
      </c>
      <c r="J4" s="6" t="s">
        <v>21</v>
      </c>
      <c r="K4" s="6" t="n">
        <v>84.44</v>
      </c>
      <c r="L4" s="6" t="n">
        <f aca="false">K4*50%</f>
        <v>42.22</v>
      </c>
      <c r="M4" s="6" t="n">
        <f aca="false">I4+L4</f>
        <v>76.37</v>
      </c>
      <c r="N4" s="6" t="n">
        <v>1</v>
      </c>
      <c r="O4" s="9" t="s">
        <v>22</v>
      </c>
    </row>
    <row r="5" s="10" customFormat="true" ht="35" hidden="false" customHeight="true" outlineLevel="0" collapsed="false">
      <c r="A5" s="6" t="n">
        <v>2</v>
      </c>
      <c r="B5" s="4"/>
      <c r="C5" s="7" t="s">
        <v>17</v>
      </c>
      <c r="D5" s="7" t="s">
        <v>18</v>
      </c>
      <c r="E5" s="6" t="s">
        <v>19</v>
      </c>
      <c r="F5" s="8"/>
      <c r="G5" s="9" t="s">
        <v>23</v>
      </c>
      <c r="H5" s="6" t="n">
        <v>63.6</v>
      </c>
      <c r="I5" s="6" t="n">
        <f aca="false">H5*50%</f>
        <v>31.8</v>
      </c>
      <c r="J5" s="6" t="s">
        <v>24</v>
      </c>
      <c r="K5" s="6" t="n">
        <v>79.68</v>
      </c>
      <c r="L5" s="6" t="n">
        <f aca="false">K5*50%</f>
        <v>39.84</v>
      </c>
      <c r="M5" s="6" t="n">
        <f aca="false">I5+L5</f>
        <v>71.64</v>
      </c>
      <c r="N5" s="6" t="n">
        <v>2</v>
      </c>
      <c r="O5" s="9" t="s">
        <v>22</v>
      </c>
    </row>
    <row r="6" s="10" customFormat="true" ht="35" hidden="false" customHeight="true" outlineLevel="0" collapsed="false">
      <c r="A6" s="6" t="n">
        <v>3</v>
      </c>
      <c r="B6" s="4"/>
      <c r="C6" s="7" t="s">
        <v>17</v>
      </c>
      <c r="D6" s="7" t="s">
        <v>18</v>
      </c>
      <c r="E6" s="6" t="s">
        <v>19</v>
      </c>
      <c r="F6" s="8"/>
      <c r="G6" s="9" t="s">
        <v>25</v>
      </c>
      <c r="H6" s="6" t="n">
        <v>64.1</v>
      </c>
      <c r="I6" s="6" t="n">
        <f aca="false">H6*50%</f>
        <v>32.05</v>
      </c>
      <c r="J6" s="6" t="s">
        <v>26</v>
      </c>
      <c r="K6" s="6" t="n">
        <v>77.14</v>
      </c>
      <c r="L6" s="6" t="n">
        <f aca="false">K6*50%</f>
        <v>38.57</v>
      </c>
      <c r="M6" s="6" t="n">
        <f aca="false">I6+L6</f>
        <v>70.62</v>
      </c>
      <c r="N6" s="6" t="n">
        <v>3</v>
      </c>
      <c r="O6" s="6"/>
    </row>
    <row r="7" s="10" customFormat="true" ht="35" hidden="false" customHeight="true" outlineLevel="0" collapsed="false">
      <c r="A7" s="6" t="n">
        <v>4</v>
      </c>
      <c r="B7" s="4"/>
      <c r="C7" s="7" t="s">
        <v>17</v>
      </c>
      <c r="D7" s="7" t="s">
        <v>18</v>
      </c>
      <c r="E7" s="6" t="s">
        <v>19</v>
      </c>
      <c r="F7" s="8"/>
      <c r="G7" s="9" t="s">
        <v>27</v>
      </c>
      <c r="H7" s="6" t="n">
        <v>62.6</v>
      </c>
      <c r="I7" s="6" t="n">
        <f aca="false">H7*50%</f>
        <v>31.3</v>
      </c>
      <c r="J7" s="6" t="s">
        <v>28</v>
      </c>
      <c r="K7" s="6" t="n">
        <v>78.32</v>
      </c>
      <c r="L7" s="6" t="n">
        <f aca="false">K7*50%</f>
        <v>39.16</v>
      </c>
      <c r="M7" s="6" t="n">
        <f aca="false">I7+L7</f>
        <v>70.46</v>
      </c>
      <c r="N7" s="6" t="n">
        <v>4</v>
      </c>
      <c r="O7" s="6"/>
    </row>
    <row r="8" s="10" customFormat="true" ht="35" hidden="false" customHeight="true" outlineLevel="0" collapsed="false">
      <c r="A8" s="6" t="n">
        <v>5</v>
      </c>
      <c r="B8" s="4"/>
      <c r="C8" s="7" t="s">
        <v>17</v>
      </c>
      <c r="D8" s="7" t="s">
        <v>18</v>
      </c>
      <c r="E8" s="6" t="s">
        <v>19</v>
      </c>
      <c r="F8" s="8"/>
      <c r="G8" s="9" t="s">
        <v>29</v>
      </c>
      <c r="H8" s="6" t="n">
        <v>60.6</v>
      </c>
      <c r="I8" s="6" t="n">
        <f aca="false">H8*50%</f>
        <v>30.3</v>
      </c>
      <c r="J8" s="6" t="s">
        <v>30</v>
      </c>
      <c r="K8" s="6" t="n">
        <v>79.4</v>
      </c>
      <c r="L8" s="6" t="n">
        <f aca="false">K8*50%</f>
        <v>39.7</v>
      </c>
      <c r="M8" s="6" t="n">
        <f aca="false">I8+L8</f>
        <v>70</v>
      </c>
      <c r="N8" s="6" t="n">
        <v>5</v>
      </c>
      <c r="O8" s="6"/>
    </row>
    <row r="9" s="10" customFormat="true" ht="35" hidden="false" customHeight="true" outlineLevel="0" collapsed="false">
      <c r="A9" s="6" t="n">
        <v>6</v>
      </c>
      <c r="B9" s="4" t="s">
        <v>31</v>
      </c>
      <c r="C9" s="7" t="s">
        <v>31</v>
      </c>
      <c r="D9" s="7" t="s">
        <v>32</v>
      </c>
      <c r="E9" s="6" t="s">
        <v>33</v>
      </c>
      <c r="F9" s="11" t="n">
        <v>1</v>
      </c>
      <c r="G9" s="9" t="s">
        <v>34</v>
      </c>
      <c r="H9" s="6" t="n">
        <v>61.3</v>
      </c>
      <c r="I9" s="6" t="n">
        <f aca="false">H9*50%</f>
        <v>30.65</v>
      </c>
      <c r="J9" s="6" t="s">
        <v>26</v>
      </c>
      <c r="K9" s="6" t="n">
        <v>80.28</v>
      </c>
      <c r="L9" s="6" t="n">
        <f aca="false">K9*50%</f>
        <v>40.14</v>
      </c>
      <c r="M9" s="6" t="n">
        <f aca="false">I9+L9</f>
        <v>70.79</v>
      </c>
      <c r="N9" s="6" t="n">
        <v>1</v>
      </c>
      <c r="O9" s="9" t="s">
        <v>22</v>
      </c>
    </row>
    <row r="10" s="10" customFormat="true" ht="35" hidden="false" customHeight="true" outlineLevel="0" collapsed="false">
      <c r="A10" s="6" t="n">
        <v>7</v>
      </c>
      <c r="B10" s="4"/>
      <c r="C10" s="7" t="s">
        <v>31</v>
      </c>
      <c r="D10" s="7" t="s">
        <v>32</v>
      </c>
      <c r="E10" s="6" t="s">
        <v>33</v>
      </c>
      <c r="F10" s="11"/>
      <c r="G10" s="9" t="s">
        <v>35</v>
      </c>
      <c r="H10" s="6" t="n">
        <v>59.3</v>
      </c>
      <c r="I10" s="6" t="n">
        <f aca="false">H10*50%</f>
        <v>29.65</v>
      </c>
      <c r="J10" s="6" t="s">
        <v>24</v>
      </c>
      <c r="K10" s="6" t="n">
        <v>76.42</v>
      </c>
      <c r="L10" s="6" t="n">
        <f aca="false">K10*50%</f>
        <v>38.21</v>
      </c>
      <c r="M10" s="6" t="n">
        <f aca="false">I10+L10</f>
        <v>67.86</v>
      </c>
      <c r="N10" s="6" t="n">
        <v>2</v>
      </c>
      <c r="O10" s="6"/>
    </row>
    <row r="11" s="10" customFormat="true" ht="35" hidden="false" customHeight="true" outlineLevel="0" collapsed="false">
      <c r="A11" s="6" t="n">
        <v>8</v>
      </c>
      <c r="B11" s="4"/>
      <c r="C11" s="7" t="s">
        <v>31</v>
      </c>
      <c r="D11" s="7" t="s">
        <v>32</v>
      </c>
      <c r="E11" s="6" t="s">
        <v>33</v>
      </c>
      <c r="F11" s="11"/>
      <c r="G11" s="9" t="s">
        <v>36</v>
      </c>
      <c r="H11" s="6" t="n">
        <v>57.2</v>
      </c>
      <c r="I11" s="6" t="n">
        <f aca="false">H11*50%</f>
        <v>28.6</v>
      </c>
      <c r="J11" s="6" t="s">
        <v>28</v>
      </c>
      <c r="K11" s="6" t="n">
        <v>73.16</v>
      </c>
      <c r="L11" s="6" t="n">
        <f aca="false">K11*50%</f>
        <v>36.58</v>
      </c>
      <c r="M11" s="6" t="n">
        <f aca="false">I11+L11</f>
        <v>65.18</v>
      </c>
      <c r="N11" s="6" t="n">
        <v>3</v>
      </c>
      <c r="O11" s="6"/>
    </row>
    <row r="12" s="10" customFormat="true" ht="35" hidden="false" customHeight="true" outlineLevel="0" collapsed="false">
      <c r="A12" s="6" t="n">
        <v>9</v>
      </c>
      <c r="B12" s="4"/>
      <c r="C12" s="7" t="s">
        <v>31</v>
      </c>
      <c r="D12" s="7" t="s">
        <v>37</v>
      </c>
      <c r="E12" s="6" t="s">
        <v>38</v>
      </c>
      <c r="F12" s="8" t="n">
        <v>1</v>
      </c>
      <c r="G12" s="9" t="s">
        <v>39</v>
      </c>
      <c r="H12" s="6" t="n">
        <v>67.3</v>
      </c>
      <c r="I12" s="6" t="n">
        <f aca="false">H12*50%</f>
        <v>33.65</v>
      </c>
      <c r="J12" s="6" t="s">
        <v>21</v>
      </c>
      <c r="K12" s="6" t="n">
        <v>76</v>
      </c>
      <c r="L12" s="6" t="n">
        <f aca="false">K12*50%</f>
        <v>38</v>
      </c>
      <c r="M12" s="6" t="n">
        <f aca="false">I12+L12</f>
        <v>71.65</v>
      </c>
      <c r="N12" s="6" t="n">
        <v>1</v>
      </c>
      <c r="O12" s="9" t="s">
        <v>22</v>
      </c>
    </row>
    <row r="13" s="10" customFormat="true" ht="35" hidden="false" customHeight="true" outlineLevel="0" collapsed="false">
      <c r="A13" s="6" t="n">
        <v>10</v>
      </c>
      <c r="B13" s="4"/>
      <c r="C13" s="7" t="s">
        <v>31</v>
      </c>
      <c r="D13" s="7" t="s">
        <v>37</v>
      </c>
      <c r="E13" s="6" t="s">
        <v>38</v>
      </c>
      <c r="F13" s="8"/>
      <c r="G13" s="9" t="s">
        <v>40</v>
      </c>
      <c r="H13" s="6" t="n">
        <v>64.9</v>
      </c>
      <c r="I13" s="6" t="n">
        <f aca="false">H13*50%</f>
        <v>32.45</v>
      </c>
      <c r="J13" s="6" t="s">
        <v>26</v>
      </c>
      <c r="K13" s="6" t="n">
        <v>77.44</v>
      </c>
      <c r="L13" s="6" t="n">
        <f aca="false">K13*50%</f>
        <v>38.72</v>
      </c>
      <c r="M13" s="6" t="n">
        <f aca="false">I13+L13</f>
        <v>71.17</v>
      </c>
      <c r="N13" s="6" t="n">
        <v>2</v>
      </c>
      <c r="O13" s="6"/>
    </row>
    <row r="14" s="10" customFormat="true" ht="35" hidden="false" customHeight="true" outlineLevel="0" collapsed="false">
      <c r="A14" s="6" t="n">
        <v>11</v>
      </c>
      <c r="B14" s="4"/>
      <c r="C14" s="7" t="s">
        <v>31</v>
      </c>
      <c r="D14" s="7" t="s">
        <v>37</v>
      </c>
      <c r="E14" s="6" t="s">
        <v>38</v>
      </c>
      <c r="F14" s="8"/>
      <c r="G14" s="9" t="s">
        <v>41</v>
      </c>
      <c r="H14" s="6" t="n">
        <v>64.1</v>
      </c>
      <c r="I14" s="6" t="n">
        <f aca="false">H14*50%</f>
        <v>32.05</v>
      </c>
      <c r="J14" s="6" t="s">
        <v>24</v>
      </c>
      <c r="K14" s="6" t="n">
        <v>77.62</v>
      </c>
      <c r="L14" s="6" t="n">
        <f aca="false">K14*50%</f>
        <v>38.81</v>
      </c>
      <c r="M14" s="6" t="n">
        <f aca="false">I14+L14</f>
        <v>70.86</v>
      </c>
      <c r="N14" s="6" t="n">
        <v>3</v>
      </c>
      <c r="O14" s="6"/>
    </row>
    <row r="15" s="10" customFormat="true" ht="35" hidden="false" customHeight="true" outlineLevel="0" collapsed="false">
      <c r="A15" s="6" t="n">
        <v>12</v>
      </c>
      <c r="B15" s="4" t="s">
        <v>42</v>
      </c>
      <c r="C15" s="7" t="s">
        <v>42</v>
      </c>
      <c r="D15" s="7" t="s">
        <v>43</v>
      </c>
      <c r="E15" s="6" t="s">
        <v>44</v>
      </c>
      <c r="F15" s="8" t="n">
        <v>1</v>
      </c>
      <c r="G15" s="9" t="s">
        <v>45</v>
      </c>
      <c r="H15" s="6" t="n">
        <v>71.9</v>
      </c>
      <c r="I15" s="6" t="n">
        <f aca="false">H15*50%</f>
        <v>35.95</v>
      </c>
      <c r="J15" s="6" t="s">
        <v>21</v>
      </c>
      <c r="K15" s="6" t="n">
        <v>73.36</v>
      </c>
      <c r="L15" s="6" t="n">
        <f aca="false">K15*50%</f>
        <v>36.68</v>
      </c>
      <c r="M15" s="6" t="n">
        <f aca="false">I15+L15</f>
        <v>72.63</v>
      </c>
      <c r="N15" s="6" t="n">
        <v>1</v>
      </c>
      <c r="O15" s="9" t="s">
        <v>22</v>
      </c>
    </row>
    <row r="16" s="10" customFormat="true" ht="35" hidden="false" customHeight="true" outlineLevel="0" collapsed="false">
      <c r="A16" s="6" t="n">
        <v>13</v>
      </c>
      <c r="B16" s="4"/>
      <c r="C16" s="7" t="s">
        <v>42</v>
      </c>
      <c r="D16" s="7" t="s">
        <v>43</v>
      </c>
      <c r="E16" s="6" t="s">
        <v>44</v>
      </c>
      <c r="F16" s="8"/>
      <c r="G16" s="9" t="s">
        <v>46</v>
      </c>
      <c r="H16" s="6" t="n">
        <v>61.8</v>
      </c>
      <c r="I16" s="6" t="n">
        <f aca="false">H16*50%</f>
        <v>30.9</v>
      </c>
      <c r="J16" s="6" t="s">
        <v>26</v>
      </c>
      <c r="K16" s="6" t="n">
        <v>78.48</v>
      </c>
      <c r="L16" s="6" t="n">
        <f aca="false">K16*50%</f>
        <v>39.24</v>
      </c>
      <c r="M16" s="6" t="n">
        <f aca="false">I16+L16</f>
        <v>70.14</v>
      </c>
      <c r="N16" s="6" t="n">
        <v>2</v>
      </c>
      <c r="O16" s="6"/>
    </row>
    <row r="17" s="10" customFormat="true" ht="35" hidden="false" customHeight="true" outlineLevel="0" collapsed="false">
      <c r="A17" s="6" t="n">
        <v>14</v>
      </c>
      <c r="B17" s="4"/>
      <c r="C17" s="7" t="s">
        <v>42</v>
      </c>
      <c r="D17" s="7" t="s">
        <v>43</v>
      </c>
      <c r="E17" s="6" t="s">
        <v>44</v>
      </c>
      <c r="F17" s="8"/>
      <c r="G17" s="9" t="s">
        <v>47</v>
      </c>
      <c r="H17" s="6" t="n">
        <v>61.6</v>
      </c>
      <c r="I17" s="6" t="n">
        <f aca="false">H17*50%</f>
        <v>30.8</v>
      </c>
      <c r="J17" s="6" t="s">
        <v>24</v>
      </c>
      <c r="K17" s="6" t="n">
        <v>78.68</v>
      </c>
      <c r="L17" s="6" t="n">
        <f aca="false">K17*50%</f>
        <v>39.34</v>
      </c>
      <c r="M17" s="6" t="n">
        <f aca="false">I17+L17</f>
        <v>70.14</v>
      </c>
      <c r="N17" s="6" t="n">
        <v>3</v>
      </c>
      <c r="O17" s="6"/>
    </row>
    <row r="18" s="10" customFormat="true" ht="35" hidden="false" customHeight="true" outlineLevel="0" collapsed="false">
      <c r="A18" s="6" t="n">
        <v>15</v>
      </c>
      <c r="B18" s="4" t="s">
        <v>48</v>
      </c>
      <c r="C18" s="7" t="s">
        <v>49</v>
      </c>
      <c r="D18" s="7" t="s">
        <v>50</v>
      </c>
      <c r="E18" s="6" t="s">
        <v>51</v>
      </c>
      <c r="F18" s="8" t="n">
        <v>1</v>
      </c>
      <c r="G18" s="9" t="s">
        <v>52</v>
      </c>
      <c r="H18" s="6" t="n">
        <v>65.7</v>
      </c>
      <c r="I18" s="6" t="n">
        <f aca="false">H18*50%</f>
        <v>32.85</v>
      </c>
      <c r="J18" s="6" t="s">
        <v>21</v>
      </c>
      <c r="K18" s="6" t="n">
        <v>79.94</v>
      </c>
      <c r="L18" s="6" t="n">
        <f aca="false">K18*50%</f>
        <v>39.97</v>
      </c>
      <c r="M18" s="6" t="n">
        <f aca="false">I18+L18</f>
        <v>72.82</v>
      </c>
      <c r="N18" s="6" t="n">
        <v>1</v>
      </c>
      <c r="O18" s="9" t="s">
        <v>22</v>
      </c>
    </row>
    <row r="19" s="10" customFormat="true" ht="35" hidden="false" customHeight="true" outlineLevel="0" collapsed="false">
      <c r="A19" s="6" t="n">
        <v>16</v>
      </c>
      <c r="B19" s="4"/>
      <c r="C19" s="7" t="s">
        <v>49</v>
      </c>
      <c r="D19" s="7" t="s">
        <v>50</v>
      </c>
      <c r="E19" s="6" t="s">
        <v>51</v>
      </c>
      <c r="F19" s="8"/>
      <c r="G19" s="9" t="s">
        <v>53</v>
      </c>
      <c r="H19" s="6" t="n">
        <v>62</v>
      </c>
      <c r="I19" s="6" t="n">
        <f aca="false">H19*50%</f>
        <v>31</v>
      </c>
      <c r="J19" s="6" t="s">
        <v>24</v>
      </c>
      <c r="K19" s="6" t="n">
        <v>76.5</v>
      </c>
      <c r="L19" s="6" t="n">
        <f aca="false">K19*50%</f>
        <v>38.25</v>
      </c>
      <c r="M19" s="6" t="n">
        <f aca="false">I19+L19</f>
        <v>69.25</v>
      </c>
      <c r="N19" s="6" t="n">
        <v>2</v>
      </c>
      <c r="O19" s="6"/>
    </row>
    <row r="20" s="10" customFormat="true" ht="35" hidden="false" customHeight="true" outlineLevel="0" collapsed="false">
      <c r="A20" s="6" t="n">
        <v>17</v>
      </c>
      <c r="B20" s="4"/>
      <c r="C20" s="7" t="s">
        <v>49</v>
      </c>
      <c r="D20" s="7" t="s">
        <v>50</v>
      </c>
      <c r="E20" s="6" t="s">
        <v>51</v>
      </c>
      <c r="F20" s="8"/>
      <c r="G20" s="9" t="s">
        <v>54</v>
      </c>
      <c r="H20" s="6" t="n">
        <v>62.5</v>
      </c>
      <c r="I20" s="6" t="n">
        <f aca="false">H20*50%</f>
        <v>31.25</v>
      </c>
      <c r="J20" s="6" t="s">
        <v>26</v>
      </c>
      <c r="K20" s="6" t="n">
        <v>73.1</v>
      </c>
      <c r="L20" s="6" t="n">
        <f aca="false">K20*50%</f>
        <v>36.55</v>
      </c>
      <c r="M20" s="6" t="n">
        <f aca="false">I20+L20</f>
        <v>67.8</v>
      </c>
      <c r="N20" s="6" t="n">
        <v>3</v>
      </c>
      <c r="O20" s="6"/>
    </row>
    <row r="21" s="10" customFormat="true" ht="35" hidden="false" customHeight="true" outlineLevel="0" collapsed="false">
      <c r="A21" s="6" t="n">
        <v>18</v>
      </c>
      <c r="B21" s="4" t="s">
        <v>55</v>
      </c>
      <c r="C21" s="7" t="s">
        <v>56</v>
      </c>
      <c r="D21" s="7" t="s">
        <v>32</v>
      </c>
      <c r="E21" s="6" t="s">
        <v>57</v>
      </c>
      <c r="F21" s="8" t="n">
        <v>1</v>
      </c>
      <c r="G21" s="9" t="s">
        <v>58</v>
      </c>
      <c r="H21" s="6" t="n">
        <v>60.7</v>
      </c>
      <c r="I21" s="6" t="n">
        <f aca="false">H21*50%</f>
        <v>30.35</v>
      </c>
      <c r="J21" s="6" t="s">
        <v>21</v>
      </c>
      <c r="K21" s="6" t="n">
        <v>81.86</v>
      </c>
      <c r="L21" s="6" t="n">
        <f aca="false">K21*50%</f>
        <v>40.93</v>
      </c>
      <c r="M21" s="6" t="n">
        <f aca="false">I21+L21</f>
        <v>71.28</v>
      </c>
      <c r="N21" s="6" t="n">
        <v>1</v>
      </c>
      <c r="O21" s="9" t="s">
        <v>22</v>
      </c>
    </row>
    <row r="22" s="10" customFormat="true" ht="35" hidden="false" customHeight="true" outlineLevel="0" collapsed="false">
      <c r="A22" s="6" t="n">
        <v>19</v>
      </c>
      <c r="B22" s="4"/>
      <c r="C22" s="7" t="s">
        <v>56</v>
      </c>
      <c r="D22" s="7" t="s">
        <v>32</v>
      </c>
      <c r="E22" s="6" t="s">
        <v>57</v>
      </c>
      <c r="F22" s="8"/>
      <c r="G22" s="9" t="s">
        <v>59</v>
      </c>
      <c r="H22" s="6" t="n">
        <v>60.7</v>
      </c>
      <c r="I22" s="6" t="n">
        <f aca="false">H22*50%</f>
        <v>30.35</v>
      </c>
      <c r="J22" s="6" t="s">
        <v>21</v>
      </c>
      <c r="K22" s="6" t="n">
        <v>79.54</v>
      </c>
      <c r="L22" s="6" t="n">
        <f aca="false">K22*50%</f>
        <v>39.77</v>
      </c>
      <c r="M22" s="6" t="n">
        <f aca="false">I22+L22</f>
        <v>70.12</v>
      </c>
      <c r="N22" s="6" t="n">
        <v>2</v>
      </c>
      <c r="O22" s="6"/>
    </row>
    <row r="23" s="10" customFormat="true" ht="35" hidden="false" customHeight="true" outlineLevel="0" collapsed="false">
      <c r="A23" s="6" t="n">
        <v>20</v>
      </c>
      <c r="B23" s="4"/>
      <c r="C23" s="7" t="s">
        <v>56</v>
      </c>
      <c r="D23" s="7" t="s">
        <v>32</v>
      </c>
      <c r="E23" s="6" t="s">
        <v>57</v>
      </c>
      <c r="F23" s="8"/>
      <c r="G23" s="9" t="s">
        <v>60</v>
      </c>
      <c r="H23" s="6" t="n">
        <v>58.9</v>
      </c>
      <c r="I23" s="6" t="n">
        <f aca="false">H23*50%</f>
        <v>29.45</v>
      </c>
      <c r="J23" s="6" t="s">
        <v>24</v>
      </c>
      <c r="K23" s="6" t="n">
        <v>80.94</v>
      </c>
      <c r="L23" s="6" t="n">
        <f aca="false">K23*50%</f>
        <v>40.47</v>
      </c>
      <c r="M23" s="6" t="n">
        <f aca="false">I23+L23</f>
        <v>69.92</v>
      </c>
      <c r="N23" s="6" t="n">
        <v>3</v>
      </c>
      <c r="O23" s="6"/>
    </row>
    <row r="24" s="10" customFormat="true" ht="35" hidden="false" customHeight="true" outlineLevel="0" collapsed="false">
      <c r="A24" s="6" t="n">
        <v>21</v>
      </c>
      <c r="B24" s="4" t="s">
        <v>61</v>
      </c>
      <c r="C24" s="7" t="s">
        <v>62</v>
      </c>
      <c r="D24" s="7" t="s">
        <v>63</v>
      </c>
      <c r="E24" s="6" t="s">
        <v>64</v>
      </c>
      <c r="F24" s="8" t="n">
        <v>2</v>
      </c>
      <c r="G24" s="9" t="s">
        <v>65</v>
      </c>
      <c r="H24" s="6" t="n">
        <v>75</v>
      </c>
      <c r="I24" s="6" t="n">
        <f aca="false">H24*50%</f>
        <v>37.5</v>
      </c>
      <c r="J24" s="6" t="s">
        <v>26</v>
      </c>
      <c r="K24" s="6" t="n">
        <v>89.84</v>
      </c>
      <c r="L24" s="6" t="n">
        <f aca="false">K24*50%</f>
        <v>44.92</v>
      </c>
      <c r="M24" s="6" t="n">
        <f aca="false">I24+L24</f>
        <v>82.42</v>
      </c>
      <c r="N24" s="6" t="n">
        <v>1</v>
      </c>
      <c r="O24" s="9" t="s">
        <v>22</v>
      </c>
    </row>
    <row r="25" s="10" customFormat="true" ht="35" hidden="false" customHeight="true" outlineLevel="0" collapsed="false">
      <c r="A25" s="6" t="n">
        <v>22</v>
      </c>
      <c r="B25" s="4"/>
      <c r="C25" s="7" t="s">
        <v>62</v>
      </c>
      <c r="D25" s="7" t="s">
        <v>63</v>
      </c>
      <c r="E25" s="6" t="s">
        <v>64</v>
      </c>
      <c r="F25" s="8"/>
      <c r="G25" s="9" t="s">
        <v>66</v>
      </c>
      <c r="H25" s="6" t="n">
        <v>78.5</v>
      </c>
      <c r="I25" s="6" t="n">
        <f aca="false">H25*50%</f>
        <v>39.25</v>
      </c>
      <c r="J25" s="6" t="s">
        <v>21</v>
      </c>
      <c r="K25" s="6" t="n">
        <v>85.84</v>
      </c>
      <c r="L25" s="6" t="n">
        <f aca="false">K25*50%</f>
        <v>42.92</v>
      </c>
      <c r="M25" s="6" t="n">
        <f aca="false">I25+L25</f>
        <v>82.17</v>
      </c>
      <c r="N25" s="6" t="n">
        <v>2</v>
      </c>
      <c r="O25" s="9" t="s">
        <v>22</v>
      </c>
    </row>
    <row r="26" s="10" customFormat="true" ht="35" hidden="false" customHeight="true" outlineLevel="0" collapsed="false">
      <c r="A26" s="6" t="n">
        <v>23</v>
      </c>
      <c r="B26" s="4"/>
      <c r="C26" s="7" t="s">
        <v>62</v>
      </c>
      <c r="D26" s="7" t="s">
        <v>63</v>
      </c>
      <c r="E26" s="6" t="s">
        <v>64</v>
      </c>
      <c r="F26" s="8"/>
      <c r="G26" s="9" t="s">
        <v>67</v>
      </c>
      <c r="H26" s="6" t="n">
        <v>71</v>
      </c>
      <c r="I26" s="6" t="n">
        <f aca="false">H26*50%</f>
        <v>35.5</v>
      </c>
      <c r="J26" s="6" t="s">
        <v>24</v>
      </c>
      <c r="K26" s="6" t="n">
        <v>81.96</v>
      </c>
      <c r="L26" s="6" t="n">
        <f aca="false">K26*50%</f>
        <v>40.98</v>
      </c>
      <c r="M26" s="6" t="n">
        <f aca="false">I26+L26</f>
        <v>76.48</v>
      </c>
      <c r="N26" s="6" t="n">
        <v>3</v>
      </c>
      <c r="O26" s="6"/>
    </row>
    <row r="27" s="10" customFormat="true" ht="35" hidden="false" customHeight="true" outlineLevel="0" collapsed="false">
      <c r="A27" s="6" t="n">
        <v>24</v>
      </c>
      <c r="B27" s="4"/>
      <c r="C27" s="7" t="s">
        <v>62</v>
      </c>
      <c r="D27" s="7" t="s">
        <v>63</v>
      </c>
      <c r="E27" s="6" t="s">
        <v>64</v>
      </c>
      <c r="F27" s="8"/>
      <c r="G27" s="9" t="s">
        <v>68</v>
      </c>
      <c r="H27" s="6" t="n">
        <v>61</v>
      </c>
      <c r="I27" s="6" t="n">
        <f aca="false">H27*50%</f>
        <v>30.5</v>
      </c>
      <c r="J27" s="6" t="s">
        <v>69</v>
      </c>
      <c r="K27" s="6" t="n">
        <v>77.76</v>
      </c>
      <c r="L27" s="6" t="n">
        <f aca="false">K27*50%</f>
        <v>38.88</v>
      </c>
      <c r="M27" s="6" t="n">
        <f aca="false">I27+L27</f>
        <v>69.38</v>
      </c>
      <c r="N27" s="6" t="n">
        <v>4</v>
      </c>
      <c r="O27" s="6"/>
    </row>
    <row r="28" s="10" customFormat="true" ht="35" hidden="false" customHeight="true" outlineLevel="0" collapsed="false">
      <c r="A28" s="6" t="n">
        <v>25</v>
      </c>
      <c r="B28" s="4"/>
      <c r="C28" s="7" t="s">
        <v>62</v>
      </c>
      <c r="D28" s="7" t="s">
        <v>63</v>
      </c>
      <c r="E28" s="6" t="s">
        <v>64</v>
      </c>
      <c r="F28" s="8"/>
      <c r="G28" s="9" t="s">
        <v>70</v>
      </c>
      <c r="H28" s="6" t="n">
        <v>61.5</v>
      </c>
      <c r="I28" s="6" t="n">
        <f aca="false">H28*50%</f>
        <v>30.75</v>
      </c>
      <c r="J28" s="6" t="s">
        <v>30</v>
      </c>
      <c r="K28" s="6" t="n">
        <v>63.76</v>
      </c>
      <c r="L28" s="6" t="n">
        <f aca="false">K28*50%</f>
        <v>31.88</v>
      </c>
      <c r="M28" s="6" t="n">
        <f aca="false">I28+L28</f>
        <v>62.63</v>
      </c>
      <c r="N28" s="6" t="n">
        <v>5</v>
      </c>
      <c r="O28" s="6"/>
    </row>
    <row r="29" s="10" customFormat="true" ht="35" hidden="false" customHeight="true" outlineLevel="0" collapsed="false">
      <c r="A29" s="6" t="n">
        <v>26</v>
      </c>
      <c r="B29" s="4"/>
      <c r="C29" s="7" t="s">
        <v>62</v>
      </c>
      <c r="D29" s="7" t="s">
        <v>71</v>
      </c>
      <c r="E29" s="6" t="s">
        <v>72</v>
      </c>
      <c r="F29" s="8" t="n">
        <v>1</v>
      </c>
      <c r="G29" s="9" t="s">
        <v>73</v>
      </c>
      <c r="H29" s="6" t="n">
        <v>69</v>
      </c>
      <c r="I29" s="6" t="n">
        <f aca="false">H29*50%</f>
        <v>34.5</v>
      </c>
      <c r="J29" s="6" t="s">
        <v>21</v>
      </c>
      <c r="K29" s="6" t="n">
        <v>82.94</v>
      </c>
      <c r="L29" s="6" t="n">
        <f aca="false">K29*50%</f>
        <v>41.47</v>
      </c>
      <c r="M29" s="6" t="n">
        <f aca="false">I29+L29</f>
        <v>75.97</v>
      </c>
      <c r="N29" s="6" t="n">
        <v>1</v>
      </c>
      <c r="O29" s="9" t="s">
        <v>22</v>
      </c>
    </row>
    <row r="30" s="10" customFormat="true" ht="35" hidden="false" customHeight="true" outlineLevel="0" collapsed="false">
      <c r="A30" s="6" t="n">
        <v>27</v>
      </c>
      <c r="B30" s="4"/>
      <c r="C30" s="7" t="s">
        <v>62</v>
      </c>
      <c r="D30" s="7" t="s">
        <v>71</v>
      </c>
      <c r="E30" s="6" t="s">
        <v>72</v>
      </c>
      <c r="F30" s="8"/>
      <c r="G30" s="9" t="s">
        <v>74</v>
      </c>
      <c r="H30" s="6" t="n">
        <v>62.5</v>
      </c>
      <c r="I30" s="6" t="n">
        <f aca="false">H30*50%</f>
        <v>31.25</v>
      </c>
      <c r="J30" s="6" t="s">
        <v>24</v>
      </c>
      <c r="K30" s="6" t="n">
        <v>84.64</v>
      </c>
      <c r="L30" s="6" t="n">
        <f aca="false">K30*50%</f>
        <v>42.32</v>
      </c>
      <c r="M30" s="6" t="n">
        <f aca="false">I30+L30</f>
        <v>73.57</v>
      </c>
      <c r="N30" s="6" t="n">
        <v>2</v>
      </c>
      <c r="O30" s="6"/>
    </row>
    <row r="31" s="10" customFormat="true" ht="35" hidden="false" customHeight="true" outlineLevel="0" collapsed="false">
      <c r="A31" s="6" t="n">
        <v>28</v>
      </c>
      <c r="B31" s="4"/>
      <c r="C31" s="7" t="s">
        <v>62</v>
      </c>
      <c r="D31" s="7" t="s">
        <v>71</v>
      </c>
      <c r="E31" s="6" t="s">
        <v>72</v>
      </c>
      <c r="F31" s="8"/>
      <c r="G31" s="9" t="s">
        <v>75</v>
      </c>
      <c r="H31" s="6" t="n">
        <v>63.5</v>
      </c>
      <c r="I31" s="6" t="n">
        <f aca="false">H31*50%</f>
        <v>31.75</v>
      </c>
      <c r="J31" s="6" t="s">
        <v>26</v>
      </c>
      <c r="K31" s="6" t="n">
        <v>79.86</v>
      </c>
      <c r="L31" s="6" t="n">
        <f aca="false">K31*50%</f>
        <v>39.93</v>
      </c>
      <c r="M31" s="6" t="n">
        <f aca="false">I31+L31</f>
        <v>71.68</v>
      </c>
      <c r="N31" s="6" t="n">
        <v>3</v>
      </c>
      <c r="O31" s="6"/>
    </row>
    <row r="32" s="10" customFormat="true" ht="35" hidden="false" customHeight="true" outlineLevel="0" collapsed="false">
      <c r="A32" s="6" t="n">
        <v>29</v>
      </c>
      <c r="B32" s="4"/>
      <c r="C32" s="7" t="s">
        <v>62</v>
      </c>
      <c r="D32" s="7" t="s">
        <v>76</v>
      </c>
      <c r="E32" s="6" t="s">
        <v>77</v>
      </c>
      <c r="F32" s="8" t="n">
        <v>1</v>
      </c>
      <c r="G32" s="9" t="s">
        <v>78</v>
      </c>
      <c r="H32" s="6" t="n">
        <v>70.5</v>
      </c>
      <c r="I32" s="6" t="n">
        <f aca="false">H32*50%</f>
        <v>35.25</v>
      </c>
      <c r="J32" s="6" t="s">
        <v>21</v>
      </c>
      <c r="K32" s="6" t="n">
        <v>81.72</v>
      </c>
      <c r="L32" s="6" t="n">
        <f aca="false">K32*50%</f>
        <v>40.86</v>
      </c>
      <c r="M32" s="6" t="n">
        <f aca="false">I32+L32</f>
        <v>76.11</v>
      </c>
      <c r="N32" s="6" t="n">
        <v>1</v>
      </c>
      <c r="O32" s="9" t="s">
        <v>22</v>
      </c>
    </row>
    <row r="33" s="10" customFormat="true" ht="35" hidden="false" customHeight="true" outlineLevel="0" collapsed="false">
      <c r="A33" s="6" t="n">
        <v>30</v>
      </c>
      <c r="B33" s="4"/>
      <c r="C33" s="7" t="s">
        <v>62</v>
      </c>
      <c r="D33" s="7" t="s">
        <v>76</v>
      </c>
      <c r="E33" s="6" t="s">
        <v>77</v>
      </c>
      <c r="F33" s="8"/>
      <c r="G33" s="9" t="s">
        <v>79</v>
      </c>
      <c r="H33" s="6" t="n">
        <v>66.5</v>
      </c>
      <c r="I33" s="6" t="n">
        <f aca="false">H33*50%</f>
        <v>33.25</v>
      </c>
      <c r="J33" s="6" t="s">
        <v>26</v>
      </c>
      <c r="K33" s="6" t="n">
        <v>84.18</v>
      </c>
      <c r="L33" s="6" t="n">
        <f aca="false">K33*50%</f>
        <v>42.09</v>
      </c>
      <c r="M33" s="6" t="n">
        <f aca="false">I33+L33</f>
        <v>75.34</v>
      </c>
      <c r="N33" s="6" t="n">
        <v>2</v>
      </c>
      <c r="O33" s="6"/>
    </row>
    <row r="34" s="10" customFormat="true" ht="35" hidden="false" customHeight="true" outlineLevel="0" collapsed="false">
      <c r="A34" s="6" t="n">
        <v>31</v>
      </c>
      <c r="B34" s="4"/>
      <c r="C34" s="7" t="s">
        <v>62</v>
      </c>
      <c r="D34" s="7" t="s">
        <v>76</v>
      </c>
      <c r="E34" s="6" t="s">
        <v>77</v>
      </c>
      <c r="F34" s="8"/>
      <c r="G34" s="9" t="s">
        <v>80</v>
      </c>
      <c r="H34" s="6" t="n">
        <v>65</v>
      </c>
      <c r="I34" s="6" t="n">
        <f aca="false">H34*50%</f>
        <v>32.5</v>
      </c>
      <c r="J34" s="6" t="s">
        <v>24</v>
      </c>
      <c r="K34" s="6" t="n">
        <v>85.5</v>
      </c>
      <c r="L34" s="6" t="n">
        <f aca="false">K34*50%</f>
        <v>42.75</v>
      </c>
      <c r="M34" s="6" t="n">
        <f aca="false">I34+L34</f>
        <v>75.25</v>
      </c>
      <c r="N34" s="6" t="n">
        <v>3</v>
      </c>
      <c r="O34" s="6"/>
    </row>
    <row r="35" s="10" customFormat="true" ht="35" hidden="false" customHeight="true" outlineLevel="0" collapsed="false">
      <c r="A35" s="6" t="n">
        <v>32</v>
      </c>
      <c r="B35" s="4"/>
      <c r="C35" s="7" t="s">
        <v>62</v>
      </c>
      <c r="D35" s="7" t="s">
        <v>76</v>
      </c>
      <c r="E35" s="6" t="s">
        <v>77</v>
      </c>
      <c r="F35" s="8"/>
      <c r="G35" s="9" t="s">
        <v>81</v>
      </c>
      <c r="H35" s="6" t="n">
        <v>65</v>
      </c>
      <c r="I35" s="6" t="n">
        <f aca="false">H35*50%</f>
        <v>32.5</v>
      </c>
      <c r="J35" s="6" t="s">
        <v>24</v>
      </c>
      <c r="K35" s="6" t="n">
        <v>81.08</v>
      </c>
      <c r="L35" s="6" t="n">
        <f aca="false">K35*50%</f>
        <v>40.54</v>
      </c>
      <c r="M35" s="6" t="n">
        <f aca="false">I35+L35</f>
        <v>73.04</v>
      </c>
      <c r="N35" s="6" t="n">
        <v>4</v>
      </c>
      <c r="O35" s="6"/>
    </row>
    <row r="36" s="10" customFormat="true" ht="35" hidden="false" customHeight="true" outlineLevel="0" collapsed="false">
      <c r="A36" s="6" t="n">
        <v>33</v>
      </c>
      <c r="B36" s="4"/>
      <c r="C36" s="7" t="s">
        <v>82</v>
      </c>
      <c r="D36" s="7" t="s">
        <v>83</v>
      </c>
      <c r="E36" s="6" t="s">
        <v>84</v>
      </c>
      <c r="F36" s="8" t="n">
        <v>2</v>
      </c>
      <c r="G36" s="9" t="s">
        <v>85</v>
      </c>
      <c r="H36" s="6" t="n">
        <v>73</v>
      </c>
      <c r="I36" s="6" t="n">
        <f aca="false">H36*50%</f>
        <v>36.5</v>
      </c>
      <c r="J36" s="6" t="s">
        <v>26</v>
      </c>
      <c r="K36" s="6" t="n">
        <v>87.3</v>
      </c>
      <c r="L36" s="6" t="n">
        <f aca="false">K36*50%</f>
        <v>43.65</v>
      </c>
      <c r="M36" s="6" t="n">
        <f aca="false">I36+L36</f>
        <v>80.15</v>
      </c>
      <c r="N36" s="6" t="n">
        <v>1</v>
      </c>
      <c r="O36" s="9" t="s">
        <v>22</v>
      </c>
    </row>
    <row r="37" s="10" customFormat="true" ht="35" hidden="false" customHeight="true" outlineLevel="0" collapsed="false">
      <c r="A37" s="6" t="n">
        <v>34</v>
      </c>
      <c r="B37" s="4"/>
      <c r="C37" s="7" t="s">
        <v>82</v>
      </c>
      <c r="D37" s="7" t="s">
        <v>83</v>
      </c>
      <c r="E37" s="6" t="s">
        <v>84</v>
      </c>
      <c r="F37" s="8"/>
      <c r="G37" s="9" t="s">
        <v>86</v>
      </c>
      <c r="H37" s="6" t="n">
        <v>77.5</v>
      </c>
      <c r="I37" s="6" t="n">
        <f aca="false">H37*50%</f>
        <v>38.75</v>
      </c>
      <c r="J37" s="6" t="s">
        <v>21</v>
      </c>
      <c r="K37" s="6" t="n">
        <v>82.74</v>
      </c>
      <c r="L37" s="6" t="n">
        <f aca="false">K37*50%</f>
        <v>41.37</v>
      </c>
      <c r="M37" s="6" t="n">
        <f aca="false">I37+L37</f>
        <v>80.12</v>
      </c>
      <c r="N37" s="6" t="n">
        <v>2</v>
      </c>
      <c r="O37" s="9" t="s">
        <v>22</v>
      </c>
    </row>
    <row r="38" s="10" customFormat="true" ht="35" hidden="false" customHeight="true" outlineLevel="0" collapsed="false">
      <c r="A38" s="6" t="n">
        <v>35</v>
      </c>
      <c r="B38" s="4"/>
      <c r="C38" s="7" t="s">
        <v>82</v>
      </c>
      <c r="D38" s="7" t="s">
        <v>83</v>
      </c>
      <c r="E38" s="6" t="s">
        <v>84</v>
      </c>
      <c r="F38" s="8"/>
      <c r="G38" s="9" t="s">
        <v>87</v>
      </c>
      <c r="H38" s="6" t="n">
        <v>73</v>
      </c>
      <c r="I38" s="6" t="n">
        <f aca="false">H38*50%</f>
        <v>36.5</v>
      </c>
      <c r="J38" s="6" t="s">
        <v>26</v>
      </c>
      <c r="K38" s="6" t="n">
        <v>80.44</v>
      </c>
      <c r="L38" s="6" t="n">
        <f aca="false">K38*50%</f>
        <v>40.22</v>
      </c>
      <c r="M38" s="6" t="n">
        <f aca="false">I38+L38</f>
        <v>76.72</v>
      </c>
      <c r="N38" s="6" t="n">
        <v>3</v>
      </c>
      <c r="O38" s="6"/>
    </row>
    <row r="39" s="10" customFormat="true" ht="35" hidden="false" customHeight="true" outlineLevel="0" collapsed="false">
      <c r="A39" s="6" t="n">
        <v>36</v>
      </c>
      <c r="B39" s="4"/>
      <c r="C39" s="7" t="s">
        <v>82</v>
      </c>
      <c r="D39" s="7" t="s">
        <v>83</v>
      </c>
      <c r="E39" s="6" t="s">
        <v>84</v>
      </c>
      <c r="F39" s="8"/>
      <c r="G39" s="9" t="s">
        <v>88</v>
      </c>
      <c r="H39" s="6" t="n">
        <v>63.5</v>
      </c>
      <c r="I39" s="6" t="n">
        <f aca="false">H39*50%</f>
        <v>31.75</v>
      </c>
      <c r="J39" s="6" t="s">
        <v>30</v>
      </c>
      <c r="K39" s="6" t="n">
        <v>80.1</v>
      </c>
      <c r="L39" s="6" t="n">
        <f aca="false">K39*50%</f>
        <v>40.05</v>
      </c>
      <c r="M39" s="6" t="n">
        <f aca="false">I39+L39</f>
        <v>71.8</v>
      </c>
      <c r="N39" s="6" t="n">
        <v>4</v>
      </c>
      <c r="O39" s="6"/>
    </row>
    <row r="40" s="10" customFormat="true" ht="35" hidden="false" customHeight="true" outlineLevel="0" collapsed="false">
      <c r="A40" s="6" t="n">
        <v>37</v>
      </c>
      <c r="B40" s="4"/>
      <c r="C40" s="7" t="s">
        <v>82</v>
      </c>
      <c r="D40" s="7" t="s">
        <v>83</v>
      </c>
      <c r="E40" s="6" t="s">
        <v>84</v>
      </c>
      <c r="F40" s="8"/>
      <c r="G40" s="9" t="s">
        <v>89</v>
      </c>
      <c r="H40" s="6" t="n">
        <v>63</v>
      </c>
      <c r="I40" s="6" t="n">
        <f aca="false">H40*50%</f>
        <v>31.5</v>
      </c>
      <c r="J40" s="6" t="s">
        <v>69</v>
      </c>
      <c r="K40" s="6" t="n">
        <v>79.24</v>
      </c>
      <c r="L40" s="6" t="n">
        <f aca="false">K40*50%</f>
        <v>39.62</v>
      </c>
      <c r="M40" s="6" t="n">
        <f aca="false">I40+L40</f>
        <v>71.12</v>
      </c>
      <c r="N40" s="6" t="n">
        <v>5</v>
      </c>
      <c r="O40" s="6"/>
    </row>
    <row r="41" s="10" customFormat="true" ht="35" hidden="false" customHeight="true" outlineLevel="0" collapsed="false">
      <c r="A41" s="6" t="n">
        <v>38</v>
      </c>
      <c r="B41" s="4"/>
      <c r="C41" s="7" t="s">
        <v>82</v>
      </c>
      <c r="D41" s="7" t="s">
        <v>83</v>
      </c>
      <c r="E41" s="6" t="s">
        <v>84</v>
      </c>
      <c r="F41" s="8"/>
      <c r="G41" s="9" t="s">
        <v>90</v>
      </c>
      <c r="H41" s="6" t="n">
        <v>64</v>
      </c>
      <c r="I41" s="6" t="n">
        <f aca="false">H41*50%</f>
        <v>32</v>
      </c>
      <c r="J41" s="6" t="s">
        <v>28</v>
      </c>
      <c r="K41" s="6" t="n">
        <v>78.14</v>
      </c>
      <c r="L41" s="6" t="n">
        <f aca="false">K41*50%</f>
        <v>39.07</v>
      </c>
      <c r="M41" s="6" t="n">
        <f aca="false">I41+L41</f>
        <v>71.07</v>
      </c>
      <c r="N41" s="6" t="n">
        <v>6</v>
      </c>
      <c r="O41" s="6"/>
    </row>
    <row r="42" s="10" customFormat="true" ht="35" hidden="false" customHeight="true" outlineLevel="0" collapsed="false">
      <c r="A42" s="6" t="n">
        <v>39</v>
      </c>
      <c r="B42" s="4"/>
      <c r="C42" s="7" t="s">
        <v>82</v>
      </c>
      <c r="D42" s="7" t="s">
        <v>91</v>
      </c>
      <c r="E42" s="6" t="s">
        <v>92</v>
      </c>
      <c r="F42" s="12" t="n">
        <v>1</v>
      </c>
      <c r="G42" s="9" t="s">
        <v>93</v>
      </c>
      <c r="H42" s="6" t="n">
        <v>65.5</v>
      </c>
      <c r="I42" s="6" t="n">
        <f aca="false">H42*50%</f>
        <v>32.75</v>
      </c>
      <c r="J42" s="6" t="s">
        <v>26</v>
      </c>
      <c r="K42" s="6" t="n">
        <v>86.44</v>
      </c>
      <c r="L42" s="6" t="n">
        <f aca="false">K42*50%</f>
        <v>43.22</v>
      </c>
      <c r="M42" s="6" t="n">
        <f aca="false">I42+L42</f>
        <v>75.97</v>
      </c>
      <c r="N42" s="6" t="n">
        <v>1</v>
      </c>
      <c r="O42" s="9" t="s">
        <v>22</v>
      </c>
    </row>
    <row r="43" s="10" customFormat="true" ht="35" hidden="false" customHeight="true" outlineLevel="0" collapsed="false">
      <c r="A43" s="6" t="n">
        <v>40</v>
      </c>
      <c r="B43" s="4"/>
      <c r="C43" s="7" t="s">
        <v>82</v>
      </c>
      <c r="D43" s="7" t="s">
        <v>91</v>
      </c>
      <c r="E43" s="6" t="s">
        <v>92</v>
      </c>
      <c r="F43" s="12"/>
      <c r="G43" s="9" t="s">
        <v>94</v>
      </c>
      <c r="H43" s="6" t="n">
        <v>68</v>
      </c>
      <c r="I43" s="6" t="n">
        <f aca="false">H43*50%</f>
        <v>34</v>
      </c>
      <c r="J43" s="6" t="s">
        <v>21</v>
      </c>
      <c r="K43" s="6" t="n">
        <v>83.48</v>
      </c>
      <c r="L43" s="6" t="n">
        <f aca="false">K43*50%</f>
        <v>41.74</v>
      </c>
      <c r="M43" s="6" t="n">
        <f aca="false">I43+L43</f>
        <v>75.74</v>
      </c>
      <c r="N43" s="6" t="n">
        <v>2</v>
      </c>
      <c r="O43" s="6"/>
    </row>
    <row r="44" s="10" customFormat="true" ht="35" hidden="false" customHeight="true" outlineLevel="0" collapsed="false">
      <c r="A44" s="6" t="n">
        <v>41</v>
      </c>
      <c r="B44" s="4"/>
      <c r="C44" s="7" t="s">
        <v>82</v>
      </c>
      <c r="D44" s="7" t="s">
        <v>95</v>
      </c>
      <c r="E44" s="6" t="s">
        <v>96</v>
      </c>
      <c r="F44" s="8" t="n">
        <v>1</v>
      </c>
      <c r="G44" s="9" t="s">
        <v>97</v>
      </c>
      <c r="H44" s="6" t="n">
        <v>59.5</v>
      </c>
      <c r="I44" s="6" t="n">
        <f aca="false">H44*50%</f>
        <v>29.75</v>
      </c>
      <c r="J44" s="6" t="s">
        <v>21</v>
      </c>
      <c r="K44" s="6" t="n">
        <v>82.76</v>
      </c>
      <c r="L44" s="6" t="n">
        <f aca="false">K44*50%</f>
        <v>41.38</v>
      </c>
      <c r="M44" s="6" t="n">
        <f aca="false">I44+L44</f>
        <v>71.13</v>
      </c>
      <c r="N44" s="6" t="n">
        <v>1</v>
      </c>
      <c r="O44" s="9" t="s">
        <v>22</v>
      </c>
    </row>
    <row r="45" s="10" customFormat="true" ht="35" hidden="false" customHeight="true" outlineLevel="0" collapsed="false">
      <c r="A45" s="6" t="n">
        <v>42</v>
      </c>
      <c r="B45" s="4"/>
      <c r="C45" s="7" t="s">
        <v>82</v>
      </c>
      <c r="D45" s="7" t="s">
        <v>95</v>
      </c>
      <c r="E45" s="6" t="s">
        <v>96</v>
      </c>
      <c r="F45" s="8"/>
      <c r="G45" s="9" t="s">
        <v>98</v>
      </c>
      <c r="H45" s="6" t="n">
        <v>54</v>
      </c>
      <c r="I45" s="6" t="n">
        <f aca="false">H45*50%</f>
        <v>27</v>
      </c>
      <c r="J45" s="6" t="s">
        <v>26</v>
      </c>
      <c r="K45" s="6" t="n">
        <v>84.18</v>
      </c>
      <c r="L45" s="6" t="n">
        <f aca="false">K45*50%</f>
        <v>42.09</v>
      </c>
      <c r="M45" s="6" t="n">
        <f aca="false">I45+L45</f>
        <v>69.09</v>
      </c>
      <c r="N45" s="6" t="n">
        <v>2</v>
      </c>
      <c r="O45" s="6"/>
    </row>
    <row r="46" s="10" customFormat="true" ht="35" hidden="false" customHeight="true" outlineLevel="0" collapsed="false">
      <c r="A46" s="6" t="n">
        <v>43</v>
      </c>
      <c r="B46" s="4"/>
      <c r="C46" s="7" t="s">
        <v>82</v>
      </c>
      <c r="D46" s="7" t="s">
        <v>95</v>
      </c>
      <c r="E46" s="6" t="s">
        <v>96</v>
      </c>
      <c r="F46" s="8"/>
      <c r="G46" s="9" t="s">
        <v>99</v>
      </c>
      <c r="H46" s="6" t="n">
        <v>42</v>
      </c>
      <c r="I46" s="6" t="n">
        <f aca="false">H46*50%</f>
        <v>21</v>
      </c>
      <c r="J46" s="6" t="s">
        <v>24</v>
      </c>
      <c r="K46" s="6" t="n">
        <v>86.3</v>
      </c>
      <c r="L46" s="6" t="n">
        <f aca="false">K46*50%</f>
        <v>43.15</v>
      </c>
      <c r="M46" s="6" t="n">
        <f aca="false">I46+L46</f>
        <v>64.15</v>
      </c>
      <c r="N46" s="6" t="n">
        <v>3</v>
      </c>
      <c r="O46" s="6"/>
    </row>
    <row r="47" s="10" customFormat="true" ht="35" hidden="false" customHeight="true" outlineLevel="0" collapsed="false">
      <c r="A47" s="6" t="n">
        <v>44</v>
      </c>
      <c r="B47" s="4"/>
      <c r="C47" s="7" t="s">
        <v>82</v>
      </c>
      <c r="D47" s="7" t="s">
        <v>100</v>
      </c>
      <c r="E47" s="6" t="s">
        <v>101</v>
      </c>
      <c r="F47" s="8" t="n">
        <v>1</v>
      </c>
      <c r="G47" s="9" t="s">
        <v>102</v>
      </c>
      <c r="H47" s="6" t="n">
        <v>50</v>
      </c>
      <c r="I47" s="6" t="n">
        <f aca="false">H47*50%</f>
        <v>25</v>
      </c>
      <c r="J47" s="6" t="s">
        <v>21</v>
      </c>
      <c r="K47" s="6" t="n">
        <v>78.6</v>
      </c>
      <c r="L47" s="6" t="n">
        <f aca="false">K47*50%</f>
        <v>39.3</v>
      </c>
      <c r="M47" s="6" t="n">
        <f aca="false">I47+L47</f>
        <v>64.3</v>
      </c>
      <c r="N47" s="6" t="n">
        <v>1</v>
      </c>
      <c r="O47" s="9" t="s">
        <v>22</v>
      </c>
    </row>
    <row r="48" s="10" customFormat="true" ht="35" hidden="false" customHeight="true" outlineLevel="0" collapsed="false">
      <c r="A48" s="6" t="n">
        <v>45</v>
      </c>
      <c r="B48" s="4"/>
      <c r="C48" s="7" t="s">
        <v>82</v>
      </c>
      <c r="D48" s="7" t="s">
        <v>100</v>
      </c>
      <c r="E48" s="6" t="s">
        <v>101</v>
      </c>
      <c r="F48" s="8"/>
      <c r="G48" s="9" t="s">
        <v>103</v>
      </c>
      <c r="H48" s="6" t="n">
        <v>44.5</v>
      </c>
      <c r="I48" s="6" t="n">
        <f aca="false">H48*50%</f>
        <v>22.25</v>
      </c>
      <c r="J48" s="6" t="s">
        <v>26</v>
      </c>
      <c r="K48" s="6" t="n">
        <v>76.38</v>
      </c>
      <c r="L48" s="6" t="n">
        <f aca="false">K48*50%</f>
        <v>38.19</v>
      </c>
      <c r="M48" s="6" t="n">
        <f aca="false">I48+L48</f>
        <v>60.44</v>
      </c>
      <c r="N48" s="6" t="n">
        <v>2</v>
      </c>
      <c r="O48" s="6"/>
    </row>
    <row r="49" s="10" customFormat="true" ht="35" hidden="false" customHeight="true" outlineLevel="0" collapsed="false">
      <c r="A49" s="6" t="n">
        <v>46</v>
      </c>
      <c r="B49" s="4"/>
      <c r="C49" s="7" t="s">
        <v>104</v>
      </c>
      <c r="D49" s="7" t="s">
        <v>105</v>
      </c>
      <c r="E49" s="6" t="s">
        <v>106</v>
      </c>
      <c r="F49" s="8" t="n">
        <v>1</v>
      </c>
      <c r="G49" s="9" t="s">
        <v>107</v>
      </c>
      <c r="H49" s="6" t="n">
        <v>52</v>
      </c>
      <c r="I49" s="6" t="n">
        <f aca="false">H49*50%</f>
        <v>26</v>
      </c>
      <c r="J49" s="6" t="s">
        <v>21</v>
      </c>
      <c r="K49" s="6" t="n">
        <v>82.3</v>
      </c>
      <c r="L49" s="6" t="n">
        <f aca="false">K49*50%</f>
        <v>41.15</v>
      </c>
      <c r="M49" s="6" t="n">
        <f aca="false">I49+L49</f>
        <v>67.15</v>
      </c>
      <c r="N49" s="6" t="n">
        <v>1</v>
      </c>
      <c r="O49" s="9" t="s">
        <v>22</v>
      </c>
    </row>
    <row r="50" s="10" customFormat="true" ht="35" hidden="false" customHeight="true" outlineLevel="0" collapsed="false">
      <c r="A50" s="6" t="n">
        <v>47</v>
      </c>
      <c r="B50" s="4"/>
      <c r="C50" s="7" t="s">
        <v>108</v>
      </c>
      <c r="D50" s="7" t="s">
        <v>91</v>
      </c>
      <c r="E50" s="6" t="s">
        <v>109</v>
      </c>
      <c r="F50" s="8" t="n">
        <v>1</v>
      </c>
      <c r="G50" s="9" t="s">
        <v>110</v>
      </c>
      <c r="H50" s="6" t="n">
        <v>74.5</v>
      </c>
      <c r="I50" s="6" t="n">
        <f aca="false">H50*50%</f>
        <v>37.25</v>
      </c>
      <c r="J50" s="6" t="s">
        <v>21</v>
      </c>
      <c r="K50" s="6" t="n">
        <v>90.32</v>
      </c>
      <c r="L50" s="6" t="n">
        <f aca="false">K50*50%</f>
        <v>45.16</v>
      </c>
      <c r="M50" s="6" t="n">
        <f aca="false">I50+L50</f>
        <v>82.41</v>
      </c>
      <c r="N50" s="6" t="n">
        <v>1</v>
      </c>
      <c r="O50" s="9" t="s">
        <v>22</v>
      </c>
    </row>
    <row r="51" s="10" customFormat="true" ht="35" hidden="false" customHeight="true" outlineLevel="0" collapsed="false">
      <c r="A51" s="6" t="n">
        <v>48</v>
      </c>
      <c r="B51" s="4"/>
      <c r="C51" s="7" t="s">
        <v>108</v>
      </c>
      <c r="D51" s="7" t="s">
        <v>91</v>
      </c>
      <c r="E51" s="6" t="s">
        <v>109</v>
      </c>
      <c r="F51" s="8"/>
      <c r="G51" s="9" t="s">
        <v>111</v>
      </c>
      <c r="H51" s="6" t="n">
        <v>54.5</v>
      </c>
      <c r="I51" s="6" t="n">
        <f aca="false">H51*50%</f>
        <v>27.25</v>
      </c>
      <c r="J51" s="6" t="s">
        <v>26</v>
      </c>
      <c r="K51" s="6" t="n">
        <v>87.2</v>
      </c>
      <c r="L51" s="6" t="n">
        <f aca="false">K51*50%</f>
        <v>43.6</v>
      </c>
      <c r="M51" s="6" t="n">
        <f aca="false">I51+L51</f>
        <v>70.85</v>
      </c>
      <c r="N51" s="6" t="n">
        <v>2</v>
      </c>
      <c r="O51" s="6"/>
    </row>
    <row r="52" s="10" customFormat="true" ht="35" hidden="false" customHeight="true" outlineLevel="0" collapsed="false">
      <c r="A52" s="6" t="n">
        <v>49</v>
      </c>
      <c r="B52" s="4"/>
      <c r="C52" s="7" t="s">
        <v>108</v>
      </c>
      <c r="D52" s="7" t="s">
        <v>112</v>
      </c>
      <c r="E52" s="6" t="s">
        <v>113</v>
      </c>
      <c r="F52" s="8" t="n">
        <v>1</v>
      </c>
      <c r="G52" s="9" t="s">
        <v>114</v>
      </c>
      <c r="H52" s="6" t="n">
        <v>69</v>
      </c>
      <c r="I52" s="6" t="n">
        <f aca="false">H52*50%</f>
        <v>34.5</v>
      </c>
      <c r="J52" s="6" t="s">
        <v>21</v>
      </c>
      <c r="K52" s="6" t="n">
        <v>87.14</v>
      </c>
      <c r="L52" s="6" t="n">
        <f aca="false">K52*50%</f>
        <v>43.57</v>
      </c>
      <c r="M52" s="6" t="n">
        <f aca="false">I52+L52</f>
        <v>78.07</v>
      </c>
      <c r="N52" s="6" t="n">
        <v>1</v>
      </c>
      <c r="O52" s="9" t="s">
        <v>22</v>
      </c>
    </row>
    <row r="53" s="10" customFormat="true" ht="35" hidden="false" customHeight="true" outlineLevel="0" collapsed="false">
      <c r="A53" s="6" t="n">
        <v>50</v>
      </c>
      <c r="B53" s="4"/>
      <c r="C53" s="7" t="s">
        <v>108</v>
      </c>
      <c r="D53" s="7" t="s">
        <v>112</v>
      </c>
      <c r="E53" s="6" t="s">
        <v>113</v>
      </c>
      <c r="F53" s="8"/>
      <c r="G53" s="9" t="s">
        <v>115</v>
      </c>
      <c r="H53" s="6" t="n">
        <v>68</v>
      </c>
      <c r="I53" s="6" t="n">
        <f aca="false">H53*50%</f>
        <v>34</v>
      </c>
      <c r="J53" s="6" t="s">
        <v>26</v>
      </c>
      <c r="K53" s="6" t="n">
        <v>83.34</v>
      </c>
      <c r="L53" s="6" t="n">
        <f aca="false">K53*50%</f>
        <v>41.67</v>
      </c>
      <c r="M53" s="6" t="n">
        <f aca="false">I53+L53</f>
        <v>75.67</v>
      </c>
      <c r="N53" s="6" t="n">
        <v>2</v>
      </c>
      <c r="O53" s="6"/>
    </row>
    <row r="54" s="10" customFormat="true" ht="35" hidden="false" customHeight="true" outlineLevel="0" collapsed="false">
      <c r="A54" s="6" t="n">
        <v>51</v>
      </c>
      <c r="B54" s="4"/>
      <c r="C54" s="7" t="s">
        <v>108</v>
      </c>
      <c r="D54" s="7" t="s">
        <v>112</v>
      </c>
      <c r="E54" s="6" t="s">
        <v>113</v>
      </c>
      <c r="F54" s="8"/>
      <c r="G54" s="9" t="s">
        <v>116</v>
      </c>
      <c r="H54" s="6" t="n">
        <v>64.5</v>
      </c>
      <c r="I54" s="6" t="n">
        <f aca="false">H54*50%</f>
        <v>32.25</v>
      </c>
      <c r="J54" s="6" t="s">
        <v>24</v>
      </c>
      <c r="K54" s="6" t="n">
        <v>86.3</v>
      </c>
      <c r="L54" s="6" t="n">
        <f aca="false">K54*50%</f>
        <v>43.15</v>
      </c>
      <c r="M54" s="6" t="n">
        <f aca="false">I54+L54</f>
        <v>75.4</v>
      </c>
      <c r="N54" s="6" t="n">
        <v>3</v>
      </c>
      <c r="O54" s="6"/>
    </row>
    <row r="55" s="10" customFormat="true" ht="35" hidden="false" customHeight="true" outlineLevel="0" collapsed="false">
      <c r="A55" s="6" t="n">
        <v>52</v>
      </c>
      <c r="B55" s="4"/>
      <c r="C55" s="7" t="s">
        <v>117</v>
      </c>
      <c r="D55" s="7" t="s">
        <v>118</v>
      </c>
      <c r="E55" s="6" t="s">
        <v>119</v>
      </c>
      <c r="F55" s="12" t="n">
        <v>1</v>
      </c>
      <c r="G55" s="9" t="s">
        <v>120</v>
      </c>
      <c r="H55" s="6" t="n">
        <v>61</v>
      </c>
      <c r="I55" s="6" t="n">
        <f aca="false">H55*50%</f>
        <v>30.5</v>
      </c>
      <c r="J55" s="6" t="s">
        <v>21</v>
      </c>
      <c r="K55" s="6" t="n">
        <v>84.22</v>
      </c>
      <c r="L55" s="6" t="n">
        <f aca="false">K55*50%</f>
        <v>42.11</v>
      </c>
      <c r="M55" s="6" t="n">
        <f aca="false">I55+L55</f>
        <v>72.61</v>
      </c>
      <c r="N55" s="6" t="n">
        <v>1</v>
      </c>
      <c r="O55" s="9" t="s">
        <v>22</v>
      </c>
    </row>
    <row r="56" s="10" customFormat="true" ht="35" hidden="false" customHeight="true" outlineLevel="0" collapsed="false">
      <c r="A56" s="6" t="n">
        <v>53</v>
      </c>
      <c r="B56" s="4"/>
      <c r="C56" s="7" t="s">
        <v>117</v>
      </c>
      <c r="D56" s="7" t="s">
        <v>118</v>
      </c>
      <c r="E56" s="6" t="s">
        <v>119</v>
      </c>
      <c r="F56" s="12"/>
      <c r="G56" s="9" t="s">
        <v>121</v>
      </c>
      <c r="H56" s="6" t="n">
        <v>61</v>
      </c>
      <c r="I56" s="6" t="n">
        <f aca="false">H56*50%</f>
        <v>30.5</v>
      </c>
      <c r="J56" s="6" t="s">
        <v>21</v>
      </c>
      <c r="K56" s="6" t="n">
        <v>83.92</v>
      </c>
      <c r="L56" s="6" t="n">
        <f aca="false">K56*50%</f>
        <v>41.96</v>
      </c>
      <c r="M56" s="6" t="n">
        <f aca="false">I56+L56</f>
        <v>72.46</v>
      </c>
      <c r="N56" s="6" t="n">
        <v>2</v>
      </c>
      <c r="O56" s="6"/>
    </row>
    <row r="57" s="10" customFormat="true" ht="35" hidden="false" customHeight="true" outlineLevel="0" collapsed="false">
      <c r="A57" s="6" t="n">
        <v>54</v>
      </c>
      <c r="B57" s="4"/>
      <c r="C57" s="7" t="s">
        <v>117</v>
      </c>
      <c r="D57" s="7" t="s">
        <v>100</v>
      </c>
      <c r="E57" s="6" t="s">
        <v>122</v>
      </c>
      <c r="F57" s="8" t="n">
        <v>1</v>
      </c>
      <c r="G57" s="9" t="s">
        <v>123</v>
      </c>
      <c r="H57" s="6" t="n">
        <v>60</v>
      </c>
      <c r="I57" s="6" t="n">
        <f aca="false">H57*50%</f>
        <v>30</v>
      </c>
      <c r="J57" s="6" t="s">
        <v>21</v>
      </c>
      <c r="K57" s="6" t="n">
        <v>80.62</v>
      </c>
      <c r="L57" s="6" t="n">
        <f aca="false">K57*50%</f>
        <v>40.31</v>
      </c>
      <c r="M57" s="6" t="n">
        <f aca="false">I57+L57</f>
        <v>70.31</v>
      </c>
      <c r="N57" s="6" t="n">
        <v>1</v>
      </c>
      <c r="O57" s="9" t="s">
        <v>22</v>
      </c>
    </row>
    <row r="58" s="10" customFormat="true" ht="35" hidden="false" customHeight="true" outlineLevel="0" collapsed="false">
      <c r="A58" s="6" t="n">
        <v>55</v>
      </c>
      <c r="B58" s="4"/>
      <c r="C58" s="7" t="s">
        <v>124</v>
      </c>
      <c r="D58" s="7" t="s">
        <v>118</v>
      </c>
      <c r="E58" s="6" t="s">
        <v>125</v>
      </c>
      <c r="F58" s="8" t="n">
        <v>2</v>
      </c>
      <c r="G58" s="9" t="s">
        <v>126</v>
      </c>
      <c r="H58" s="6" t="n">
        <v>67</v>
      </c>
      <c r="I58" s="6" t="n">
        <f aca="false">H58*50%</f>
        <v>33.5</v>
      </c>
      <c r="J58" s="6" t="s">
        <v>21</v>
      </c>
      <c r="K58" s="6" t="n">
        <v>83.62</v>
      </c>
      <c r="L58" s="6" t="n">
        <f aca="false">K58*50%</f>
        <v>41.81</v>
      </c>
      <c r="M58" s="6" t="n">
        <f aca="false">I58+L58</f>
        <v>75.31</v>
      </c>
      <c r="N58" s="6" t="n">
        <v>1</v>
      </c>
      <c r="O58" s="9" t="s">
        <v>22</v>
      </c>
    </row>
    <row r="59" s="10" customFormat="true" ht="35" hidden="false" customHeight="true" outlineLevel="0" collapsed="false">
      <c r="A59" s="6" t="n">
        <v>56</v>
      </c>
      <c r="B59" s="4"/>
      <c r="C59" s="7" t="s">
        <v>124</v>
      </c>
      <c r="D59" s="7" t="s">
        <v>118</v>
      </c>
      <c r="E59" s="6" t="s">
        <v>125</v>
      </c>
      <c r="F59" s="8"/>
      <c r="G59" s="9" t="s">
        <v>127</v>
      </c>
      <c r="H59" s="6" t="n">
        <v>66.5</v>
      </c>
      <c r="I59" s="6" t="n">
        <f aca="false">H59*50%</f>
        <v>33.25</v>
      </c>
      <c r="J59" s="6" t="s">
        <v>26</v>
      </c>
      <c r="K59" s="6" t="n">
        <v>83.22</v>
      </c>
      <c r="L59" s="6" t="n">
        <f aca="false">K59*50%</f>
        <v>41.61</v>
      </c>
      <c r="M59" s="6" t="n">
        <f aca="false">I59+L59</f>
        <v>74.86</v>
      </c>
      <c r="N59" s="6" t="n">
        <v>2</v>
      </c>
      <c r="O59" s="9" t="s">
        <v>22</v>
      </c>
    </row>
    <row r="60" s="10" customFormat="true" ht="35" hidden="false" customHeight="true" outlineLevel="0" collapsed="false">
      <c r="A60" s="6" t="n">
        <v>57</v>
      </c>
      <c r="B60" s="4"/>
      <c r="C60" s="7" t="s">
        <v>124</v>
      </c>
      <c r="D60" s="7" t="s">
        <v>118</v>
      </c>
      <c r="E60" s="6" t="s">
        <v>125</v>
      </c>
      <c r="F60" s="8"/>
      <c r="G60" s="9" t="s">
        <v>128</v>
      </c>
      <c r="H60" s="6" t="n">
        <v>65.5</v>
      </c>
      <c r="I60" s="6" t="n">
        <f aca="false">H60*50%</f>
        <v>32.75</v>
      </c>
      <c r="J60" s="6" t="s">
        <v>24</v>
      </c>
      <c r="K60" s="6" t="n">
        <v>83.66</v>
      </c>
      <c r="L60" s="6" t="n">
        <f aca="false">K60*50%</f>
        <v>41.83</v>
      </c>
      <c r="M60" s="6" t="n">
        <f aca="false">I60+L60</f>
        <v>74.58</v>
      </c>
      <c r="N60" s="6" t="n">
        <v>3</v>
      </c>
      <c r="O60" s="6"/>
    </row>
    <row r="61" s="10" customFormat="true" ht="35" hidden="false" customHeight="true" outlineLevel="0" collapsed="false">
      <c r="A61" s="6" t="n">
        <v>58</v>
      </c>
      <c r="B61" s="4"/>
      <c r="C61" s="7" t="s">
        <v>124</v>
      </c>
      <c r="D61" s="7" t="s">
        <v>118</v>
      </c>
      <c r="E61" s="6" t="s">
        <v>125</v>
      </c>
      <c r="F61" s="8"/>
      <c r="G61" s="9" t="s">
        <v>129</v>
      </c>
      <c r="H61" s="6" t="n">
        <v>57</v>
      </c>
      <c r="I61" s="6" t="n">
        <f aca="false">H61*50%</f>
        <v>28.5</v>
      </c>
      <c r="J61" s="6" t="s">
        <v>28</v>
      </c>
      <c r="K61" s="6" t="n">
        <v>81.48</v>
      </c>
      <c r="L61" s="6" t="n">
        <f aca="false">K61*50%</f>
        <v>40.74</v>
      </c>
      <c r="M61" s="6" t="n">
        <f aca="false">I61+L61</f>
        <v>69.24</v>
      </c>
      <c r="N61" s="6" t="n">
        <v>4</v>
      </c>
      <c r="O61" s="6"/>
    </row>
    <row r="62" s="10" customFormat="true" ht="35" hidden="false" customHeight="true" outlineLevel="0" collapsed="false">
      <c r="A62" s="6" t="n">
        <v>59</v>
      </c>
      <c r="B62" s="4"/>
      <c r="C62" s="7" t="s">
        <v>124</v>
      </c>
      <c r="D62" s="7" t="s">
        <v>118</v>
      </c>
      <c r="E62" s="6" t="s">
        <v>125</v>
      </c>
      <c r="F62" s="8"/>
      <c r="G62" s="9" t="s">
        <v>130</v>
      </c>
      <c r="H62" s="6" t="n">
        <v>54.5</v>
      </c>
      <c r="I62" s="6" t="n">
        <f aca="false">H62*50%</f>
        <v>27.25</v>
      </c>
      <c r="J62" s="6" t="s">
        <v>69</v>
      </c>
      <c r="K62" s="6" t="n">
        <v>83.58</v>
      </c>
      <c r="L62" s="6" t="n">
        <f aca="false">K62*50%</f>
        <v>41.79</v>
      </c>
      <c r="M62" s="6" t="n">
        <f aca="false">I62+L62</f>
        <v>69.04</v>
      </c>
      <c r="N62" s="6" t="n">
        <v>5</v>
      </c>
      <c r="O62" s="6"/>
    </row>
    <row r="63" s="10" customFormat="true" ht="35" hidden="false" customHeight="true" outlineLevel="0" collapsed="false">
      <c r="A63" s="6" t="n">
        <v>60</v>
      </c>
      <c r="B63" s="4"/>
      <c r="C63" s="7" t="s">
        <v>124</v>
      </c>
      <c r="D63" s="7" t="s">
        <v>118</v>
      </c>
      <c r="E63" s="6" t="s">
        <v>125</v>
      </c>
      <c r="F63" s="8"/>
      <c r="G63" s="9" t="s">
        <v>131</v>
      </c>
      <c r="H63" s="6" t="n">
        <v>45.5</v>
      </c>
      <c r="I63" s="6" t="n">
        <f aca="false">H63*50%</f>
        <v>22.75</v>
      </c>
      <c r="J63" s="6" t="s">
        <v>132</v>
      </c>
      <c r="K63" s="6" t="n">
        <v>81.66</v>
      </c>
      <c r="L63" s="6" t="n">
        <f aca="false">K63*50%</f>
        <v>40.83</v>
      </c>
      <c r="M63" s="6" t="n">
        <f aca="false">I63+L63</f>
        <v>63.58</v>
      </c>
      <c r="N63" s="6" t="n">
        <v>6</v>
      </c>
      <c r="O63" s="6"/>
    </row>
    <row r="64" s="10" customFormat="true" ht="35" hidden="false" customHeight="true" outlineLevel="0" collapsed="false">
      <c r="A64" s="6" t="n">
        <v>61</v>
      </c>
      <c r="B64" s="4"/>
      <c r="C64" s="7" t="s">
        <v>124</v>
      </c>
      <c r="D64" s="7" t="s">
        <v>133</v>
      </c>
      <c r="E64" s="6" t="s">
        <v>134</v>
      </c>
      <c r="F64" s="8" t="n">
        <v>2</v>
      </c>
      <c r="G64" s="9" t="s">
        <v>135</v>
      </c>
      <c r="H64" s="6" t="n">
        <v>64.5</v>
      </c>
      <c r="I64" s="6" t="n">
        <f aca="false">H64*50%</f>
        <v>32.25</v>
      </c>
      <c r="J64" s="6" t="s">
        <v>21</v>
      </c>
      <c r="K64" s="6" t="n">
        <v>80.2</v>
      </c>
      <c r="L64" s="6" t="n">
        <f aca="false">K64*50%</f>
        <v>40.1</v>
      </c>
      <c r="M64" s="6" t="n">
        <f aca="false">I64+L64</f>
        <v>72.35</v>
      </c>
      <c r="N64" s="6" t="n">
        <v>1</v>
      </c>
      <c r="O64" s="9" t="s">
        <v>22</v>
      </c>
    </row>
    <row r="65" s="10" customFormat="true" ht="35" hidden="false" customHeight="true" outlineLevel="0" collapsed="false">
      <c r="A65" s="6" t="n">
        <v>62</v>
      </c>
      <c r="B65" s="4"/>
      <c r="C65" s="7" t="s">
        <v>124</v>
      </c>
      <c r="D65" s="7" t="s">
        <v>136</v>
      </c>
      <c r="E65" s="6" t="s">
        <v>137</v>
      </c>
      <c r="F65" s="8" t="n">
        <v>2</v>
      </c>
      <c r="G65" s="9" t="s">
        <v>138</v>
      </c>
      <c r="H65" s="6" t="n">
        <v>64.5</v>
      </c>
      <c r="I65" s="6" t="n">
        <f aca="false">H65*50%</f>
        <v>32.25</v>
      </c>
      <c r="J65" s="6" t="s">
        <v>21</v>
      </c>
      <c r="K65" s="6" t="n">
        <v>82.52</v>
      </c>
      <c r="L65" s="6" t="n">
        <f aca="false">K65*50%</f>
        <v>41.26</v>
      </c>
      <c r="M65" s="6" t="n">
        <f aca="false">I65+L65</f>
        <v>73.51</v>
      </c>
      <c r="N65" s="6" t="n">
        <v>1</v>
      </c>
      <c r="O65" s="9" t="s">
        <v>22</v>
      </c>
    </row>
    <row r="66" s="10" customFormat="true" ht="35" hidden="false" customHeight="true" outlineLevel="0" collapsed="false">
      <c r="A66" s="6" t="n">
        <v>63</v>
      </c>
      <c r="B66" s="4"/>
      <c r="C66" s="7" t="s">
        <v>124</v>
      </c>
      <c r="D66" s="7" t="s">
        <v>136</v>
      </c>
      <c r="E66" s="6" t="s">
        <v>137</v>
      </c>
      <c r="F66" s="8"/>
      <c r="G66" s="9" t="s">
        <v>139</v>
      </c>
      <c r="H66" s="6" t="n">
        <v>57.5</v>
      </c>
      <c r="I66" s="6" t="n">
        <f aca="false">H66*50%</f>
        <v>28.75</v>
      </c>
      <c r="J66" s="6" t="s">
        <v>26</v>
      </c>
      <c r="K66" s="6" t="n">
        <v>84.78</v>
      </c>
      <c r="L66" s="6" t="n">
        <f aca="false">K66*50%</f>
        <v>42.39</v>
      </c>
      <c r="M66" s="6" t="n">
        <f aca="false">I66+L66</f>
        <v>71.14</v>
      </c>
      <c r="N66" s="6" t="n">
        <v>2</v>
      </c>
      <c r="O66" s="9" t="s">
        <v>22</v>
      </c>
    </row>
    <row r="67" s="10" customFormat="true" ht="35" hidden="false" customHeight="true" outlineLevel="0" collapsed="false">
      <c r="A67" s="6" t="n">
        <v>64</v>
      </c>
      <c r="B67" s="4"/>
      <c r="C67" s="7" t="s">
        <v>124</v>
      </c>
      <c r="D67" s="7" t="s">
        <v>136</v>
      </c>
      <c r="E67" s="6" t="s">
        <v>137</v>
      </c>
      <c r="F67" s="8"/>
      <c r="G67" s="9" t="s">
        <v>140</v>
      </c>
      <c r="H67" s="6" t="n">
        <v>57.5</v>
      </c>
      <c r="I67" s="6" t="n">
        <f aca="false">H67*50%</f>
        <v>28.75</v>
      </c>
      <c r="J67" s="6" t="s">
        <v>26</v>
      </c>
      <c r="K67" s="6" t="n">
        <v>79.3</v>
      </c>
      <c r="L67" s="6" t="n">
        <f aca="false">K67*50%</f>
        <v>39.65</v>
      </c>
      <c r="M67" s="6" t="n">
        <f aca="false">I67+L67</f>
        <v>68.4</v>
      </c>
      <c r="N67" s="6" t="n">
        <v>3</v>
      </c>
      <c r="O67" s="6"/>
    </row>
    <row r="68" s="10" customFormat="true" ht="35" hidden="false" customHeight="true" outlineLevel="0" collapsed="false">
      <c r="A68" s="6" t="n">
        <v>65</v>
      </c>
      <c r="B68" s="4"/>
      <c r="C68" s="7" t="s">
        <v>124</v>
      </c>
      <c r="D68" s="7" t="s">
        <v>136</v>
      </c>
      <c r="E68" s="6" t="s">
        <v>137</v>
      </c>
      <c r="F68" s="8"/>
      <c r="G68" s="9" t="s">
        <v>141</v>
      </c>
      <c r="H68" s="6" t="n">
        <v>57.5</v>
      </c>
      <c r="I68" s="6" t="n">
        <f aca="false">H68*50%</f>
        <v>28.75</v>
      </c>
      <c r="J68" s="6" t="s">
        <v>26</v>
      </c>
      <c r="K68" s="6" t="n">
        <v>78.12</v>
      </c>
      <c r="L68" s="6" t="n">
        <f aca="false">K68*50%</f>
        <v>39.06</v>
      </c>
      <c r="M68" s="6" t="n">
        <f aca="false">I68+L68</f>
        <v>67.81</v>
      </c>
      <c r="N68" s="6" t="n">
        <v>4</v>
      </c>
      <c r="O68" s="6"/>
    </row>
    <row r="69" s="10" customFormat="true" ht="35" hidden="false" customHeight="true" outlineLevel="0" collapsed="false">
      <c r="A69" s="6" t="n">
        <v>66</v>
      </c>
      <c r="B69" s="4"/>
      <c r="C69" s="7" t="s">
        <v>124</v>
      </c>
      <c r="D69" s="7" t="s">
        <v>136</v>
      </c>
      <c r="E69" s="6" t="s">
        <v>137</v>
      </c>
      <c r="F69" s="8"/>
      <c r="G69" s="9" t="s">
        <v>142</v>
      </c>
      <c r="H69" s="6" t="n">
        <v>57</v>
      </c>
      <c r="I69" s="6" t="n">
        <f aca="false">H69*50%</f>
        <v>28.5</v>
      </c>
      <c r="J69" s="6" t="s">
        <v>30</v>
      </c>
      <c r="K69" s="6" t="n">
        <v>71.94</v>
      </c>
      <c r="L69" s="6" t="n">
        <f aca="false">K69*50%</f>
        <v>35.97</v>
      </c>
      <c r="M69" s="6" t="n">
        <f aca="false">I69+L69</f>
        <v>64.47</v>
      </c>
      <c r="N69" s="6" t="n">
        <v>5</v>
      </c>
      <c r="O69" s="6"/>
    </row>
    <row r="70" s="10" customFormat="true" ht="35" hidden="false" customHeight="true" outlineLevel="0" collapsed="false">
      <c r="A70" s="6" t="n">
        <v>67</v>
      </c>
      <c r="B70" s="4"/>
      <c r="C70" s="7" t="s">
        <v>124</v>
      </c>
      <c r="D70" s="7" t="s">
        <v>136</v>
      </c>
      <c r="E70" s="6" t="s">
        <v>137</v>
      </c>
      <c r="F70" s="8"/>
      <c r="G70" s="9" t="s">
        <v>143</v>
      </c>
      <c r="H70" s="6" t="n">
        <v>56.5</v>
      </c>
      <c r="I70" s="6" t="n">
        <f aca="false">H70*50%</f>
        <v>28.25</v>
      </c>
      <c r="J70" s="6" t="s">
        <v>69</v>
      </c>
      <c r="K70" s="6" t="n">
        <v>66.5</v>
      </c>
      <c r="L70" s="6" t="n">
        <f aca="false">K70*50%</f>
        <v>33.25</v>
      </c>
      <c r="M70" s="6" t="n">
        <f aca="false">I70+L70</f>
        <v>61.5</v>
      </c>
      <c r="N70" s="6" t="n">
        <v>6</v>
      </c>
      <c r="O70" s="6"/>
    </row>
    <row r="71" s="10" customFormat="true" ht="35" hidden="false" customHeight="true" outlineLevel="0" collapsed="false">
      <c r="A71" s="6" t="n">
        <v>68</v>
      </c>
      <c r="B71" s="4"/>
      <c r="C71" s="7" t="s">
        <v>124</v>
      </c>
      <c r="D71" s="7" t="s">
        <v>144</v>
      </c>
      <c r="E71" s="6" t="s">
        <v>145</v>
      </c>
      <c r="F71" s="8" t="n">
        <v>2</v>
      </c>
      <c r="G71" s="9" t="s">
        <v>146</v>
      </c>
      <c r="H71" s="6" t="n">
        <v>69.5</v>
      </c>
      <c r="I71" s="6" t="n">
        <f aca="false">H71*50%</f>
        <v>34.75</v>
      </c>
      <c r="J71" s="6" t="s">
        <v>21</v>
      </c>
      <c r="K71" s="6" t="n">
        <v>90.84</v>
      </c>
      <c r="L71" s="6" t="n">
        <f aca="false">K71*50%</f>
        <v>45.42</v>
      </c>
      <c r="M71" s="6" t="n">
        <f aca="false">I71+L71</f>
        <v>80.17</v>
      </c>
      <c r="N71" s="6" t="n">
        <v>1</v>
      </c>
      <c r="O71" s="9" t="s">
        <v>22</v>
      </c>
    </row>
    <row r="72" s="10" customFormat="true" ht="35" hidden="false" customHeight="true" outlineLevel="0" collapsed="false">
      <c r="A72" s="6" t="n">
        <v>69</v>
      </c>
      <c r="B72" s="4"/>
      <c r="C72" s="7" t="s">
        <v>124</v>
      </c>
      <c r="D72" s="7" t="s">
        <v>144</v>
      </c>
      <c r="E72" s="6" t="s">
        <v>145</v>
      </c>
      <c r="F72" s="8"/>
      <c r="G72" s="9" t="s">
        <v>147</v>
      </c>
      <c r="H72" s="6" t="n">
        <v>69.5</v>
      </c>
      <c r="I72" s="6" t="n">
        <f aca="false">H72*50%</f>
        <v>34.75</v>
      </c>
      <c r="J72" s="6" t="s">
        <v>21</v>
      </c>
      <c r="K72" s="6" t="n">
        <v>88.98</v>
      </c>
      <c r="L72" s="6" t="n">
        <f aca="false">K72*50%</f>
        <v>44.49</v>
      </c>
      <c r="M72" s="6" t="n">
        <f aca="false">I72+L72</f>
        <v>79.24</v>
      </c>
      <c r="N72" s="6" t="n">
        <v>2</v>
      </c>
      <c r="O72" s="9" t="s">
        <v>22</v>
      </c>
    </row>
    <row r="73" s="10" customFormat="true" ht="35" hidden="false" customHeight="true" outlineLevel="0" collapsed="false">
      <c r="A73" s="6" t="n">
        <v>70</v>
      </c>
      <c r="B73" s="4"/>
      <c r="C73" s="7" t="s">
        <v>124</v>
      </c>
      <c r="D73" s="7" t="s">
        <v>144</v>
      </c>
      <c r="E73" s="6" t="s">
        <v>145</v>
      </c>
      <c r="F73" s="8"/>
      <c r="G73" s="9" t="s">
        <v>148</v>
      </c>
      <c r="H73" s="6" t="n">
        <v>61</v>
      </c>
      <c r="I73" s="6" t="n">
        <f aca="false">H73*50%</f>
        <v>30.5</v>
      </c>
      <c r="J73" s="6" t="s">
        <v>28</v>
      </c>
      <c r="K73" s="6" t="n">
        <v>88.5</v>
      </c>
      <c r="L73" s="6" t="n">
        <f aca="false">K73*50%</f>
        <v>44.25</v>
      </c>
      <c r="M73" s="6" t="n">
        <f aca="false">I73+L73</f>
        <v>74.75</v>
      </c>
      <c r="N73" s="6" t="n">
        <v>3</v>
      </c>
      <c r="O73" s="6"/>
    </row>
    <row r="74" s="10" customFormat="true" ht="35" hidden="false" customHeight="true" outlineLevel="0" collapsed="false">
      <c r="A74" s="6" t="n">
        <v>71</v>
      </c>
      <c r="B74" s="4"/>
      <c r="C74" s="7" t="s">
        <v>124</v>
      </c>
      <c r="D74" s="7" t="s">
        <v>144</v>
      </c>
      <c r="E74" s="6" t="s">
        <v>145</v>
      </c>
      <c r="F74" s="8"/>
      <c r="G74" s="9" t="s">
        <v>149</v>
      </c>
      <c r="H74" s="6" t="n">
        <v>63</v>
      </c>
      <c r="I74" s="6" t="n">
        <f aca="false">H74*50%</f>
        <v>31.5</v>
      </c>
      <c r="J74" s="6" t="s">
        <v>24</v>
      </c>
      <c r="K74" s="6" t="n">
        <v>83.88</v>
      </c>
      <c r="L74" s="6" t="n">
        <f aca="false">K74*50%</f>
        <v>41.94</v>
      </c>
      <c r="M74" s="6" t="n">
        <f aca="false">I74+L74</f>
        <v>73.44</v>
      </c>
      <c r="N74" s="6" t="n">
        <v>4</v>
      </c>
      <c r="O74" s="6"/>
    </row>
    <row r="75" s="10" customFormat="true" ht="35" hidden="false" customHeight="true" outlineLevel="0" collapsed="false">
      <c r="A75" s="6" t="n">
        <v>72</v>
      </c>
      <c r="B75" s="4"/>
      <c r="C75" s="7" t="s">
        <v>124</v>
      </c>
      <c r="D75" s="7" t="s">
        <v>144</v>
      </c>
      <c r="E75" s="6" t="s">
        <v>145</v>
      </c>
      <c r="F75" s="8"/>
      <c r="G75" s="9" t="s">
        <v>150</v>
      </c>
      <c r="H75" s="6" t="n">
        <v>60.5</v>
      </c>
      <c r="I75" s="6" t="n">
        <f aca="false">H75*50%</f>
        <v>30.25</v>
      </c>
      <c r="J75" s="6" t="s">
        <v>30</v>
      </c>
      <c r="K75" s="6" t="n">
        <v>86.24</v>
      </c>
      <c r="L75" s="6" t="n">
        <f aca="false">K75*50%</f>
        <v>43.12</v>
      </c>
      <c r="M75" s="6" t="n">
        <f aca="false">I75+L75</f>
        <v>73.37</v>
      </c>
      <c r="N75" s="6" t="n">
        <v>5</v>
      </c>
      <c r="O75" s="6"/>
    </row>
    <row r="76" s="10" customFormat="true" ht="35" hidden="false" customHeight="true" outlineLevel="0" collapsed="false">
      <c r="A76" s="6" t="n">
        <v>73</v>
      </c>
      <c r="B76" s="4"/>
      <c r="C76" s="7" t="s">
        <v>124</v>
      </c>
      <c r="D76" s="7" t="s">
        <v>144</v>
      </c>
      <c r="E76" s="6" t="s">
        <v>145</v>
      </c>
      <c r="F76" s="8"/>
      <c r="G76" s="9" t="s">
        <v>151</v>
      </c>
      <c r="H76" s="6" t="n">
        <v>60</v>
      </c>
      <c r="I76" s="6" t="n">
        <f aca="false">H76*50%</f>
        <v>30</v>
      </c>
      <c r="J76" s="6" t="s">
        <v>69</v>
      </c>
      <c r="K76" s="6" t="n">
        <v>86.46</v>
      </c>
      <c r="L76" s="6" t="n">
        <f aca="false">K76*50%</f>
        <v>43.23</v>
      </c>
      <c r="M76" s="6" t="n">
        <f aca="false">I76+L76</f>
        <v>73.23</v>
      </c>
      <c r="N76" s="6" t="n">
        <v>6</v>
      </c>
      <c r="O76" s="6"/>
    </row>
    <row r="77" s="10" customFormat="true" ht="35" hidden="false" customHeight="true" outlineLevel="0" collapsed="false">
      <c r="A77" s="6" t="n">
        <v>74</v>
      </c>
      <c r="B77" s="4"/>
      <c r="C77" s="7" t="s">
        <v>124</v>
      </c>
      <c r="D77" s="7" t="s">
        <v>144</v>
      </c>
      <c r="E77" s="6" t="s">
        <v>145</v>
      </c>
      <c r="F77" s="8"/>
      <c r="G77" s="9" t="s">
        <v>152</v>
      </c>
      <c r="H77" s="6" t="n">
        <v>60</v>
      </c>
      <c r="I77" s="6" t="n">
        <f aca="false">H77*50%</f>
        <v>30</v>
      </c>
      <c r="J77" s="6" t="s">
        <v>69</v>
      </c>
      <c r="K77" s="6" t="n">
        <v>84.36</v>
      </c>
      <c r="L77" s="6" t="n">
        <f aca="false">K77*50%</f>
        <v>42.18</v>
      </c>
      <c r="M77" s="6" t="n">
        <f aca="false">I77+L77</f>
        <v>72.18</v>
      </c>
      <c r="N77" s="6" t="n">
        <v>7</v>
      </c>
      <c r="O77" s="6"/>
    </row>
    <row r="78" s="10" customFormat="true" ht="35" hidden="false" customHeight="true" outlineLevel="0" collapsed="false">
      <c r="A78" s="6" t="n">
        <v>75</v>
      </c>
      <c r="B78" s="4"/>
      <c r="C78" s="7" t="s">
        <v>153</v>
      </c>
      <c r="D78" s="7" t="s">
        <v>118</v>
      </c>
      <c r="E78" s="6" t="s">
        <v>154</v>
      </c>
      <c r="F78" s="12" t="n">
        <v>3</v>
      </c>
      <c r="G78" s="9" t="s">
        <v>155</v>
      </c>
      <c r="H78" s="6" t="n">
        <v>72.5</v>
      </c>
      <c r="I78" s="6" t="n">
        <f aca="false">H78*50%</f>
        <v>36.25</v>
      </c>
      <c r="J78" s="6" t="s">
        <v>21</v>
      </c>
      <c r="K78" s="6" t="n">
        <v>88.88</v>
      </c>
      <c r="L78" s="6" t="n">
        <f aca="false">K78*50%</f>
        <v>44.44</v>
      </c>
      <c r="M78" s="6" t="n">
        <f aca="false">I78+L78</f>
        <v>80.69</v>
      </c>
      <c r="N78" s="6" t="n">
        <v>1</v>
      </c>
      <c r="O78" s="9" t="s">
        <v>22</v>
      </c>
    </row>
    <row r="79" s="10" customFormat="true" ht="35" hidden="false" customHeight="true" outlineLevel="0" collapsed="false">
      <c r="A79" s="6" t="n">
        <v>76</v>
      </c>
      <c r="B79" s="4"/>
      <c r="C79" s="7" t="s">
        <v>153</v>
      </c>
      <c r="D79" s="7" t="s">
        <v>118</v>
      </c>
      <c r="E79" s="6" t="s">
        <v>154</v>
      </c>
      <c r="F79" s="12"/>
      <c r="G79" s="9" t="s">
        <v>156</v>
      </c>
      <c r="H79" s="6" t="n">
        <v>72.5</v>
      </c>
      <c r="I79" s="6" t="n">
        <f aca="false">H79*50%</f>
        <v>36.25</v>
      </c>
      <c r="J79" s="6" t="s">
        <v>21</v>
      </c>
      <c r="K79" s="6" t="n">
        <v>84.46</v>
      </c>
      <c r="L79" s="6" t="n">
        <f aca="false">K79*50%</f>
        <v>42.23</v>
      </c>
      <c r="M79" s="6" t="n">
        <f aca="false">I79+L79</f>
        <v>78.48</v>
      </c>
      <c r="N79" s="6" t="n">
        <v>2</v>
      </c>
      <c r="O79" s="9" t="s">
        <v>22</v>
      </c>
    </row>
    <row r="80" s="10" customFormat="true" ht="35" hidden="false" customHeight="true" outlineLevel="0" collapsed="false">
      <c r="A80" s="6" t="n">
        <v>77</v>
      </c>
      <c r="B80" s="4"/>
      <c r="C80" s="7" t="s">
        <v>153</v>
      </c>
      <c r="D80" s="7" t="s">
        <v>118</v>
      </c>
      <c r="E80" s="6" t="s">
        <v>154</v>
      </c>
      <c r="F80" s="12"/>
      <c r="G80" s="9" t="s">
        <v>157</v>
      </c>
      <c r="H80" s="6" t="n">
        <v>69.5</v>
      </c>
      <c r="I80" s="6" t="n">
        <f aca="false">H80*50%</f>
        <v>34.75</v>
      </c>
      <c r="J80" s="6" t="s">
        <v>24</v>
      </c>
      <c r="K80" s="6" t="n">
        <v>85.98</v>
      </c>
      <c r="L80" s="6" t="n">
        <f aca="false">K80*50%</f>
        <v>42.99</v>
      </c>
      <c r="M80" s="6" t="n">
        <f aca="false">I80+L80</f>
        <v>77.74</v>
      </c>
      <c r="N80" s="6" t="n">
        <v>3</v>
      </c>
      <c r="O80" s="9" t="s">
        <v>22</v>
      </c>
    </row>
    <row r="81" s="10" customFormat="true" ht="35" hidden="false" customHeight="true" outlineLevel="0" collapsed="false">
      <c r="A81" s="6" t="n">
        <v>78</v>
      </c>
      <c r="B81" s="4"/>
      <c r="C81" s="7" t="s">
        <v>153</v>
      </c>
      <c r="D81" s="7" t="s">
        <v>118</v>
      </c>
      <c r="E81" s="6" t="s">
        <v>154</v>
      </c>
      <c r="F81" s="12"/>
      <c r="G81" s="9" t="s">
        <v>158</v>
      </c>
      <c r="H81" s="6" t="n">
        <v>64.5</v>
      </c>
      <c r="I81" s="6" t="n">
        <f aca="false">H81*50%</f>
        <v>32.25</v>
      </c>
      <c r="J81" s="6" t="s">
        <v>30</v>
      </c>
      <c r="K81" s="6" t="n">
        <v>85.34</v>
      </c>
      <c r="L81" s="6" t="n">
        <f aca="false">K81*50%</f>
        <v>42.67</v>
      </c>
      <c r="M81" s="6" t="n">
        <f aca="false">I81+L81</f>
        <v>74.92</v>
      </c>
      <c r="N81" s="6" t="n">
        <v>4</v>
      </c>
      <c r="O81" s="6"/>
    </row>
    <row r="82" s="10" customFormat="true" ht="35" hidden="false" customHeight="true" outlineLevel="0" collapsed="false">
      <c r="A82" s="6" t="n">
        <v>79</v>
      </c>
      <c r="B82" s="4"/>
      <c r="C82" s="7" t="s">
        <v>153</v>
      </c>
      <c r="D82" s="7" t="s">
        <v>118</v>
      </c>
      <c r="E82" s="6" t="s">
        <v>154</v>
      </c>
      <c r="F82" s="12"/>
      <c r="G82" s="9" t="s">
        <v>159</v>
      </c>
      <c r="H82" s="6" t="n">
        <v>65.5</v>
      </c>
      <c r="I82" s="6" t="n">
        <f aca="false">H82*50%</f>
        <v>32.75</v>
      </c>
      <c r="J82" s="6" t="s">
        <v>28</v>
      </c>
      <c r="K82" s="6" t="n">
        <v>83.04</v>
      </c>
      <c r="L82" s="6" t="n">
        <f aca="false">K82*50%</f>
        <v>41.52</v>
      </c>
      <c r="M82" s="6" t="n">
        <f aca="false">I82+L82</f>
        <v>74.27</v>
      </c>
      <c r="N82" s="6" t="n">
        <v>5</v>
      </c>
      <c r="O82" s="6"/>
    </row>
    <row r="83" s="10" customFormat="true" ht="35" hidden="false" customHeight="true" outlineLevel="0" collapsed="false">
      <c r="A83" s="6" t="n">
        <v>80</v>
      </c>
      <c r="B83" s="4"/>
      <c r="C83" s="7" t="s">
        <v>153</v>
      </c>
      <c r="D83" s="7" t="s">
        <v>118</v>
      </c>
      <c r="E83" s="6" t="s">
        <v>154</v>
      </c>
      <c r="F83" s="12"/>
      <c r="G83" s="9" t="s">
        <v>160</v>
      </c>
      <c r="H83" s="6" t="n">
        <v>62</v>
      </c>
      <c r="I83" s="6" t="n">
        <f aca="false">H83*50%</f>
        <v>31</v>
      </c>
      <c r="J83" s="6" t="s">
        <v>69</v>
      </c>
      <c r="K83" s="6" t="n">
        <v>83.46</v>
      </c>
      <c r="L83" s="6" t="n">
        <f aca="false">K83*50%</f>
        <v>41.73</v>
      </c>
      <c r="M83" s="6" t="n">
        <f aca="false">I83+L83</f>
        <v>72.73</v>
      </c>
      <c r="N83" s="6" t="n">
        <v>6</v>
      </c>
      <c r="O83" s="6"/>
    </row>
    <row r="84" s="10" customFormat="true" ht="35" hidden="false" customHeight="true" outlineLevel="0" collapsed="false">
      <c r="A84" s="6" t="n">
        <v>81</v>
      </c>
      <c r="B84" s="4"/>
      <c r="C84" s="7" t="s">
        <v>153</v>
      </c>
      <c r="D84" s="7" t="s">
        <v>118</v>
      </c>
      <c r="E84" s="6" t="s">
        <v>154</v>
      </c>
      <c r="F84" s="12"/>
      <c r="G84" s="9" t="s">
        <v>161</v>
      </c>
      <c r="H84" s="6" t="n">
        <v>60.5</v>
      </c>
      <c r="I84" s="6" t="n">
        <f aca="false">H84*50%</f>
        <v>30.25</v>
      </c>
      <c r="J84" s="6" t="s">
        <v>162</v>
      </c>
      <c r="K84" s="6" t="n">
        <v>82.82</v>
      </c>
      <c r="L84" s="6" t="n">
        <f aca="false">K84*50%</f>
        <v>41.41</v>
      </c>
      <c r="M84" s="6" t="n">
        <f aca="false">I84+L84</f>
        <v>71.66</v>
      </c>
      <c r="N84" s="6" t="n">
        <v>7</v>
      </c>
      <c r="O84" s="6"/>
    </row>
    <row r="85" s="10" customFormat="true" ht="35" hidden="false" customHeight="true" outlineLevel="0" collapsed="false">
      <c r="A85" s="6" t="n">
        <v>82</v>
      </c>
      <c r="B85" s="4"/>
      <c r="C85" s="7" t="s">
        <v>153</v>
      </c>
      <c r="D85" s="7" t="s">
        <v>118</v>
      </c>
      <c r="E85" s="6" t="s">
        <v>154</v>
      </c>
      <c r="F85" s="12"/>
      <c r="G85" s="9" t="s">
        <v>163</v>
      </c>
      <c r="H85" s="6" t="n">
        <v>59.5</v>
      </c>
      <c r="I85" s="6" t="n">
        <f aca="false">H85*50%</f>
        <v>29.75</v>
      </c>
      <c r="J85" s="6" t="s">
        <v>164</v>
      </c>
      <c r="K85" s="6" t="n">
        <v>82.98</v>
      </c>
      <c r="L85" s="6" t="n">
        <f aca="false">K85*50%</f>
        <v>41.49</v>
      </c>
      <c r="M85" s="6" t="n">
        <f aca="false">I85+L85</f>
        <v>71.24</v>
      </c>
      <c r="N85" s="6" t="n">
        <v>8</v>
      </c>
      <c r="O85" s="6"/>
    </row>
    <row r="86" s="10" customFormat="true" ht="35" hidden="false" customHeight="true" outlineLevel="0" collapsed="false">
      <c r="A86" s="6" t="n">
        <v>83</v>
      </c>
      <c r="B86" s="4"/>
      <c r="C86" s="7" t="s">
        <v>153</v>
      </c>
      <c r="D86" s="7" t="s">
        <v>118</v>
      </c>
      <c r="E86" s="6" t="s">
        <v>154</v>
      </c>
      <c r="F86" s="12"/>
      <c r="G86" s="9" t="s">
        <v>165</v>
      </c>
      <c r="H86" s="6" t="n">
        <v>60</v>
      </c>
      <c r="I86" s="6" t="n">
        <f aca="false">H86*50%</f>
        <v>30</v>
      </c>
      <c r="J86" s="6" t="s">
        <v>166</v>
      </c>
      <c r="K86" s="6" t="n">
        <v>81.06</v>
      </c>
      <c r="L86" s="6" t="n">
        <f aca="false">K86*50%</f>
        <v>40.53</v>
      </c>
      <c r="M86" s="6" t="n">
        <f aca="false">I86+L86</f>
        <v>70.53</v>
      </c>
      <c r="N86" s="6" t="n">
        <v>9</v>
      </c>
      <c r="O86" s="6"/>
    </row>
    <row r="87" s="10" customFormat="true" ht="35" hidden="false" customHeight="true" outlineLevel="0" collapsed="false">
      <c r="A87" s="6" t="n">
        <v>84</v>
      </c>
      <c r="B87" s="4"/>
      <c r="C87" s="7" t="s">
        <v>153</v>
      </c>
      <c r="D87" s="7" t="s">
        <v>133</v>
      </c>
      <c r="E87" s="6" t="s">
        <v>167</v>
      </c>
      <c r="F87" s="8" t="n">
        <v>8</v>
      </c>
      <c r="G87" s="9" t="s">
        <v>168</v>
      </c>
      <c r="H87" s="6" t="n">
        <v>70</v>
      </c>
      <c r="I87" s="6" t="n">
        <f aca="false">H87*50%</f>
        <v>35</v>
      </c>
      <c r="J87" s="6" t="s">
        <v>26</v>
      </c>
      <c r="K87" s="6" t="n">
        <v>85.9</v>
      </c>
      <c r="L87" s="6" t="n">
        <f aca="false">K87*50%</f>
        <v>42.95</v>
      </c>
      <c r="M87" s="6" t="n">
        <f aca="false">I87+L87</f>
        <v>77.95</v>
      </c>
      <c r="N87" s="6" t="n">
        <v>1</v>
      </c>
      <c r="O87" s="9" t="s">
        <v>22</v>
      </c>
    </row>
    <row r="88" s="10" customFormat="true" ht="35" hidden="false" customHeight="true" outlineLevel="0" collapsed="false">
      <c r="A88" s="6" t="n">
        <v>85</v>
      </c>
      <c r="B88" s="4"/>
      <c r="C88" s="7" t="s">
        <v>153</v>
      </c>
      <c r="D88" s="7" t="s">
        <v>133</v>
      </c>
      <c r="E88" s="6" t="s">
        <v>167</v>
      </c>
      <c r="F88" s="8"/>
      <c r="G88" s="9" t="s">
        <v>169</v>
      </c>
      <c r="H88" s="6" t="n">
        <v>66.5</v>
      </c>
      <c r="I88" s="6" t="n">
        <f aca="false">H88*50%</f>
        <v>33.25</v>
      </c>
      <c r="J88" s="6" t="s">
        <v>28</v>
      </c>
      <c r="K88" s="6" t="n">
        <v>84.42</v>
      </c>
      <c r="L88" s="6" t="n">
        <f aca="false">K88*50%</f>
        <v>42.21</v>
      </c>
      <c r="M88" s="6" t="n">
        <f aca="false">I88+L88</f>
        <v>75.46</v>
      </c>
      <c r="N88" s="6" t="n">
        <v>2</v>
      </c>
      <c r="O88" s="9" t="s">
        <v>22</v>
      </c>
    </row>
    <row r="89" s="10" customFormat="true" ht="35" hidden="false" customHeight="true" outlineLevel="0" collapsed="false">
      <c r="A89" s="6" t="n">
        <v>86</v>
      </c>
      <c r="B89" s="4"/>
      <c r="C89" s="7" t="s">
        <v>153</v>
      </c>
      <c r="D89" s="7" t="s">
        <v>133</v>
      </c>
      <c r="E89" s="6" t="s">
        <v>167</v>
      </c>
      <c r="F89" s="8"/>
      <c r="G89" s="9" t="s">
        <v>170</v>
      </c>
      <c r="H89" s="6" t="n">
        <v>71</v>
      </c>
      <c r="I89" s="6" t="n">
        <f aca="false">H89*50%</f>
        <v>35.5</v>
      </c>
      <c r="J89" s="6" t="s">
        <v>21</v>
      </c>
      <c r="K89" s="6" t="n">
        <v>79.7</v>
      </c>
      <c r="L89" s="6" t="n">
        <f aca="false">K89*50%</f>
        <v>39.85</v>
      </c>
      <c r="M89" s="6" t="n">
        <f aca="false">I89+L89</f>
        <v>75.35</v>
      </c>
      <c r="N89" s="6" t="n">
        <v>3</v>
      </c>
      <c r="O89" s="9" t="s">
        <v>22</v>
      </c>
    </row>
    <row r="90" s="10" customFormat="true" ht="35" hidden="false" customHeight="true" outlineLevel="0" collapsed="false">
      <c r="A90" s="6" t="n">
        <v>87</v>
      </c>
      <c r="B90" s="4"/>
      <c r="C90" s="7" t="s">
        <v>153</v>
      </c>
      <c r="D90" s="7" t="s">
        <v>133</v>
      </c>
      <c r="E90" s="6" t="s">
        <v>167</v>
      </c>
      <c r="F90" s="8"/>
      <c r="G90" s="9" t="s">
        <v>171</v>
      </c>
      <c r="H90" s="6" t="n">
        <v>65.5</v>
      </c>
      <c r="I90" s="6" t="n">
        <f aca="false">H90*50%</f>
        <v>32.75</v>
      </c>
      <c r="J90" s="6" t="s">
        <v>30</v>
      </c>
      <c r="K90" s="6" t="n">
        <v>79.34</v>
      </c>
      <c r="L90" s="6" t="n">
        <f aca="false">K90*50%</f>
        <v>39.67</v>
      </c>
      <c r="M90" s="6" t="n">
        <f aca="false">I90+L90</f>
        <v>72.42</v>
      </c>
      <c r="N90" s="6" t="n">
        <v>4</v>
      </c>
      <c r="O90" s="9" t="s">
        <v>22</v>
      </c>
    </row>
    <row r="91" s="10" customFormat="true" ht="35" hidden="false" customHeight="true" outlineLevel="0" collapsed="false">
      <c r="A91" s="6" t="n">
        <v>88</v>
      </c>
      <c r="B91" s="4"/>
      <c r="C91" s="7" t="s">
        <v>153</v>
      </c>
      <c r="D91" s="7" t="s">
        <v>133</v>
      </c>
      <c r="E91" s="6" t="s">
        <v>167</v>
      </c>
      <c r="F91" s="8"/>
      <c r="G91" s="9" t="s">
        <v>172</v>
      </c>
      <c r="H91" s="6" t="n">
        <v>61.5</v>
      </c>
      <c r="I91" s="6" t="n">
        <f aca="false">H91*50%</f>
        <v>30.75</v>
      </c>
      <c r="J91" s="6" t="s">
        <v>69</v>
      </c>
      <c r="K91" s="6" t="n">
        <v>82.98</v>
      </c>
      <c r="L91" s="6" t="n">
        <f aca="false">K91*50%</f>
        <v>41.49</v>
      </c>
      <c r="M91" s="6" t="n">
        <f aca="false">I91+L91</f>
        <v>72.24</v>
      </c>
      <c r="N91" s="6" t="n">
        <v>5</v>
      </c>
      <c r="O91" s="9" t="s">
        <v>22</v>
      </c>
    </row>
    <row r="92" s="10" customFormat="true" ht="35" hidden="false" customHeight="true" outlineLevel="0" collapsed="false">
      <c r="A92" s="6" t="n">
        <v>89</v>
      </c>
      <c r="B92" s="4"/>
      <c r="C92" s="7" t="s">
        <v>153</v>
      </c>
      <c r="D92" s="7" t="s">
        <v>133</v>
      </c>
      <c r="E92" s="6" t="s">
        <v>167</v>
      </c>
      <c r="F92" s="8"/>
      <c r="G92" s="9" t="s">
        <v>173</v>
      </c>
      <c r="H92" s="6" t="n">
        <v>59.5</v>
      </c>
      <c r="I92" s="6" t="n">
        <f aca="false">H92*50%</f>
        <v>29.75</v>
      </c>
      <c r="J92" s="6" t="s">
        <v>174</v>
      </c>
      <c r="K92" s="6" t="n">
        <v>81.8</v>
      </c>
      <c r="L92" s="6" t="n">
        <f aca="false">K92*50%</f>
        <v>40.9</v>
      </c>
      <c r="M92" s="6" t="n">
        <f aca="false">I92+L92</f>
        <v>70.65</v>
      </c>
      <c r="N92" s="6" t="n">
        <v>6</v>
      </c>
      <c r="O92" s="9" t="s">
        <v>22</v>
      </c>
    </row>
    <row r="93" s="10" customFormat="true" ht="35" hidden="false" customHeight="true" outlineLevel="0" collapsed="false">
      <c r="A93" s="6" t="n">
        <v>90</v>
      </c>
      <c r="B93" s="4"/>
      <c r="C93" s="7" t="s">
        <v>153</v>
      </c>
      <c r="D93" s="7" t="s">
        <v>133</v>
      </c>
      <c r="E93" s="6" t="s">
        <v>167</v>
      </c>
      <c r="F93" s="8"/>
      <c r="G93" s="9" t="s">
        <v>175</v>
      </c>
      <c r="H93" s="6" t="n">
        <v>61</v>
      </c>
      <c r="I93" s="6" t="n">
        <f aca="false">H93*50%</f>
        <v>30.5</v>
      </c>
      <c r="J93" s="6" t="s">
        <v>132</v>
      </c>
      <c r="K93" s="6" t="n">
        <v>80.08</v>
      </c>
      <c r="L93" s="6" t="n">
        <f aca="false">K93*50%</f>
        <v>40.04</v>
      </c>
      <c r="M93" s="6" t="n">
        <f aca="false">I93+L93</f>
        <v>70.54</v>
      </c>
      <c r="N93" s="6" t="n">
        <v>7</v>
      </c>
      <c r="O93" s="9" t="s">
        <v>22</v>
      </c>
    </row>
    <row r="94" s="10" customFormat="true" ht="35" hidden="false" customHeight="true" outlineLevel="0" collapsed="false">
      <c r="A94" s="6" t="n">
        <v>91</v>
      </c>
      <c r="B94" s="4"/>
      <c r="C94" s="7" t="s">
        <v>153</v>
      </c>
      <c r="D94" s="7" t="s">
        <v>133</v>
      </c>
      <c r="E94" s="6" t="s">
        <v>167</v>
      </c>
      <c r="F94" s="8"/>
      <c r="G94" s="9" t="s">
        <v>176</v>
      </c>
      <c r="H94" s="6" t="n">
        <v>54</v>
      </c>
      <c r="I94" s="6" t="n">
        <f aca="false">H94*50%</f>
        <v>27</v>
      </c>
      <c r="J94" s="6" t="s">
        <v>177</v>
      </c>
      <c r="K94" s="6" t="n">
        <v>85.52</v>
      </c>
      <c r="L94" s="6" t="n">
        <f aca="false">K94*50%</f>
        <v>42.76</v>
      </c>
      <c r="M94" s="6" t="n">
        <f aca="false">I94+L94</f>
        <v>69.76</v>
      </c>
      <c r="N94" s="6" t="n">
        <v>8</v>
      </c>
      <c r="O94" s="9" t="s">
        <v>22</v>
      </c>
    </row>
    <row r="95" s="10" customFormat="true" ht="35" hidden="false" customHeight="true" outlineLevel="0" collapsed="false">
      <c r="A95" s="6" t="n">
        <v>92</v>
      </c>
      <c r="B95" s="4"/>
      <c r="C95" s="7" t="s">
        <v>153</v>
      </c>
      <c r="D95" s="7" t="s">
        <v>133</v>
      </c>
      <c r="E95" s="6" t="s">
        <v>167</v>
      </c>
      <c r="F95" s="8"/>
      <c r="G95" s="9" t="s">
        <v>178</v>
      </c>
      <c r="H95" s="6" t="n">
        <v>60</v>
      </c>
      <c r="I95" s="6" t="n">
        <f aca="false">H95*50%</f>
        <v>30</v>
      </c>
      <c r="J95" s="6" t="s">
        <v>162</v>
      </c>
      <c r="K95" s="6" t="n">
        <v>78.4</v>
      </c>
      <c r="L95" s="6" t="n">
        <f aca="false">K95*50%</f>
        <v>39.2</v>
      </c>
      <c r="M95" s="6" t="n">
        <f aca="false">I95+L95</f>
        <v>69.2</v>
      </c>
      <c r="N95" s="6" t="n">
        <v>9</v>
      </c>
      <c r="O95" s="6"/>
    </row>
    <row r="96" s="10" customFormat="true" ht="35" hidden="false" customHeight="true" outlineLevel="0" collapsed="false">
      <c r="A96" s="6" t="n">
        <v>93</v>
      </c>
      <c r="B96" s="4"/>
      <c r="C96" s="7" t="s">
        <v>153</v>
      </c>
      <c r="D96" s="7" t="s">
        <v>133</v>
      </c>
      <c r="E96" s="6" t="s">
        <v>167</v>
      </c>
      <c r="F96" s="8"/>
      <c r="G96" s="9" t="s">
        <v>179</v>
      </c>
      <c r="H96" s="6" t="n">
        <v>58</v>
      </c>
      <c r="I96" s="6" t="n">
        <f aca="false">H96*50%</f>
        <v>29</v>
      </c>
      <c r="J96" s="6" t="s">
        <v>166</v>
      </c>
      <c r="K96" s="6" t="n">
        <v>74.9</v>
      </c>
      <c r="L96" s="6" t="n">
        <f aca="false">K96*50%</f>
        <v>37.45</v>
      </c>
      <c r="M96" s="6" t="n">
        <f aca="false">I96+L96</f>
        <v>66.45</v>
      </c>
      <c r="N96" s="6" t="n">
        <v>10</v>
      </c>
      <c r="O96" s="6"/>
    </row>
    <row r="97" s="10" customFormat="true" ht="35" hidden="false" customHeight="true" outlineLevel="0" collapsed="false">
      <c r="A97" s="6" t="n">
        <v>94</v>
      </c>
      <c r="B97" s="4"/>
      <c r="C97" s="7" t="s">
        <v>153</v>
      </c>
      <c r="D97" s="7" t="s">
        <v>133</v>
      </c>
      <c r="E97" s="6" t="s">
        <v>167</v>
      </c>
      <c r="F97" s="8"/>
      <c r="G97" s="9" t="s">
        <v>180</v>
      </c>
      <c r="H97" s="6" t="n">
        <v>42</v>
      </c>
      <c r="I97" s="6" t="n">
        <f aca="false">H97*50%</f>
        <v>21</v>
      </c>
      <c r="J97" s="6" t="s">
        <v>181</v>
      </c>
      <c r="K97" s="6" t="n">
        <v>77.7</v>
      </c>
      <c r="L97" s="6" t="n">
        <f aca="false">K97*50%</f>
        <v>38.85</v>
      </c>
      <c r="M97" s="6" t="n">
        <f aca="false">I97+L97</f>
        <v>59.85</v>
      </c>
      <c r="N97" s="6" t="n">
        <v>11</v>
      </c>
      <c r="O97" s="6"/>
    </row>
    <row r="98" s="10" customFormat="true" ht="35" hidden="false" customHeight="true" outlineLevel="0" collapsed="false">
      <c r="A98" s="6" t="n">
        <v>95</v>
      </c>
      <c r="B98" s="4"/>
      <c r="C98" s="7" t="s">
        <v>153</v>
      </c>
      <c r="D98" s="7" t="s">
        <v>83</v>
      </c>
      <c r="E98" s="6" t="s">
        <v>182</v>
      </c>
      <c r="F98" s="8" t="n">
        <v>5</v>
      </c>
      <c r="G98" s="9" t="s">
        <v>183</v>
      </c>
      <c r="H98" s="6" t="n">
        <v>77</v>
      </c>
      <c r="I98" s="6" t="n">
        <f aca="false">H98*50%</f>
        <v>38.5</v>
      </c>
      <c r="J98" s="6" t="s">
        <v>21</v>
      </c>
      <c r="K98" s="6" t="n">
        <v>82.94</v>
      </c>
      <c r="L98" s="6" t="n">
        <f aca="false">K98*50%</f>
        <v>41.47</v>
      </c>
      <c r="M98" s="6" t="n">
        <f aca="false">I98+L98</f>
        <v>79.97</v>
      </c>
      <c r="N98" s="6" t="n">
        <v>1</v>
      </c>
      <c r="O98" s="9" t="s">
        <v>22</v>
      </c>
    </row>
    <row r="99" s="10" customFormat="true" ht="35" hidden="false" customHeight="true" outlineLevel="0" collapsed="false">
      <c r="A99" s="6" t="n">
        <v>96</v>
      </c>
      <c r="B99" s="4"/>
      <c r="C99" s="7" t="s">
        <v>153</v>
      </c>
      <c r="D99" s="7" t="s">
        <v>83</v>
      </c>
      <c r="E99" s="6" t="s">
        <v>182</v>
      </c>
      <c r="F99" s="8"/>
      <c r="G99" s="9" t="s">
        <v>184</v>
      </c>
      <c r="H99" s="6" t="n">
        <v>73</v>
      </c>
      <c r="I99" s="6" t="n">
        <f aca="false">H99*50%</f>
        <v>36.5</v>
      </c>
      <c r="J99" s="6" t="s">
        <v>26</v>
      </c>
      <c r="K99" s="6" t="n">
        <v>83.2</v>
      </c>
      <c r="L99" s="6" t="n">
        <f aca="false">K99*50%</f>
        <v>41.6</v>
      </c>
      <c r="M99" s="6" t="n">
        <f aca="false">I99+L99</f>
        <v>78.1</v>
      </c>
      <c r="N99" s="6" t="n">
        <v>2</v>
      </c>
      <c r="O99" s="9" t="s">
        <v>22</v>
      </c>
    </row>
    <row r="100" s="10" customFormat="true" ht="35" hidden="false" customHeight="true" outlineLevel="0" collapsed="false">
      <c r="A100" s="6" t="n">
        <v>97</v>
      </c>
      <c r="B100" s="4"/>
      <c r="C100" s="7" t="s">
        <v>153</v>
      </c>
      <c r="D100" s="7" t="s">
        <v>83</v>
      </c>
      <c r="E100" s="6" t="s">
        <v>182</v>
      </c>
      <c r="F100" s="8"/>
      <c r="G100" s="9" t="s">
        <v>185</v>
      </c>
      <c r="H100" s="6" t="n">
        <v>68.5</v>
      </c>
      <c r="I100" s="6" t="n">
        <f aca="false">H100*50%</f>
        <v>34.25</v>
      </c>
      <c r="J100" s="6" t="s">
        <v>69</v>
      </c>
      <c r="K100" s="6" t="n">
        <v>85.54</v>
      </c>
      <c r="L100" s="6" t="n">
        <f aca="false">K100*50%</f>
        <v>42.77</v>
      </c>
      <c r="M100" s="6" t="n">
        <f aca="false">I100+L100</f>
        <v>77.02</v>
      </c>
      <c r="N100" s="6" t="n">
        <v>3</v>
      </c>
      <c r="O100" s="9" t="s">
        <v>22</v>
      </c>
    </row>
    <row r="101" s="10" customFormat="true" ht="35" hidden="false" customHeight="true" outlineLevel="0" collapsed="false">
      <c r="A101" s="6" t="n">
        <v>98</v>
      </c>
      <c r="B101" s="4"/>
      <c r="C101" s="7" t="s">
        <v>153</v>
      </c>
      <c r="D101" s="7" t="s">
        <v>83</v>
      </c>
      <c r="E101" s="6" t="s">
        <v>182</v>
      </c>
      <c r="F101" s="8"/>
      <c r="G101" s="9" t="s">
        <v>186</v>
      </c>
      <c r="H101" s="6" t="n">
        <v>69.5</v>
      </c>
      <c r="I101" s="6" t="n">
        <f aca="false">H101*50%</f>
        <v>34.75</v>
      </c>
      <c r="J101" s="6" t="s">
        <v>30</v>
      </c>
      <c r="K101" s="6" t="n">
        <v>83.92</v>
      </c>
      <c r="L101" s="6" t="n">
        <f aca="false">K101*50%</f>
        <v>41.96</v>
      </c>
      <c r="M101" s="6" t="n">
        <f aca="false">I101+L101</f>
        <v>76.71</v>
      </c>
      <c r="N101" s="6" t="n">
        <v>4</v>
      </c>
      <c r="O101" s="9" t="s">
        <v>22</v>
      </c>
    </row>
    <row r="102" s="10" customFormat="true" ht="35" hidden="false" customHeight="true" outlineLevel="0" collapsed="false">
      <c r="A102" s="6" t="n">
        <v>99</v>
      </c>
      <c r="B102" s="4"/>
      <c r="C102" s="7" t="s">
        <v>153</v>
      </c>
      <c r="D102" s="7" t="s">
        <v>83</v>
      </c>
      <c r="E102" s="6" t="s">
        <v>182</v>
      </c>
      <c r="F102" s="8"/>
      <c r="G102" s="9" t="s">
        <v>187</v>
      </c>
      <c r="H102" s="6" t="n">
        <v>72.5</v>
      </c>
      <c r="I102" s="6" t="n">
        <f aca="false">H102*50%</f>
        <v>36.25</v>
      </c>
      <c r="J102" s="6" t="s">
        <v>24</v>
      </c>
      <c r="K102" s="6" t="n">
        <v>80.78</v>
      </c>
      <c r="L102" s="6" t="n">
        <f aca="false">K102*50%</f>
        <v>40.39</v>
      </c>
      <c r="M102" s="6" t="n">
        <f aca="false">I102+L102</f>
        <v>76.64</v>
      </c>
      <c r="N102" s="6" t="n">
        <v>5</v>
      </c>
      <c r="O102" s="9" t="s">
        <v>22</v>
      </c>
    </row>
    <row r="103" s="10" customFormat="true" ht="35" hidden="false" customHeight="true" outlineLevel="0" collapsed="false">
      <c r="A103" s="6" t="n">
        <v>100</v>
      </c>
      <c r="B103" s="4"/>
      <c r="C103" s="7" t="s">
        <v>153</v>
      </c>
      <c r="D103" s="7" t="s">
        <v>83</v>
      </c>
      <c r="E103" s="6" t="s">
        <v>182</v>
      </c>
      <c r="F103" s="8"/>
      <c r="G103" s="9" t="s">
        <v>188</v>
      </c>
      <c r="H103" s="6" t="n">
        <v>72</v>
      </c>
      <c r="I103" s="6" t="n">
        <f aca="false">H103*50%</f>
        <v>36</v>
      </c>
      <c r="J103" s="6" t="s">
        <v>28</v>
      </c>
      <c r="K103" s="6" t="n">
        <v>80.7</v>
      </c>
      <c r="L103" s="6" t="n">
        <f aca="false">K103*50%</f>
        <v>40.35</v>
      </c>
      <c r="M103" s="6" t="n">
        <f aca="false">I103+L103</f>
        <v>76.35</v>
      </c>
      <c r="N103" s="6" t="n">
        <v>6</v>
      </c>
      <c r="O103" s="6"/>
    </row>
    <row r="104" s="10" customFormat="true" ht="35" hidden="false" customHeight="true" outlineLevel="0" collapsed="false">
      <c r="A104" s="6" t="n">
        <v>101</v>
      </c>
      <c r="B104" s="4"/>
      <c r="C104" s="7" t="s">
        <v>153</v>
      </c>
      <c r="D104" s="7" t="s">
        <v>83</v>
      </c>
      <c r="E104" s="6" t="s">
        <v>182</v>
      </c>
      <c r="F104" s="8"/>
      <c r="G104" s="9" t="s">
        <v>189</v>
      </c>
      <c r="H104" s="6" t="n">
        <v>68.5</v>
      </c>
      <c r="I104" s="6" t="n">
        <f aca="false">H104*50%</f>
        <v>34.25</v>
      </c>
      <c r="J104" s="6" t="s">
        <v>69</v>
      </c>
      <c r="K104" s="6" t="n">
        <v>80.9</v>
      </c>
      <c r="L104" s="6" t="n">
        <f aca="false">K104*50%</f>
        <v>40.45</v>
      </c>
      <c r="M104" s="6" t="n">
        <f aca="false">I104+L104</f>
        <v>74.7</v>
      </c>
      <c r="N104" s="6" t="n">
        <v>7</v>
      </c>
      <c r="O104" s="6"/>
    </row>
    <row r="105" s="10" customFormat="true" ht="35" hidden="false" customHeight="true" outlineLevel="0" collapsed="false">
      <c r="A105" s="6" t="n">
        <v>102</v>
      </c>
      <c r="B105" s="4"/>
      <c r="C105" s="7" t="s">
        <v>153</v>
      </c>
      <c r="D105" s="7" t="s">
        <v>83</v>
      </c>
      <c r="E105" s="6" t="s">
        <v>182</v>
      </c>
      <c r="F105" s="8"/>
      <c r="G105" s="9" t="s">
        <v>190</v>
      </c>
      <c r="H105" s="6" t="n">
        <v>66.5</v>
      </c>
      <c r="I105" s="6" t="n">
        <f aca="false">H105*50%</f>
        <v>33.25</v>
      </c>
      <c r="J105" s="6" t="s">
        <v>191</v>
      </c>
      <c r="K105" s="6" t="n">
        <v>82</v>
      </c>
      <c r="L105" s="6" t="n">
        <f aca="false">K105*50%</f>
        <v>41</v>
      </c>
      <c r="M105" s="6" t="n">
        <f aca="false">I105+L105</f>
        <v>74.25</v>
      </c>
      <c r="N105" s="6" t="n">
        <v>8</v>
      </c>
      <c r="O105" s="6"/>
      <c r="P105" s="13"/>
    </row>
    <row r="106" s="10" customFormat="true" ht="35" hidden="false" customHeight="true" outlineLevel="0" collapsed="false">
      <c r="A106" s="6" t="n">
        <v>103</v>
      </c>
      <c r="B106" s="4"/>
      <c r="C106" s="7" t="s">
        <v>153</v>
      </c>
      <c r="D106" s="7" t="s">
        <v>83</v>
      </c>
      <c r="E106" s="6" t="s">
        <v>182</v>
      </c>
      <c r="F106" s="8"/>
      <c r="G106" s="9" t="s">
        <v>192</v>
      </c>
      <c r="H106" s="6" t="n">
        <v>67.5</v>
      </c>
      <c r="I106" s="6" t="n">
        <f aca="false">H106*50%</f>
        <v>33.75</v>
      </c>
      <c r="J106" s="6" t="s">
        <v>166</v>
      </c>
      <c r="K106" s="6" t="n">
        <v>80.7</v>
      </c>
      <c r="L106" s="6" t="n">
        <f aca="false">K106*50%</f>
        <v>40.35</v>
      </c>
      <c r="M106" s="6" t="n">
        <f aca="false">I106+L106</f>
        <v>74.1</v>
      </c>
      <c r="N106" s="6" t="n">
        <v>9</v>
      </c>
      <c r="O106" s="6"/>
    </row>
    <row r="107" s="10" customFormat="true" ht="35" hidden="false" customHeight="true" outlineLevel="0" collapsed="false">
      <c r="A107" s="6" t="n">
        <v>104</v>
      </c>
      <c r="B107" s="4"/>
      <c r="C107" s="7" t="s">
        <v>153</v>
      </c>
      <c r="D107" s="7" t="s">
        <v>83</v>
      </c>
      <c r="E107" s="6" t="s">
        <v>182</v>
      </c>
      <c r="F107" s="8"/>
      <c r="G107" s="9" t="s">
        <v>193</v>
      </c>
      <c r="H107" s="6" t="n">
        <v>67</v>
      </c>
      <c r="I107" s="6" t="n">
        <f aca="false">H107*50%</f>
        <v>33.5</v>
      </c>
      <c r="J107" s="6" t="s">
        <v>177</v>
      </c>
      <c r="K107" s="6" t="n">
        <v>80.96</v>
      </c>
      <c r="L107" s="6" t="n">
        <f aca="false">K107*50%</f>
        <v>40.48</v>
      </c>
      <c r="M107" s="6" t="n">
        <f aca="false">I107+L107</f>
        <v>73.98</v>
      </c>
      <c r="N107" s="6" t="n">
        <v>10</v>
      </c>
      <c r="O107" s="6"/>
    </row>
    <row r="108" s="10" customFormat="true" ht="35" hidden="false" customHeight="true" outlineLevel="0" collapsed="false">
      <c r="A108" s="6" t="n">
        <v>105</v>
      </c>
      <c r="B108" s="4"/>
      <c r="C108" s="7" t="s">
        <v>153</v>
      </c>
      <c r="D108" s="7" t="s">
        <v>83</v>
      </c>
      <c r="E108" s="6" t="s">
        <v>182</v>
      </c>
      <c r="F108" s="8"/>
      <c r="G108" s="9" t="s">
        <v>194</v>
      </c>
      <c r="H108" s="6" t="n">
        <v>68</v>
      </c>
      <c r="I108" s="6" t="n">
        <f aca="false">H108*50%</f>
        <v>34</v>
      </c>
      <c r="J108" s="6" t="s">
        <v>162</v>
      </c>
      <c r="K108" s="6" t="n">
        <v>79.06</v>
      </c>
      <c r="L108" s="6" t="n">
        <f aca="false">K108*50%</f>
        <v>39.53</v>
      </c>
      <c r="M108" s="6" t="n">
        <f aca="false">I108+L108</f>
        <v>73.53</v>
      </c>
      <c r="N108" s="6" t="n">
        <v>11</v>
      </c>
      <c r="O108" s="6"/>
    </row>
    <row r="109" s="10" customFormat="true" ht="35" hidden="false" customHeight="true" outlineLevel="0" collapsed="false">
      <c r="A109" s="6" t="n">
        <v>106</v>
      </c>
      <c r="B109" s="4"/>
      <c r="C109" s="7" t="s">
        <v>153</v>
      </c>
      <c r="D109" s="7" t="s">
        <v>83</v>
      </c>
      <c r="E109" s="6" t="s">
        <v>182</v>
      </c>
      <c r="F109" s="8"/>
      <c r="G109" s="9" t="s">
        <v>195</v>
      </c>
      <c r="H109" s="6" t="n">
        <v>67.5</v>
      </c>
      <c r="I109" s="6" t="n">
        <f aca="false">H109*50%</f>
        <v>33.75</v>
      </c>
      <c r="J109" s="6" t="s">
        <v>166</v>
      </c>
      <c r="K109" s="6" t="n">
        <v>78.3</v>
      </c>
      <c r="L109" s="6" t="n">
        <f aca="false">K109*50%</f>
        <v>39.15</v>
      </c>
      <c r="M109" s="6" t="n">
        <f aca="false">I109+L109</f>
        <v>72.9</v>
      </c>
      <c r="N109" s="6" t="n">
        <v>12</v>
      </c>
      <c r="O109" s="6"/>
    </row>
    <row r="110" s="10" customFormat="true" ht="35" hidden="false" customHeight="true" outlineLevel="0" collapsed="false">
      <c r="A110" s="6" t="n">
        <v>107</v>
      </c>
      <c r="B110" s="4"/>
      <c r="C110" s="7" t="s">
        <v>153</v>
      </c>
      <c r="D110" s="7" t="s">
        <v>83</v>
      </c>
      <c r="E110" s="6" t="s">
        <v>182</v>
      </c>
      <c r="F110" s="8"/>
      <c r="G110" s="9" t="s">
        <v>196</v>
      </c>
      <c r="H110" s="6" t="n">
        <v>67</v>
      </c>
      <c r="I110" s="6" t="n">
        <f aca="false">H110*50%</f>
        <v>33.5</v>
      </c>
      <c r="J110" s="6" t="s">
        <v>177</v>
      </c>
      <c r="K110" s="6" t="n">
        <v>76.14</v>
      </c>
      <c r="L110" s="6" t="n">
        <f aca="false">K110*50%</f>
        <v>38.07</v>
      </c>
      <c r="M110" s="6" t="n">
        <f aca="false">I110+L110</f>
        <v>71.57</v>
      </c>
      <c r="N110" s="6" t="n">
        <v>13</v>
      </c>
      <c r="O110" s="6"/>
    </row>
    <row r="111" s="10" customFormat="true" ht="35" hidden="false" customHeight="true" outlineLevel="0" collapsed="false">
      <c r="A111" s="6" t="n">
        <v>108</v>
      </c>
      <c r="B111" s="4"/>
      <c r="C111" s="7" t="s">
        <v>153</v>
      </c>
      <c r="D111" s="7" t="s">
        <v>83</v>
      </c>
      <c r="E111" s="6" t="s">
        <v>182</v>
      </c>
      <c r="F111" s="8"/>
      <c r="G111" s="9" t="s">
        <v>197</v>
      </c>
      <c r="H111" s="6" t="n">
        <v>67</v>
      </c>
      <c r="I111" s="6" t="n">
        <f aca="false">H111*50%</f>
        <v>33.5</v>
      </c>
      <c r="J111" s="6" t="s">
        <v>177</v>
      </c>
      <c r="K111" s="6" t="n">
        <v>74.32</v>
      </c>
      <c r="L111" s="6" t="n">
        <f aca="false">K111*50%</f>
        <v>37.16</v>
      </c>
      <c r="M111" s="6" t="n">
        <f aca="false">I111+L111</f>
        <v>70.66</v>
      </c>
      <c r="N111" s="6" t="n">
        <v>14</v>
      </c>
      <c r="O111" s="6"/>
    </row>
    <row r="112" s="14" customFormat="true" ht="35" hidden="false" customHeight="true" outlineLevel="0" collapsed="false">
      <c r="A112" s="6" t="n">
        <v>109</v>
      </c>
      <c r="B112" s="4"/>
      <c r="C112" s="7" t="s">
        <v>153</v>
      </c>
      <c r="D112" s="7" t="s">
        <v>83</v>
      </c>
      <c r="E112" s="6" t="s">
        <v>182</v>
      </c>
      <c r="F112" s="8"/>
      <c r="G112" s="9" t="s">
        <v>198</v>
      </c>
      <c r="H112" s="6" t="n">
        <v>68</v>
      </c>
      <c r="I112" s="6" t="n">
        <f aca="false">H112*50%</f>
        <v>34</v>
      </c>
      <c r="J112" s="6" t="s">
        <v>162</v>
      </c>
      <c r="K112" s="9" t="s">
        <v>199</v>
      </c>
      <c r="L112" s="6"/>
      <c r="M112" s="6" t="n">
        <f aca="false">I112+L112</f>
        <v>34</v>
      </c>
      <c r="N112" s="9"/>
      <c r="O112" s="6"/>
    </row>
    <row r="113" s="10" customFormat="true" ht="35" hidden="false" customHeight="true" outlineLevel="0" collapsed="false">
      <c r="A113" s="6" t="n">
        <v>110</v>
      </c>
      <c r="B113" s="4"/>
      <c r="C113" s="7" t="s">
        <v>153</v>
      </c>
      <c r="D113" s="7" t="s">
        <v>200</v>
      </c>
      <c r="E113" s="6" t="s">
        <v>201</v>
      </c>
      <c r="F113" s="8" t="n">
        <v>4</v>
      </c>
      <c r="G113" s="9" t="s">
        <v>202</v>
      </c>
      <c r="H113" s="6" t="n">
        <v>65.5</v>
      </c>
      <c r="I113" s="6" t="n">
        <f aca="false">H113*50%</f>
        <v>32.75</v>
      </c>
      <c r="J113" s="6" t="s">
        <v>21</v>
      </c>
      <c r="K113" s="6" t="n">
        <v>84.04</v>
      </c>
      <c r="L113" s="6" t="n">
        <f aca="false">K113*50%</f>
        <v>42.02</v>
      </c>
      <c r="M113" s="6" t="n">
        <f aca="false">I113+L113</f>
        <v>74.77</v>
      </c>
      <c r="N113" s="6" t="n">
        <v>1</v>
      </c>
      <c r="O113" s="9" t="s">
        <v>22</v>
      </c>
    </row>
    <row r="114" s="10" customFormat="true" ht="35" hidden="false" customHeight="true" outlineLevel="0" collapsed="false">
      <c r="A114" s="6" t="n">
        <v>111</v>
      </c>
      <c r="B114" s="4"/>
      <c r="C114" s="7" t="s">
        <v>153</v>
      </c>
      <c r="D114" s="7" t="s">
        <v>200</v>
      </c>
      <c r="E114" s="6" t="s">
        <v>201</v>
      </c>
      <c r="F114" s="8"/>
      <c r="G114" s="9" t="s">
        <v>203</v>
      </c>
      <c r="H114" s="6" t="n">
        <v>56.5</v>
      </c>
      <c r="I114" s="6" t="n">
        <f aca="false">H114*50%</f>
        <v>28.25</v>
      </c>
      <c r="J114" s="6" t="s">
        <v>26</v>
      </c>
      <c r="K114" s="6" t="n">
        <v>87.72</v>
      </c>
      <c r="L114" s="6" t="n">
        <f aca="false">K114*50%</f>
        <v>43.86</v>
      </c>
      <c r="M114" s="6" t="n">
        <f aca="false">I114+L114</f>
        <v>72.11</v>
      </c>
      <c r="N114" s="6" t="n">
        <v>2</v>
      </c>
      <c r="O114" s="9" t="s">
        <v>22</v>
      </c>
    </row>
    <row r="115" s="10" customFormat="true" ht="35" hidden="false" customHeight="true" outlineLevel="0" collapsed="false">
      <c r="A115" s="6" t="n">
        <v>112</v>
      </c>
      <c r="B115" s="4"/>
      <c r="C115" s="7" t="s">
        <v>153</v>
      </c>
      <c r="D115" s="7" t="s">
        <v>200</v>
      </c>
      <c r="E115" s="6" t="s">
        <v>201</v>
      </c>
      <c r="F115" s="8"/>
      <c r="G115" s="9" t="s">
        <v>204</v>
      </c>
      <c r="H115" s="6" t="n">
        <v>55.5</v>
      </c>
      <c r="I115" s="6" t="n">
        <f aca="false">H115*50%</f>
        <v>27.75</v>
      </c>
      <c r="J115" s="6" t="s">
        <v>24</v>
      </c>
      <c r="K115" s="6" t="n">
        <v>88.34</v>
      </c>
      <c r="L115" s="6" t="n">
        <f aca="false">K115*50%</f>
        <v>44.17</v>
      </c>
      <c r="M115" s="6" t="n">
        <f aca="false">I115+L115</f>
        <v>71.92</v>
      </c>
      <c r="N115" s="6" t="n">
        <v>3</v>
      </c>
      <c r="O115" s="9" t="s">
        <v>22</v>
      </c>
    </row>
    <row r="116" s="10" customFormat="true" ht="35" hidden="false" customHeight="true" outlineLevel="0" collapsed="false">
      <c r="A116" s="6" t="n">
        <v>113</v>
      </c>
      <c r="B116" s="4"/>
      <c r="C116" s="7" t="s">
        <v>153</v>
      </c>
      <c r="D116" s="7" t="s">
        <v>200</v>
      </c>
      <c r="E116" s="6" t="s">
        <v>201</v>
      </c>
      <c r="F116" s="8"/>
      <c r="G116" s="9" t="s">
        <v>205</v>
      </c>
      <c r="H116" s="6" t="n">
        <v>53</v>
      </c>
      <c r="I116" s="6" t="n">
        <f aca="false">H116*50%</f>
        <v>26.5</v>
      </c>
      <c r="J116" s="6" t="s">
        <v>28</v>
      </c>
      <c r="K116" s="6" t="n">
        <v>86.64</v>
      </c>
      <c r="L116" s="6" t="n">
        <f aca="false">K116*50%</f>
        <v>43.32</v>
      </c>
      <c r="M116" s="6" t="n">
        <f aca="false">I116+L116</f>
        <v>69.82</v>
      </c>
      <c r="N116" s="6" t="n">
        <v>4</v>
      </c>
      <c r="O116" s="9" t="s">
        <v>22</v>
      </c>
    </row>
    <row r="117" s="10" customFormat="true" ht="35" hidden="false" customHeight="true" outlineLevel="0" collapsed="false">
      <c r="A117" s="6" t="n">
        <v>114</v>
      </c>
      <c r="B117" s="4"/>
      <c r="C117" s="7" t="s">
        <v>153</v>
      </c>
      <c r="D117" s="7" t="s">
        <v>200</v>
      </c>
      <c r="E117" s="6" t="s">
        <v>201</v>
      </c>
      <c r="F117" s="8"/>
      <c r="G117" s="9" t="s">
        <v>206</v>
      </c>
      <c r="H117" s="6" t="n">
        <v>53</v>
      </c>
      <c r="I117" s="6" t="n">
        <f aca="false">H117*50%</f>
        <v>26.5</v>
      </c>
      <c r="J117" s="6" t="s">
        <v>28</v>
      </c>
      <c r="K117" s="6" t="n">
        <v>83.12</v>
      </c>
      <c r="L117" s="6" t="n">
        <f aca="false">K117*50%</f>
        <v>41.56</v>
      </c>
      <c r="M117" s="6" t="n">
        <f aca="false">I117+L117</f>
        <v>68.06</v>
      </c>
      <c r="N117" s="6" t="n">
        <v>5</v>
      </c>
      <c r="O117" s="6"/>
    </row>
    <row r="118" s="10" customFormat="true" ht="35" hidden="false" customHeight="true" outlineLevel="0" collapsed="false">
      <c r="A118" s="6" t="n">
        <v>115</v>
      </c>
      <c r="B118" s="4"/>
      <c r="C118" s="7" t="s">
        <v>153</v>
      </c>
      <c r="D118" s="7" t="s">
        <v>144</v>
      </c>
      <c r="E118" s="6" t="s">
        <v>207</v>
      </c>
      <c r="F118" s="8" t="n">
        <v>2</v>
      </c>
      <c r="G118" s="9" t="s">
        <v>208</v>
      </c>
      <c r="H118" s="6" t="n">
        <v>74</v>
      </c>
      <c r="I118" s="6" t="n">
        <f aca="false">H118*50%</f>
        <v>37</v>
      </c>
      <c r="J118" s="6" t="s">
        <v>21</v>
      </c>
      <c r="K118" s="6" t="n">
        <v>83.48</v>
      </c>
      <c r="L118" s="6" t="n">
        <f aca="false">K118*50%</f>
        <v>41.74</v>
      </c>
      <c r="M118" s="6" t="n">
        <f aca="false">I118+L118</f>
        <v>78.74</v>
      </c>
      <c r="N118" s="6" t="n">
        <v>1</v>
      </c>
      <c r="O118" s="9" t="s">
        <v>22</v>
      </c>
    </row>
    <row r="119" s="10" customFormat="true" ht="35" hidden="false" customHeight="true" outlineLevel="0" collapsed="false">
      <c r="A119" s="6" t="n">
        <v>116</v>
      </c>
      <c r="B119" s="4"/>
      <c r="C119" s="7" t="s">
        <v>153</v>
      </c>
      <c r="D119" s="7" t="s">
        <v>144</v>
      </c>
      <c r="E119" s="6" t="s">
        <v>207</v>
      </c>
      <c r="F119" s="8"/>
      <c r="G119" s="9" t="s">
        <v>209</v>
      </c>
      <c r="H119" s="6" t="n">
        <v>66.5</v>
      </c>
      <c r="I119" s="6" t="n">
        <f aca="false">H119*50%</f>
        <v>33.25</v>
      </c>
      <c r="J119" s="6" t="s">
        <v>26</v>
      </c>
      <c r="K119" s="6" t="n">
        <v>89.6</v>
      </c>
      <c r="L119" s="6" t="n">
        <f aca="false">K119*50%</f>
        <v>44.8</v>
      </c>
      <c r="M119" s="6" t="n">
        <f aca="false">I119+L119</f>
        <v>78.05</v>
      </c>
      <c r="N119" s="6" t="n">
        <v>2</v>
      </c>
      <c r="O119" s="9" t="s">
        <v>22</v>
      </c>
    </row>
    <row r="120" s="10" customFormat="true" ht="35" hidden="false" customHeight="true" outlineLevel="0" collapsed="false">
      <c r="A120" s="6" t="n">
        <v>117</v>
      </c>
      <c r="B120" s="4"/>
      <c r="C120" s="7" t="s">
        <v>153</v>
      </c>
      <c r="D120" s="7" t="s">
        <v>144</v>
      </c>
      <c r="E120" s="6" t="s">
        <v>207</v>
      </c>
      <c r="F120" s="8"/>
      <c r="G120" s="9" t="s">
        <v>210</v>
      </c>
      <c r="H120" s="6" t="n">
        <v>65.5</v>
      </c>
      <c r="I120" s="6" t="n">
        <f aca="false">H120*50%</f>
        <v>32.75</v>
      </c>
      <c r="J120" s="6" t="s">
        <v>24</v>
      </c>
      <c r="K120" s="6" t="n">
        <v>88.56</v>
      </c>
      <c r="L120" s="6" t="n">
        <f aca="false">K120*50%</f>
        <v>44.28</v>
      </c>
      <c r="M120" s="6" t="n">
        <f aca="false">I120+L120</f>
        <v>77.03</v>
      </c>
      <c r="N120" s="6" t="n">
        <v>3</v>
      </c>
      <c r="O120" s="6"/>
    </row>
    <row r="121" s="10" customFormat="true" ht="35" hidden="false" customHeight="true" outlineLevel="0" collapsed="false">
      <c r="A121" s="6" t="n">
        <v>118</v>
      </c>
      <c r="B121" s="4"/>
      <c r="C121" s="7" t="s">
        <v>153</v>
      </c>
      <c r="D121" s="7" t="s">
        <v>144</v>
      </c>
      <c r="E121" s="6" t="s">
        <v>207</v>
      </c>
      <c r="F121" s="8"/>
      <c r="G121" s="9" t="s">
        <v>211</v>
      </c>
      <c r="H121" s="6" t="n">
        <v>59</v>
      </c>
      <c r="I121" s="6" t="n">
        <f aca="false">H121*50%</f>
        <v>29.5</v>
      </c>
      <c r="J121" s="6" t="s">
        <v>28</v>
      </c>
      <c r="K121" s="6" t="n">
        <v>82.16</v>
      </c>
      <c r="L121" s="6" t="n">
        <f aca="false">K121*50%</f>
        <v>41.08</v>
      </c>
      <c r="M121" s="6" t="n">
        <f aca="false">I121+L121</f>
        <v>70.58</v>
      </c>
      <c r="N121" s="6" t="n">
        <v>4</v>
      </c>
      <c r="O121" s="6"/>
    </row>
    <row r="122" s="10" customFormat="true" ht="35" hidden="false" customHeight="true" outlineLevel="0" collapsed="false">
      <c r="A122" s="6" t="n">
        <v>119</v>
      </c>
      <c r="B122" s="4"/>
      <c r="C122" s="7" t="s">
        <v>153</v>
      </c>
      <c r="D122" s="7" t="s">
        <v>144</v>
      </c>
      <c r="E122" s="6" t="s">
        <v>207</v>
      </c>
      <c r="F122" s="8"/>
      <c r="G122" s="9" t="s">
        <v>212</v>
      </c>
      <c r="H122" s="6" t="n">
        <v>51.5</v>
      </c>
      <c r="I122" s="6" t="n">
        <f aca="false">H122*50%</f>
        <v>25.75</v>
      </c>
      <c r="J122" s="6" t="s">
        <v>69</v>
      </c>
      <c r="K122" s="6" t="n">
        <v>80.92</v>
      </c>
      <c r="L122" s="6" t="n">
        <f aca="false">K122*50%</f>
        <v>40.46</v>
      </c>
      <c r="M122" s="6" t="n">
        <f aca="false">I122+L122</f>
        <v>66.21</v>
      </c>
      <c r="N122" s="6" t="n">
        <v>5</v>
      </c>
      <c r="O122" s="6"/>
    </row>
    <row r="123" s="10" customFormat="true" ht="35" hidden="false" customHeight="true" outlineLevel="0" collapsed="false">
      <c r="A123" s="6" t="n">
        <v>120</v>
      </c>
      <c r="B123" s="4"/>
      <c r="C123" s="7" t="s">
        <v>153</v>
      </c>
      <c r="D123" s="7" t="s">
        <v>144</v>
      </c>
      <c r="E123" s="6" t="s">
        <v>207</v>
      </c>
      <c r="F123" s="8"/>
      <c r="G123" s="15" t="s">
        <v>213</v>
      </c>
      <c r="H123" s="15" t="n">
        <v>48</v>
      </c>
      <c r="I123" s="6" t="n">
        <f aca="false">H123*50%</f>
        <v>24</v>
      </c>
      <c r="J123" s="16" t="s">
        <v>132</v>
      </c>
      <c r="K123" s="15" t="s">
        <v>199</v>
      </c>
      <c r="L123" s="6"/>
      <c r="M123" s="6" t="n">
        <f aca="false">I123+L123</f>
        <v>24</v>
      </c>
      <c r="N123" s="9"/>
      <c r="O123" s="6"/>
    </row>
    <row r="124" s="10" customFormat="true" ht="35" hidden="false" customHeight="true" outlineLevel="0" collapsed="false">
      <c r="A124" s="6" t="n">
        <v>121</v>
      </c>
      <c r="B124" s="4"/>
      <c r="C124" s="7" t="s">
        <v>153</v>
      </c>
      <c r="D124" s="7" t="s">
        <v>95</v>
      </c>
      <c r="E124" s="6" t="s">
        <v>214</v>
      </c>
      <c r="F124" s="8" t="n">
        <v>2</v>
      </c>
      <c r="G124" s="9" t="s">
        <v>215</v>
      </c>
      <c r="H124" s="6" t="n">
        <v>64</v>
      </c>
      <c r="I124" s="6" t="n">
        <f aca="false">H124*50%</f>
        <v>32</v>
      </c>
      <c r="J124" s="6" t="s">
        <v>21</v>
      </c>
      <c r="K124" s="6" t="n">
        <v>86.24</v>
      </c>
      <c r="L124" s="6" t="n">
        <f aca="false">K124*50%</f>
        <v>43.12</v>
      </c>
      <c r="M124" s="6" t="n">
        <f aca="false">I124+L124</f>
        <v>75.12</v>
      </c>
      <c r="N124" s="6" t="n">
        <v>1</v>
      </c>
      <c r="O124" s="9" t="s">
        <v>22</v>
      </c>
    </row>
    <row r="125" s="10" customFormat="true" ht="35" hidden="false" customHeight="true" outlineLevel="0" collapsed="false">
      <c r="A125" s="6" t="n">
        <v>122</v>
      </c>
      <c r="B125" s="4"/>
      <c r="C125" s="7" t="s">
        <v>216</v>
      </c>
      <c r="D125" s="7" t="s">
        <v>217</v>
      </c>
      <c r="E125" s="6" t="s">
        <v>218</v>
      </c>
      <c r="F125" s="8" t="n">
        <v>1</v>
      </c>
      <c r="G125" s="9" t="s">
        <v>219</v>
      </c>
      <c r="H125" s="6" t="n">
        <v>56.5</v>
      </c>
      <c r="I125" s="6" t="n">
        <f aca="false">H125*50%</f>
        <v>28.25</v>
      </c>
      <c r="J125" s="6" t="s">
        <v>26</v>
      </c>
      <c r="K125" s="6" t="n">
        <v>85.56</v>
      </c>
      <c r="L125" s="6" t="n">
        <f aca="false">K125*50%</f>
        <v>42.78</v>
      </c>
      <c r="M125" s="6" t="n">
        <f aca="false">I125+L125</f>
        <v>71.03</v>
      </c>
      <c r="N125" s="6" t="n">
        <v>1</v>
      </c>
      <c r="O125" s="9" t="s">
        <v>22</v>
      </c>
    </row>
    <row r="126" s="10" customFormat="true" ht="35" hidden="false" customHeight="true" outlineLevel="0" collapsed="false">
      <c r="A126" s="6" t="n">
        <v>123</v>
      </c>
      <c r="B126" s="4"/>
      <c r="C126" s="7" t="s">
        <v>216</v>
      </c>
      <c r="D126" s="7" t="s">
        <v>217</v>
      </c>
      <c r="E126" s="6" t="s">
        <v>218</v>
      </c>
      <c r="F126" s="8"/>
      <c r="G126" s="9" t="s">
        <v>220</v>
      </c>
      <c r="H126" s="6" t="n">
        <v>63.5</v>
      </c>
      <c r="I126" s="6" t="n">
        <f aca="false">H126*50%</f>
        <v>31.75</v>
      </c>
      <c r="J126" s="6" t="s">
        <v>21</v>
      </c>
      <c r="K126" s="6" t="n">
        <v>77.58</v>
      </c>
      <c r="L126" s="6" t="n">
        <f aca="false">K126*50%</f>
        <v>38.79</v>
      </c>
      <c r="M126" s="6" t="n">
        <f aca="false">I126+L126</f>
        <v>70.54</v>
      </c>
      <c r="N126" s="6" t="n">
        <v>2</v>
      </c>
      <c r="O126" s="6"/>
    </row>
    <row r="127" s="10" customFormat="true" ht="35" hidden="false" customHeight="true" outlineLevel="0" collapsed="false">
      <c r="A127" s="6" t="n">
        <v>124</v>
      </c>
      <c r="B127" s="4"/>
      <c r="C127" s="7" t="s">
        <v>221</v>
      </c>
      <c r="D127" s="7" t="s">
        <v>222</v>
      </c>
      <c r="E127" s="6" t="s">
        <v>223</v>
      </c>
      <c r="F127" s="8" t="n">
        <v>1</v>
      </c>
      <c r="G127" s="9" t="s">
        <v>224</v>
      </c>
      <c r="H127" s="6" t="n">
        <v>66.5</v>
      </c>
      <c r="I127" s="6" t="n">
        <f aca="false">H127*50%</f>
        <v>33.25</v>
      </c>
      <c r="J127" s="6" t="s">
        <v>26</v>
      </c>
      <c r="K127" s="6" t="n">
        <v>83.84</v>
      </c>
      <c r="L127" s="6" t="n">
        <f aca="false">K127*50%</f>
        <v>41.92</v>
      </c>
      <c r="M127" s="6" t="n">
        <f aca="false">I127+L127</f>
        <v>75.17</v>
      </c>
      <c r="N127" s="6" t="n">
        <v>1</v>
      </c>
      <c r="O127" s="9" t="s">
        <v>22</v>
      </c>
    </row>
    <row r="128" s="10" customFormat="true" ht="35" hidden="false" customHeight="true" outlineLevel="0" collapsed="false">
      <c r="A128" s="6" t="n">
        <v>125</v>
      </c>
      <c r="B128" s="4"/>
      <c r="C128" s="7" t="s">
        <v>221</v>
      </c>
      <c r="D128" s="7" t="s">
        <v>222</v>
      </c>
      <c r="E128" s="6" t="s">
        <v>223</v>
      </c>
      <c r="F128" s="8"/>
      <c r="G128" s="9" t="s">
        <v>225</v>
      </c>
      <c r="H128" s="6" t="n">
        <v>64</v>
      </c>
      <c r="I128" s="6" t="n">
        <f aca="false">H128*50%</f>
        <v>32</v>
      </c>
      <c r="J128" s="6" t="s">
        <v>28</v>
      </c>
      <c r="K128" s="6" t="n">
        <v>82.02</v>
      </c>
      <c r="L128" s="6" t="n">
        <f aca="false">K128*50%</f>
        <v>41.01</v>
      </c>
      <c r="M128" s="6" t="n">
        <f aca="false">I128+L128</f>
        <v>73.01</v>
      </c>
      <c r="N128" s="6" t="n">
        <v>2</v>
      </c>
      <c r="O128" s="6"/>
    </row>
    <row r="129" s="10" customFormat="true" ht="35" hidden="false" customHeight="true" outlineLevel="0" collapsed="false">
      <c r="A129" s="6" t="n">
        <v>126</v>
      </c>
      <c r="B129" s="4"/>
      <c r="C129" s="7" t="s">
        <v>221</v>
      </c>
      <c r="D129" s="7" t="s">
        <v>222</v>
      </c>
      <c r="E129" s="6" t="s">
        <v>223</v>
      </c>
      <c r="F129" s="8"/>
      <c r="G129" s="9" t="s">
        <v>226</v>
      </c>
      <c r="H129" s="6" t="n">
        <v>67</v>
      </c>
      <c r="I129" s="6" t="n">
        <f aca="false">H129*50%</f>
        <v>33.5</v>
      </c>
      <c r="J129" s="6" t="s">
        <v>21</v>
      </c>
      <c r="K129" s="6" t="n">
        <v>78.76</v>
      </c>
      <c r="L129" s="6" t="n">
        <f aca="false">K129*50%</f>
        <v>39.38</v>
      </c>
      <c r="M129" s="6" t="n">
        <f aca="false">I129+L129</f>
        <v>72.88</v>
      </c>
      <c r="N129" s="6" t="n">
        <v>3</v>
      </c>
      <c r="O129" s="6"/>
    </row>
    <row r="130" s="10" customFormat="true" ht="35" hidden="false" customHeight="true" outlineLevel="0" collapsed="false">
      <c r="A130" s="6" t="n">
        <v>127</v>
      </c>
      <c r="B130" s="4"/>
      <c r="C130" s="7" t="s">
        <v>221</v>
      </c>
      <c r="D130" s="7" t="s">
        <v>227</v>
      </c>
      <c r="E130" s="6" t="s">
        <v>228</v>
      </c>
      <c r="F130" s="8" t="n">
        <v>1</v>
      </c>
      <c r="G130" s="9" t="s">
        <v>229</v>
      </c>
      <c r="H130" s="6" t="n">
        <v>77</v>
      </c>
      <c r="I130" s="6" t="n">
        <f aca="false">H130*50%</f>
        <v>38.5</v>
      </c>
      <c r="J130" s="6" t="s">
        <v>21</v>
      </c>
      <c r="K130" s="6" t="n">
        <v>86.6</v>
      </c>
      <c r="L130" s="6" t="n">
        <f aca="false">K130*50%</f>
        <v>43.3</v>
      </c>
      <c r="M130" s="6" t="n">
        <f aca="false">I130+L130</f>
        <v>81.8</v>
      </c>
      <c r="N130" s="6" t="n">
        <v>1</v>
      </c>
      <c r="O130" s="9" t="s">
        <v>22</v>
      </c>
    </row>
    <row r="131" s="10" customFormat="true" ht="35" hidden="false" customHeight="true" outlineLevel="0" collapsed="false">
      <c r="A131" s="6" t="n">
        <v>128</v>
      </c>
      <c r="B131" s="4"/>
      <c r="C131" s="7" t="s">
        <v>221</v>
      </c>
      <c r="D131" s="7" t="s">
        <v>227</v>
      </c>
      <c r="E131" s="6" t="s">
        <v>228</v>
      </c>
      <c r="F131" s="8"/>
      <c r="G131" s="9" t="s">
        <v>230</v>
      </c>
      <c r="H131" s="6" t="n">
        <v>73.5</v>
      </c>
      <c r="I131" s="6" t="n">
        <f aca="false">H131*50%</f>
        <v>36.75</v>
      </c>
      <c r="J131" s="6" t="s">
        <v>26</v>
      </c>
      <c r="K131" s="6" t="n">
        <v>89</v>
      </c>
      <c r="L131" s="6" t="n">
        <f aca="false">K131*50%</f>
        <v>44.5</v>
      </c>
      <c r="M131" s="6" t="n">
        <f aca="false">I131+L131</f>
        <v>81.25</v>
      </c>
      <c r="N131" s="6" t="n">
        <v>2</v>
      </c>
      <c r="O131" s="6"/>
    </row>
    <row r="132" s="10" customFormat="true" ht="35" hidden="false" customHeight="true" outlineLevel="0" collapsed="false">
      <c r="A132" s="6" t="n">
        <v>129</v>
      </c>
      <c r="B132" s="4"/>
      <c r="C132" s="7" t="s">
        <v>221</v>
      </c>
      <c r="D132" s="7" t="s">
        <v>227</v>
      </c>
      <c r="E132" s="6" t="s">
        <v>228</v>
      </c>
      <c r="F132" s="8"/>
      <c r="G132" s="9" t="s">
        <v>231</v>
      </c>
      <c r="H132" s="6" t="n">
        <v>68.5</v>
      </c>
      <c r="I132" s="6" t="n">
        <f aca="false">H132*50%</f>
        <v>34.25</v>
      </c>
      <c r="J132" s="6" t="s">
        <v>24</v>
      </c>
      <c r="K132" s="6" t="n">
        <v>84.6</v>
      </c>
      <c r="L132" s="6" t="n">
        <f aca="false">K132*50%</f>
        <v>42.3</v>
      </c>
      <c r="M132" s="6" t="n">
        <f aca="false">I132+L132</f>
        <v>76.55</v>
      </c>
      <c r="N132" s="6" t="n">
        <v>3</v>
      </c>
      <c r="O132" s="6"/>
    </row>
    <row r="133" s="10" customFormat="true" ht="35" hidden="false" customHeight="true" outlineLevel="0" collapsed="false">
      <c r="A133" s="6" t="n">
        <v>130</v>
      </c>
      <c r="B133" s="4"/>
      <c r="C133" s="7" t="s">
        <v>232</v>
      </c>
      <c r="D133" s="7" t="s">
        <v>222</v>
      </c>
      <c r="E133" s="6" t="s">
        <v>233</v>
      </c>
      <c r="F133" s="8" t="n">
        <v>1</v>
      </c>
      <c r="G133" s="9" t="s">
        <v>234</v>
      </c>
      <c r="H133" s="6" t="n">
        <v>72.5</v>
      </c>
      <c r="I133" s="6" t="n">
        <f aca="false">H133*50%</f>
        <v>36.25</v>
      </c>
      <c r="J133" s="6" t="s">
        <v>26</v>
      </c>
      <c r="K133" s="6" t="n">
        <v>85.86</v>
      </c>
      <c r="L133" s="6" t="n">
        <f aca="false">K133*50%</f>
        <v>42.93</v>
      </c>
      <c r="M133" s="6" t="n">
        <f aca="false">I133+L133</f>
        <v>79.18</v>
      </c>
      <c r="N133" s="6" t="n">
        <v>1</v>
      </c>
      <c r="O133" s="9" t="s">
        <v>22</v>
      </c>
    </row>
    <row r="134" s="10" customFormat="true" ht="35" hidden="false" customHeight="true" outlineLevel="0" collapsed="false">
      <c r="A134" s="6" t="n">
        <v>131</v>
      </c>
      <c r="B134" s="4"/>
      <c r="C134" s="7" t="s">
        <v>232</v>
      </c>
      <c r="D134" s="7" t="s">
        <v>222</v>
      </c>
      <c r="E134" s="6" t="s">
        <v>233</v>
      </c>
      <c r="F134" s="8"/>
      <c r="G134" s="9" t="s">
        <v>235</v>
      </c>
      <c r="H134" s="6" t="n">
        <v>73</v>
      </c>
      <c r="I134" s="6" t="n">
        <f aca="false">H134*50%</f>
        <v>36.5</v>
      </c>
      <c r="J134" s="6" t="s">
        <v>21</v>
      </c>
      <c r="K134" s="6" t="n">
        <v>84.1</v>
      </c>
      <c r="L134" s="6" t="n">
        <f aca="false">K134*50%</f>
        <v>42.05</v>
      </c>
      <c r="M134" s="6" t="n">
        <f aca="false">I134+L134</f>
        <v>78.55</v>
      </c>
      <c r="N134" s="6" t="n">
        <v>2</v>
      </c>
      <c r="O134" s="6"/>
    </row>
    <row r="135" s="10" customFormat="true" ht="35" hidden="false" customHeight="true" outlineLevel="0" collapsed="false">
      <c r="A135" s="6" t="n">
        <v>132</v>
      </c>
      <c r="B135" s="4"/>
      <c r="C135" s="7" t="s">
        <v>232</v>
      </c>
      <c r="D135" s="7" t="s">
        <v>222</v>
      </c>
      <c r="E135" s="6" t="s">
        <v>233</v>
      </c>
      <c r="F135" s="8"/>
      <c r="G135" s="9" t="s">
        <v>236</v>
      </c>
      <c r="H135" s="6" t="n">
        <v>69.5</v>
      </c>
      <c r="I135" s="6" t="n">
        <f aca="false">H135*50%</f>
        <v>34.75</v>
      </c>
      <c r="J135" s="6" t="s">
        <v>28</v>
      </c>
      <c r="K135" s="6" t="n">
        <v>82.38</v>
      </c>
      <c r="L135" s="6" t="n">
        <f aca="false">K135*50%</f>
        <v>41.19</v>
      </c>
      <c r="M135" s="6" t="n">
        <f aca="false">I135+L135</f>
        <v>75.94</v>
      </c>
      <c r="N135" s="6" t="n">
        <v>3</v>
      </c>
      <c r="O135" s="6"/>
    </row>
    <row r="136" s="10" customFormat="true" ht="35" hidden="false" customHeight="true" outlineLevel="0" collapsed="false">
      <c r="A136" s="6" t="n">
        <v>133</v>
      </c>
      <c r="B136" s="4"/>
      <c r="C136" s="7" t="s">
        <v>232</v>
      </c>
      <c r="D136" s="7" t="s">
        <v>237</v>
      </c>
      <c r="E136" s="6" t="s">
        <v>238</v>
      </c>
      <c r="F136" s="8" t="n">
        <v>1</v>
      </c>
      <c r="G136" s="9" t="s">
        <v>239</v>
      </c>
      <c r="H136" s="6" t="n">
        <v>72.5</v>
      </c>
      <c r="I136" s="6" t="n">
        <f aca="false">H136*50%</f>
        <v>36.25</v>
      </c>
      <c r="J136" s="6" t="s">
        <v>26</v>
      </c>
      <c r="K136" s="6" t="n">
        <v>82.8</v>
      </c>
      <c r="L136" s="6" t="n">
        <f aca="false">K136*50%</f>
        <v>41.4</v>
      </c>
      <c r="M136" s="6" t="n">
        <f aca="false">I136+L136</f>
        <v>77.65</v>
      </c>
      <c r="N136" s="6" t="n">
        <v>1</v>
      </c>
      <c r="O136" s="9" t="s">
        <v>22</v>
      </c>
    </row>
    <row r="137" s="10" customFormat="true" ht="35" hidden="false" customHeight="true" outlineLevel="0" collapsed="false">
      <c r="A137" s="6" t="n">
        <v>134</v>
      </c>
      <c r="B137" s="4"/>
      <c r="C137" s="7" t="s">
        <v>232</v>
      </c>
      <c r="D137" s="7" t="s">
        <v>237</v>
      </c>
      <c r="E137" s="6" t="s">
        <v>238</v>
      </c>
      <c r="F137" s="8"/>
      <c r="G137" s="9" t="s">
        <v>240</v>
      </c>
      <c r="H137" s="6" t="n">
        <v>72.5</v>
      </c>
      <c r="I137" s="6" t="n">
        <f aca="false">H137*50%</f>
        <v>36.25</v>
      </c>
      <c r="J137" s="6" t="s">
        <v>26</v>
      </c>
      <c r="K137" s="6" t="n">
        <v>82</v>
      </c>
      <c r="L137" s="6" t="n">
        <f aca="false">K137*50%</f>
        <v>41</v>
      </c>
      <c r="M137" s="6" t="n">
        <f aca="false">I137+L137</f>
        <v>77.25</v>
      </c>
      <c r="N137" s="6" t="n">
        <v>2</v>
      </c>
      <c r="O137" s="6"/>
    </row>
    <row r="138" s="10" customFormat="true" ht="35" hidden="false" customHeight="true" outlineLevel="0" collapsed="false">
      <c r="A138" s="6" t="n">
        <v>135</v>
      </c>
      <c r="B138" s="4"/>
      <c r="C138" s="7" t="s">
        <v>232</v>
      </c>
      <c r="D138" s="7" t="s">
        <v>237</v>
      </c>
      <c r="E138" s="6" t="s">
        <v>238</v>
      </c>
      <c r="F138" s="8"/>
      <c r="G138" s="9" t="s">
        <v>241</v>
      </c>
      <c r="H138" s="6" t="n">
        <v>72.5</v>
      </c>
      <c r="I138" s="6" t="n">
        <f aca="false">H138*50%</f>
        <v>36.25</v>
      </c>
      <c r="J138" s="6" t="s">
        <v>26</v>
      </c>
      <c r="K138" s="6" t="n">
        <v>81.5</v>
      </c>
      <c r="L138" s="6" t="n">
        <f aca="false">K138*50%</f>
        <v>40.75</v>
      </c>
      <c r="M138" s="6" t="n">
        <f aca="false">I138+L138</f>
        <v>77</v>
      </c>
      <c r="N138" s="6" t="n">
        <v>3</v>
      </c>
      <c r="O138" s="6"/>
    </row>
    <row r="139" s="10" customFormat="true" ht="35" hidden="false" customHeight="true" outlineLevel="0" collapsed="false">
      <c r="A139" s="6" t="n">
        <v>136</v>
      </c>
      <c r="B139" s="4"/>
      <c r="C139" s="7" t="s">
        <v>232</v>
      </c>
      <c r="D139" s="7" t="s">
        <v>237</v>
      </c>
      <c r="E139" s="6" t="s">
        <v>238</v>
      </c>
      <c r="F139" s="8"/>
      <c r="G139" s="9" t="s">
        <v>242</v>
      </c>
      <c r="H139" s="6" t="n">
        <v>74.5</v>
      </c>
      <c r="I139" s="6" t="n">
        <f aca="false">H139*50%</f>
        <v>37.25</v>
      </c>
      <c r="J139" s="6" t="s">
        <v>21</v>
      </c>
      <c r="K139" s="6" t="n">
        <v>79.1</v>
      </c>
      <c r="L139" s="6" t="n">
        <f aca="false">K139*50%</f>
        <v>39.55</v>
      </c>
      <c r="M139" s="6" t="n">
        <f aca="false">I139+L139</f>
        <v>76.8</v>
      </c>
      <c r="N139" s="6" t="n">
        <v>4</v>
      </c>
      <c r="O139" s="6"/>
    </row>
    <row r="140" s="10" customFormat="true" ht="35" hidden="false" customHeight="true" outlineLevel="0" collapsed="false">
      <c r="A140" s="6" t="n">
        <v>137</v>
      </c>
      <c r="B140" s="4"/>
      <c r="C140" s="7" t="s">
        <v>243</v>
      </c>
      <c r="D140" s="7" t="s">
        <v>222</v>
      </c>
      <c r="E140" s="6" t="s">
        <v>244</v>
      </c>
      <c r="F140" s="8" t="n">
        <v>1</v>
      </c>
      <c r="G140" s="9" t="s">
        <v>245</v>
      </c>
      <c r="H140" s="6" t="n">
        <v>79.5</v>
      </c>
      <c r="I140" s="6" t="n">
        <f aca="false">H140*50%</f>
        <v>39.75</v>
      </c>
      <c r="J140" s="6" t="s">
        <v>21</v>
      </c>
      <c r="K140" s="6" t="n">
        <v>83.4</v>
      </c>
      <c r="L140" s="6" t="n">
        <f aca="false">K140*50%</f>
        <v>41.7</v>
      </c>
      <c r="M140" s="6" t="n">
        <f aca="false">I140+L140</f>
        <v>81.45</v>
      </c>
      <c r="N140" s="6" t="n">
        <v>1</v>
      </c>
      <c r="O140" s="9" t="s">
        <v>22</v>
      </c>
    </row>
    <row r="141" s="10" customFormat="true" ht="35" hidden="false" customHeight="true" outlineLevel="0" collapsed="false">
      <c r="A141" s="6" t="n">
        <v>138</v>
      </c>
      <c r="B141" s="4"/>
      <c r="C141" s="7" t="s">
        <v>243</v>
      </c>
      <c r="D141" s="7" t="s">
        <v>222</v>
      </c>
      <c r="E141" s="6" t="s">
        <v>244</v>
      </c>
      <c r="F141" s="8"/>
      <c r="G141" s="9" t="s">
        <v>246</v>
      </c>
      <c r="H141" s="6" t="n">
        <v>74.5</v>
      </c>
      <c r="I141" s="6" t="n">
        <f aca="false">H141*50%</f>
        <v>37.25</v>
      </c>
      <c r="J141" s="6" t="s">
        <v>26</v>
      </c>
      <c r="K141" s="6" t="n">
        <v>82.44</v>
      </c>
      <c r="L141" s="6" t="n">
        <f aca="false">K141*50%</f>
        <v>41.22</v>
      </c>
      <c r="M141" s="6" t="n">
        <f aca="false">I141+L141</f>
        <v>78.47</v>
      </c>
      <c r="N141" s="6" t="n">
        <v>2</v>
      </c>
      <c r="O141" s="6"/>
    </row>
    <row r="142" s="10" customFormat="true" ht="35" hidden="false" customHeight="true" outlineLevel="0" collapsed="false">
      <c r="A142" s="6" t="n">
        <v>139</v>
      </c>
      <c r="B142" s="4"/>
      <c r="C142" s="7" t="s">
        <v>243</v>
      </c>
      <c r="D142" s="7" t="s">
        <v>222</v>
      </c>
      <c r="E142" s="6" t="s">
        <v>244</v>
      </c>
      <c r="F142" s="8"/>
      <c r="G142" s="9" t="s">
        <v>247</v>
      </c>
      <c r="H142" s="6" t="n">
        <v>71</v>
      </c>
      <c r="I142" s="6" t="n">
        <f aca="false">H142*50%</f>
        <v>35.5</v>
      </c>
      <c r="J142" s="6" t="s">
        <v>24</v>
      </c>
      <c r="K142" s="6" t="n">
        <v>81.54</v>
      </c>
      <c r="L142" s="6" t="n">
        <f aca="false">K142*50%</f>
        <v>40.77</v>
      </c>
      <c r="M142" s="6" t="n">
        <f aca="false">I142+L142</f>
        <v>76.27</v>
      </c>
      <c r="N142" s="6" t="n">
        <v>3</v>
      </c>
      <c r="O142" s="6"/>
    </row>
    <row r="143" s="10" customFormat="true" ht="35" hidden="false" customHeight="true" outlineLevel="0" collapsed="false">
      <c r="A143" s="6" t="n">
        <v>140</v>
      </c>
      <c r="B143" s="4"/>
      <c r="C143" s="7" t="s">
        <v>248</v>
      </c>
      <c r="D143" s="7" t="s">
        <v>237</v>
      </c>
      <c r="E143" s="6" t="s">
        <v>249</v>
      </c>
      <c r="F143" s="8" t="n">
        <v>1</v>
      </c>
      <c r="G143" s="9" t="s">
        <v>250</v>
      </c>
      <c r="H143" s="6" t="n">
        <v>72</v>
      </c>
      <c r="I143" s="6" t="n">
        <f aca="false">H143*50%</f>
        <v>36</v>
      </c>
      <c r="J143" s="6" t="s">
        <v>24</v>
      </c>
      <c r="K143" s="6" t="n">
        <v>85.5</v>
      </c>
      <c r="L143" s="6" t="n">
        <f aca="false">K143*50%</f>
        <v>42.75</v>
      </c>
      <c r="M143" s="6" t="n">
        <f aca="false">I143+L143</f>
        <v>78.75</v>
      </c>
      <c r="N143" s="6" t="n">
        <v>1</v>
      </c>
      <c r="O143" s="9" t="s">
        <v>22</v>
      </c>
    </row>
    <row r="144" s="10" customFormat="true" ht="35" hidden="false" customHeight="true" outlineLevel="0" collapsed="false">
      <c r="A144" s="6" t="n">
        <v>141</v>
      </c>
      <c r="B144" s="4"/>
      <c r="C144" s="7" t="s">
        <v>248</v>
      </c>
      <c r="D144" s="7" t="s">
        <v>237</v>
      </c>
      <c r="E144" s="6" t="s">
        <v>249</v>
      </c>
      <c r="F144" s="8"/>
      <c r="G144" s="9" t="s">
        <v>251</v>
      </c>
      <c r="H144" s="6" t="n">
        <v>73</v>
      </c>
      <c r="I144" s="6" t="n">
        <f aca="false">H144*50%</f>
        <v>36.5</v>
      </c>
      <c r="J144" s="6" t="s">
        <v>21</v>
      </c>
      <c r="K144" s="6" t="n">
        <v>84.3</v>
      </c>
      <c r="L144" s="6" t="n">
        <f aca="false">K144*50%</f>
        <v>42.15</v>
      </c>
      <c r="M144" s="6" t="n">
        <f aca="false">I144+L144</f>
        <v>78.65</v>
      </c>
      <c r="N144" s="6" t="n">
        <v>2</v>
      </c>
      <c r="O144" s="6"/>
    </row>
    <row r="145" s="10" customFormat="true" ht="35" hidden="false" customHeight="true" outlineLevel="0" collapsed="false">
      <c r="A145" s="6" t="n">
        <v>142</v>
      </c>
      <c r="B145" s="4"/>
      <c r="C145" s="7" t="s">
        <v>248</v>
      </c>
      <c r="D145" s="7" t="s">
        <v>237</v>
      </c>
      <c r="E145" s="6" t="s">
        <v>249</v>
      </c>
      <c r="F145" s="8"/>
      <c r="G145" s="9" t="s">
        <v>252</v>
      </c>
      <c r="H145" s="6" t="n">
        <v>72.5</v>
      </c>
      <c r="I145" s="6" t="n">
        <f aca="false">H145*50%</f>
        <v>36.25</v>
      </c>
      <c r="J145" s="6" t="s">
        <v>26</v>
      </c>
      <c r="K145" s="6" t="n">
        <v>80.2</v>
      </c>
      <c r="L145" s="6" t="n">
        <f aca="false">K145*50%</f>
        <v>40.1</v>
      </c>
      <c r="M145" s="6" t="n">
        <f aca="false">I145+L145</f>
        <v>76.35</v>
      </c>
      <c r="N145" s="6" t="n">
        <v>3</v>
      </c>
      <c r="O145" s="6"/>
    </row>
    <row r="146" s="10" customFormat="true" ht="35" hidden="false" customHeight="true" outlineLevel="0" collapsed="false">
      <c r="A146" s="6" t="n">
        <v>143</v>
      </c>
      <c r="B146" s="4"/>
      <c r="C146" s="7" t="s">
        <v>253</v>
      </c>
      <c r="D146" s="7" t="s">
        <v>227</v>
      </c>
      <c r="E146" s="6" t="s">
        <v>254</v>
      </c>
      <c r="F146" s="8" t="n">
        <v>1</v>
      </c>
      <c r="G146" s="9" t="s">
        <v>255</v>
      </c>
      <c r="H146" s="6" t="n">
        <v>70.5</v>
      </c>
      <c r="I146" s="6" t="n">
        <f aca="false">H146*50%</f>
        <v>35.25</v>
      </c>
      <c r="J146" s="6" t="s">
        <v>26</v>
      </c>
      <c r="K146" s="6" t="n">
        <v>89.4</v>
      </c>
      <c r="L146" s="6" t="n">
        <f aca="false">K146*50%</f>
        <v>44.7</v>
      </c>
      <c r="M146" s="6" t="n">
        <f aca="false">I146+L146</f>
        <v>79.95</v>
      </c>
      <c r="N146" s="6" t="n">
        <v>1</v>
      </c>
      <c r="O146" s="9" t="s">
        <v>22</v>
      </c>
    </row>
    <row r="147" s="10" customFormat="true" ht="35" hidden="false" customHeight="true" outlineLevel="0" collapsed="false">
      <c r="A147" s="6" t="n">
        <v>144</v>
      </c>
      <c r="B147" s="4"/>
      <c r="C147" s="7" t="s">
        <v>253</v>
      </c>
      <c r="D147" s="7" t="s">
        <v>227</v>
      </c>
      <c r="E147" s="6" t="s">
        <v>254</v>
      </c>
      <c r="F147" s="8"/>
      <c r="G147" s="9" t="s">
        <v>256</v>
      </c>
      <c r="H147" s="6" t="n">
        <v>76</v>
      </c>
      <c r="I147" s="6" t="n">
        <f aca="false">H147*50%</f>
        <v>38</v>
      </c>
      <c r="J147" s="6" t="s">
        <v>21</v>
      </c>
      <c r="K147" s="6" t="n">
        <v>83.8</v>
      </c>
      <c r="L147" s="6" t="n">
        <f aca="false">K147*50%</f>
        <v>41.9</v>
      </c>
      <c r="M147" s="6" t="n">
        <f aca="false">I147+L147</f>
        <v>79.9</v>
      </c>
      <c r="N147" s="6" t="n">
        <v>2</v>
      </c>
      <c r="O147" s="6"/>
    </row>
    <row r="148" s="10" customFormat="true" ht="35" hidden="false" customHeight="true" outlineLevel="0" collapsed="false">
      <c r="A148" s="6" t="n">
        <v>145</v>
      </c>
      <c r="B148" s="4"/>
      <c r="C148" s="7" t="s">
        <v>253</v>
      </c>
      <c r="D148" s="7" t="s">
        <v>227</v>
      </c>
      <c r="E148" s="6" t="s">
        <v>254</v>
      </c>
      <c r="F148" s="8"/>
      <c r="G148" s="9" t="s">
        <v>257</v>
      </c>
      <c r="H148" s="6" t="n">
        <v>70.5</v>
      </c>
      <c r="I148" s="6" t="n">
        <f aca="false">H148*50%</f>
        <v>35.25</v>
      </c>
      <c r="J148" s="6" t="s">
        <v>26</v>
      </c>
      <c r="K148" s="6" t="n">
        <v>87.4</v>
      </c>
      <c r="L148" s="6" t="n">
        <f aca="false">K148*50%</f>
        <v>43.7</v>
      </c>
      <c r="M148" s="6" t="n">
        <f aca="false">I148+L148</f>
        <v>78.95</v>
      </c>
      <c r="N148" s="6" t="n">
        <v>3</v>
      </c>
      <c r="O148" s="6"/>
    </row>
    <row r="149" s="10" customFormat="true" ht="35" hidden="false" customHeight="true" outlineLevel="0" collapsed="false">
      <c r="A149" s="6" t="n">
        <v>146</v>
      </c>
      <c r="B149" s="4"/>
      <c r="C149" s="7" t="s">
        <v>258</v>
      </c>
      <c r="D149" s="7" t="s">
        <v>222</v>
      </c>
      <c r="E149" s="6" t="s">
        <v>259</v>
      </c>
      <c r="F149" s="12" t="n">
        <v>3</v>
      </c>
      <c r="G149" s="9" t="s">
        <v>260</v>
      </c>
      <c r="H149" s="6" t="n">
        <v>70</v>
      </c>
      <c r="I149" s="6" t="n">
        <f aca="false">H149*50%</f>
        <v>35</v>
      </c>
      <c r="J149" s="6" t="s">
        <v>24</v>
      </c>
      <c r="K149" s="6" t="n">
        <v>86.8</v>
      </c>
      <c r="L149" s="6" t="n">
        <f aca="false">K149*50%</f>
        <v>43.4</v>
      </c>
      <c r="M149" s="6" t="n">
        <f aca="false">I149+L149</f>
        <v>78.4</v>
      </c>
      <c r="N149" s="6" t="n">
        <v>1</v>
      </c>
      <c r="O149" s="9" t="s">
        <v>22</v>
      </c>
    </row>
    <row r="150" s="10" customFormat="true" ht="35" hidden="false" customHeight="true" outlineLevel="0" collapsed="false">
      <c r="A150" s="6" t="n">
        <v>147</v>
      </c>
      <c r="B150" s="4"/>
      <c r="C150" s="7" t="s">
        <v>258</v>
      </c>
      <c r="D150" s="7" t="s">
        <v>222</v>
      </c>
      <c r="E150" s="6" t="s">
        <v>259</v>
      </c>
      <c r="F150" s="12"/>
      <c r="G150" s="9" t="s">
        <v>261</v>
      </c>
      <c r="H150" s="6" t="n">
        <v>69</v>
      </c>
      <c r="I150" s="6" t="n">
        <f aca="false">H150*50%</f>
        <v>34.5</v>
      </c>
      <c r="J150" s="6" t="s">
        <v>69</v>
      </c>
      <c r="K150" s="6" t="n">
        <v>86.82</v>
      </c>
      <c r="L150" s="6" t="n">
        <f aca="false">K150*50%</f>
        <v>43.41</v>
      </c>
      <c r="M150" s="6" t="n">
        <f aca="false">I150+L150</f>
        <v>77.91</v>
      </c>
      <c r="N150" s="6" t="n">
        <v>2</v>
      </c>
      <c r="O150" s="9" t="s">
        <v>22</v>
      </c>
    </row>
    <row r="151" s="10" customFormat="true" ht="35" hidden="false" customHeight="true" outlineLevel="0" collapsed="false">
      <c r="A151" s="6" t="n">
        <v>148</v>
      </c>
      <c r="B151" s="4"/>
      <c r="C151" s="7" t="s">
        <v>258</v>
      </c>
      <c r="D151" s="7" t="s">
        <v>222</v>
      </c>
      <c r="E151" s="6" t="s">
        <v>259</v>
      </c>
      <c r="F151" s="12"/>
      <c r="G151" s="9" t="s">
        <v>262</v>
      </c>
      <c r="H151" s="6" t="n">
        <v>72</v>
      </c>
      <c r="I151" s="6" t="n">
        <f aca="false">H151*50%</f>
        <v>36</v>
      </c>
      <c r="J151" s="6" t="s">
        <v>21</v>
      </c>
      <c r="K151" s="6" t="n">
        <v>82.96</v>
      </c>
      <c r="L151" s="6" t="n">
        <f aca="false">K151*50%</f>
        <v>41.48</v>
      </c>
      <c r="M151" s="6" t="n">
        <f aca="false">I151+L151</f>
        <v>77.48</v>
      </c>
      <c r="N151" s="6" t="n">
        <v>3</v>
      </c>
      <c r="O151" s="9" t="s">
        <v>22</v>
      </c>
    </row>
    <row r="152" s="10" customFormat="true" ht="35" hidden="false" customHeight="true" outlineLevel="0" collapsed="false">
      <c r="A152" s="6" t="n">
        <v>149</v>
      </c>
      <c r="B152" s="4"/>
      <c r="C152" s="7" t="s">
        <v>258</v>
      </c>
      <c r="D152" s="7" t="s">
        <v>222</v>
      </c>
      <c r="E152" s="6" t="s">
        <v>259</v>
      </c>
      <c r="F152" s="12"/>
      <c r="G152" s="9" t="s">
        <v>263</v>
      </c>
      <c r="H152" s="6" t="n">
        <v>69.5</v>
      </c>
      <c r="I152" s="6" t="n">
        <f aca="false">H152*50%</f>
        <v>34.75</v>
      </c>
      <c r="J152" s="6" t="s">
        <v>28</v>
      </c>
      <c r="K152" s="6" t="n">
        <v>83.72</v>
      </c>
      <c r="L152" s="6" t="n">
        <f aca="false">K152*50%</f>
        <v>41.86</v>
      </c>
      <c r="M152" s="6" t="n">
        <f aca="false">I152+L152</f>
        <v>76.61</v>
      </c>
      <c r="N152" s="6" t="n">
        <v>4</v>
      </c>
      <c r="O152" s="6"/>
    </row>
    <row r="153" s="10" customFormat="true" ht="35" hidden="false" customHeight="true" outlineLevel="0" collapsed="false">
      <c r="A153" s="6" t="n">
        <v>150</v>
      </c>
      <c r="B153" s="4"/>
      <c r="C153" s="7" t="s">
        <v>258</v>
      </c>
      <c r="D153" s="7" t="s">
        <v>222</v>
      </c>
      <c r="E153" s="6" t="s">
        <v>259</v>
      </c>
      <c r="F153" s="12"/>
      <c r="G153" s="9" t="s">
        <v>264</v>
      </c>
      <c r="H153" s="6" t="n">
        <v>69.5</v>
      </c>
      <c r="I153" s="6" t="n">
        <f aca="false">H153*50%</f>
        <v>34.75</v>
      </c>
      <c r="J153" s="6" t="s">
        <v>28</v>
      </c>
      <c r="K153" s="6" t="n">
        <v>83.52</v>
      </c>
      <c r="L153" s="6" t="n">
        <f aca="false">K153*50%</f>
        <v>41.76</v>
      </c>
      <c r="M153" s="6" t="n">
        <f aca="false">I153+L153</f>
        <v>76.51</v>
      </c>
      <c r="N153" s="6" t="n">
        <v>5</v>
      </c>
      <c r="O153" s="6"/>
    </row>
    <row r="154" s="10" customFormat="true" ht="35" hidden="false" customHeight="true" outlineLevel="0" collapsed="false">
      <c r="A154" s="6" t="n">
        <v>151</v>
      </c>
      <c r="B154" s="4"/>
      <c r="C154" s="7" t="s">
        <v>258</v>
      </c>
      <c r="D154" s="7" t="s">
        <v>222</v>
      </c>
      <c r="E154" s="6" t="s">
        <v>259</v>
      </c>
      <c r="F154" s="12"/>
      <c r="G154" s="9" t="s">
        <v>265</v>
      </c>
      <c r="H154" s="6" t="n">
        <v>67</v>
      </c>
      <c r="I154" s="6" t="n">
        <f aca="false">H154*50%</f>
        <v>33.5</v>
      </c>
      <c r="J154" s="6" t="s">
        <v>162</v>
      </c>
      <c r="K154" s="6" t="n">
        <v>86</v>
      </c>
      <c r="L154" s="6" t="n">
        <f aca="false">K154*50%</f>
        <v>43</v>
      </c>
      <c r="M154" s="6" t="n">
        <f aca="false">I154+L154</f>
        <v>76.5</v>
      </c>
      <c r="N154" s="6" t="n">
        <v>6</v>
      </c>
      <c r="O154" s="6"/>
    </row>
    <row r="155" s="10" customFormat="true" ht="35" hidden="false" customHeight="true" outlineLevel="0" collapsed="false">
      <c r="A155" s="6" t="n">
        <v>152</v>
      </c>
      <c r="B155" s="4"/>
      <c r="C155" s="7" t="s">
        <v>258</v>
      </c>
      <c r="D155" s="7" t="s">
        <v>222</v>
      </c>
      <c r="E155" s="6" t="s">
        <v>259</v>
      </c>
      <c r="F155" s="12"/>
      <c r="G155" s="9" t="s">
        <v>266</v>
      </c>
      <c r="H155" s="6" t="n">
        <v>65</v>
      </c>
      <c r="I155" s="6" t="n">
        <f aca="false">H155*50%</f>
        <v>32.5</v>
      </c>
      <c r="J155" s="6" t="s">
        <v>164</v>
      </c>
      <c r="K155" s="6" t="n">
        <v>85.08</v>
      </c>
      <c r="L155" s="6" t="n">
        <f aca="false">K155*50%</f>
        <v>42.54</v>
      </c>
      <c r="M155" s="6" t="n">
        <f aca="false">I155+L155</f>
        <v>75.04</v>
      </c>
      <c r="N155" s="6" t="n">
        <v>7</v>
      </c>
      <c r="O155" s="6"/>
    </row>
    <row r="156" s="10" customFormat="true" ht="35" hidden="false" customHeight="true" outlineLevel="0" collapsed="false">
      <c r="A156" s="6" t="n">
        <v>153</v>
      </c>
      <c r="B156" s="4"/>
      <c r="C156" s="7" t="s">
        <v>258</v>
      </c>
      <c r="D156" s="7" t="s">
        <v>222</v>
      </c>
      <c r="E156" s="6" t="s">
        <v>259</v>
      </c>
      <c r="F156" s="12"/>
      <c r="G156" s="9" t="s">
        <v>267</v>
      </c>
      <c r="H156" s="6" t="n">
        <v>66.5</v>
      </c>
      <c r="I156" s="6" t="n">
        <f aca="false">H156*50%</f>
        <v>33.25</v>
      </c>
      <c r="J156" s="6" t="s">
        <v>166</v>
      </c>
      <c r="K156" s="6" t="n">
        <v>80.64</v>
      </c>
      <c r="L156" s="6" t="n">
        <f aca="false">K156*50%</f>
        <v>40.32</v>
      </c>
      <c r="M156" s="6" t="n">
        <f aca="false">I156+L156</f>
        <v>73.57</v>
      </c>
      <c r="N156" s="6" t="n">
        <v>8</v>
      </c>
      <c r="O156" s="6"/>
    </row>
    <row r="157" s="10" customFormat="true" ht="35" hidden="false" customHeight="true" outlineLevel="0" collapsed="false">
      <c r="A157" s="6" t="n">
        <v>154</v>
      </c>
      <c r="B157" s="4"/>
      <c r="C157" s="7" t="s">
        <v>258</v>
      </c>
      <c r="D157" s="7" t="s">
        <v>222</v>
      </c>
      <c r="E157" s="6" t="s">
        <v>259</v>
      </c>
      <c r="F157" s="12"/>
      <c r="G157" s="9" t="s">
        <v>268</v>
      </c>
      <c r="H157" s="6" t="n">
        <v>65</v>
      </c>
      <c r="I157" s="6" t="n">
        <f aca="false">H157*50%</f>
        <v>32.5</v>
      </c>
      <c r="J157" s="6" t="s">
        <v>164</v>
      </c>
      <c r="K157" s="6" t="n">
        <v>81.38</v>
      </c>
      <c r="L157" s="6" t="n">
        <f aca="false">K157*50%</f>
        <v>40.69</v>
      </c>
      <c r="M157" s="6" t="n">
        <f aca="false">I157+L157</f>
        <v>73.19</v>
      </c>
      <c r="N157" s="6" t="n">
        <v>9</v>
      </c>
      <c r="O157" s="6"/>
    </row>
    <row r="158" s="10" customFormat="true" ht="35" hidden="false" customHeight="true" outlineLevel="0" collapsed="false">
      <c r="A158" s="6" t="n">
        <v>155</v>
      </c>
      <c r="B158" s="4"/>
      <c r="C158" s="7" t="s">
        <v>258</v>
      </c>
      <c r="D158" s="7" t="s">
        <v>222</v>
      </c>
      <c r="E158" s="6" t="s">
        <v>259</v>
      </c>
      <c r="F158" s="12"/>
      <c r="G158" s="9" t="s">
        <v>269</v>
      </c>
      <c r="H158" s="6" t="n">
        <v>67</v>
      </c>
      <c r="I158" s="6" t="n">
        <f aca="false">H158*50%</f>
        <v>33.5</v>
      </c>
      <c r="J158" s="6" t="s">
        <v>162</v>
      </c>
      <c r="K158" s="6" t="n">
        <v>78.12</v>
      </c>
      <c r="L158" s="6" t="n">
        <f aca="false">K158*50%</f>
        <v>39.06</v>
      </c>
      <c r="M158" s="6" t="n">
        <f aca="false">I158+L158</f>
        <v>72.56</v>
      </c>
      <c r="N158" s="6" t="n">
        <v>10</v>
      </c>
      <c r="O158" s="6"/>
    </row>
    <row r="159" s="10" customFormat="true" ht="35" hidden="false" customHeight="true" outlineLevel="0" collapsed="false">
      <c r="A159" s="6" t="n">
        <v>156</v>
      </c>
      <c r="B159" s="4"/>
      <c r="C159" s="7" t="s">
        <v>258</v>
      </c>
      <c r="D159" s="7" t="s">
        <v>237</v>
      </c>
      <c r="E159" s="6" t="s">
        <v>270</v>
      </c>
      <c r="F159" s="12" t="n">
        <v>6</v>
      </c>
      <c r="G159" s="9" t="s">
        <v>271</v>
      </c>
      <c r="H159" s="6" t="n">
        <v>66</v>
      </c>
      <c r="I159" s="6" t="n">
        <f aca="false">H159*50%</f>
        <v>33</v>
      </c>
      <c r="J159" s="6" t="s">
        <v>28</v>
      </c>
      <c r="K159" s="6" t="n">
        <v>90.3</v>
      </c>
      <c r="L159" s="6" t="n">
        <f aca="false">K159*50%</f>
        <v>45.15</v>
      </c>
      <c r="M159" s="6" t="n">
        <f aca="false">I159+L159</f>
        <v>78.15</v>
      </c>
      <c r="N159" s="6" t="n">
        <v>1</v>
      </c>
      <c r="O159" s="9" t="s">
        <v>22</v>
      </c>
    </row>
    <row r="160" s="10" customFormat="true" ht="35" hidden="false" customHeight="true" outlineLevel="0" collapsed="false">
      <c r="A160" s="6" t="n">
        <v>157</v>
      </c>
      <c r="B160" s="4"/>
      <c r="C160" s="7" t="s">
        <v>258</v>
      </c>
      <c r="D160" s="7" t="s">
        <v>237</v>
      </c>
      <c r="E160" s="6" t="s">
        <v>270</v>
      </c>
      <c r="F160" s="12"/>
      <c r="G160" s="9" t="s">
        <v>272</v>
      </c>
      <c r="H160" s="6" t="n">
        <v>68</v>
      </c>
      <c r="I160" s="6" t="n">
        <f aca="false">H160*50%</f>
        <v>34</v>
      </c>
      <c r="J160" s="6" t="s">
        <v>21</v>
      </c>
      <c r="K160" s="6" t="n">
        <v>85.4</v>
      </c>
      <c r="L160" s="6" t="n">
        <f aca="false">K160*50%</f>
        <v>42.7</v>
      </c>
      <c r="M160" s="6" t="n">
        <f aca="false">I160+L160</f>
        <v>76.7</v>
      </c>
      <c r="N160" s="6" t="n">
        <v>2</v>
      </c>
      <c r="O160" s="9" t="s">
        <v>22</v>
      </c>
    </row>
    <row r="161" s="10" customFormat="true" ht="35" hidden="false" customHeight="true" outlineLevel="0" collapsed="false">
      <c r="A161" s="6" t="n">
        <v>158</v>
      </c>
      <c r="B161" s="4"/>
      <c r="C161" s="7" t="s">
        <v>258</v>
      </c>
      <c r="D161" s="7" t="s">
        <v>237</v>
      </c>
      <c r="E161" s="6" t="s">
        <v>270</v>
      </c>
      <c r="F161" s="12"/>
      <c r="G161" s="9" t="s">
        <v>273</v>
      </c>
      <c r="H161" s="6" t="n">
        <v>67.5</v>
      </c>
      <c r="I161" s="6" t="n">
        <f aca="false">H161*50%</f>
        <v>33.75</v>
      </c>
      <c r="J161" s="6" t="s">
        <v>24</v>
      </c>
      <c r="K161" s="6" t="n">
        <v>79.8</v>
      </c>
      <c r="L161" s="6" t="n">
        <f aca="false">K161*50%</f>
        <v>39.9</v>
      </c>
      <c r="M161" s="6" t="n">
        <f aca="false">I161+L161</f>
        <v>73.65</v>
      </c>
      <c r="N161" s="6" t="n">
        <v>3</v>
      </c>
      <c r="O161" s="9" t="s">
        <v>22</v>
      </c>
    </row>
    <row r="162" s="10" customFormat="true" ht="35" hidden="false" customHeight="true" outlineLevel="0" collapsed="false">
      <c r="A162" s="6" t="n">
        <v>159</v>
      </c>
      <c r="B162" s="4"/>
      <c r="C162" s="7" t="s">
        <v>258</v>
      </c>
      <c r="D162" s="7" t="s">
        <v>237</v>
      </c>
      <c r="E162" s="6" t="s">
        <v>270</v>
      </c>
      <c r="F162" s="12"/>
      <c r="G162" s="9" t="s">
        <v>274</v>
      </c>
      <c r="H162" s="6" t="n">
        <v>57.5</v>
      </c>
      <c r="I162" s="6" t="n">
        <f aca="false">H162*50%</f>
        <v>28.75</v>
      </c>
      <c r="J162" s="6" t="s">
        <v>174</v>
      </c>
      <c r="K162" s="6" t="n">
        <v>89.3</v>
      </c>
      <c r="L162" s="6" t="n">
        <f aca="false">K162*50%</f>
        <v>44.65</v>
      </c>
      <c r="M162" s="6" t="n">
        <f aca="false">I162+L162</f>
        <v>73.4</v>
      </c>
      <c r="N162" s="6" t="n">
        <v>4</v>
      </c>
      <c r="O162" s="9" t="s">
        <v>22</v>
      </c>
    </row>
    <row r="163" s="10" customFormat="true" ht="35" hidden="false" customHeight="true" outlineLevel="0" collapsed="false">
      <c r="A163" s="6" t="n">
        <v>160</v>
      </c>
      <c r="B163" s="4"/>
      <c r="C163" s="7" t="s">
        <v>258</v>
      </c>
      <c r="D163" s="7" t="s">
        <v>237</v>
      </c>
      <c r="E163" s="6" t="s">
        <v>270</v>
      </c>
      <c r="F163" s="12"/>
      <c r="G163" s="9" t="s">
        <v>275</v>
      </c>
      <c r="H163" s="6" t="n">
        <v>68</v>
      </c>
      <c r="I163" s="6" t="n">
        <f aca="false">H163*50%</f>
        <v>34</v>
      </c>
      <c r="J163" s="6" t="s">
        <v>21</v>
      </c>
      <c r="K163" s="6" t="n">
        <v>76.5</v>
      </c>
      <c r="L163" s="6" t="n">
        <f aca="false">K163*50%</f>
        <v>38.25</v>
      </c>
      <c r="M163" s="6" t="n">
        <f aca="false">I163+L163</f>
        <v>72.25</v>
      </c>
      <c r="N163" s="6" t="n">
        <v>5</v>
      </c>
      <c r="O163" s="9" t="s">
        <v>22</v>
      </c>
    </row>
    <row r="164" s="10" customFormat="true" ht="35" hidden="false" customHeight="true" outlineLevel="0" collapsed="false">
      <c r="A164" s="6" t="n">
        <v>161</v>
      </c>
      <c r="B164" s="4"/>
      <c r="C164" s="7" t="s">
        <v>258</v>
      </c>
      <c r="D164" s="7" t="s">
        <v>237</v>
      </c>
      <c r="E164" s="6" t="s">
        <v>270</v>
      </c>
      <c r="F164" s="12"/>
      <c r="G164" s="9" t="s">
        <v>276</v>
      </c>
      <c r="H164" s="6" t="n">
        <v>63.5</v>
      </c>
      <c r="I164" s="6" t="n">
        <f aca="false">H164*50%</f>
        <v>31.75</v>
      </c>
      <c r="J164" s="6" t="s">
        <v>69</v>
      </c>
      <c r="K164" s="6" t="n">
        <v>80.6</v>
      </c>
      <c r="L164" s="6" t="n">
        <f aca="false">K164*50%</f>
        <v>40.3</v>
      </c>
      <c r="M164" s="6" t="n">
        <f aca="false">I164+L164</f>
        <v>72.05</v>
      </c>
      <c r="N164" s="6" t="n">
        <v>6</v>
      </c>
      <c r="O164" s="9" t="s">
        <v>22</v>
      </c>
    </row>
    <row r="165" s="10" customFormat="true" ht="35" hidden="false" customHeight="true" outlineLevel="0" collapsed="false">
      <c r="A165" s="6" t="n">
        <v>162</v>
      </c>
      <c r="B165" s="4"/>
      <c r="C165" s="7" t="s">
        <v>258</v>
      </c>
      <c r="D165" s="7" t="s">
        <v>237</v>
      </c>
      <c r="E165" s="6" t="s">
        <v>270</v>
      </c>
      <c r="F165" s="12"/>
      <c r="G165" s="9" t="s">
        <v>277</v>
      </c>
      <c r="H165" s="6" t="n">
        <v>53.5</v>
      </c>
      <c r="I165" s="6" t="n">
        <f aca="false">H165*50%</f>
        <v>26.75</v>
      </c>
      <c r="J165" s="6" t="s">
        <v>278</v>
      </c>
      <c r="K165" s="6" t="n">
        <v>90</v>
      </c>
      <c r="L165" s="6" t="n">
        <f aca="false">K165*50%</f>
        <v>45</v>
      </c>
      <c r="M165" s="6" t="n">
        <f aca="false">I165+L165</f>
        <v>71.75</v>
      </c>
      <c r="N165" s="6" t="n">
        <v>7</v>
      </c>
      <c r="O165" s="6"/>
    </row>
    <row r="166" s="10" customFormat="true" ht="35" hidden="false" customHeight="true" outlineLevel="0" collapsed="false">
      <c r="A166" s="6" t="n">
        <v>163</v>
      </c>
      <c r="B166" s="4"/>
      <c r="C166" s="7" t="s">
        <v>258</v>
      </c>
      <c r="D166" s="7" t="s">
        <v>237</v>
      </c>
      <c r="E166" s="6" t="s">
        <v>270</v>
      </c>
      <c r="F166" s="12"/>
      <c r="G166" s="9" t="s">
        <v>279</v>
      </c>
      <c r="H166" s="6" t="n">
        <v>64.5</v>
      </c>
      <c r="I166" s="6" t="n">
        <f aca="false">H166*50%</f>
        <v>32.25</v>
      </c>
      <c r="J166" s="6" t="s">
        <v>30</v>
      </c>
      <c r="K166" s="6" t="n">
        <v>78.2</v>
      </c>
      <c r="L166" s="6" t="n">
        <f aca="false">K166*50%</f>
        <v>39.1</v>
      </c>
      <c r="M166" s="6" t="n">
        <f aca="false">I166+L166</f>
        <v>71.35</v>
      </c>
      <c r="N166" s="6" t="n">
        <v>8</v>
      </c>
      <c r="O166" s="6"/>
    </row>
    <row r="167" s="10" customFormat="true" ht="35" hidden="false" customHeight="true" outlineLevel="0" collapsed="false">
      <c r="A167" s="6" t="n">
        <v>164</v>
      </c>
      <c r="B167" s="4"/>
      <c r="C167" s="7" t="s">
        <v>258</v>
      </c>
      <c r="D167" s="7" t="s">
        <v>237</v>
      </c>
      <c r="E167" s="6" t="s">
        <v>270</v>
      </c>
      <c r="F167" s="12"/>
      <c r="G167" s="9" t="s">
        <v>280</v>
      </c>
      <c r="H167" s="6" t="n">
        <v>60</v>
      </c>
      <c r="I167" s="6" t="n">
        <f aca="false">H167*50%</f>
        <v>30</v>
      </c>
      <c r="J167" s="6" t="s">
        <v>162</v>
      </c>
      <c r="K167" s="6" t="n">
        <v>81.2</v>
      </c>
      <c r="L167" s="6" t="n">
        <f aca="false">K167*50%</f>
        <v>40.6</v>
      </c>
      <c r="M167" s="6" t="n">
        <f aca="false">I167+L167</f>
        <v>70.6</v>
      </c>
      <c r="N167" s="6" t="n">
        <v>9</v>
      </c>
      <c r="O167" s="6"/>
    </row>
    <row r="168" s="10" customFormat="true" ht="35" hidden="false" customHeight="true" outlineLevel="0" collapsed="false">
      <c r="A168" s="6" t="n">
        <v>165</v>
      </c>
      <c r="B168" s="4"/>
      <c r="C168" s="7" t="s">
        <v>258</v>
      </c>
      <c r="D168" s="7" t="s">
        <v>237</v>
      </c>
      <c r="E168" s="6" t="s">
        <v>270</v>
      </c>
      <c r="F168" s="12"/>
      <c r="G168" s="9" t="s">
        <v>281</v>
      </c>
      <c r="H168" s="6" t="n">
        <v>57.5</v>
      </c>
      <c r="I168" s="6" t="n">
        <f aca="false">H168*50%</f>
        <v>28.75</v>
      </c>
      <c r="J168" s="6" t="s">
        <v>174</v>
      </c>
      <c r="K168" s="6" t="n">
        <v>83.4</v>
      </c>
      <c r="L168" s="6" t="n">
        <f aca="false">K168*50%</f>
        <v>41.7</v>
      </c>
      <c r="M168" s="6" t="n">
        <f aca="false">I168+L168</f>
        <v>70.45</v>
      </c>
      <c r="N168" s="6" t="n">
        <v>10</v>
      </c>
      <c r="O168" s="6"/>
    </row>
    <row r="169" s="10" customFormat="true" ht="35" hidden="false" customHeight="true" outlineLevel="0" collapsed="false">
      <c r="A169" s="6" t="n">
        <v>166</v>
      </c>
      <c r="B169" s="4"/>
      <c r="C169" s="7" t="s">
        <v>258</v>
      </c>
      <c r="D169" s="7" t="s">
        <v>237</v>
      </c>
      <c r="E169" s="6" t="s">
        <v>270</v>
      </c>
      <c r="F169" s="12"/>
      <c r="G169" s="9" t="s">
        <v>282</v>
      </c>
      <c r="H169" s="6" t="n">
        <v>60.5</v>
      </c>
      <c r="I169" s="6" t="n">
        <f aca="false">H169*50%</f>
        <v>30.25</v>
      </c>
      <c r="J169" s="6" t="s">
        <v>132</v>
      </c>
      <c r="K169" s="6" t="n">
        <v>78.6</v>
      </c>
      <c r="L169" s="6" t="n">
        <f aca="false">K169*50%</f>
        <v>39.3</v>
      </c>
      <c r="M169" s="6" t="n">
        <f aca="false">I169+L169</f>
        <v>69.55</v>
      </c>
      <c r="N169" s="6" t="n">
        <v>11</v>
      </c>
      <c r="O169" s="6"/>
    </row>
    <row r="170" s="10" customFormat="true" ht="35" hidden="false" customHeight="true" outlineLevel="0" collapsed="false">
      <c r="A170" s="6" t="n">
        <v>167</v>
      </c>
      <c r="B170" s="4"/>
      <c r="C170" s="7" t="s">
        <v>258</v>
      </c>
      <c r="D170" s="7" t="s">
        <v>237</v>
      </c>
      <c r="E170" s="6" t="s">
        <v>270</v>
      </c>
      <c r="F170" s="12"/>
      <c r="G170" s="9" t="s">
        <v>283</v>
      </c>
      <c r="H170" s="6" t="n">
        <v>56</v>
      </c>
      <c r="I170" s="6" t="n">
        <f aca="false">H170*50%</f>
        <v>28</v>
      </c>
      <c r="J170" s="6" t="s">
        <v>164</v>
      </c>
      <c r="K170" s="6" t="n">
        <v>82.5</v>
      </c>
      <c r="L170" s="6" t="n">
        <f aca="false">K170*50%</f>
        <v>41.25</v>
      </c>
      <c r="M170" s="6" t="n">
        <f aca="false">I170+L170</f>
        <v>69.25</v>
      </c>
      <c r="N170" s="6" t="n">
        <v>12</v>
      </c>
      <c r="O170" s="6"/>
    </row>
    <row r="171" s="10" customFormat="true" ht="35" hidden="false" customHeight="true" outlineLevel="0" collapsed="false">
      <c r="A171" s="6" t="n">
        <v>168</v>
      </c>
      <c r="B171" s="4"/>
      <c r="C171" s="7" t="s">
        <v>258</v>
      </c>
      <c r="D171" s="7" t="s">
        <v>237</v>
      </c>
      <c r="E171" s="6" t="s">
        <v>270</v>
      </c>
      <c r="F171" s="12"/>
      <c r="G171" s="9" t="s">
        <v>284</v>
      </c>
      <c r="H171" s="6" t="n">
        <v>53</v>
      </c>
      <c r="I171" s="6" t="n">
        <f aca="false">H171*50%</f>
        <v>26.5</v>
      </c>
      <c r="J171" s="6" t="s">
        <v>191</v>
      </c>
      <c r="K171" s="6" t="n">
        <v>79</v>
      </c>
      <c r="L171" s="6" t="n">
        <f aca="false">K171*50%</f>
        <v>39.5</v>
      </c>
      <c r="M171" s="6" t="n">
        <f aca="false">I171+L171</f>
        <v>66</v>
      </c>
      <c r="N171" s="6" t="n">
        <v>13</v>
      </c>
      <c r="O171" s="6"/>
    </row>
    <row r="172" s="10" customFormat="true" ht="35" hidden="false" customHeight="true" outlineLevel="0" collapsed="false">
      <c r="A172" s="6" t="n">
        <v>169</v>
      </c>
      <c r="B172" s="4"/>
      <c r="C172" s="7" t="s">
        <v>258</v>
      </c>
      <c r="D172" s="7" t="s">
        <v>237</v>
      </c>
      <c r="E172" s="6" t="s">
        <v>270</v>
      </c>
      <c r="F172" s="12"/>
      <c r="G172" s="9" t="s">
        <v>285</v>
      </c>
      <c r="H172" s="6" t="n">
        <v>47.5</v>
      </c>
      <c r="I172" s="6" t="n">
        <f aca="false">H172*50%</f>
        <v>23.75</v>
      </c>
      <c r="J172" s="6" t="s">
        <v>286</v>
      </c>
      <c r="K172" s="6" t="n">
        <v>84.4</v>
      </c>
      <c r="L172" s="6" t="n">
        <f aca="false">K172*50%</f>
        <v>42.2</v>
      </c>
      <c r="M172" s="6" t="n">
        <f aca="false">I172+L172</f>
        <v>65.95</v>
      </c>
      <c r="N172" s="6" t="n">
        <v>14</v>
      </c>
      <c r="O172" s="6"/>
    </row>
    <row r="173" s="10" customFormat="true" ht="35" hidden="false" customHeight="true" outlineLevel="0" collapsed="false">
      <c r="A173" s="6" t="n">
        <v>170</v>
      </c>
      <c r="B173" s="4"/>
      <c r="C173" s="7" t="s">
        <v>258</v>
      </c>
      <c r="D173" s="7" t="s">
        <v>237</v>
      </c>
      <c r="E173" s="6" t="s">
        <v>270</v>
      </c>
      <c r="F173" s="12"/>
      <c r="G173" s="9" t="s">
        <v>287</v>
      </c>
      <c r="H173" s="6" t="n">
        <v>46</v>
      </c>
      <c r="I173" s="6" t="n">
        <f aca="false">H173*50%</f>
        <v>23</v>
      </c>
      <c r="J173" s="6" t="s">
        <v>288</v>
      </c>
      <c r="K173" s="6" t="n">
        <v>84.4</v>
      </c>
      <c r="L173" s="6" t="n">
        <f aca="false">K173*50%</f>
        <v>42.2</v>
      </c>
      <c r="M173" s="6" t="n">
        <f aca="false">I173+L173</f>
        <v>65.2</v>
      </c>
      <c r="N173" s="6" t="n">
        <v>15</v>
      </c>
      <c r="O173" s="6"/>
    </row>
    <row r="174" s="10" customFormat="true" ht="35" hidden="false" customHeight="true" outlineLevel="0" collapsed="false">
      <c r="A174" s="6" t="n">
        <v>171</v>
      </c>
      <c r="B174" s="4"/>
      <c r="C174" s="7" t="s">
        <v>258</v>
      </c>
      <c r="D174" s="7" t="s">
        <v>237</v>
      </c>
      <c r="E174" s="6" t="s">
        <v>270</v>
      </c>
      <c r="F174" s="12"/>
      <c r="G174" s="9" t="s">
        <v>289</v>
      </c>
      <c r="H174" s="6" t="n">
        <v>52</v>
      </c>
      <c r="I174" s="6" t="n">
        <f aca="false">H174*50%</f>
        <v>26</v>
      </c>
      <c r="J174" s="6" t="s">
        <v>290</v>
      </c>
      <c r="K174" s="6" t="n">
        <v>78.1</v>
      </c>
      <c r="L174" s="6" t="n">
        <f aca="false">K174*50%</f>
        <v>39.05</v>
      </c>
      <c r="M174" s="6" t="n">
        <f aca="false">I174+L174</f>
        <v>65.05</v>
      </c>
      <c r="N174" s="6" t="n">
        <v>16</v>
      </c>
      <c r="O174" s="6"/>
    </row>
    <row r="175" s="10" customFormat="true" ht="35" hidden="false" customHeight="true" outlineLevel="0" collapsed="false">
      <c r="A175" s="6" t="n">
        <v>172</v>
      </c>
      <c r="B175" s="4"/>
      <c r="C175" s="7" t="s">
        <v>258</v>
      </c>
      <c r="D175" s="7" t="s">
        <v>227</v>
      </c>
      <c r="E175" s="6" t="s">
        <v>291</v>
      </c>
      <c r="F175" s="8" t="n">
        <v>3</v>
      </c>
      <c r="G175" s="9" t="s">
        <v>292</v>
      </c>
      <c r="H175" s="6" t="n">
        <v>76</v>
      </c>
      <c r="I175" s="6" t="n">
        <f aca="false">H175*50%</f>
        <v>38</v>
      </c>
      <c r="J175" s="6" t="s">
        <v>21</v>
      </c>
      <c r="K175" s="6" t="n">
        <v>86.6</v>
      </c>
      <c r="L175" s="6" t="n">
        <f aca="false">K175*50%</f>
        <v>43.3</v>
      </c>
      <c r="M175" s="6" t="n">
        <f aca="false">I175+L175</f>
        <v>81.3</v>
      </c>
      <c r="N175" s="6" t="n">
        <v>1</v>
      </c>
      <c r="O175" s="9" t="s">
        <v>22</v>
      </c>
    </row>
    <row r="176" s="10" customFormat="true" ht="35" hidden="false" customHeight="true" outlineLevel="0" collapsed="false">
      <c r="A176" s="6" t="n">
        <v>173</v>
      </c>
      <c r="B176" s="4"/>
      <c r="C176" s="7" t="s">
        <v>258</v>
      </c>
      <c r="D176" s="7" t="s">
        <v>227</v>
      </c>
      <c r="E176" s="6" t="s">
        <v>291</v>
      </c>
      <c r="F176" s="8"/>
      <c r="G176" s="9" t="s">
        <v>293</v>
      </c>
      <c r="H176" s="6" t="n">
        <v>75</v>
      </c>
      <c r="I176" s="6" t="n">
        <f aca="false">H176*50%</f>
        <v>37.5</v>
      </c>
      <c r="J176" s="6" t="s">
        <v>26</v>
      </c>
      <c r="K176" s="6" t="n">
        <v>86.4</v>
      </c>
      <c r="L176" s="6" t="n">
        <f aca="false">K176*50%</f>
        <v>43.2</v>
      </c>
      <c r="M176" s="6" t="n">
        <f aca="false">I176+L176</f>
        <v>80.7</v>
      </c>
      <c r="N176" s="6" t="n">
        <v>2</v>
      </c>
      <c r="O176" s="9" t="s">
        <v>22</v>
      </c>
    </row>
    <row r="177" s="10" customFormat="true" ht="35" hidden="false" customHeight="true" outlineLevel="0" collapsed="false">
      <c r="A177" s="6" t="n">
        <v>174</v>
      </c>
      <c r="B177" s="4"/>
      <c r="C177" s="7" t="s">
        <v>258</v>
      </c>
      <c r="D177" s="7" t="s">
        <v>227</v>
      </c>
      <c r="E177" s="6" t="s">
        <v>291</v>
      </c>
      <c r="F177" s="8"/>
      <c r="G177" s="9" t="s">
        <v>294</v>
      </c>
      <c r="H177" s="6" t="n">
        <v>71.5</v>
      </c>
      <c r="I177" s="6" t="n">
        <f aca="false">H177*50%</f>
        <v>35.75</v>
      </c>
      <c r="J177" s="6" t="s">
        <v>30</v>
      </c>
      <c r="K177" s="6" t="n">
        <v>89.2</v>
      </c>
      <c r="L177" s="6" t="n">
        <f aca="false">K177*50%</f>
        <v>44.6</v>
      </c>
      <c r="M177" s="6" t="n">
        <f aca="false">I177+L177</f>
        <v>80.35</v>
      </c>
      <c r="N177" s="6" t="n">
        <v>3</v>
      </c>
      <c r="O177" s="9" t="s">
        <v>22</v>
      </c>
    </row>
    <row r="178" s="10" customFormat="true" ht="35" hidden="false" customHeight="true" outlineLevel="0" collapsed="false">
      <c r="A178" s="6" t="n">
        <v>175</v>
      </c>
      <c r="B178" s="4"/>
      <c r="C178" s="7" t="s">
        <v>258</v>
      </c>
      <c r="D178" s="7" t="s">
        <v>227</v>
      </c>
      <c r="E178" s="6" t="s">
        <v>291</v>
      </c>
      <c r="F178" s="8"/>
      <c r="G178" s="9" t="s">
        <v>295</v>
      </c>
      <c r="H178" s="6" t="n">
        <v>73.5</v>
      </c>
      <c r="I178" s="6" t="n">
        <f aca="false">H178*50%</f>
        <v>36.75</v>
      </c>
      <c r="J178" s="6" t="s">
        <v>24</v>
      </c>
      <c r="K178" s="6" t="n">
        <v>86.8</v>
      </c>
      <c r="L178" s="6" t="n">
        <f aca="false">K178*50%</f>
        <v>43.4</v>
      </c>
      <c r="M178" s="6" t="n">
        <f aca="false">I178+L178</f>
        <v>80.15</v>
      </c>
      <c r="N178" s="6" t="n">
        <v>4</v>
      </c>
      <c r="O178" s="6"/>
    </row>
    <row r="179" s="10" customFormat="true" ht="35" hidden="false" customHeight="true" outlineLevel="0" collapsed="false">
      <c r="A179" s="6" t="n">
        <v>176</v>
      </c>
      <c r="B179" s="4"/>
      <c r="C179" s="7" t="s">
        <v>258</v>
      </c>
      <c r="D179" s="7" t="s">
        <v>227</v>
      </c>
      <c r="E179" s="6" t="s">
        <v>291</v>
      </c>
      <c r="F179" s="8"/>
      <c r="G179" s="9" t="s">
        <v>296</v>
      </c>
      <c r="H179" s="6" t="n">
        <v>70.5</v>
      </c>
      <c r="I179" s="6" t="n">
        <f aca="false">H179*50%</f>
        <v>35.25</v>
      </c>
      <c r="J179" s="6" t="s">
        <v>132</v>
      </c>
      <c r="K179" s="6" t="n">
        <v>87.8</v>
      </c>
      <c r="L179" s="6" t="n">
        <f aca="false">K179*50%</f>
        <v>43.9</v>
      </c>
      <c r="M179" s="6" t="n">
        <f aca="false">I179+L179</f>
        <v>79.15</v>
      </c>
      <c r="N179" s="6" t="n">
        <v>5</v>
      </c>
      <c r="O179" s="6"/>
    </row>
    <row r="180" s="10" customFormat="true" ht="35" hidden="false" customHeight="true" outlineLevel="0" collapsed="false">
      <c r="A180" s="6" t="n">
        <v>177</v>
      </c>
      <c r="B180" s="4"/>
      <c r="C180" s="7" t="s">
        <v>258</v>
      </c>
      <c r="D180" s="7" t="s">
        <v>227</v>
      </c>
      <c r="E180" s="6" t="s">
        <v>291</v>
      </c>
      <c r="F180" s="8"/>
      <c r="G180" s="9" t="s">
        <v>297</v>
      </c>
      <c r="H180" s="6" t="n">
        <v>70.5</v>
      </c>
      <c r="I180" s="6" t="n">
        <f aca="false">H180*50%</f>
        <v>35.25</v>
      </c>
      <c r="J180" s="6" t="s">
        <v>132</v>
      </c>
      <c r="K180" s="6" t="n">
        <v>87.2</v>
      </c>
      <c r="L180" s="6" t="n">
        <f aca="false">K180*50%</f>
        <v>43.6</v>
      </c>
      <c r="M180" s="6" t="n">
        <f aca="false">I180+L180</f>
        <v>78.85</v>
      </c>
      <c r="N180" s="6" t="n">
        <v>6</v>
      </c>
      <c r="O180" s="6"/>
    </row>
    <row r="181" s="10" customFormat="true" ht="35" hidden="false" customHeight="true" outlineLevel="0" collapsed="false">
      <c r="A181" s="6" t="n">
        <v>178</v>
      </c>
      <c r="B181" s="4"/>
      <c r="C181" s="7" t="s">
        <v>258</v>
      </c>
      <c r="D181" s="7" t="s">
        <v>227</v>
      </c>
      <c r="E181" s="6" t="s">
        <v>291</v>
      </c>
      <c r="F181" s="8"/>
      <c r="G181" s="9" t="s">
        <v>298</v>
      </c>
      <c r="H181" s="6" t="n">
        <v>73</v>
      </c>
      <c r="I181" s="6" t="n">
        <f aca="false">H181*50%</f>
        <v>36.5</v>
      </c>
      <c r="J181" s="6" t="s">
        <v>28</v>
      </c>
      <c r="K181" s="6" t="n">
        <v>84.6</v>
      </c>
      <c r="L181" s="6" t="n">
        <f aca="false">K181*50%</f>
        <v>42.3</v>
      </c>
      <c r="M181" s="6" t="n">
        <f aca="false">I181+L181</f>
        <v>78.8</v>
      </c>
      <c r="N181" s="6" t="n">
        <v>7</v>
      </c>
      <c r="O181" s="6"/>
    </row>
    <row r="182" s="10" customFormat="true" ht="35" hidden="false" customHeight="true" outlineLevel="0" collapsed="false">
      <c r="A182" s="6" t="n">
        <v>179</v>
      </c>
      <c r="B182" s="4"/>
      <c r="C182" s="7" t="s">
        <v>258</v>
      </c>
      <c r="D182" s="7" t="s">
        <v>227</v>
      </c>
      <c r="E182" s="6" t="s">
        <v>291</v>
      </c>
      <c r="F182" s="8"/>
      <c r="G182" s="9" t="s">
        <v>299</v>
      </c>
      <c r="H182" s="6" t="n">
        <v>70</v>
      </c>
      <c r="I182" s="6" t="n">
        <f aca="false">H182*50%</f>
        <v>35</v>
      </c>
      <c r="J182" s="6" t="s">
        <v>174</v>
      </c>
      <c r="K182" s="6" t="n">
        <v>87.4</v>
      </c>
      <c r="L182" s="6" t="n">
        <f aca="false">K182*50%</f>
        <v>43.7</v>
      </c>
      <c r="M182" s="6" t="n">
        <f aca="false">I182+L182</f>
        <v>78.7</v>
      </c>
      <c r="N182" s="6" t="n">
        <v>8</v>
      </c>
      <c r="O182" s="6"/>
    </row>
    <row r="183" s="10" customFormat="true" ht="35" hidden="false" customHeight="true" outlineLevel="0" collapsed="false">
      <c r="A183" s="6" t="n">
        <v>180</v>
      </c>
      <c r="B183" s="4"/>
      <c r="C183" s="7" t="s">
        <v>258</v>
      </c>
      <c r="D183" s="7" t="s">
        <v>227</v>
      </c>
      <c r="E183" s="6" t="s">
        <v>291</v>
      </c>
      <c r="F183" s="8"/>
      <c r="G183" s="9" t="s">
        <v>300</v>
      </c>
      <c r="H183" s="6" t="n">
        <v>71.5</v>
      </c>
      <c r="I183" s="6" t="n">
        <f aca="false">H183*50%</f>
        <v>35.75</v>
      </c>
      <c r="J183" s="6" t="s">
        <v>30</v>
      </c>
      <c r="K183" s="6" t="n">
        <v>81</v>
      </c>
      <c r="L183" s="6" t="n">
        <f aca="false">K183*50%</f>
        <v>40.5</v>
      </c>
      <c r="M183" s="6" t="n">
        <f aca="false">I183+L183</f>
        <v>76.25</v>
      </c>
      <c r="N183" s="6" t="n">
        <v>9</v>
      </c>
      <c r="O183" s="6"/>
    </row>
    <row r="184" s="10" customFormat="true" ht="35" hidden="false" customHeight="true" outlineLevel="0" collapsed="false">
      <c r="A184" s="6" t="n">
        <v>181</v>
      </c>
      <c r="B184" s="4"/>
      <c r="C184" s="7" t="s">
        <v>301</v>
      </c>
      <c r="D184" s="7" t="s">
        <v>222</v>
      </c>
      <c r="E184" s="6" t="s">
        <v>302</v>
      </c>
      <c r="F184" s="8" t="n">
        <v>6</v>
      </c>
      <c r="G184" s="9" t="s">
        <v>303</v>
      </c>
      <c r="H184" s="6" t="n">
        <v>71.5</v>
      </c>
      <c r="I184" s="6" t="n">
        <f aca="false">H184*50%</f>
        <v>35.75</v>
      </c>
      <c r="J184" s="6" t="s">
        <v>69</v>
      </c>
      <c r="K184" s="6" t="n">
        <v>88.2</v>
      </c>
      <c r="L184" s="6" t="n">
        <f aca="false">K184*50%</f>
        <v>44.1</v>
      </c>
      <c r="M184" s="6" t="n">
        <f aca="false">I184+L184</f>
        <v>79.85</v>
      </c>
      <c r="N184" s="6" t="n">
        <v>1</v>
      </c>
      <c r="O184" s="9" t="s">
        <v>22</v>
      </c>
    </row>
    <row r="185" s="10" customFormat="true" ht="35" hidden="false" customHeight="true" outlineLevel="0" collapsed="false">
      <c r="A185" s="6" t="n">
        <v>182</v>
      </c>
      <c r="B185" s="4"/>
      <c r="C185" s="7" t="s">
        <v>301</v>
      </c>
      <c r="D185" s="7" t="s">
        <v>222</v>
      </c>
      <c r="E185" s="6" t="s">
        <v>302</v>
      </c>
      <c r="F185" s="8"/>
      <c r="G185" s="9" t="s">
        <v>304</v>
      </c>
      <c r="H185" s="6" t="n">
        <v>70.5</v>
      </c>
      <c r="I185" s="6" t="n">
        <f aca="false">H185*50%</f>
        <v>35.25</v>
      </c>
      <c r="J185" s="6" t="s">
        <v>162</v>
      </c>
      <c r="K185" s="6" t="n">
        <v>88.8</v>
      </c>
      <c r="L185" s="6" t="n">
        <f aca="false">K185*50%</f>
        <v>44.4</v>
      </c>
      <c r="M185" s="6" t="n">
        <f aca="false">I185+L185</f>
        <v>79.65</v>
      </c>
      <c r="N185" s="6" t="n">
        <v>2</v>
      </c>
      <c r="O185" s="9" t="s">
        <v>22</v>
      </c>
    </row>
    <row r="186" s="10" customFormat="true" ht="35" hidden="false" customHeight="true" outlineLevel="0" collapsed="false">
      <c r="A186" s="6" t="n">
        <v>183</v>
      </c>
      <c r="B186" s="4"/>
      <c r="C186" s="7" t="s">
        <v>301</v>
      </c>
      <c r="D186" s="7" t="s">
        <v>222</v>
      </c>
      <c r="E186" s="6" t="s">
        <v>302</v>
      </c>
      <c r="F186" s="8"/>
      <c r="G186" s="9" t="s">
        <v>305</v>
      </c>
      <c r="H186" s="6" t="n">
        <v>72.5</v>
      </c>
      <c r="I186" s="6" t="n">
        <f aca="false">H186*50%</f>
        <v>36.25</v>
      </c>
      <c r="J186" s="6" t="s">
        <v>28</v>
      </c>
      <c r="K186" s="6" t="n">
        <v>86.2</v>
      </c>
      <c r="L186" s="6" t="n">
        <f aca="false">K186*50%</f>
        <v>43.1</v>
      </c>
      <c r="M186" s="6" t="n">
        <f aca="false">I186+L186</f>
        <v>79.35</v>
      </c>
      <c r="N186" s="6" t="n">
        <v>3</v>
      </c>
      <c r="O186" s="9" t="s">
        <v>22</v>
      </c>
    </row>
    <row r="187" s="10" customFormat="true" ht="35" hidden="false" customHeight="true" outlineLevel="0" collapsed="false">
      <c r="A187" s="6" t="n">
        <v>184</v>
      </c>
      <c r="B187" s="4"/>
      <c r="C187" s="7" t="s">
        <v>301</v>
      </c>
      <c r="D187" s="7" t="s">
        <v>222</v>
      </c>
      <c r="E187" s="6" t="s">
        <v>302</v>
      </c>
      <c r="F187" s="8"/>
      <c r="G187" s="9" t="s">
        <v>306</v>
      </c>
      <c r="H187" s="6" t="n">
        <v>74.5</v>
      </c>
      <c r="I187" s="6" t="n">
        <f aca="false">H187*50%</f>
        <v>37.25</v>
      </c>
      <c r="J187" s="6" t="s">
        <v>21</v>
      </c>
      <c r="K187" s="6" t="n">
        <v>83.5</v>
      </c>
      <c r="L187" s="6" t="n">
        <f aca="false">K187*50%</f>
        <v>41.75</v>
      </c>
      <c r="M187" s="6" t="n">
        <f aca="false">I187+L187</f>
        <v>79</v>
      </c>
      <c r="N187" s="6" t="n">
        <v>4</v>
      </c>
      <c r="O187" s="9" t="s">
        <v>22</v>
      </c>
    </row>
    <row r="188" s="10" customFormat="true" ht="35" hidden="false" customHeight="true" outlineLevel="0" collapsed="false">
      <c r="A188" s="6" t="n">
        <v>185</v>
      </c>
      <c r="B188" s="4"/>
      <c r="C188" s="7" t="s">
        <v>301</v>
      </c>
      <c r="D188" s="7" t="s">
        <v>222</v>
      </c>
      <c r="E188" s="6" t="s">
        <v>302</v>
      </c>
      <c r="F188" s="8"/>
      <c r="G188" s="9" t="s">
        <v>307</v>
      </c>
      <c r="H188" s="6" t="n">
        <v>69</v>
      </c>
      <c r="I188" s="6" t="n">
        <f aca="false">H188*50%</f>
        <v>34.5</v>
      </c>
      <c r="J188" s="6" t="s">
        <v>177</v>
      </c>
      <c r="K188" s="6" t="n">
        <v>88.4</v>
      </c>
      <c r="L188" s="6" t="n">
        <f aca="false">K188*50%</f>
        <v>44.2</v>
      </c>
      <c r="M188" s="6" t="n">
        <f aca="false">I188+L188</f>
        <v>78.7</v>
      </c>
      <c r="N188" s="6" t="n">
        <v>5</v>
      </c>
      <c r="O188" s="9" t="s">
        <v>22</v>
      </c>
    </row>
    <row r="189" s="10" customFormat="true" ht="35" hidden="false" customHeight="true" outlineLevel="0" collapsed="false">
      <c r="A189" s="6" t="n">
        <v>186</v>
      </c>
      <c r="B189" s="4"/>
      <c r="C189" s="7" t="s">
        <v>301</v>
      </c>
      <c r="D189" s="7" t="s">
        <v>222</v>
      </c>
      <c r="E189" s="6" t="s">
        <v>302</v>
      </c>
      <c r="F189" s="8"/>
      <c r="G189" s="9" t="s">
        <v>308</v>
      </c>
      <c r="H189" s="6" t="n">
        <v>70.5</v>
      </c>
      <c r="I189" s="6" t="n">
        <f aca="false">H189*50%</f>
        <v>35.25</v>
      </c>
      <c r="J189" s="6" t="s">
        <v>162</v>
      </c>
      <c r="K189" s="6" t="n">
        <v>86.6</v>
      </c>
      <c r="L189" s="6" t="n">
        <f aca="false">K189*50%</f>
        <v>43.3</v>
      </c>
      <c r="M189" s="6" t="n">
        <f aca="false">I189+L189</f>
        <v>78.55</v>
      </c>
      <c r="N189" s="6" t="n">
        <v>6</v>
      </c>
      <c r="O189" s="9" t="s">
        <v>22</v>
      </c>
    </row>
    <row r="190" s="10" customFormat="true" ht="35" hidden="false" customHeight="true" outlineLevel="0" collapsed="false">
      <c r="A190" s="6" t="n">
        <v>187</v>
      </c>
      <c r="B190" s="4"/>
      <c r="C190" s="7" t="s">
        <v>301</v>
      </c>
      <c r="D190" s="7" t="s">
        <v>222</v>
      </c>
      <c r="E190" s="6" t="s">
        <v>302</v>
      </c>
      <c r="F190" s="8"/>
      <c r="G190" s="9" t="s">
        <v>309</v>
      </c>
      <c r="H190" s="6" t="n">
        <v>69</v>
      </c>
      <c r="I190" s="6" t="n">
        <f aca="false">H190*50%</f>
        <v>34.5</v>
      </c>
      <c r="J190" s="6" t="s">
        <v>177</v>
      </c>
      <c r="K190" s="6" t="n">
        <v>87.8</v>
      </c>
      <c r="L190" s="6" t="n">
        <f aca="false">K190*50%</f>
        <v>43.9</v>
      </c>
      <c r="M190" s="6" t="n">
        <f aca="false">I190+L190</f>
        <v>78.4</v>
      </c>
      <c r="N190" s="6" t="n">
        <v>7</v>
      </c>
      <c r="O190" s="6"/>
    </row>
    <row r="191" s="10" customFormat="true" ht="35" hidden="false" customHeight="true" outlineLevel="0" collapsed="false">
      <c r="A191" s="6" t="n">
        <v>188</v>
      </c>
      <c r="B191" s="4"/>
      <c r="C191" s="7" t="s">
        <v>301</v>
      </c>
      <c r="D191" s="7" t="s">
        <v>222</v>
      </c>
      <c r="E191" s="6" t="s">
        <v>302</v>
      </c>
      <c r="F191" s="8"/>
      <c r="G191" s="9" t="s">
        <v>310</v>
      </c>
      <c r="H191" s="6" t="n">
        <v>72</v>
      </c>
      <c r="I191" s="6" t="n">
        <f aca="false">H191*50%</f>
        <v>36</v>
      </c>
      <c r="J191" s="6" t="s">
        <v>30</v>
      </c>
      <c r="K191" s="6" t="n">
        <v>84.3</v>
      </c>
      <c r="L191" s="6" t="n">
        <f aca="false">K191*50%</f>
        <v>42.15</v>
      </c>
      <c r="M191" s="6" t="n">
        <f aca="false">I191+L191</f>
        <v>78.15</v>
      </c>
      <c r="N191" s="6" t="n">
        <v>8</v>
      </c>
      <c r="O191" s="6"/>
    </row>
    <row r="192" s="10" customFormat="true" ht="35" hidden="false" customHeight="true" outlineLevel="0" collapsed="false">
      <c r="A192" s="6" t="n">
        <v>189</v>
      </c>
      <c r="B192" s="4"/>
      <c r="C192" s="7" t="s">
        <v>301</v>
      </c>
      <c r="D192" s="7" t="s">
        <v>222</v>
      </c>
      <c r="E192" s="6" t="s">
        <v>302</v>
      </c>
      <c r="F192" s="8"/>
      <c r="G192" s="9" t="s">
        <v>311</v>
      </c>
      <c r="H192" s="6" t="n">
        <v>70.5</v>
      </c>
      <c r="I192" s="6" t="n">
        <f aca="false">H192*50%</f>
        <v>35.25</v>
      </c>
      <c r="J192" s="6" t="s">
        <v>162</v>
      </c>
      <c r="K192" s="6" t="n">
        <v>85.8</v>
      </c>
      <c r="L192" s="6" t="n">
        <f aca="false">K192*50%</f>
        <v>42.9</v>
      </c>
      <c r="M192" s="6" t="n">
        <f aca="false">I192+L192</f>
        <v>78.15</v>
      </c>
      <c r="N192" s="17" t="n">
        <v>9</v>
      </c>
      <c r="O192" s="6"/>
    </row>
    <row r="193" s="10" customFormat="true" ht="35" hidden="false" customHeight="true" outlineLevel="0" collapsed="false">
      <c r="A193" s="6" t="n">
        <v>190</v>
      </c>
      <c r="B193" s="4"/>
      <c r="C193" s="7" t="s">
        <v>301</v>
      </c>
      <c r="D193" s="7" t="s">
        <v>222</v>
      </c>
      <c r="E193" s="6" t="s">
        <v>302</v>
      </c>
      <c r="F193" s="8"/>
      <c r="G193" s="9" t="s">
        <v>312</v>
      </c>
      <c r="H193" s="6" t="n">
        <v>70</v>
      </c>
      <c r="I193" s="6" t="n">
        <f aca="false">H193*50%</f>
        <v>35</v>
      </c>
      <c r="J193" s="6" t="s">
        <v>164</v>
      </c>
      <c r="K193" s="6" t="n">
        <v>85.4</v>
      </c>
      <c r="L193" s="6" t="n">
        <f aca="false">K193*50%</f>
        <v>42.7</v>
      </c>
      <c r="M193" s="6" t="n">
        <f aca="false">I193+L193</f>
        <v>77.7</v>
      </c>
      <c r="N193" s="6" t="n">
        <v>10</v>
      </c>
      <c r="O193" s="6"/>
    </row>
    <row r="194" s="10" customFormat="true" ht="35" hidden="false" customHeight="true" outlineLevel="0" collapsed="false">
      <c r="A194" s="6" t="n">
        <v>191</v>
      </c>
      <c r="B194" s="4"/>
      <c r="C194" s="7" t="s">
        <v>301</v>
      </c>
      <c r="D194" s="7" t="s">
        <v>222</v>
      </c>
      <c r="E194" s="6" t="s">
        <v>302</v>
      </c>
      <c r="F194" s="8"/>
      <c r="G194" s="9" t="s">
        <v>313</v>
      </c>
      <c r="H194" s="6" t="n">
        <v>74.5</v>
      </c>
      <c r="I194" s="6" t="n">
        <f aca="false">H194*50%</f>
        <v>37.25</v>
      </c>
      <c r="J194" s="6" t="s">
        <v>21</v>
      </c>
      <c r="K194" s="6" t="n">
        <v>80.6</v>
      </c>
      <c r="L194" s="6" t="n">
        <f aca="false">K194*50%</f>
        <v>40.3</v>
      </c>
      <c r="M194" s="6" t="n">
        <f aca="false">I194+L194</f>
        <v>77.55</v>
      </c>
      <c r="N194" s="6" t="n">
        <v>11</v>
      </c>
      <c r="O194" s="6"/>
    </row>
    <row r="195" s="10" customFormat="true" ht="35" hidden="false" customHeight="true" outlineLevel="0" collapsed="false">
      <c r="A195" s="6" t="n">
        <v>192</v>
      </c>
      <c r="B195" s="4"/>
      <c r="C195" s="7" t="s">
        <v>301</v>
      </c>
      <c r="D195" s="7" t="s">
        <v>222</v>
      </c>
      <c r="E195" s="6" t="s">
        <v>302</v>
      </c>
      <c r="F195" s="8"/>
      <c r="G195" s="9" t="s">
        <v>314</v>
      </c>
      <c r="H195" s="6" t="n">
        <v>71</v>
      </c>
      <c r="I195" s="6" t="n">
        <f aca="false">H195*50%</f>
        <v>35.5</v>
      </c>
      <c r="J195" s="6" t="s">
        <v>132</v>
      </c>
      <c r="K195" s="6" t="n">
        <v>84</v>
      </c>
      <c r="L195" s="6" t="n">
        <f aca="false">K195*50%</f>
        <v>42</v>
      </c>
      <c r="M195" s="6" t="n">
        <f aca="false">I195+L195</f>
        <v>77.5</v>
      </c>
      <c r="N195" s="6" t="n">
        <v>12</v>
      </c>
      <c r="O195" s="6"/>
    </row>
    <row r="196" s="10" customFormat="true" ht="35" hidden="false" customHeight="true" outlineLevel="0" collapsed="false">
      <c r="A196" s="6" t="n">
        <v>193</v>
      </c>
      <c r="B196" s="4"/>
      <c r="C196" s="7" t="s">
        <v>301</v>
      </c>
      <c r="D196" s="7" t="s">
        <v>222</v>
      </c>
      <c r="E196" s="6" t="s">
        <v>302</v>
      </c>
      <c r="F196" s="8"/>
      <c r="G196" s="9" t="s">
        <v>315</v>
      </c>
      <c r="H196" s="6" t="n">
        <v>69</v>
      </c>
      <c r="I196" s="6" t="n">
        <f aca="false">H196*50%</f>
        <v>34.5</v>
      </c>
      <c r="J196" s="6" t="s">
        <v>177</v>
      </c>
      <c r="K196" s="6" t="n">
        <v>85.7</v>
      </c>
      <c r="L196" s="6" t="n">
        <f aca="false">K196*50%</f>
        <v>42.85</v>
      </c>
      <c r="M196" s="6" t="n">
        <f aca="false">I196+L196</f>
        <v>77.35</v>
      </c>
      <c r="N196" s="6" t="n">
        <v>13</v>
      </c>
      <c r="O196" s="6"/>
    </row>
    <row r="197" s="10" customFormat="true" ht="35" hidden="false" customHeight="true" outlineLevel="0" collapsed="false">
      <c r="A197" s="6" t="n">
        <v>194</v>
      </c>
      <c r="B197" s="4"/>
      <c r="C197" s="7" t="s">
        <v>301</v>
      </c>
      <c r="D197" s="7" t="s">
        <v>222</v>
      </c>
      <c r="E197" s="6" t="s">
        <v>302</v>
      </c>
      <c r="F197" s="8"/>
      <c r="G197" s="9" t="s">
        <v>316</v>
      </c>
      <c r="H197" s="6" t="n">
        <v>69</v>
      </c>
      <c r="I197" s="6" t="n">
        <f aca="false">H197*50%</f>
        <v>34.5</v>
      </c>
      <c r="J197" s="6" t="s">
        <v>177</v>
      </c>
      <c r="K197" s="6" t="n">
        <v>83.3</v>
      </c>
      <c r="L197" s="6" t="n">
        <f aca="false">K197*50%</f>
        <v>41.65</v>
      </c>
      <c r="M197" s="6" t="n">
        <f aca="false">I197+L197</f>
        <v>76.15</v>
      </c>
      <c r="N197" s="6" t="n">
        <v>14</v>
      </c>
      <c r="O197" s="6"/>
    </row>
    <row r="198" s="10" customFormat="true" ht="35" hidden="false" customHeight="true" outlineLevel="0" collapsed="false">
      <c r="A198" s="6" t="n">
        <v>195</v>
      </c>
      <c r="B198" s="4"/>
      <c r="C198" s="7" t="s">
        <v>301</v>
      </c>
      <c r="D198" s="7" t="s">
        <v>222</v>
      </c>
      <c r="E198" s="6" t="s">
        <v>302</v>
      </c>
      <c r="F198" s="8"/>
      <c r="G198" s="9" t="s">
        <v>317</v>
      </c>
      <c r="H198" s="6" t="n">
        <v>68.5</v>
      </c>
      <c r="I198" s="6" t="n">
        <f aca="false">H198*50%</f>
        <v>34.25</v>
      </c>
      <c r="J198" s="6" t="s">
        <v>318</v>
      </c>
      <c r="K198" s="6" t="n">
        <v>83.6</v>
      </c>
      <c r="L198" s="6" t="n">
        <f aca="false">K198*50%</f>
        <v>41.8</v>
      </c>
      <c r="M198" s="6" t="n">
        <f aca="false">I198+L198</f>
        <v>76.05</v>
      </c>
      <c r="N198" s="6" t="n">
        <v>15</v>
      </c>
      <c r="O198" s="6"/>
    </row>
    <row r="199" s="10" customFormat="true" ht="35" hidden="false" customHeight="true" outlineLevel="0" collapsed="false">
      <c r="A199" s="6" t="n">
        <v>196</v>
      </c>
      <c r="B199" s="4"/>
      <c r="C199" s="7" t="s">
        <v>301</v>
      </c>
      <c r="D199" s="7" t="s">
        <v>222</v>
      </c>
      <c r="E199" s="6" t="s">
        <v>302</v>
      </c>
      <c r="F199" s="8"/>
      <c r="G199" s="9" t="s">
        <v>319</v>
      </c>
      <c r="H199" s="6" t="n">
        <v>68.5</v>
      </c>
      <c r="I199" s="6" t="n">
        <f aca="false">H199*50%</f>
        <v>34.25</v>
      </c>
      <c r="J199" s="6" t="s">
        <v>318</v>
      </c>
      <c r="K199" s="6" t="n">
        <v>83.2</v>
      </c>
      <c r="L199" s="6" t="n">
        <f aca="false">K199*50%</f>
        <v>41.6</v>
      </c>
      <c r="M199" s="6" t="n">
        <f aca="false">I199+L199</f>
        <v>75.85</v>
      </c>
      <c r="N199" s="6" t="n">
        <v>16</v>
      </c>
      <c r="O199" s="6"/>
    </row>
    <row r="200" s="10" customFormat="true" ht="35" hidden="false" customHeight="true" outlineLevel="0" collapsed="false">
      <c r="A200" s="6" t="n">
        <v>197</v>
      </c>
      <c r="B200" s="4"/>
      <c r="C200" s="7" t="s">
        <v>301</v>
      </c>
      <c r="D200" s="7" t="s">
        <v>222</v>
      </c>
      <c r="E200" s="6" t="s">
        <v>302</v>
      </c>
      <c r="F200" s="8"/>
      <c r="G200" s="9" t="s">
        <v>320</v>
      </c>
      <c r="H200" s="6" t="n">
        <v>69</v>
      </c>
      <c r="I200" s="6" t="n">
        <f aca="false">H200*50%</f>
        <v>34.5</v>
      </c>
      <c r="J200" s="6" t="s">
        <v>177</v>
      </c>
      <c r="K200" s="6" t="n">
        <v>82.2</v>
      </c>
      <c r="L200" s="6" t="n">
        <f aca="false">K200*50%</f>
        <v>41.1</v>
      </c>
      <c r="M200" s="6" t="n">
        <f aca="false">I200+L200</f>
        <v>75.6</v>
      </c>
      <c r="N200" s="6" t="n">
        <v>17</v>
      </c>
      <c r="O200" s="6"/>
    </row>
    <row r="201" s="10" customFormat="true" ht="35" hidden="false" customHeight="true" outlineLevel="0" collapsed="false">
      <c r="A201" s="6" t="n">
        <v>198</v>
      </c>
      <c r="B201" s="4"/>
      <c r="C201" s="7" t="s">
        <v>301</v>
      </c>
      <c r="D201" s="7" t="s">
        <v>222</v>
      </c>
      <c r="E201" s="6" t="s">
        <v>302</v>
      </c>
      <c r="F201" s="8"/>
      <c r="G201" s="9" t="s">
        <v>321</v>
      </c>
      <c r="H201" s="6" t="n">
        <v>69</v>
      </c>
      <c r="I201" s="6" t="n">
        <f aca="false">H201*50%</f>
        <v>34.5</v>
      </c>
      <c r="J201" s="6" t="s">
        <v>177</v>
      </c>
      <c r="K201" s="6" t="n">
        <v>81.3</v>
      </c>
      <c r="L201" s="6" t="n">
        <f aca="false">K201*50%</f>
        <v>40.65</v>
      </c>
      <c r="M201" s="6" t="n">
        <f aca="false">I201+L201</f>
        <v>75.15</v>
      </c>
      <c r="N201" s="6" t="n">
        <v>18</v>
      </c>
      <c r="O201" s="6"/>
    </row>
    <row r="202" s="10" customFormat="true" ht="35" hidden="false" customHeight="true" outlineLevel="0" collapsed="false">
      <c r="A202" s="6" t="n">
        <v>199</v>
      </c>
      <c r="B202" s="4"/>
      <c r="C202" s="7" t="s">
        <v>301</v>
      </c>
      <c r="D202" s="7" t="s">
        <v>222</v>
      </c>
      <c r="E202" s="6" t="s">
        <v>302</v>
      </c>
      <c r="F202" s="8"/>
      <c r="G202" s="9" t="s">
        <v>322</v>
      </c>
      <c r="H202" s="6" t="n">
        <v>74</v>
      </c>
      <c r="I202" s="6" t="n">
        <f aca="false">H202*50%</f>
        <v>37</v>
      </c>
      <c r="J202" s="6" t="s">
        <v>24</v>
      </c>
      <c r="K202" s="6" t="n">
        <v>10</v>
      </c>
      <c r="L202" s="6" t="n">
        <f aca="false">K202*50%</f>
        <v>5</v>
      </c>
      <c r="M202" s="6" t="n">
        <f aca="false">I202+L202</f>
        <v>42</v>
      </c>
      <c r="N202" s="6" t="n">
        <v>19</v>
      </c>
      <c r="O202" s="6"/>
    </row>
    <row r="203" s="10" customFormat="true" ht="35" hidden="false" customHeight="true" outlineLevel="0" collapsed="false">
      <c r="A203" s="6" t="n">
        <v>200</v>
      </c>
      <c r="B203" s="4"/>
      <c r="C203" s="7" t="s">
        <v>301</v>
      </c>
      <c r="D203" s="7" t="s">
        <v>237</v>
      </c>
      <c r="E203" s="6" t="s">
        <v>323</v>
      </c>
      <c r="F203" s="8" t="n">
        <v>2</v>
      </c>
      <c r="G203" s="9" t="s">
        <v>324</v>
      </c>
      <c r="H203" s="6" t="n">
        <v>71</v>
      </c>
      <c r="I203" s="6" t="n">
        <f aca="false">H203*50%</f>
        <v>35.5</v>
      </c>
      <c r="J203" s="6" t="s">
        <v>26</v>
      </c>
      <c r="K203" s="6" t="n">
        <v>92.1</v>
      </c>
      <c r="L203" s="6" t="n">
        <f aca="false">K203*50%</f>
        <v>46.05</v>
      </c>
      <c r="M203" s="6" t="n">
        <f aca="false">I203+L203</f>
        <v>81.55</v>
      </c>
      <c r="N203" s="6" t="n">
        <v>1</v>
      </c>
      <c r="O203" s="9" t="s">
        <v>22</v>
      </c>
    </row>
    <row r="204" s="10" customFormat="true" ht="35" hidden="false" customHeight="true" outlineLevel="0" collapsed="false">
      <c r="A204" s="6" t="n">
        <v>201</v>
      </c>
      <c r="B204" s="4"/>
      <c r="C204" s="7" t="s">
        <v>301</v>
      </c>
      <c r="D204" s="7" t="s">
        <v>237</v>
      </c>
      <c r="E204" s="6" t="s">
        <v>323</v>
      </c>
      <c r="F204" s="8"/>
      <c r="G204" s="9" t="s">
        <v>325</v>
      </c>
      <c r="H204" s="6" t="n">
        <v>77.5</v>
      </c>
      <c r="I204" s="6" t="n">
        <f aca="false">H204*50%</f>
        <v>38.75</v>
      </c>
      <c r="J204" s="6" t="s">
        <v>21</v>
      </c>
      <c r="K204" s="6" t="n">
        <v>81.2</v>
      </c>
      <c r="L204" s="6" t="n">
        <f aca="false">K204*50%</f>
        <v>40.6</v>
      </c>
      <c r="M204" s="6" t="n">
        <f aca="false">I204+L204</f>
        <v>79.35</v>
      </c>
      <c r="N204" s="6" t="n">
        <v>2</v>
      </c>
      <c r="O204" s="9" t="s">
        <v>22</v>
      </c>
    </row>
    <row r="205" s="10" customFormat="true" ht="35" hidden="false" customHeight="true" outlineLevel="0" collapsed="false">
      <c r="A205" s="6" t="n">
        <v>202</v>
      </c>
      <c r="B205" s="4"/>
      <c r="C205" s="7" t="s">
        <v>301</v>
      </c>
      <c r="D205" s="7" t="s">
        <v>237</v>
      </c>
      <c r="E205" s="6" t="s">
        <v>323</v>
      </c>
      <c r="F205" s="8"/>
      <c r="G205" s="9" t="s">
        <v>326</v>
      </c>
      <c r="H205" s="6" t="n">
        <v>70</v>
      </c>
      <c r="I205" s="6" t="n">
        <f aca="false">H205*50%</f>
        <v>35</v>
      </c>
      <c r="J205" s="6" t="s">
        <v>24</v>
      </c>
      <c r="K205" s="6" t="n">
        <v>87.2</v>
      </c>
      <c r="L205" s="6" t="n">
        <f aca="false">K205*50%</f>
        <v>43.6</v>
      </c>
      <c r="M205" s="6" t="n">
        <f aca="false">I205+L205</f>
        <v>78.6</v>
      </c>
      <c r="N205" s="6" t="n">
        <v>3</v>
      </c>
      <c r="O205" s="6"/>
    </row>
    <row r="206" s="10" customFormat="true" ht="35" hidden="false" customHeight="true" outlineLevel="0" collapsed="false">
      <c r="A206" s="6" t="n">
        <v>203</v>
      </c>
      <c r="B206" s="4"/>
      <c r="C206" s="7" t="s">
        <v>301</v>
      </c>
      <c r="D206" s="7" t="s">
        <v>237</v>
      </c>
      <c r="E206" s="6" t="s">
        <v>323</v>
      </c>
      <c r="F206" s="8"/>
      <c r="G206" s="9" t="s">
        <v>327</v>
      </c>
      <c r="H206" s="6" t="n">
        <v>68</v>
      </c>
      <c r="I206" s="6" t="n">
        <f aca="false">H206*50%</f>
        <v>34</v>
      </c>
      <c r="J206" s="6" t="s">
        <v>30</v>
      </c>
      <c r="K206" s="6" t="n">
        <v>87.1</v>
      </c>
      <c r="L206" s="6" t="n">
        <f aca="false">K206*50%</f>
        <v>43.55</v>
      </c>
      <c r="M206" s="6" t="n">
        <f aca="false">I206+L206</f>
        <v>77.55</v>
      </c>
      <c r="N206" s="6" t="n">
        <v>4</v>
      </c>
      <c r="O206" s="6"/>
    </row>
    <row r="207" s="10" customFormat="true" ht="35" hidden="false" customHeight="true" outlineLevel="0" collapsed="false">
      <c r="A207" s="6" t="n">
        <v>204</v>
      </c>
      <c r="B207" s="4"/>
      <c r="C207" s="7" t="s">
        <v>301</v>
      </c>
      <c r="D207" s="7" t="s">
        <v>237</v>
      </c>
      <c r="E207" s="6" t="s">
        <v>323</v>
      </c>
      <c r="F207" s="8"/>
      <c r="G207" s="9" t="s">
        <v>328</v>
      </c>
      <c r="H207" s="6" t="n">
        <v>67</v>
      </c>
      <c r="I207" s="6" t="n">
        <f aca="false">H207*50%</f>
        <v>33.5</v>
      </c>
      <c r="J207" s="6" t="s">
        <v>69</v>
      </c>
      <c r="K207" s="6" t="n">
        <v>86.8</v>
      </c>
      <c r="L207" s="6" t="n">
        <f aca="false">K207*50%</f>
        <v>43.4</v>
      </c>
      <c r="M207" s="6" t="n">
        <f aca="false">I207+L207</f>
        <v>76.9</v>
      </c>
      <c r="N207" s="6" t="n">
        <v>5</v>
      </c>
      <c r="O207" s="6"/>
    </row>
    <row r="208" s="10" customFormat="true" ht="35" hidden="false" customHeight="true" outlineLevel="0" collapsed="false">
      <c r="A208" s="6" t="n">
        <v>205</v>
      </c>
      <c r="B208" s="4"/>
      <c r="C208" s="7" t="s">
        <v>301</v>
      </c>
      <c r="D208" s="7" t="s">
        <v>237</v>
      </c>
      <c r="E208" s="6" t="s">
        <v>323</v>
      </c>
      <c r="F208" s="8"/>
      <c r="G208" s="9" t="s">
        <v>329</v>
      </c>
      <c r="H208" s="6" t="n">
        <v>69</v>
      </c>
      <c r="I208" s="6" t="n">
        <f aca="false">H208*50%</f>
        <v>34.5</v>
      </c>
      <c r="J208" s="6" t="s">
        <v>28</v>
      </c>
      <c r="K208" s="6" t="n">
        <v>84.7</v>
      </c>
      <c r="L208" s="6" t="n">
        <f aca="false">K208*50%</f>
        <v>42.35</v>
      </c>
      <c r="M208" s="6" t="n">
        <f aca="false">I208+L208</f>
        <v>76.85</v>
      </c>
      <c r="N208" s="6" t="n">
        <v>6</v>
      </c>
      <c r="O208" s="6"/>
    </row>
    <row r="209" s="10" customFormat="true" ht="35" hidden="false" customHeight="true" outlineLevel="0" collapsed="false">
      <c r="A209" s="6" t="n">
        <v>206</v>
      </c>
      <c r="B209" s="4"/>
      <c r="C209" s="7" t="s">
        <v>301</v>
      </c>
      <c r="D209" s="7" t="s">
        <v>227</v>
      </c>
      <c r="E209" s="6" t="s">
        <v>330</v>
      </c>
      <c r="F209" s="8" t="n">
        <v>2</v>
      </c>
      <c r="G209" s="9" t="s">
        <v>331</v>
      </c>
      <c r="H209" s="6" t="n">
        <v>65.5</v>
      </c>
      <c r="I209" s="6" t="n">
        <f aca="false">H209*50%</f>
        <v>32.75</v>
      </c>
      <c r="J209" s="6" t="s">
        <v>21</v>
      </c>
      <c r="K209" s="6" t="n">
        <v>86</v>
      </c>
      <c r="L209" s="6" t="n">
        <f aca="false">K209*50%</f>
        <v>43</v>
      </c>
      <c r="M209" s="6" t="n">
        <f aca="false">I209+L209</f>
        <v>75.75</v>
      </c>
      <c r="N209" s="6" t="n">
        <v>1</v>
      </c>
      <c r="O209" s="9" t="s">
        <v>22</v>
      </c>
    </row>
    <row r="210" s="14" customFormat="true" ht="35" hidden="false" customHeight="true" outlineLevel="0" collapsed="false">
      <c r="A210" s="6" t="n">
        <v>207</v>
      </c>
      <c r="B210" s="4"/>
      <c r="C210" s="7" t="s">
        <v>301</v>
      </c>
      <c r="D210" s="7" t="s">
        <v>227</v>
      </c>
      <c r="E210" s="6" t="s">
        <v>330</v>
      </c>
      <c r="F210" s="8"/>
      <c r="G210" s="9" t="s">
        <v>332</v>
      </c>
      <c r="H210" s="6" t="n">
        <v>60</v>
      </c>
      <c r="I210" s="6" t="n">
        <f aca="false">H210*50%</f>
        <v>30</v>
      </c>
      <c r="J210" s="6" t="s">
        <v>26</v>
      </c>
      <c r="K210" s="6" t="n">
        <v>87.6</v>
      </c>
      <c r="L210" s="6" t="n">
        <f aca="false">K210*50%</f>
        <v>43.8</v>
      </c>
      <c r="M210" s="6" t="n">
        <f aca="false">I210+L210</f>
        <v>73.8</v>
      </c>
      <c r="N210" s="6" t="n">
        <v>2</v>
      </c>
      <c r="O210" s="9" t="s">
        <v>22</v>
      </c>
    </row>
    <row r="211" s="14" customFormat="true" ht="35" hidden="false" customHeight="true" outlineLevel="0" collapsed="false">
      <c r="A211" s="6" t="n">
        <v>208</v>
      </c>
      <c r="B211" s="4"/>
      <c r="C211" s="7" t="s">
        <v>301</v>
      </c>
      <c r="D211" s="7" t="s">
        <v>227</v>
      </c>
      <c r="E211" s="6" t="s">
        <v>330</v>
      </c>
      <c r="F211" s="8"/>
      <c r="G211" s="9" t="s">
        <v>333</v>
      </c>
      <c r="H211" s="6" t="n">
        <v>59</v>
      </c>
      <c r="I211" s="6" t="n">
        <f aca="false">H211*50%</f>
        <v>29.5</v>
      </c>
      <c r="J211" s="6" t="s">
        <v>24</v>
      </c>
      <c r="K211" s="6" t="n">
        <v>88.6</v>
      </c>
      <c r="L211" s="6" t="n">
        <f aca="false">K211*50%</f>
        <v>44.3</v>
      </c>
      <c r="M211" s="6" t="n">
        <f aca="false">I211+L211</f>
        <v>73.8</v>
      </c>
      <c r="N211" s="6" t="n">
        <v>3</v>
      </c>
      <c r="O211" s="6"/>
    </row>
    <row r="212" s="10" customFormat="true" ht="35" hidden="false" customHeight="true" outlineLevel="0" collapsed="false">
      <c r="A212" s="6" t="n">
        <v>209</v>
      </c>
      <c r="B212" s="4"/>
      <c r="C212" s="7" t="s">
        <v>301</v>
      </c>
      <c r="D212" s="7" t="s">
        <v>227</v>
      </c>
      <c r="E212" s="6" t="s">
        <v>330</v>
      </c>
      <c r="F212" s="8"/>
      <c r="G212" s="9" t="s">
        <v>334</v>
      </c>
      <c r="H212" s="6" t="n">
        <v>52.5</v>
      </c>
      <c r="I212" s="6" t="n">
        <f aca="false">H212*50%</f>
        <v>26.25</v>
      </c>
      <c r="J212" s="6" t="s">
        <v>28</v>
      </c>
      <c r="K212" s="6" t="n">
        <v>82.6</v>
      </c>
      <c r="L212" s="6" t="n">
        <f aca="false">K212*50%</f>
        <v>41.3</v>
      </c>
      <c r="M212" s="6" t="n">
        <f aca="false">I212+L212</f>
        <v>67.55</v>
      </c>
      <c r="N212" s="6" t="n">
        <v>4</v>
      </c>
      <c r="O212" s="6"/>
    </row>
    <row r="213" s="10" customFormat="true" ht="35" hidden="false" customHeight="true" outlineLevel="0" collapsed="false">
      <c r="A213" s="6" t="n">
        <v>210</v>
      </c>
      <c r="B213" s="4"/>
      <c r="C213" s="7" t="s">
        <v>301</v>
      </c>
      <c r="D213" s="7" t="s">
        <v>227</v>
      </c>
      <c r="E213" s="6" t="s">
        <v>330</v>
      </c>
      <c r="F213" s="8"/>
      <c r="G213" s="9" t="s">
        <v>335</v>
      </c>
      <c r="H213" s="6" t="n">
        <v>51.5</v>
      </c>
      <c r="I213" s="6" t="n">
        <f aca="false">H213*50%</f>
        <v>25.75</v>
      </c>
      <c r="J213" s="6" t="s">
        <v>30</v>
      </c>
      <c r="K213" s="6" t="n">
        <v>77.2</v>
      </c>
      <c r="L213" s="6" t="n">
        <f aca="false">K213*50%</f>
        <v>38.6</v>
      </c>
      <c r="M213" s="6" t="n">
        <f aca="false">I213+L213</f>
        <v>64.35</v>
      </c>
      <c r="N213" s="6" t="n">
        <v>5</v>
      </c>
      <c r="O213" s="6"/>
    </row>
  </sheetData>
  <autoFilter ref="A3:O213"/>
  <mergeCells count="6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B8"/>
    <mergeCell ref="F4:F8"/>
    <mergeCell ref="B9:B14"/>
    <mergeCell ref="F9:F11"/>
    <mergeCell ref="F12:F14"/>
    <mergeCell ref="B15:B17"/>
    <mergeCell ref="F15:F17"/>
    <mergeCell ref="B18:B20"/>
    <mergeCell ref="F18:F20"/>
    <mergeCell ref="B21:B23"/>
    <mergeCell ref="F21:F23"/>
    <mergeCell ref="B24:B213"/>
    <mergeCell ref="F24:F28"/>
    <mergeCell ref="F29:F31"/>
    <mergeCell ref="F32:F35"/>
    <mergeCell ref="F36:F41"/>
    <mergeCell ref="F42:F43"/>
    <mergeCell ref="F44:F46"/>
    <mergeCell ref="F47:F48"/>
    <mergeCell ref="F50:F51"/>
    <mergeCell ref="F52:F54"/>
    <mergeCell ref="F55:F56"/>
    <mergeCell ref="F58:F63"/>
    <mergeCell ref="F65:F70"/>
    <mergeCell ref="F71:F77"/>
    <mergeCell ref="F78:F86"/>
    <mergeCell ref="F87:F97"/>
    <mergeCell ref="F98:F112"/>
    <mergeCell ref="F113:F117"/>
    <mergeCell ref="F118:F123"/>
    <mergeCell ref="F125:F126"/>
    <mergeCell ref="F127:F129"/>
    <mergeCell ref="F130:F132"/>
    <mergeCell ref="F133:F135"/>
    <mergeCell ref="F136:F139"/>
    <mergeCell ref="F140:F142"/>
    <mergeCell ref="F143:F145"/>
    <mergeCell ref="F146:F148"/>
    <mergeCell ref="F149:F158"/>
    <mergeCell ref="F159:F174"/>
    <mergeCell ref="F175:F183"/>
    <mergeCell ref="F184:F202"/>
    <mergeCell ref="F203:F208"/>
    <mergeCell ref="F209:F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1:28:47Z</dcterms:created>
  <dc:creator/>
  <dc:description/>
  <dc:language>en-US</dc:language>
  <cp:lastModifiedBy>魏荣秀</cp:lastModifiedBy>
  <dcterms:modified xsi:type="dcterms:W3CDTF">2024-05-27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AFAE02B80467DA6E8155C26FF3369</vt:lpwstr>
  </property>
  <property fmtid="{D5CDD505-2E9C-101B-9397-08002B2CF9AE}" pid="3" name="KSOProductBuildVer">
    <vt:lpwstr>2052-11.8.6.11825</vt:lpwstr>
  </property>
</Properties>
</file>