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成绩排名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成绩排名!$A$2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4" uniqueCount="10211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笔试成绩</t>
    </r>
  </si>
  <si>
    <t xml:space="preserve">岗位</t>
  </si>
  <si>
    <t xml:space="preserve">成绩</t>
  </si>
  <si>
    <t xml:space="preserve">应急辅助</t>
  </si>
  <si>
    <t xml:space="preserve">411281*********4026</t>
  </si>
  <si>
    <t xml:space="preserve">01</t>
  </si>
  <si>
    <t xml:space="preserve">14</t>
  </si>
  <si>
    <t xml:space="preserve">411281*********3562</t>
  </si>
  <si>
    <t xml:space="preserve">02</t>
  </si>
  <si>
    <t xml:space="preserve">06</t>
  </si>
  <si>
    <t xml:space="preserve">411281*********4523</t>
  </si>
  <si>
    <t xml:space="preserve">30</t>
  </si>
  <si>
    <t xml:space="preserve">410323*********0011</t>
  </si>
  <si>
    <t xml:space="preserve">03</t>
  </si>
  <si>
    <t xml:space="preserve">17</t>
  </si>
  <si>
    <t xml:space="preserve">411221*********9030</t>
  </si>
  <si>
    <t xml:space="preserve">07</t>
  </si>
  <si>
    <t xml:space="preserve">411224*********9011</t>
  </si>
  <si>
    <t xml:space="preserve">12</t>
  </si>
  <si>
    <t xml:space="preserve">411281*********3527</t>
  </si>
  <si>
    <t xml:space="preserve">23</t>
  </si>
  <si>
    <t xml:space="preserve">411281*********352X</t>
  </si>
  <si>
    <t xml:space="preserve">411221*********6029</t>
  </si>
  <si>
    <t xml:space="preserve">13</t>
  </si>
  <si>
    <t xml:space="preserve">411221*********4521</t>
  </si>
  <si>
    <t xml:space="preserve">411221*********5542</t>
  </si>
  <si>
    <t xml:space="preserve">09</t>
  </si>
  <si>
    <t xml:space="preserve">411281*********1520</t>
  </si>
  <si>
    <t xml:space="preserve">410327*********4016</t>
  </si>
  <si>
    <t xml:space="preserve">22</t>
  </si>
  <si>
    <t xml:space="preserve">411281*********3520</t>
  </si>
  <si>
    <t xml:space="preserve">24</t>
  </si>
  <si>
    <t xml:space="preserve">411221*********5023</t>
  </si>
  <si>
    <t xml:space="preserve">29</t>
  </si>
  <si>
    <t xml:space="preserve">411221*********1522</t>
  </si>
  <si>
    <t xml:space="preserve">04</t>
  </si>
  <si>
    <t xml:space="preserve">411221*********0015</t>
  </si>
  <si>
    <t xml:space="preserve">16</t>
  </si>
  <si>
    <t xml:space="preserve">410303*********2020</t>
  </si>
  <si>
    <t xml:space="preserve">411221*********5026</t>
  </si>
  <si>
    <t xml:space="preserve">411221*********2028</t>
  </si>
  <si>
    <t xml:space="preserve">411221*********9026</t>
  </si>
  <si>
    <t xml:space="preserve">411281*********3022</t>
  </si>
  <si>
    <t xml:space="preserve">21</t>
  </si>
  <si>
    <t xml:space="preserve">411281*********1528</t>
  </si>
  <si>
    <t xml:space="preserve">10</t>
  </si>
  <si>
    <t xml:space="preserve">411426*********4263</t>
  </si>
  <si>
    <t xml:space="preserve">18</t>
  </si>
  <si>
    <t xml:space="preserve">411221*********652X</t>
  </si>
  <si>
    <t xml:space="preserve">411281*********4021</t>
  </si>
  <si>
    <t xml:space="preserve">28</t>
  </si>
  <si>
    <t xml:space="preserve">412723*********082X</t>
  </si>
  <si>
    <t xml:space="preserve">411281*********304X</t>
  </si>
  <si>
    <t xml:space="preserve">411424*********5423</t>
  </si>
  <si>
    <t xml:space="preserve">08</t>
  </si>
  <si>
    <t xml:space="preserve">411221*********0526</t>
  </si>
  <si>
    <t xml:space="preserve">20</t>
  </si>
  <si>
    <t xml:space="preserve">411221*********9037</t>
  </si>
  <si>
    <t xml:space="preserve">27</t>
  </si>
  <si>
    <t xml:space="preserve">411281*********504X</t>
  </si>
  <si>
    <t xml:space="preserve">411281*********4017</t>
  </si>
  <si>
    <t xml:space="preserve">411221*********9028</t>
  </si>
  <si>
    <t xml:space="preserve">411221*********0026</t>
  </si>
  <si>
    <t xml:space="preserve">411281*********4525</t>
  </si>
  <si>
    <t xml:space="preserve">411281*********0515</t>
  </si>
  <si>
    <t xml:space="preserve">411221*********0079</t>
  </si>
  <si>
    <t xml:space="preserve">411281*********500X</t>
  </si>
  <si>
    <t xml:space="preserve">25</t>
  </si>
  <si>
    <t xml:space="preserve">411281*********0528</t>
  </si>
  <si>
    <t xml:space="preserve">411281*********002X</t>
  </si>
  <si>
    <t xml:space="preserve">320324*********5921</t>
  </si>
  <si>
    <t xml:space="preserve">19</t>
  </si>
  <si>
    <t xml:space="preserve">411221*********0027</t>
  </si>
  <si>
    <t xml:space="preserve">411281*********1042</t>
  </si>
  <si>
    <t xml:space="preserve">411282*********3122</t>
  </si>
  <si>
    <t xml:space="preserve">410327*********534X</t>
  </si>
  <si>
    <t xml:space="preserve">26</t>
  </si>
  <si>
    <t xml:space="preserve">411221*********1027</t>
  </si>
  <si>
    <t xml:space="preserve">411221*********7532</t>
  </si>
  <si>
    <t xml:space="preserve">05</t>
  </si>
  <si>
    <t xml:space="preserve">411221*********0043</t>
  </si>
  <si>
    <t xml:space="preserve">411221*********1024</t>
  </si>
  <si>
    <t xml:space="preserve">411221*********5029</t>
  </si>
  <si>
    <t xml:space="preserve">411221*********1521</t>
  </si>
  <si>
    <t xml:space="preserve">11</t>
  </si>
  <si>
    <t xml:space="preserve">411281*********3528</t>
  </si>
  <si>
    <t xml:space="preserve">410323*********9545</t>
  </si>
  <si>
    <t xml:space="preserve">411281*********0549</t>
  </si>
  <si>
    <t xml:space="preserve">411281*********0525</t>
  </si>
  <si>
    <t xml:space="preserve">410327*********6412</t>
  </si>
  <si>
    <t xml:space="preserve">411221*********202X</t>
  </si>
  <si>
    <t xml:space="preserve">411281*********5007</t>
  </si>
  <si>
    <t xml:space="preserve">411281*********3544</t>
  </si>
  <si>
    <t xml:space="preserve">15</t>
  </si>
  <si>
    <t xml:space="preserve">411281*********4065</t>
  </si>
  <si>
    <t xml:space="preserve">411221*********0213</t>
  </si>
  <si>
    <t xml:space="preserve">411222*********7519</t>
  </si>
  <si>
    <t xml:space="preserve">411303*********1817</t>
  </si>
  <si>
    <t xml:space="preserve">411221*********0073</t>
  </si>
  <si>
    <t xml:space="preserve">411222*********4024</t>
  </si>
  <si>
    <t xml:space="preserve">410883*********1011</t>
  </si>
  <si>
    <t xml:space="preserve">411221*********9027</t>
  </si>
  <si>
    <t xml:space="preserve">411426*********4269</t>
  </si>
  <si>
    <t xml:space="preserve">411281*********1026</t>
  </si>
  <si>
    <t xml:space="preserve">410323*********1016</t>
  </si>
  <si>
    <t xml:space="preserve">410381*********2525</t>
  </si>
  <si>
    <t xml:space="preserve">411222*********502X</t>
  </si>
  <si>
    <t xml:space="preserve">410482*********0033</t>
  </si>
  <si>
    <t xml:space="preserve">411281*********4023</t>
  </si>
  <si>
    <t xml:space="preserve">411281*********3525</t>
  </si>
  <si>
    <t xml:space="preserve">411281*********102X</t>
  </si>
  <si>
    <t xml:space="preserve">411281*********2524</t>
  </si>
  <si>
    <t xml:space="preserve">411222*********6046</t>
  </si>
  <si>
    <t xml:space="preserve">应急救援队员（男）</t>
  </si>
  <si>
    <t xml:space="preserve">411221*********1051</t>
  </si>
  <si>
    <t xml:space="preserve">411281*********0013</t>
  </si>
  <si>
    <t xml:space="preserve">411281*********3018</t>
  </si>
  <si>
    <t xml:space="preserve">411281*********001X</t>
  </si>
  <si>
    <t xml:space="preserve">411221*********3556</t>
  </si>
  <si>
    <t xml:space="preserve">410328*********9519</t>
  </si>
  <si>
    <t xml:space="preserve">411221*********6511</t>
  </si>
  <si>
    <t xml:space="preserve">411281*********1018</t>
  </si>
  <si>
    <t xml:space="preserve">411281*********4519</t>
  </si>
  <si>
    <t xml:space="preserve">411221*********0214</t>
  </si>
  <si>
    <t xml:space="preserve">411221*********6011</t>
  </si>
  <si>
    <t xml:space="preserve">41122*********0013</t>
  </si>
  <si>
    <t xml:space="preserve">411221*********1534</t>
  </si>
  <si>
    <t xml:space="preserve">411281*********4010</t>
  </si>
  <si>
    <t xml:space="preserve">411281*********4016</t>
  </si>
  <si>
    <t xml:space="preserve">411221*********4513</t>
  </si>
  <si>
    <t xml:space="preserve">411281*********0015</t>
  </si>
  <si>
    <t xml:space="preserve">411221*********401X</t>
  </si>
  <si>
    <t xml:space="preserve">411281*********4512</t>
  </si>
  <si>
    <t xml:space="preserve">410311*********2516</t>
  </si>
  <si>
    <t xml:space="preserve">411221*********0034</t>
  </si>
  <si>
    <t xml:space="preserve">411221*********1012</t>
  </si>
  <si>
    <t xml:space="preserve">411281*********3515</t>
  </si>
  <si>
    <t xml:space="preserve">411281*********5036</t>
  </si>
  <si>
    <t xml:space="preserve">411221*********3012</t>
  </si>
  <si>
    <t xml:space="preserve">411281*********5038</t>
  </si>
  <si>
    <t xml:space="preserve">411281*********4518</t>
  </si>
  <si>
    <t xml:space="preserve">410327*********4512</t>
  </si>
  <si>
    <t xml:space="preserve">411221*********0012</t>
  </si>
  <si>
    <t xml:space="preserve">411281*********3516</t>
  </si>
  <si>
    <t xml:space="preserve">411281*********3519</t>
  </si>
  <si>
    <t xml:space="preserve">411281*********4511</t>
  </si>
  <si>
    <t xml:space="preserve">411221*********1510</t>
  </si>
  <si>
    <t xml:space="preserve">411281*********1056</t>
  </si>
  <si>
    <t xml:space="preserve">411281*********3510</t>
  </si>
  <si>
    <t xml:space="preserve">412727*********7730</t>
  </si>
  <si>
    <t xml:space="preserve">412824*********6019</t>
  </si>
  <si>
    <t xml:space="preserve">411221*********2032</t>
  </si>
  <si>
    <t xml:space="preserve">411281*********1011</t>
  </si>
  <si>
    <t xml:space="preserve">411281*********4514</t>
  </si>
  <si>
    <t xml:space="preserve">411281*********355X</t>
  </si>
  <si>
    <t xml:space="preserve">应急救援队员（女）</t>
  </si>
  <si>
    <t xml:space="preserve">411221*********0021</t>
  </si>
  <si>
    <t xml:space="preserve">411221*********0025</t>
  </si>
  <si>
    <t xml:space="preserve">411281*********4528</t>
  </si>
  <si>
    <t xml:space="preserve">410329*********9665</t>
  </si>
  <si>
    <t xml:space="preserve">370285*********5329</t>
  </si>
  <si>
    <t xml:space="preserve">411281*********3524</t>
  </si>
  <si>
    <t xml:space="preserve">411221*********4542</t>
  </si>
  <si>
    <t xml:space="preserve">411281*********1066</t>
  </si>
  <si>
    <t xml:space="preserve">411221*********6529</t>
  </si>
  <si>
    <t xml:space="preserve">412825*********6726</t>
  </si>
  <si>
    <t xml:space="preserve">411281*********5028</t>
  </si>
  <si>
    <t xml:space="preserve">老干部辅助</t>
  </si>
  <si>
    <t xml:space="preserve">411221*********1528</t>
  </si>
  <si>
    <t xml:space="preserve">410327*********5315</t>
  </si>
  <si>
    <t xml:space="preserve">32</t>
  </si>
  <si>
    <t xml:space="preserve">411202*********2044</t>
  </si>
  <si>
    <t xml:space="preserve">411281*********5021</t>
  </si>
  <si>
    <t xml:space="preserve">410323*********4014</t>
  </si>
  <si>
    <t xml:space="preserve">411281*********3517</t>
  </si>
  <si>
    <t xml:space="preserve">411281*********0021</t>
  </si>
  <si>
    <t xml:space="preserve">411422*********3927</t>
  </si>
  <si>
    <t xml:space="preserve">411221*********1527</t>
  </si>
  <si>
    <t xml:space="preserve">411221*********2023</t>
  </si>
  <si>
    <t xml:space="preserve">411221*********4022</t>
  </si>
  <si>
    <t xml:space="preserve">411281*********3522</t>
  </si>
  <si>
    <t xml:space="preserve">410323*********0048</t>
  </si>
  <si>
    <t xml:space="preserve">411221*********1526</t>
  </si>
  <si>
    <t xml:space="preserve">411221*********2066</t>
  </si>
  <si>
    <t xml:space="preserve">410327*********5324</t>
  </si>
  <si>
    <t xml:space="preserve">411221*********002X</t>
  </si>
  <si>
    <t xml:space="preserve">411221*********4520</t>
  </si>
  <si>
    <t xml:space="preserve">411282*********5527</t>
  </si>
  <si>
    <t xml:space="preserve">411281*********3568</t>
  </si>
  <si>
    <t xml:space="preserve">410323*********1025</t>
  </si>
  <si>
    <t xml:space="preserve">411221*********602X</t>
  </si>
  <si>
    <t xml:space="preserve">410323*********0017</t>
  </si>
  <si>
    <t xml:space="preserve">411221*********006X</t>
  </si>
  <si>
    <t xml:space="preserve">410883*********1027</t>
  </si>
  <si>
    <t xml:space="preserve">410327*********3024</t>
  </si>
  <si>
    <t xml:space="preserve">411281*********3549</t>
  </si>
  <si>
    <t xml:space="preserve">411281*********004X</t>
  </si>
  <si>
    <t xml:space="preserve">411221*********2026</t>
  </si>
  <si>
    <t xml:space="preserve">411281*********4522</t>
  </si>
  <si>
    <t xml:space="preserve">411221*********052X</t>
  </si>
  <si>
    <t xml:space="preserve">411282*********0323</t>
  </si>
  <si>
    <t xml:space="preserve">411281*********0527</t>
  </si>
  <si>
    <t xml:space="preserve">411281*********1518</t>
  </si>
  <si>
    <t xml:space="preserve">411202*********301X</t>
  </si>
  <si>
    <t xml:space="preserve">411221*********3028</t>
  </si>
  <si>
    <t xml:space="preserve">31</t>
  </si>
  <si>
    <t xml:space="preserve">411221*********5526</t>
  </si>
  <si>
    <t xml:space="preserve">411221*********5020</t>
  </si>
  <si>
    <t xml:space="preserve">411281*********1027</t>
  </si>
  <si>
    <t xml:space="preserve">411281*********0517</t>
  </si>
  <si>
    <t xml:space="preserve">410323*********3026</t>
  </si>
  <si>
    <t xml:space="preserve">411281*********3040</t>
  </si>
  <si>
    <t xml:space="preserve">411221*********0028</t>
  </si>
  <si>
    <t xml:space="preserve">411281*********4048</t>
  </si>
  <si>
    <t xml:space="preserve">411281*********4529</t>
  </si>
  <si>
    <t xml:space="preserve">411221*********0243</t>
  </si>
  <si>
    <t xml:space="preserve">411222*********6022</t>
  </si>
  <si>
    <t xml:space="preserve">411281*********3526</t>
  </si>
  <si>
    <t xml:space="preserve">410883*********1109</t>
  </si>
  <si>
    <t xml:space="preserve">411221*********3025</t>
  </si>
  <si>
    <t xml:space="preserve">411221*********3029</t>
  </si>
  <si>
    <t xml:space="preserve">411221*********0042</t>
  </si>
  <si>
    <t xml:space="preserve">411221*********1028</t>
  </si>
  <si>
    <t xml:space="preserve">33</t>
  </si>
  <si>
    <t xml:space="preserve">411221*********0229</t>
  </si>
  <si>
    <t xml:space="preserve">411221*********6017</t>
  </si>
  <si>
    <t xml:space="preserve">411221*********9020</t>
  </si>
  <si>
    <t xml:space="preserve">431202*********0025</t>
  </si>
  <si>
    <t xml:space="preserve">411281*********5006</t>
  </si>
  <si>
    <t xml:space="preserve">411281*********1015</t>
  </si>
  <si>
    <t xml:space="preserve">410184*********6310</t>
  </si>
  <si>
    <t xml:space="preserve">411221*********0031</t>
  </si>
  <si>
    <t xml:space="preserve">411281*********3024</t>
  </si>
  <si>
    <t xml:space="preserve">410883*********6530</t>
  </si>
  <si>
    <t xml:space="preserve">410327*********4027</t>
  </si>
  <si>
    <t xml:space="preserve">411221*********6516</t>
  </si>
  <si>
    <t xml:space="preserve">411281*********0520</t>
  </si>
  <si>
    <t xml:space="preserve">411281*********3023</t>
  </si>
  <si>
    <t xml:space="preserve">410329*********656X</t>
  </si>
  <si>
    <t xml:space="preserve">411202*********5023</t>
  </si>
  <si>
    <t xml:space="preserve">410327*********1446</t>
  </si>
  <si>
    <t xml:space="preserve">411224*********2825</t>
  </si>
  <si>
    <t xml:space="preserve">411281*********4038</t>
  </si>
  <si>
    <t xml:space="preserve">411221*********6543</t>
  </si>
  <si>
    <t xml:space="preserve">412825*********2945</t>
  </si>
  <si>
    <t xml:space="preserve">411281*********5022</t>
  </si>
  <si>
    <t xml:space="preserve">610522*********2025</t>
  </si>
  <si>
    <t xml:space="preserve">410311*********3029</t>
  </si>
  <si>
    <t xml:space="preserve">410328*********0552</t>
  </si>
  <si>
    <t xml:space="preserve">411523*********3529</t>
  </si>
  <si>
    <t xml:space="preserve">411281*********1045</t>
  </si>
  <si>
    <t xml:space="preserve">411281*********1048</t>
  </si>
  <si>
    <t xml:space="preserve">34</t>
  </si>
  <si>
    <t xml:space="preserve">410323*********958X</t>
  </si>
  <si>
    <t xml:space="preserve">411221*********0041</t>
  </si>
  <si>
    <t xml:space="preserve">410328*********9705</t>
  </si>
  <si>
    <t xml:space="preserve">411202*********9514</t>
  </si>
  <si>
    <t xml:space="preserve">411221*********4527</t>
  </si>
  <si>
    <t xml:space="preserve">410323*********2549</t>
  </si>
  <si>
    <t xml:space="preserve">411221*********0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B217" colorId="64" zoomScale="100" zoomScaleNormal="100" zoomScalePageLayoutView="100" workbookViewId="0">
      <selection pane="topLeft" activeCell="H240" activeCellId="0" sqref="H240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13.75"/>
    <col collapsed="false" customWidth="true" hidden="false" outlineLevel="0" max="4" min="4" style="1" width="20.34"/>
    <col collapsed="false" customWidth="true" hidden="false" outlineLevel="0" max="5" min="5" style="1" width="13.62"/>
    <col collapsed="false" customWidth="true" hidden="false" outlineLevel="0" max="6" min="6" style="1" width="7.49"/>
    <col collapsed="false" customWidth="true" hidden="false" outlineLevel="0" max="7" min="7" style="1" width="6.37"/>
    <col collapsed="false" customWidth="true" hidden="false" outlineLevel="0" max="8" min="8" style="2" width="7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B1" s="15" t="s">
        <v>9951</v>
      </c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3" t="s">
        <v>0</v>
      </c>
      <c r="B2" s="16" t="s">
        <v>0</v>
      </c>
      <c r="C2" s="16" t="s">
        <v>9952</v>
      </c>
      <c r="D2" s="16" t="s">
        <v>4</v>
      </c>
      <c r="E2" s="16" t="s">
        <v>5</v>
      </c>
      <c r="F2" s="16" t="s">
        <v>7</v>
      </c>
      <c r="G2" s="16" t="s">
        <v>8</v>
      </c>
      <c r="H2" s="17" t="s">
        <v>9953</v>
      </c>
      <c r="I2" s="16" t="s">
        <v>15</v>
      </c>
    </row>
    <row r="3" customFormat="false" ht="14.25" hidden="false" customHeight="false" outlineLevel="0" collapsed="false">
      <c r="A3" s="6" t="n">
        <v>3386</v>
      </c>
      <c r="B3" s="6" t="n">
        <v>1</v>
      </c>
      <c r="C3" s="7" t="s">
        <v>9954</v>
      </c>
      <c r="D3" s="18" t="s">
        <v>9955</v>
      </c>
      <c r="E3" s="19" t="n">
        <v>2023120114</v>
      </c>
      <c r="F3" s="20" t="s">
        <v>9956</v>
      </c>
      <c r="G3" s="20" t="s">
        <v>9957</v>
      </c>
      <c r="H3" s="21" t="n">
        <v>89</v>
      </c>
      <c r="I3" s="14" t="n">
        <v>1</v>
      </c>
    </row>
    <row r="4" customFormat="false" ht="14.25" hidden="false" customHeight="false" outlineLevel="0" collapsed="false">
      <c r="A4" s="6" t="n">
        <v>3376</v>
      </c>
      <c r="B4" s="6" t="n">
        <v>2</v>
      </c>
      <c r="C4" s="7" t="s">
        <v>9954</v>
      </c>
      <c r="D4" s="18" t="s">
        <v>9958</v>
      </c>
      <c r="E4" s="19" t="n">
        <v>2023120206</v>
      </c>
      <c r="F4" s="20" t="s">
        <v>9959</v>
      </c>
      <c r="G4" s="20" t="s">
        <v>9960</v>
      </c>
      <c r="H4" s="21" t="n">
        <v>89</v>
      </c>
      <c r="I4" s="14" t="n">
        <v>2</v>
      </c>
    </row>
    <row r="5" customFormat="false" ht="14.25" hidden="false" customHeight="false" outlineLevel="0" collapsed="false">
      <c r="A5" s="6" t="n">
        <v>3389</v>
      </c>
      <c r="B5" s="6" t="n">
        <v>3</v>
      </c>
      <c r="C5" s="7" t="s">
        <v>9954</v>
      </c>
      <c r="D5" s="18" t="s">
        <v>9961</v>
      </c>
      <c r="E5" s="19" t="n">
        <v>2023120230</v>
      </c>
      <c r="F5" s="20" t="s">
        <v>9959</v>
      </c>
      <c r="G5" s="20" t="s">
        <v>9962</v>
      </c>
      <c r="H5" s="21" t="n">
        <v>89</v>
      </c>
      <c r="I5" s="14" t="n">
        <v>3</v>
      </c>
    </row>
    <row r="6" customFormat="false" ht="14.25" hidden="false" customHeight="false" outlineLevel="0" collapsed="false">
      <c r="A6" s="6" t="n">
        <v>3384</v>
      </c>
      <c r="B6" s="6" t="n">
        <v>4</v>
      </c>
      <c r="C6" s="7" t="s">
        <v>9954</v>
      </c>
      <c r="D6" s="22" t="s">
        <v>9963</v>
      </c>
      <c r="E6" s="19" t="n">
        <v>2023120317</v>
      </c>
      <c r="F6" s="20" t="s">
        <v>9964</v>
      </c>
      <c r="G6" s="20" t="s">
        <v>9965</v>
      </c>
      <c r="H6" s="23" t="n">
        <v>89</v>
      </c>
      <c r="I6" s="14" t="n">
        <v>4</v>
      </c>
    </row>
    <row r="7" customFormat="false" ht="14.25" hidden="false" customHeight="false" outlineLevel="0" collapsed="false">
      <c r="A7" s="6" t="n">
        <v>3377</v>
      </c>
      <c r="B7" s="6" t="n">
        <v>5</v>
      </c>
      <c r="C7" s="7" t="s">
        <v>9954</v>
      </c>
      <c r="D7" s="18" t="s">
        <v>9966</v>
      </c>
      <c r="E7" s="19" t="n">
        <v>2023120107</v>
      </c>
      <c r="F7" s="20" t="s">
        <v>9956</v>
      </c>
      <c r="G7" s="20" t="s">
        <v>9967</v>
      </c>
      <c r="H7" s="21" t="n">
        <v>87</v>
      </c>
      <c r="I7" s="14" t="n">
        <v>5</v>
      </c>
    </row>
    <row r="8" customFormat="false" ht="14.25" hidden="false" customHeight="false" outlineLevel="0" collapsed="false">
      <c r="A8" s="6" t="n">
        <v>3380</v>
      </c>
      <c r="B8" s="6" t="n">
        <v>6</v>
      </c>
      <c r="C8" s="7" t="s">
        <v>9954</v>
      </c>
      <c r="D8" s="22" t="s">
        <v>9968</v>
      </c>
      <c r="E8" s="19" t="n">
        <v>2023120312</v>
      </c>
      <c r="F8" s="20" t="s">
        <v>9964</v>
      </c>
      <c r="G8" s="20" t="s">
        <v>9969</v>
      </c>
      <c r="H8" s="23" t="n">
        <v>87</v>
      </c>
      <c r="I8" s="14" t="n">
        <v>6</v>
      </c>
    </row>
    <row r="9" customFormat="false" ht="14.25" hidden="false" customHeight="false" outlineLevel="0" collapsed="false">
      <c r="A9" s="6" t="n">
        <v>3381</v>
      </c>
      <c r="B9" s="6" t="n">
        <v>7</v>
      </c>
      <c r="C9" s="7" t="s">
        <v>9954</v>
      </c>
      <c r="D9" s="22" t="s">
        <v>9970</v>
      </c>
      <c r="E9" s="19" t="n">
        <v>2023120123</v>
      </c>
      <c r="F9" s="20" t="s">
        <v>9956</v>
      </c>
      <c r="G9" s="20" t="s">
        <v>9971</v>
      </c>
      <c r="H9" s="21" t="n">
        <v>86</v>
      </c>
      <c r="I9" s="14" t="n">
        <v>7</v>
      </c>
    </row>
    <row r="10" customFormat="false" ht="14.25" hidden="false" customHeight="false" outlineLevel="0" collapsed="false">
      <c r="A10" s="6" t="n">
        <v>3378</v>
      </c>
      <c r="B10" s="6" t="n">
        <v>8</v>
      </c>
      <c r="C10" s="7" t="s">
        <v>9954</v>
      </c>
      <c r="D10" s="18" t="s">
        <v>9972</v>
      </c>
      <c r="E10" s="19" t="n">
        <v>2023120203</v>
      </c>
      <c r="F10" s="20" t="s">
        <v>9959</v>
      </c>
      <c r="G10" s="20" t="s">
        <v>9964</v>
      </c>
      <c r="H10" s="21" t="n">
        <v>86</v>
      </c>
      <c r="I10" s="14" t="n">
        <v>8</v>
      </c>
    </row>
    <row r="11" customFormat="false" ht="14.25" hidden="false" customHeight="false" outlineLevel="0" collapsed="false">
      <c r="A11" s="6" t="n">
        <v>3375</v>
      </c>
      <c r="B11" s="6" t="n">
        <v>9</v>
      </c>
      <c r="C11" s="7" t="s">
        <v>9954</v>
      </c>
      <c r="D11" s="18" t="s">
        <v>9973</v>
      </c>
      <c r="E11" s="19" t="n">
        <v>2023120213</v>
      </c>
      <c r="F11" s="20" t="s">
        <v>9959</v>
      </c>
      <c r="G11" s="20" t="s">
        <v>9974</v>
      </c>
      <c r="H11" s="21" t="n">
        <v>86</v>
      </c>
      <c r="I11" s="14" t="n">
        <v>9</v>
      </c>
    </row>
    <row r="12" customFormat="false" ht="14.25" hidden="false" customHeight="false" outlineLevel="0" collapsed="false">
      <c r="A12" s="6" t="n">
        <v>3390</v>
      </c>
      <c r="B12" s="6" t="n">
        <v>10</v>
      </c>
      <c r="C12" s="7" t="s">
        <v>9954</v>
      </c>
      <c r="D12" s="22" t="s">
        <v>9975</v>
      </c>
      <c r="E12" s="19" t="n">
        <v>2023120314</v>
      </c>
      <c r="F12" s="20" t="s">
        <v>9964</v>
      </c>
      <c r="G12" s="20" t="s">
        <v>9957</v>
      </c>
      <c r="H12" s="23" t="n">
        <v>86</v>
      </c>
      <c r="I12" s="14" t="n">
        <v>10</v>
      </c>
    </row>
    <row r="13" customFormat="false" ht="14.25" hidden="false" customHeight="false" outlineLevel="0" collapsed="false">
      <c r="A13" s="6" t="n">
        <v>3383</v>
      </c>
      <c r="B13" s="6" t="n">
        <v>11</v>
      </c>
      <c r="C13" s="7" t="s">
        <v>9954</v>
      </c>
      <c r="D13" s="18" t="s">
        <v>9976</v>
      </c>
      <c r="E13" s="19" t="n">
        <v>2023120109</v>
      </c>
      <c r="F13" s="20" t="s">
        <v>9956</v>
      </c>
      <c r="G13" s="20" t="s">
        <v>9977</v>
      </c>
      <c r="H13" s="21" t="n">
        <v>85</v>
      </c>
      <c r="I13" s="14" t="n">
        <v>11</v>
      </c>
    </row>
    <row r="14" customFormat="false" ht="14.25" hidden="false" customHeight="false" outlineLevel="0" collapsed="false">
      <c r="A14" s="6" t="n">
        <v>3382</v>
      </c>
      <c r="B14" s="6" t="n">
        <v>12</v>
      </c>
      <c r="C14" s="7" t="s">
        <v>9954</v>
      </c>
      <c r="D14" s="18" t="s">
        <v>9978</v>
      </c>
      <c r="E14" s="19" t="n">
        <v>2023120113</v>
      </c>
      <c r="F14" s="20" t="s">
        <v>9956</v>
      </c>
      <c r="G14" s="20" t="s">
        <v>9974</v>
      </c>
      <c r="H14" s="21" t="n">
        <v>85</v>
      </c>
      <c r="I14" s="14" t="n">
        <v>12</v>
      </c>
    </row>
    <row r="15" customFormat="false" ht="14.25" hidden="false" customHeight="false" outlineLevel="0" collapsed="false">
      <c r="A15" s="6" t="n">
        <v>3385</v>
      </c>
      <c r="B15" s="6" t="n">
        <v>13</v>
      </c>
      <c r="C15" s="7" t="s">
        <v>9954</v>
      </c>
      <c r="D15" s="22" t="s">
        <v>9979</v>
      </c>
      <c r="E15" s="19" t="n">
        <v>2023120122</v>
      </c>
      <c r="F15" s="20" t="s">
        <v>9956</v>
      </c>
      <c r="G15" s="20" t="s">
        <v>9980</v>
      </c>
      <c r="H15" s="21" t="n">
        <v>85</v>
      </c>
      <c r="I15" s="14" t="n">
        <v>13</v>
      </c>
    </row>
    <row r="16" customFormat="false" ht="14.25" hidden="false" customHeight="false" outlineLevel="0" collapsed="false">
      <c r="A16" s="6" t="n">
        <v>3388</v>
      </c>
      <c r="B16" s="6" t="n">
        <v>14</v>
      </c>
      <c r="C16" s="7" t="s">
        <v>9954</v>
      </c>
      <c r="D16" s="22" t="s">
        <v>9981</v>
      </c>
      <c r="E16" s="19" t="n">
        <v>2023120124</v>
      </c>
      <c r="F16" s="20" t="s">
        <v>9956</v>
      </c>
      <c r="G16" s="20" t="s">
        <v>9982</v>
      </c>
      <c r="H16" s="21" t="n">
        <v>85</v>
      </c>
      <c r="I16" s="14" t="n">
        <v>14</v>
      </c>
    </row>
    <row r="17" customFormat="false" ht="14.25" hidden="false" customHeight="false" outlineLevel="0" collapsed="false">
      <c r="A17" s="6" t="n">
        <v>3379</v>
      </c>
      <c r="B17" s="6" t="n">
        <v>15</v>
      </c>
      <c r="C17" s="7" t="s">
        <v>9954</v>
      </c>
      <c r="D17" s="18" t="s">
        <v>9983</v>
      </c>
      <c r="E17" s="19" t="n">
        <v>2023120229</v>
      </c>
      <c r="F17" s="20" t="s">
        <v>9959</v>
      </c>
      <c r="G17" s="20" t="s">
        <v>9984</v>
      </c>
      <c r="H17" s="21" t="n">
        <v>85</v>
      </c>
      <c r="I17" s="14" t="n">
        <v>15</v>
      </c>
    </row>
    <row r="18" customFormat="false" ht="14.25" hidden="false" customHeight="false" outlineLevel="0" collapsed="false">
      <c r="A18" s="6" t="n">
        <v>3374</v>
      </c>
      <c r="B18" s="6" t="n">
        <v>16</v>
      </c>
      <c r="C18" s="7" t="s">
        <v>9954</v>
      </c>
      <c r="D18" s="18" t="s">
        <v>9985</v>
      </c>
      <c r="E18" s="19" t="n">
        <v>2023120104</v>
      </c>
      <c r="F18" s="20" t="s">
        <v>9956</v>
      </c>
      <c r="G18" s="20" t="s">
        <v>9986</v>
      </c>
      <c r="H18" s="24" t="n">
        <v>84</v>
      </c>
      <c r="I18" s="14" t="n">
        <v>16</v>
      </c>
    </row>
    <row r="19" customFormat="false" ht="14.25" hidden="false" customHeight="false" outlineLevel="0" collapsed="false">
      <c r="A19" s="6" t="n">
        <v>3387</v>
      </c>
      <c r="B19" s="6" t="n">
        <v>17</v>
      </c>
      <c r="C19" s="7" t="s">
        <v>9954</v>
      </c>
      <c r="D19" s="18" t="s">
        <v>9987</v>
      </c>
      <c r="E19" s="19" t="n">
        <v>2023120116</v>
      </c>
      <c r="F19" s="20" t="s">
        <v>9956</v>
      </c>
      <c r="G19" s="20" t="s">
        <v>9988</v>
      </c>
      <c r="H19" s="21" t="n">
        <v>84</v>
      </c>
      <c r="I19" s="14" t="n">
        <v>17</v>
      </c>
    </row>
    <row r="20" customFormat="false" ht="14.25" hidden="false" customHeight="false" outlineLevel="0" collapsed="false">
      <c r="A20" s="6" t="n">
        <v>3373</v>
      </c>
      <c r="B20" s="6" t="n">
        <v>18</v>
      </c>
      <c r="C20" s="7" t="s">
        <v>9954</v>
      </c>
      <c r="D20" s="18" t="s">
        <v>9989</v>
      </c>
      <c r="E20" s="19" t="n">
        <v>2023120212</v>
      </c>
      <c r="F20" s="20" t="s">
        <v>9959</v>
      </c>
      <c r="G20" s="20" t="s">
        <v>9969</v>
      </c>
      <c r="H20" s="21" t="n">
        <v>84</v>
      </c>
      <c r="I20" s="14" t="n">
        <v>18</v>
      </c>
    </row>
    <row r="21" customFormat="false" ht="14.25" hidden="false" customHeight="false" outlineLevel="0" collapsed="false">
      <c r="A21" s="6" t="n">
        <v>3372</v>
      </c>
      <c r="B21" s="6" t="n">
        <v>19</v>
      </c>
      <c r="C21" s="7" t="s">
        <v>9954</v>
      </c>
      <c r="D21" s="18" t="s">
        <v>9990</v>
      </c>
      <c r="E21" s="19" t="n">
        <v>2023120214</v>
      </c>
      <c r="F21" s="20" t="s">
        <v>9959</v>
      </c>
      <c r="G21" s="20" t="s">
        <v>9957</v>
      </c>
      <c r="H21" s="21" t="n">
        <v>84</v>
      </c>
      <c r="I21" s="14" t="n">
        <v>19</v>
      </c>
    </row>
    <row r="22" customFormat="false" ht="14.25" hidden="false" customHeight="false" outlineLevel="0" collapsed="false">
      <c r="A22" s="6" t="n">
        <v>3371</v>
      </c>
      <c r="B22" s="6" t="n">
        <v>20</v>
      </c>
      <c r="C22" s="7" t="s">
        <v>9954</v>
      </c>
      <c r="D22" s="18" t="s">
        <v>9991</v>
      </c>
      <c r="E22" s="19" t="n">
        <v>2023120304</v>
      </c>
      <c r="F22" s="20" t="s">
        <v>9964</v>
      </c>
      <c r="G22" s="20" t="s">
        <v>9986</v>
      </c>
      <c r="H22" s="23" t="n">
        <v>84</v>
      </c>
      <c r="I22" s="14" t="n">
        <v>20</v>
      </c>
    </row>
    <row r="23" customFormat="false" ht="14.25" hidden="false" customHeight="false" outlineLevel="0" collapsed="false">
      <c r="A23" s="6" t="n">
        <v>3369</v>
      </c>
      <c r="B23" s="6" t="n">
        <v>21</v>
      </c>
      <c r="C23" s="7" t="s">
        <v>9954</v>
      </c>
      <c r="D23" s="22" t="s">
        <v>9992</v>
      </c>
      <c r="E23" s="19" t="n">
        <v>2023120316</v>
      </c>
      <c r="F23" s="20" t="s">
        <v>9964</v>
      </c>
      <c r="G23" s="20" t="s">
        <v>9988</v>
      </c>
      <c r="H23" s="23" t="n">
        <v>84</v>
      </c>
      <c r="I23" s="14" t="n">
        <v>21</v>
      </c>
    </row>
    <row r="24" customFormat="false" ht="14.25" hidden="false" customHeight="false" outlineLevel="0" collapsed="false">
      <c r="A24" s="6" t="n">
        <v>3366</v>
      </c>
      <c r="B24" s="6" t="n">
        <v>22</v>
      </c>
      <c r="C24" s="7" t="s">
        <v>9954</v>
      </c>
      <c r="D24" s="22" t="s">
        <v>9993</v>
      </c>
      <c r="E24" s="19" t="n">
        <v>2023120321</v>
      </c>
      <c r="F24" s="20" t="s">
        <v>9964</v>
      </c>
      <c r="G24" s="20" t="s">
        <v>9994</v>
      </c>
      <c r="H24" s="23" t="n">
        <v>84</v>
      </c>
      <c r="I24" s="14" t="n">
        <v>22</v>
      </c>
    </row>
    <row r="25" customFormat="false" ht="14.25" hidden="false" customHeight="false" outlineLevel="0" collapsed="false">
      <c r="A25" s="6" t="n">
        <v>3370</v>
      </c>
      <c r="B25" s="6" t="n">
        <v>23</v>
      </c>
      <c r="C25" s="7" t="s">
        <v>9954</v>
      </c>
      <c r="D25" s="18" t="s">
        <v>9995</v>
      </c>
      <c r="E25" s="19" t="n">
        <v>2023120110</v>
      </c>
      <c r="F25" s="20" t="s">
        <v>9956</v>
      </c>
      <c r="G25" s="20" t="s">
        <v>9996</v>
      </c>
      <c r="H25" s="21" t="n">
        <v>83</v>
      </c>
      <c r="I25" s="14" t="n">
        <v>23</v>
      </c>
    </row>
    <row r="26" customFormat="false" ht="14.25" hidden="false" customHeight="false" outlineLevel="0" collapsed="false">
      <c r="A26" s="6" t="n">
        <v>3367</v>
      </c>
      <c r="B26" s="6" t="n">
        <v>24</v>
      </c>
      <c r="C26" s="7" t="s">
        <v>9954</v>
      </c>
      <c r="D26" s="18" t="s">
        <v>9997</v>
      </c>
      <c r="E26" s="19" t="n">
        <v>2023120118</v>
      </c>
      <c r="F26" s="20" t="s">
        <v>9956</v>
      </c>
      <c r="G26" s="20" t="s">
        <v>9998</v>
      </c>
      <c r="H26" s="21" t="n">
        <v>83</v>
      </c>
      <c r="I26" s="14" t="n">
        <v>24</v>
      </c>
    </row>
    <row r="27" customFormat="false" ht="14.25" hidden="false" customHeight="false" outlineLevel="0" collapsed="false">
      <c r="A27" s="6" t="n">
        <v>3368</v>
      </c>
      <c r="B27" s="6" t="n">
        <v>25</v>
      </c>
      <c r="C27" s="7" t="s">
        <v>9954</v>
      </c>
      <c r="D27" s="22" t="s">
        <v>9999</v>
      </c>
      <c r="E27" s="19" t="n">
        <v>2023120121</v>
      </c>
      <c r="F27" s="20" t="s">
        <v>9956</v>
      </c>
      <c r="G27" s="20" t="s">
        <v>9994</v>
      </c>
      <c r="H27" s="21" t="n">
        <v>83</v>
      </c>
      <c r="I27" s="14" t="n">
        <v>25</v>
      </c>
    </row>
    <row r="28" customFormat="false" ht="14.25" hidden="false" customHeight="false" outlineLevel="0" collapsed="false">
      <c r="A28" s="6" t="n">
        <v>3392</v>
      </c>
      <c r="B28" s="6" t="n">
        <v>26</v>
      </c>
      <c r="C28" s="7" t="s">
        <v>9954</v>
      </c>
      <c r="D28" s="18" t="s">
        <v>10000</v>
      </c>
      <c r="E28" s="19" t="n">
        <v>2023120128</v>
      </c>
      <c r="F28" s="20" t="s">
        <v>9956</v>
      </c>
      <c r="G28" s="20" t="s">
        <v>10001</v>
      </c>
      <c r="H28" s="21" t="n">
        <v>83</v>
      </c>
      <c r="I28" s="14" t="n">
        <v>26</v>
      </c>
    </row>
    <row r="29" customFormat="false" ht="14.25" hidden="false" customHeight="false" outlineLevel="0" collapsed="false">
      <c r="A29" s="6" t="n">
        <v>3391</v>
      </c>
      <c r="B29" s="6" t="n">
        <v>27</v>
      </c>
      <c r="C29" s="7" t="s">
        <v>9954</v>
      </c>
      <c r="D29" s="18" t="s">
        <v>10002</v>
      </c>
      <c r="E29" s="19" t="n">
        <v>2023120301</v>
      </c>
      <c r="F29" s="20" t="s">
        <v>9964</v>
      </c>
      <c r="G29" s="20" t="s">
        <v>9956</v>
      </c>
      <c r="H29" s="23" t="n">
        <v>83</v>
      </c>
      <c r="I29" s="14" t="n">
        <v>27</v>
      </c>
    </row>
    <row r="30" customFormat="false" ht="14.25" hidden="false" customHeight="false" outlineLevel="0" collapsed="false">
      <c r="A30" s="6" t="n">
        <v>3394</v>
      </c>
      <c r="B30" s="6" t="n">
        <v>28</v>
      </c>
      <c r="C30" s="7" t="s">
        <v>9954</v>
      </c>
      <c r="D30" s="22" t="s">
        <v>10003</v>
      </c>
      <c r="E30" s="19" t="n">
        <v>2023120309</v>
      </c>
      <c r="F30" s="20" t="s">
        <v>9964</v>
      </c>
      <c r="G30" s="20" t="s">
        <v>9977</v>
      </c>
      <c r="H30" s="23" t="n">
        <v>83</v>
      </c>
      <c r="I30" s="14" t="n">
        <v>28</v>
      </c>
    </row>
    <row r="31" customFormat="false" ht="14.25" hidden="false" customHeight="false" outlineLevel="0" collapsed="false">
      <c r="A31" s="6" t="n">
        <v>3393</v>
      </c>
      <c r="B31" s="6" t="n">
        <v>29</v>
      </c>
      <c r="C31" s="7" t="s">
        <v>9954</v>
      </c>
      <c r="D31" s="22" t="s">
        <v>10004</v>
      </c>
      <c r="E31" s="19" t="n">
        <v>2023120208</v>
      </c>
      <c r="F31" s="20" t="s">
        <v>9959</v>
      </c>
      <c r="G31" s="20" t="s">
        <v>10005</v>
      </c>
      <c r="H31" s="21" t="n">
        <v>82</v>
      </c>
      <c r="I31" s="14" t="n">
        <v>29</v>
      </c>
    </row>
    <row r="32" customFormat="false" ht="14.25" hidden="false" customHeight="false" outlineLevel="0" collapsed="false">
      <c r="A32" s="6" t="n">
        <v>3404</v>
      </c>
      <c r="B32" s="6" t="n">
        <v>30</v>
      </c>
      <c r="C32" s="7" t="s">
        <v>9954</v>
      </c>
      <c r="D32" s="22" t="s">
        <v>10006</v>
      </c>
      <c r="E32" s="19" t="n">
        <v>2023120220</v>
      </c>
      <c r="F32" s="20" t="s">
        <v>9959</v>
      </c>
      <c r="G32" s="20" t="s">
        <v>10007</v>
      </c>
      <c r="H32" s="21" t="n">
        <v>82</v>
      </c>
      <c r="I32" s="14" t="n">
        <v>30</v>
      </c>
    </row>
    <row r="33" customFormat="false" ht="14.25" hidden="false" customHeight="false" outlineLevel="0" collapsed="false">
      <c r="A33" s="6" t="n">
        <v>3446</v>
      </c>
      <c r="B33" s="6" t="n">
        <v>31</v>
      </c>
      <c r="C33" s="7" t="s">
        <v>9954</v>
      </c>
      <c r="D33" s="22" t="s">
        <v>10008</v>
      </c>
      <c r="E33" s="19" t="n">
        <v>2023120227</v>
      </c>
      <c r="F33" s="20" t="s">
        <v>9959</v>
      </c>
      <c r="G33" s="20" t="s">
        <v>10009</v>
      </c>
      <c r="H33" s="25" t="n">
        <v>82</v>
      </c>
      <c r="I33" s="14" t="n">
        <v>31</v>
      </c>
    </row>
    <row r="34" customFormat="false" ht="14.25" hidden="false" customHeight="false" outlineLevel="0" collapsed="false">
      <c r="A34" s="6" t="n">
        <v>3462</v>
      </c>
      <c r="B34" s="6" t="n">
        <v>32</v>
      </c>
      <c r="C34" s="7" t="s">
        <v>9954</v>
      </c>
      <c r="D34" s="18" t="s">
        <v>10010</v>
      </c>
      <c r="E34" s="19" t="n">
        <v>2023120302</v>
      </c>
      <c r="F34" s="20" t="s">
        <v>9964</v>
      </c>
      <c r="G34" s="20" t="s">
        <v>9959</v>
      </c>
      <c r="H34" s="23" t="n">
        <v>82</v>
      </c>
      <c r="I34" s="14" t="n">
        <v>32</v>
      </c>
    </row>
    <row r="35" customFormat="false" ht="14.25" hidden="false" customHeight="false" outlineLevel="0" collapsed="false">
      <c r="A35" s="6" t="n">
        <v>3424</v>
      </c>
      <c r="B35" s="6" t="n">
        <v>33</v>
      </c>
      <c r="C35" s="7" t="s">
        <v>9954</v>
      </c>
      <c r="D35" s="18" t="s">
        <v>10011</v>
      </c>
      <c r="E35" s="19" t="n">
        <v>2023120202</v>
      </c>
      <c r="F35" s="20" t="s">
        <v>9959</v>
      </c>
      <c r="G35" s="20" t="s">
        <v>9959</v>
      </c>
      <c r="H35" s="21" t="n">
        <v>81</v>
      </c>
      <c r="I35" s="14" t="n">
        <v>33</v>
      </c>
    </row>
    <row r="36" customFormat="false" ht="14.25" hidden="false" customHeight="false" outlineLevel="0" collapsed="false">
      <c r="A36" s="6" t="n">
        <v>3411</v>
      </c>
      <c r="B36" s="6" t="n">
        <v>34</v>
      </c>
      <c r="C36" s="7" t="s">
        <v>9954</v>
      </c>
      <c r="D36" s="18" t="s">
        <v>10012</v>
      </c>
      <c r="E36" s="19" t="n">
        <v>2023120204</v>
      </c>
      <c r="F36" s="20" t="s">
        <v>9959</v>
      </c>
      <c r="G36" s="20" t="s">
        <v>9986</v>
      </c>
      <c r="H36" s="21" t="n">
        <v>81</v>
      </c>
      <c r="I36" s="14" t="n">
        <v>34</v>
      </c>
    </row>
    <row r="37" customFormat="false" ht="14.25" hidden="false" customHeight="false" outlineLevel="0" collapsed="false">
      <c r="A37" s="6" t="n">
        <v>3447</v>
      </c>
      <c r="B37" s="6" t="n">
        <v>35</v>
      </c>
      <c r="C37" s="7" t="s">
        <v>9954</v>
      </c>
      <c r="D37" s="18" t="s">
        <v>10013</v>
      </c>
      <c r="E37" s="19" t="n">
        <v>2023120217</v>
      </c>
      <c r="F37" s="20" t="s">
        <v>9959</v>
      </c>
      <c r="G37" s="20" t="s">
        <v>9965</v>
      </c>
      <c r="H37" s="21" t="n">
        <v>81</v>
      </c>
      <c r="I37" s="14" t="n">
        <v>35</v>
      </c>
    </row>
    <row r="38" customFormat="false" ht="14.25" hidden="false" customHeight="false" outlineLevel="0" collapsed="false">
      <c r="A38" s="6" t="n">
        <v>3465</v>
      </c>
      <c r="B38" s="6" t="n">
        <v>36</v>
      </c>
      <c r="C38" s="7" t="s">
        <v>9954</v>
      </c>
      <c r="D38" s="22" t="s">
        <v>9961</v>
      </c>
      <c r="E38" s="19" t="n">
        <v>2023120221</v>
      </c>
      <c r="F38" s="20" t="s">
        <v>9959</v>
      </c>
      <c r="G38" s="20" t="s">
        <v>9994</v>
      </c>
      <c r="H38" s="21" t="n">
        <v>81</v>
      </c>
      <c r="I38" s="14" t="n">
        <v>36</v>
      </c>
    </row>
    <row r="39" customFormat="false" ht="14.25" hidden="false" customHeight="false" outlineLevel="0" collapsed="false">
      <c r="A39" s="6" t="n">
        <v>3466</v>
      </c>
      <c r="B39" s="6" t="n">
        <v>37</v>
      </c>
      <c r="C39" s="7" t="s">
        <v>9954</v>
      </c>
      <c r="D39" s="22" t="s">
        <v>10014</v>
      </c>
      <c r="E39" s="19" t="n">
        <v>2023120308</v>
      </c>
      <c r="F39" s="20" t="s">
        <v>9964</v>
      </c>
      <c r="G39" s="20" t="s">
        <v>10005</v>
      </c>
      <c r="H39" s="23" t="n">
        <v>81</v>
      </c>
      <c r="I39" s="14" t="n">
        <v>37</v>
      </c>
    </row>
    <row r="40" customFormat="false" ht="14.25" hidden="false" customHeight="false" outlineLevel="0" collapsed="false">
      <c r="A40" s="6" t="n">
        <v>3407</v>
      </c>
      <c r="B40" s="6" t="n">
        <v>38</v>
      </c>
      <c r="C40" s="7" t="s">
        <v>9954</v>
      </c>
      <c r="D40" s="22" t="s">
        <v>10015</v>
      </c>
      <c r="E40" s="19" t="n">
        <v>2023120323</v>
      </c>
      <c r="F40" s="20" t="s">
        <v>9964</v>
      </c>
      <c r="G40" s="20" t="s">
        <v>9971</v>
      </c>
      <c r="H40" s="23" t="n">
        <v>81</v>
      </c>
      <c r="I40" s="14" t="n">
        <v>38</v>
      </c>
    </row>
    <row r="41" customFormat="false" ht="14.25" hidden="false" customHeight="false" outlineLevel="0" collapsed="false">
      <c r="A41" s="6" t="n">
        <v>3403</v>
      </c>
      <c r="B41" s="6" t="n">
        <v>39</v>
      </c>
      <c r="C41" s="7" t="s">
        <v>9954</v>
      </c>
      <c r="D41" s="18" t="s">
        <v>10016</v>
      </c>
      <c r="E41" s="19" t="n">
        <v>2023120120</v>
      </c>
      <c r="F41" s="20" t="s">
        <v>9956</v>
      </c>
      <c r="G41" s="20" t="s">
        <v>10007</v>
      </c>
      <c r="H41" s="21" t="n">
        <v>80</v>
      </c>
      <c r="I41" s="14" t="n">
        <v>39</v>
      </c>
    </row>
    <row r="42" customFormat="false" ht="14.25" hidden="false" customHeight="false" outlineLevel="0" collapsed="false">
      <c r="A42" s="6" t="n">
        <v>3395</v>
      </c>
      <c r="B42" s="6" t="n">
        <v>40</v>
      </c>
      <c r="C42" s="7" t="s">
        <v>9954</v>
      </c>
      <c r="D42" s="22" t="s">
        <v>10017</v>
      </c>
      <c r="E42" s="19" t="n">
        <v>2023120225</v>
      </c>
      <c r="F42" s="20" t="s">
        <v>9959</v>
      </c>
      <c r="G42" s="20" t="s">
        <v>10018</v>
      </c>
      <c r="H42" s="21" t="n">
        <v>80</v>
      </c>
      <c r="I42" s="14" t="n">
        <v>40</v>
      </c>
    </row>
    <row r="43" customFormat="false" ht="14.25" hidden="false" customHeight="false" outlineLevel="0" collapsed="false">
      <c r="A43" s="6" t="n">
        <v>3454</v>
      </c>
      <c r="B43" s="6" t="n">
        <v>41</v>
      </c>
      <c r="C43" s="7" t="s">
        <v>9954</v>
      </c>
      <c r="D43" s="18" t="s">
        <v>10019</v>
      </c>
      <c r="E43" s="19" t="n">
        <v>2023120112</v>
      </c>
      <c r="F43" s="20" t="s">
        <v>9956</v>
      </c>
      <c r="G43" s="20" t="s">
        <v>9969</v>
      </c>
      <c r="H43" s="21" t="n">
        <v>79</v>
      </c>
      <c r="I43" s="14" t="n">
        <v>41</v>
      </c>
    </row>
    <row r="44" customFormat="false" ht="14.25" hidden="false" customHeight="false" outlineLevel="0" collapsed="false">
      <c r="A44" s="6" t="n">
        <v>3445</v>
      </c>
      <c r="B44" s="6" t="n">
        <v>42</v>
      </c>
      <c r="C44" s="7" t="s">
        <v>9954</v>
      </c>
      <c r="D44" s="18" t="s">
        <v>10020</v>
      </c>
      <c r="E44" s="19" t="n">
        <v>2023120117</v>
      </c>
      <c r="F44" s="20" t="s">
        <v>9956</v>
      </c>
      <c r="G44" s="20" t="s">
        <v>9965</v>
      </c>
      <c r="H44" s="21" t="n">
        <v>79</v>
      </c>
      <c r="I44" s="14" t="n">
        <v>42</v>
      </c>
    </row>
    <row r="45" customFormat="false" ht="16" hidden="false" customHeight="true" outlineLevel="0" collapsed="false">
      <c r="A45" s="6" t="n">
        <v>3428</v>
      </c>
      <c r="B45" s="6" t="n">
        <v>43</v>
      </c>
      <c r="C45" s="7" t="s">
        <v>9954</v>
      </c>
      <c r="D45" s="18" t="s">
        <v>10021</v>
      </c>
      <c r="E45" s="19" t="n">
        <v>2023120119</v>
      </c>
      <c r="F45" s="20" t="s">
        <v>9956</v>
      </c>
      <c r="G45" s="20" t="s">
        <v>10022</v>
      </c>
      <c r="H45" s="21" t="n">
        <v>79</v>
      </c>
      <c r="I45" s="14" t="n">
        <v>43</v>
      </c>
    </row>
    <row r="46" customFormat="false" ht="14.25" hidden="false" customHeight="false" outlineLevel="0" collapsed="false">
      <c r="A46" s="6" t="n">
        <v>3412</v>
      </c>
      <c r="B46" s="6" t="n">
        <v>44</v>
      </c>
      <c r="C46" s="7" t="s">
        <v>9954</v>
      </c>
      <c r="D46" s="22" t="s">
        <v>10023</v>
      </c>
      <c r="E46" s="19" t="n">
        <v>2023120125</v>
      </c>
      <c r="F46" s="20" t="s">
        <v>9956</v>
      </c>
      <c r="G46" s="20" t="s">
        <v>10018</v>
      </c>
      <c r="H46" s="21" t="n">
        <v>79</v>
      </c>
      <c r="I46" s="14" t="n">
        <v>44</v>
      </c>
    </row>
    <row r="47" customFormat="false" ht="14.25" hidden="false" customHeight="false" outlineLevel="0" collapsed="false">
      <c r="A47" s="6" t="n">
        <v>3455</v>
      </c>
      <c r="B47" s="6" t="n">
        <v>45</v>
      </c>
      <c r="C47" s="7" t="s">
        <v>9954</v>
      </c>
      <c r="D47" s="18" t="s">
        <v>10024</v>
      </c>
      <c r="E47" s="19" t="n">
        <v>2023120129</v>
      </c>
      <c r="F47" s="20" t="s">
        <v>9956</v>
      </c>
      <c r="G47" s="20" t="s">
        <v>9984</v>
      </c>
      <c r="H47" s="21" t="n">
        <v>79</v>
      </c>
      <c r="I47" s="14" t="n">
        <v>45</v>
      </c>
    </row>
    <row r="48" customFormat="false" ht="14.25" hidden="false" customHeight="false" outlineLevel="0" collapsed="false">
      <c r="A48" s="6" t="n">
        <v>3457</v>
      </c>
      <c r="B48" s="6" t="n">
        <v>46</v>
      </c>
      <c r="C48" s="7" t="s">
        <v>9954</v>
      </c>
      <c r="D48" s="18" t="s">
        <v>10025</v>
      </c>
      <c r="E48" s="19" t="n">
        <v>2023120228</v>
      </c>
      <c r="F48" s="20" t="s">
        <v>9959</v>
      </c>
      <c r="G48" s="20" t="s">
        <v>10001</v>
      </c>
      <c r="H48" s="21" t="n">
        <v>79</v>
      </c>
      <c r="I48" s="14" t="n">
        <v>46</v>
      </c>
    </row>
    <row r="49" customFormat="false" ht="14.25" hidden="false" customHeight="false" outlineLevel="0" collapsed="false">
      <c r="A49" s="6" t="n">
        <v>3425</v>
      </c>
      <c r="B49" s="6" t="n">
        <v>47</v>
      </c>
      <c r="C49" s="7" t="s">
        <v>9954</v>
      </c>
      <c r="D49" s="18" t="s">
        <v>10026</v>
      </c>
      <c r="E49" s="19" t="n">
        <v>2023120126</v>
      </c>
      <c r="F49" s="20" t="s">
        <v>9956</v>
      </c>
      <c r="G49" s="20" t="s">
        <v>10027</v>
      </c>
      <c r="H49" s="21" t="n">
        <v>78</v>
      </c>
      <c r="I49" s="14" t="n">
        <v>47</v>
      </c>
    </row>
    <row r="50" customFormat="false" ht="14.25" hidden="false" customHeight="false" outlineLevel="0" collapsed="false">
      <c r="A50" s="6" t="n">
        <v>3405</v>
      </c>
      <c r="B50" s="6" t="n">
        <v>48</v>
      </c>
      <c r="C50" s="7" t="s">
        <v>9954</v>
      </c>
      <c r="D50" s="18" t="s">
        <v>9992</v>
      </c>
      <c r="E50" s="19" t="n">
        <v>2023120127</v>
      </c>
      <c r="F50" s="20" t="s">
        <v>9956</v>
      </c>
      <c r="G50" s="20" t="s">
        <v>10009</v>
      </c>
      <c r="H50" s="21" t="n">
        <v>78</v>
      </c>
      <c r="I50" s="14" t="n">
        <v>48</v>
      </c>
    </row>
    <row r="51" customFormat="false" ht="14.25" hidden="false" customHeight="false" outlineLevel="0" collapsed="false">
      <c r="A51" s="6" t="n">
        <v>3402</v>
      </c>
      <c r="B51" s="6" t="n">
        <v>49</v>
      </c>
      <c r="C51" s="7" t="s">
        <v>9954</v>
      </c>
      <c r="D51" s="18" t="s">
        <v>10028</v>
      </c>
      <c r="E51" s="19" t="n">
        <v>2023120306</v>
      </c>
      <c r="F51" s="20" t="s">
        <v>9964</v>
      </c>
      <c r="G51" s="20" t="s">
        <v>9960</v>
      </c>
      <c r="H51" s="23" t="n">
        <v>78</v>
      </c>
      <c r="I51" s="14" t="n">
        <v>49</v>
      </c>
    </row>
    <row r="52" customFormat="false" ht="14.25" hidden="false" customHeight="false" outlineLevel="0" collapsed="false">
      <c r="A52" s="6" t="n">
        <v>3415</v>
      </c>
      <c r="B52" s="6" t="n">
        <v>50</v>
      </c>
      <c r="C52" s="7" t="s">
        <v>9954</v>
      </c>
      <c r="D52" s="18" t="s">
        <v>10029</v>
      </c>
      <c r="E52" s="19" t="n">
        <v>2023120105</v>
      </c>
      <c r="F52" s="20" t="s">
        <v>9956</v>
      </c>
      <c r="G52" s="20" t="s">
        <v>10030</v>
      </c>
      <c r="H52" s="24" t="n">
        <v>77</v>
      </c>
      <c r="I52" s="14" t="n">
        <v>50</v>
      </c>
    </row>
    <row r="53" customFormat="false" ht="14.25" hidden="false" customHeight="false" outlineLevel="0" collapsed="false">
      <c r="A53" s="6" t="n">
        <v>3419</v>
      </c>
      <c r="B53" s="6" t="n">
        <v>51</v>
      </c>
      <c r="C53" s="7" t="s">
        <v>9954</v>
      </c>
      <c r="D53" s="22" t="s">
        <v>10031</v>
      </c>
      <c r="E53" s="19" t="n">
        <v>2023120207</v>
      </c>
      <c r="F53" s="20" t="s">
        <v>9959</v>
      </c>
      <c r="G53" s="20" t="s">
        <v>9967</v>
      </c>
      <c r="H53" s="21" t="n">
        <v>77</v>
      </c>
      <c r="I53" s="14" t="n">
        <v>51</v>
      </c>
    </row>
    <row r="54" customFormat="false" ht="14.25" hidden="false" customHeight="false" outlineLevel="0" collapsed="false">
      <c r="A54" s="6" t="n">
        <v>3406</v>
      </c>
      <c r="B54" s="6" t="n">
        <v>52</v>
      </c>
      <c r="C54" s="7" t="s">
        <v>9954</v>
      </c>
      <c r="D54" s="22" t="s">
        <v>10032</v>
      </c>
      <c r="E54" s="19" t="n">
        <v>2023120223</v>
      </c>
      <c r="F54" s="20" t="s">
        <v>9959</v>
      </c>
      <c r="G54" s="20" t="s">
        <v>9971</v>
      </c>
      <c r="H54" s="21" t="n">
        <v>77</v>
      </c>
      <c r="I54" s="14" t="n">
        <v>52</v>
      </c>
    </row>
    <row r="55" customFormat="false" ht="14.25" hidden="false" customHeight="false" outlineLevel="0" collapsed="false">
      <c r="A55" s="6" t="n">
        <v>3436</v>
      </c>
      <c r="B55" s="6" t="n">
        <v>53</v>
      </c>
      <c r="C55" s="7" t="s">
        <v>9954</v>
      </c>
      <c r="D55" s="18" t="s">
        <v>10033</v>
      </c>
      <c r="E55" s="19" t="n">
        <v>2023120303</v>
      </c>
      <c r="F55" s="20" t="s">
        <v>9964</v>
      </c>
      <c r="G55" s="20" t="s">
        <v>9964</v>
      </c>
      <c r="H55" s="23" t="n">
        <v>77</v>
      </c>
      <c r="I55" s="14" t="n">
        <v>53</v>
      </c>
    </row>
    <row r="56" customFormat="false" ht="14.25" hidden="false" customHeight="false" outlineLevel="0" collapsed="false">
      <c r="A56" s="6" t="n">
        <v>3444</v>
      </c>
      <c r="B56" s="6" t="n">
        <v>54</v>
      </c>
      <c r="C56" s="7" t="s">
        <v>9954</v>
      </c>
      <c r="D56" s="18" t="s">
        <v>10034</v>
      </c>
      <c r="E56" s="19" t="n">
        <v>2023120311</v>
      </c>
      <c r="F56" s="20" t="s">
        <v>9964</v>
      </c>
      <c r="G56" s="20" t="s">
        <v>10035</v>
      </c>
      <c r="H56" s="23" t="n">
        <v>77</v>
      </c>
      <c r="I56" s="14" t="n">
        <v>54</v>
      </c>
    </row>
    <row r="57" customFormat="false" ht="14.25" hidden="false" customHeight="false" outlineLevel="0" collapsed="false">
      <c r="A57" s="6" t="n">
        <v>3421</v>
      </c>
      <c r="B57" s="6" t="n">
        <v>55</v>
      </c>
      <c r="C57" s="7" t="s">
        <v>9954</v>
      </c>
      <c r="D57" s="22" t="s">
        <v>10036</v>
      </c>
      <c r="E57" s="19" t="n">
        <v>2023120222</v>
      </c>
      <c r="F57" s="20" t="s">
        <v>9959</v>
      </c>
      <c r="G57" s="20" t="s">
        <v>9980</v>
      </c>
      <c r="H57" s="21" t="n">
        <v>76</v>
      </c>
      <c r="I57" s="14" t="n">
        <v>55</v>
      </c>
    </row>
    <row r="58" customFormat="false" ht="14.25" hidden="false" customHeight="false" outlineLevel="0" collapsed="false">
      <c r="A58" s="6" t="n">
        <v>3398</v>
      </c>
      <c r="B58" s="6" t="n">
        <v>56</v>
      </c>
      <c r="C58" s="7" t="s">
        <v>9954</v>
      </c>
      <c r="D58" s="18" t="s">
        <v>10037</v>
      </c>
      <c r="E58" s="19" t="n">
        <v>2023120305</v>
      </c>
      <c r="F58" s="20" t="s">
        <v>9964</v>
      </c>
      <c r="G58" s="20" t="s">
        <v>10030</v>
      </c>
      <c r="H58" s="23" t="n">
        <v>76</v>
      </c>
      <c r="I58" s="14" t="n">
        <v>56</v>
      </c>
    </row>
    <row r="59" customFormat="false" ht="14.25" hidden="false" customHeight="false" outlineLevel="0" collapsed="false">
      <c r="A59" s="6" t="n">
        <v>3433</v>
      </c>
      <c r="B59" s="6" t="n">
        <v>57</v>
      </c>
      <c r="C59" s="7" t="s">
        <v>9954</v>
      </c>
      <c r="D59" s="18" t="s">
        <v>10038</v>
      </c>
      <c r="E59" s="19" t="n">
        <v>2023120108</v>
      </c>
      <c r="F59" s="20" t="s">
        <v>9956</v>
      </c>
      <c r="G59" s="20" t="s">
        <v>10005</v>
      </c>
      <c r="H59" s="21" t="n">
        <v>75</v>
      </c>
      <c r="I59" s="14" t="n">
        <v>57</v>
      </c>
    </row>
    <row r="60" customFormat="false" ht="14.25" hidden="false" customHeight="false" outlineLevel="0" collapsed="false">
      <c r="A60" s="6" t="n">
        <v>3429</v>
      </c>
      <c r="B60" s="6" t="n">
        <v>58</v>
      </c>
      <c r="C60" s="7" t="s">
        <v>9954</v>
      </c>
      <c r="D60" s="18" t="s">
        <v>10039</v>
      </c>
      <c r="E60" s="19" t="n">
        <v>2023120201</v>
      </c>
      <c r="F60" s="20" t="s">
        <v>9959</v>
      </c>
      <c r="G60" s="20" t="s">
        <v>9956</v>
      </c>
      <c r="H60" s="21" t="n">
        <v>75</v>
      </c>
      <c r="I60" s="14" t="n">
        <v>58</v>
      </c>
    </row>
    <row r="61" customFormat="false" ht="14.25" hidden="false" customHeight="false" outlineLevel="0" collapsed="false">
      <c r="A61" s="6" t="n">
        <v>3397</v>
      </c>
      <c r="B61" s="6" t="n">
        <v>59</v>
      </c>
      <c r="C61" s="7" t="s">
        <v>9954</v>
      </c>
      <c r="D61" s="18" t="s">
        <v>10040</v>
      </c>
      <c r="E61" s="19" t="n">
        <v>2023120210</v>
      </c>
      <c r="F61" s="20" t="s">
        <v>9959</v>
      </c>
      <c r="G61" s="20" t="s">
        <v>9996</v>
      </c>
      <c r="H61" s="21" t="n">
        <v>75</v>
      </c>
      <c r="I61" s="14" t="n">
        <v>59</v>
      </c>
    </row>
    <row r="62" customFormat="false" ht="14.25" hidden="false" customHeight="false" outlineLevel="0" collapsed="false">
      <c r="A62" s="6" t="n">
        <v>3414</v>
      </c>
      <c r="B62" s="6" t="n">
        <v>60</v>
      </c>
      <c r="C62" s="7" t="s">
        <v>9954</v>
      </c>
      <c r="D62" s="18" t="s">
        <v>10041</v>
      </c>
      <c r="E62" s="19" t="n">
        <v>2023120130</v>
      </c>
      <c r="F62" s="20" t="s">
        <v>9956</v>
      </c>
      <c r="G62" s="20" t="s">
        <v>9962</v>
      </c>
      <c r="H62" s="21" t="n">
        <v>74</v>
      </c>
      <c r="I62" s="14" t="n">
        <v>60</v>
      </c>
    </row>
    <row r="63" customFormat="false" ht="14.25" hidden="false" customHeight="false" outlineLevel="0" collapsed="false">
      <c r="A63" s="6" t="n">
        <v>3400</v>
      </c>
      <c r="B63" s="6" t="n">
        <v>61</v>
      </c>
      <c r="C63" s="7" t="s">
        <v>9954</v>
      </c>
      <c r="D63" s="18" t="s">
        <v>10042</v>
      </c>
      <c r="E63" s="19" t="n">
        <v>2023120307</v>
      </c>
      <c r="F63" s="20" t="s">
        <v>9964</v>
      </c>
      <c r="G63" s="20" t="s">
        <v>9967</v>
      </c>
      <c r="H63" s="26" t="n">
        <v>73</v>
      </c>
      <c r="I63" s="14" t="n">
        <v>61</v>
      </c>
    </row>
    <row r="64" customFormat="false" ht="14.25" hidden="false" customHeight="false" outlineLevel="0" collapsed="false">
      <c r="A64" s="6" t="n">
        <v>3439</v>
      </c>
      <c r="B64" s="6" t="n">
        <v>62</v>
      </c>
      <c r="C64" s="7" t="s">
        <v>9954</v>
      </c>
      <c r="D64" s="18" t="s">
        <v>10043</v>
      </c>
      <c r="E64" s="19" t="n">
        <v>2023120115</v>
      </c>
      <c r="F64" s="20" t="s">
        <v>9956</v>
      </c>
      <c r="G64" s="20" t="s">
        <v>10044</v>
      </c>
      <c r="H64" s="21" t="n">
        <v>72</v>
      </c>
      <c r="I64" s="14" t="n">
        <v>62</v>
      </c>
    </row>
    <row r="65" customFormat="false" ht="14.25" hidden="false" customHeight="false" outlineLevel="0" collapsed="false">
      <c r="A65" s="6" t="n">
        <v>3449</v>
      </c>
      <c r="B65" s="6" t="n">
        <v>63</v>
      </c>
      <c r="C65" s="7" t="s">
        <v>9954</v>
      </c>
      <c r="D65" s="18" t="s">
        <v>9992</v>
      </c>
      <c r="E65" s="19" t="n">
        <v>2023120209</v>
      </c>
      <c r="F65" s="20" t="s">
        <v>9959</v>
      </c>
      <c r="G65" s="20" t="s">
        <v>9977</v>
      </c>
      <c r="H65" s="21" t="n">
        <v>70</v>
      </c>
      <c r="I65" s="14" t="n">
        <v>63</v>
      </c>
    </row>
    <row r="66" customFormat="false" ht="14.25" hidden="false" customHeight="false" outlineLevel="0" collapsed="false">
      <c r="A66" s="6" t="n">
        <v>3418</v>
      </c>
      <c r="B66" s="6" t="n">
        <v>64</v>
      </c>
      <c r="C66" s="7" t="s">
        <v>9954</v>
      </c>
      <c r="D66" s="18" t="s">
        <v>10045</v>
      </c>
      <c r="E66" s="19" t="n">
        <v>2023120101</v>
      </c>
      <c r="F66" s="20" t="s">
        <v>9956</v>
      </c>
      <c r="G66" s="20" t="s">
        <v>9956</v>
      </c>
      <c r="H66" s="14" t="s">
        <v>52</v>
      </c>
      <c r="I66" s="14" t="s">
        <v>52</v>
      </c>
    </row>
    <row r="67" customFormat="false" ht="14.25" hidden="false" customHeight="false" outlineLevel="0" collapsed="false">
      <c r="A67" s="6" t="n">
        <v>3430</v>
      </c>
      <c r="B67" s="6" t="n">
        <v>65</v>
      </c>
      <c r="C67" s="7" t="s">
        <v>9954</v>
      </c>
      <c r="D67" s="18" t="s">
        <v>10024</v>
      </c>
      <c r="E67" s="19" t="n">
        <v>2023120102</v>
      </c>
      <c r="F67" s="20" t="s">
        <v>9956</v>
      </c>
      <c r="G67" s="20" t="s">
        <v>9959</v>
      </c>
      <c r="H67" s="14" t="s">
        <v>52</v>
      </c>
      <c r="I67" s="14" t="s">
        <v>52</v>
      </c>
    </row>
    <row r="68" customFormat="false" ht="14.25" hidden="false" customHeight="false" outlineLevel="0" collapsed="false">
      <c r="A68" s="6" t="n">
        <v>3461</v>
      </c>
      <c r="B68" s="6" t="n">
        <v>66</v>
      </c>
      <c r="C68" s="7" t="s">
        <v>9954</v>
      </c>
      <c r="D68" s="18" t="s">
        <v>10046</v>
      </c>
      <c r="E68" s="19" t="n">
        <v>2023120103</v>
      </c>
      <c r="F68" s="20" t="s">
        <v>9956</v>
      </c>
      <c r="G68" s="20" t="s">
        <v>9964</v>
      </c>
      <c r="H68" s="14" t="s">
        <v>52</v>
      </c>
      <c r="I68" s="14" t="s">
        <v>52</v>
      </c>
    </row>
    <row r="69" customFormat="false" ht="14.25" hidden="false" customHeight="false" outlineLevel="0" collapsed="false">
      <c r="A69" s="6" t="n">
        <v>3460</v>
      </c>
      <c r="B69" s="6" t="n">
        <v>67</v>
      </c>
      <c r="C69" s="7" t="s">
        <v>9954</v>
      </c>
      <c r="D69" s="18" t="s">
        <v>10047</v>
      </c>
      <c r="E69" s="19" t="n">
        <v>2023120106</v>
      </c>
      <c r="F69" s="20" t="s">
        <v>9956</v>
      </c>
      <c r="G69" s="20" t="s">
        <v>9960</v>
      </c>
      <c r="H69" s="14" t="s">
        <v>52</v>
      </c>
      <c r="I69" s="14" t="s">
        <v>52</v>
      </c>
    </row>
    <row r="70" customFormat="false" ht="14.25" hidden="false" customHeight="false" outlineLevel="0" collapsed="false">
      <c r="A70" s="6" t="n">
        <v>3435</v>
      </c>
      <c r="B70" s="6" t="n">
        <v>68</v>
      </c>
      <c r="C70" s="7" t="s">
        <v>9954</v>
      </c>
      <c r="D70" s="18" t="s">
        <v>10048</v>
      </c>
      <c r="E70" s="19" t="n">
        <v>2023120111</v>
      </c>
      <c r="F70" s="20" t="s">
        <v>9956</v>
      </c>
      <c r="G70" s="20" t="s">
        <v>10035</v>
      </c>
      <c r="H70" s="14" t="s">
        <v>52</v>
      </c>
      <c r="I70" s="14" t="s">
        <v>52</v>
      </c>
    </row>
    <row r="71" customFormat="false" ht="14.25" hidden="false" customHeight="false" outlineLevel="0" collapsed="false">
      <c r="A71" s="6" t="n">
        <v>3408</v>
      </c>
      <c r="B71" s="6" t="n">
        <v>69</v>
      </c>
      <c r="C71" s="7" t="s">
        <v>9954</v>
      </c>
      <c r="D71" s="18" t="s">
        <v>10049</v>
      </c>
      <c r="E71" s="19" t="n">
        <v>2023120205</v>
      </c>
      <c r="F71" s="20" t="s">
        <v>9959</v>
      </c>
      <c r="G71" s="20" t="s">
        <v>10030</v>
      </c>
      <c r="H71" s="14" t="s">
        <v>52</v>
      </c>
      <c r="I71" s="14" t="s">
        <v>52</v>
      </c>
    </row>
    <row r="72" customFormat="false" ht="14.25" hidden="false" customHeight="false" outlineLevel="0" collapsed="false">
      <c r="A72" s="6" t="n">
        <v>3434</v>
      </c>
      <c r="B72" s="6" t="n">
        <v>70</v>
      </c>
      <c r="C72" s="7" t="s">
        <v>9954</v>
      </c>
      <c r="D72" s="18" t="s">
        <v>10050</v>
      </c>
      <c r="E72" s="19" t="n">
        <v>2023120211</v>
      </c>
      <c r="F72" s="20" t="s">
        <v>9959</v>
      </c>
      <c r="G72" s="20" t="s">
        <v>10035</v>
      </c>
      <c r="H72" s="14" t="s">
        <v>52</v>
      </c>
      <c r="I72" s="14" t="s">
        <v>52</v>
      </c>
    </row>
    <row r="73" customFormat="false" ht="14.25" hidden="false" customHeight="false" outlineLevel="0" collapsed="false">
      <c r="A73" s="6" t="n">
        <v>3396</v>
      </c>
      <c r="B73" s="6" t="n">
        <v>71</v>
      </c>
      <c r="C73" s="7" t="s">
        <v>9954</v>
      </c>
      <c r="D73" s="18" t="s">
        <v>10051</v>
      </c>
      <c r="E73" s="19" t="n">
        <v>2023120215</v>
      </c>
      <c r="F73" s="20" t="s">
        <v>9959</v>
      </c>
      <c r="G73" s="20" t="s">
        <v>10044</v>
      </c>
      <c r="H73" s="14" t="s">
        <v>52</v>
      </c>
      <c r="I73" s="14" t="s">
        <v>52</v>
      </c>
    </row>
    <row r="74" customFormat="false" ht="14.25" hidden="false" customHeight="false" outlineLevel="0" collapsed="false">
      <c r="A74" s="6" t="n">
        <v>3416</v>
      </c>
      <c r="B74" s="6" t="n">
        <v>72</v>
      </c>
      <c r="C74" s="7" t="s">
        <v>9954</v>
      </c>
      <c r="D74" s="18" t="s">
        <v>10052</v>
      </c>
      <c r="E74" s="19" t="n">
        <v>2023120216</v>
      </c>
      <c r="F74" s="20" t="s">
        <v>9959</v>
      </c>
      <c r="G74" s="20" t="s">
        <v>9988</v>
      </c>
      <c r="H74" s="14" t="s">
        <v>52</v>
      </c>
      <c r="I74" s="14" t="s">
        <v>52</v>
      </c>
    </row>
    <row r="75" customFormat="false" ht="14.25" hidden="false" customHeight="false" outlineLevel="0" collapsed="false">
      <c r="A75" s="6" t="n">
        <v>3458</v>
      </c>
      <c r="B75" s="6" t="n">
        <v>73</v>
      </c>
      <c r="C75" s="7" t="s">
        <v>9954</v>
      </c>
      <c r="D75" s="18" t="s">
        <v>10053</v>
      </c>
      <c r="E75" s="19" t="n">
        <v>2023120218</v>
      </c>
      <c r="F75" s="20" t="s">
        <v>9959</v>
      </c>
      <c r="G75" s="20" t="s">
        <v>9998</v>
      </c>
      <c r="H75" s="14" t="s">
        <v>52</v>
      </c>
      <c r="I75" s="14" t="s">
        <v>52</v>
      </c>
    </row>
    <row r="76" customFormat="false" ht="14.25" hidden="false" customHeight="false" outlineLevel="0" collapsed="false">
      <c r="A76" s="6" t="n">
        <v>3401</v>
      </c>
      <c r="B76" s="6" t="n">
        <v>74</v>
      </c>
      <c r="C76" s="7" t="s">
        <v>9954</v>
      </c>
      <c r="D76" s="18" t="s">
        <v>10054</v>
      </c>
      <c r="E76" s="19" t="n">
        <v>2023120219</v>
      </c>
      <c r="F76" s="20" t="s">
        <v>9959</v>
      </c>
      <c r="G76" s="20" t="s">
        <v>10022</v>
      </c>
      <c r="H76" s="14" t="s">
        <v>52</v>
      </c>
      <c r="I76" s="14" t="s">
        <v>52</v>
      </c>
    </row>
    <row r="77" customFormat="false" ht="14.25" hidden="false" customHeight="false" outlineLevel="0" collapsed="false">
      <c r="A77" s="6" t="n">
        <v>3464</v>
      </c>
      <c r="B77" s="6" t="n">
        <v>75</v>
      </c>
      <c r="C77" s="7" t="s">
        <v>9954</v>
      </c>
      <c r="D77" s="22" t="s">
        <v>10055</v>
      </c>
      <c r="E77" s="19" t="n">
        <v>2023120224</v>
      </c>
      <c r="F77" s="20" t="s">
        <v>9959</v>
      </c>
      <c r="G77" s="20" t="s">
        <v>9982</v>
      </c>
      <c r="H77" s="14" t="s">
        <v>52</v>
      </c>
      <c r="I77" s="14" t="s">
        <v>52</v>
      </c>
    </row>
    <row r="78" customFormat="false" ht="14.25" hidden="false" customHeight="false" outlineLevel="0" collapsed="false">
      <c r="A78" s="6" t="n">
        <v>3409</v>
      </c>
      <c r="B78" s="6" t="n">
        <v>76</v>
      </c>
      <c r="C78" s="7" t="s">
        <v>9954</v>
      </c>
      <c r="D78" s="22" t="s">
        <v>10056</v>
      </c>
      <c r="E78" s="19" t="n">
        <v>2023120226</v>
      </c>
      <c r="F78" s="20" t="s">
        <v>9959</v>
      </c>
      <c r="G78" s="20" t="s">
        <v>10027</v>
      </c>
      <c r="H78" s="14" t="s">
        <v>52</v>
      </c>
      <c r="I78" s="14" t="s">
        <v>52</v>
      </c>
    </row>
    <row r="79" customFormat="false" ht="14.25" hidden="false" customHeight="false" outlineLevel="0" collapsed="false">
      <c r="A79" s="6" t="n">
        <v>3440</v>
      </c>
      <c r="B79" s="6" t="n">
        <v>77</v>
      </c>
      <c r="C79" s="7" t="s">
        <v>9954</v>
      </c>
      <c r="D79" s="22" t="s">
        <v>10057</v>
      </c>
      <c r="E79" s="19" t="n">
        <v>2023120310</v>
      </c>
      <c r="F79" s="20" t="s">
        <v>9964</v>
      </c>
      <c r="G79" s="20" t="s">
        <v>9996</v>
      </c>
      <c r="H79" s="14" t="s">
        <v>52</v>
      </c>
      <c r="I79" s="14" t="s">
        <v>52</v>
      </c>
    </row>
    <row r="80" customFormat="false" ht="14.25" hidden="false" customHeight="false" outlineLevel="0" collapsed="false">
      <c r="A80" s="6" t="n">
        <v>3450</v>
      </c>
      <c r="B80" s="6" t="n">
        <v>78</v>
      </c>
      <c r="C80" s="7" t="s">
        <v>9954</v>
      </c>
      <c r="D80" s="22" t="s">
        <v>10058</v>
      </c>
      <c r="E80" s="19" t="n">
        <v>2023120313</v>
      </c>
      <c r="F80" s="20" t="s">
        <v>9964</v>
      </c>
      <c r="G80" s="20" t="s">
        <v>9974</v>
      </c>
      <c r="H80" s="14" t="s">
        <v>52</v>
      </c>
      <c r="I80" s="14" t="s">
        <v>52</v>
      </c>
    </row>
    <row r="81" customFormat="false" ht="14.25" hidden="false" customHeight="false" outlineLevel="0" collapsed="false">
      <c r="A81" s="6" t="n">
        <v>3438</v>
      </c>
      <c r="B81" s="6" t="n">
        <v>79</v>
      </c>
      <c r="C81" s="7" t="s">
        <v>9954</v>
      </c>
      <c r="D81" s="22" t="s">
        <v>10059</v>
      </c>
      <c r="E81" s="19" t="n">
        <v>2023120315</v>
      </c>
      <c r="F81" s="20" t="s">
        <v>9964</v>
      </c>
      <c r="G81" s="20" t="s">
        <v>10044</v>
      </c>
      <c r="H81" s="14" t="s">
        <v>52</v>
      </c>
      <c r="I81" s="14" t="s">
        <v>52</v>
      </c>
    </row>
    <row r="82" customFormat="false" ht="14.25" hidden="false" customHeight="false" outlineLevel="0" collapsed="false">
      <c r="A82" s="6" t="n">
        <v>3410</v>
      </c>
      <c r="B82" s="6" t="n">
        <v>80</v>
      </c>
      <c r="C82" s="7" t="s">
        <v>9954</v>
      </c>
      <c r="D82" s="22" t="s">
        <v>10060</v>
      </c>
      <c r="E82" s="19" t="n">
        <v>2023120318</v>
      </c>
      <c r="F82" s="20" t="s">
        <v>9964</v>
      </c>
      <c r="G82" s="20" t="s">
        <v>9998</v>
      </c>
      <c r="H82" s="14" t="s">
        <v>52</v>
      </c>
      <c r="I82" s="14" t="s">
        <v>52</v>
      </c>
    </row>
    <row r="83" customFormat="false" ht="14.25" hidden="false" customHeight="false" outlineLevel="0" collapsed="false">
      <c r="A83" s="6" t="n">
        <v>3413</v>
      </c>
      <c r="B83" s="6" t="n">
        <v>81</v>
      </c>
      <c r="C83" s="7" t="s">
        <v>9954</v>
      </c>
      <c r="D83" s="22" t="s">
        <v>10061</v>
      </c>
      <c r="E83" s="19" t="n">
        <v>2023120319</v>
      </c>
      <c r="F83" s="20" t="s">
        <v>9964</v>
      </c>
      <c r="G83" s="20" t="s">
        <v>10022</v>
      </c>
      <c r="H83" s="14" t="s">
        <v>52</v>
      </c>
      <c r="I83" s="14" t="s">
        <v>52</v>
      </c>
    </row>
    <row r="84" customFormat="false" ht="14.25" hidden="false" customHeight="false" outlineLevel="0" collapsed="false">
      <c r="A84" s="6" t="n">
        <v>3441</v>
      </c>
      <c r="B84" s="6" t="n">
        <v>82</v>
      </c>
      <c r="C84" s="7" t="s">
        <v>9954</v>
      </c>
      <c r="D84" s="22" t="s">
        <v>10062</v>
      </c>
      <c r="E84" s="19" t="n">
        <v>2023120320</v>
      </c>
      <c r="F84" s="20" t="s">
        <v>9964</v>
      </c>
      <c r="G84" s="20" t="s">
        <v>10007</v>
      </c>
      <c r="H84" s="14" t="s">
        <v>52</v>
      </c>
      <c r="I84" s="14" t="s">
        <v>52</v>
      </c>
    </row>
    <row r="85" customFormat="false" ht="14.25" hidden="false" customHeight="false" outlineLevel="0" collapsed="false">
      <c r="A85" s="6" t="n">
        <v>3448</v>
      </c>
      <c r="B85" s="6" t="n">
        <v>83</v>
      </c>
      <c r="C85" s="7" t="s">
        <v>9954</v>
      </c>
      <c r="D85" s="22" t="s">
        <v>10063</v>
      </c>
      <c r="E85" s="19" t="n">
        <v>2023120322</v>
      </c>
      <c r="F85" s="20" t="s">
        <v>9964</v>
      </c>
      <c r="G85" s="20" t="s">
        <v>9980</v>
      </c>
      <c r="H85" s="14" t="s">
        <v>52</v>
      </c>
      <c r="I85" s="14" t="s">
        <v>52</v>
      </c>
    </row>
    <row r="86" customFormat="false" ht="14.25" hidden="false" customHeight="false" outlineLevel="0" collapsed="false">
      <c r="A86" s="6" t="n">
        <v>3463</v>
      </c>
      <c r="B86" s="6" t="n">
        <v>84</v>
      </c>
      <c r="C86" s="27" t="s">
        <v>10064</v>
      </c>
      <c r="D86" s="18" t="s">
        <v>10065</v>
      </c>
      <c r="E86" s="19" t="n">
        <v>2023120324</v>
      </c>
      <c r="F86" s="20" t="s">
        <v>9964</v>
      </c>
      <c r="G86" s="20" t="s">
        <v>9982</v>
      </c>
      <c r="H86" s="23" t="n">
        <v>86</v>
      </c>
      <c r="I86" s="14" t="n">
        <v>1</v>
      </c>
    </row>
    <row r="87" customFormat="false" ht="14.25" hidden="false" customHeight="false" outlineLevel="0" collapsed="false">
      <c r="A87" s="6" t="n">
        <v>3452</v>
      </c>
      <c r="B87" s="6" t="n">
        <v>85</v>
      </c>
      <c r="C87" s="27" t="s">
        <v>10064</v>
      </c>
      <c r="D87" s="18" t="s">
        <v>10066</v>
      </c>
      <c r="E87" s="19" t="n">
        <v>2023120401</v>
      </c>
      <c r="F87" s="20" t="s">
        <v>9986</v>
      </c>
      <c r="G87" s="20" t="s">
        <v>9956</v>
      </c>
      <c r="H87" s="21" t="n">
        <v>86</v>
      </c>
      <c r="I87" s="14" t="n">
        <v>2</v>
      </c>
    </row>
    <row r="88" customFormat="false" ht="14.25" hidden="false" customHeight="false" outlineLevel="0" collapsed="false">
      <c r="A88" s="6" t="n">
        <v>3456</v>
      </c>
      <c r="B88" s="6" t="n">
        <v>86</v>
      </c>
      <c r="C88" s="27" t="s">
        <v>10064</v>
      </c>
      <c r="D88" s="18" t="s">
        <v>10067</v>
      </c>
      <c r="E88" s="19" t="n">
        <v>2023120506</v>
      </c>
      <c r="F88" s="20" t="s">
        <v>10030</v>
      </c>
      <c r="G88" s="20" t="s">
        <v>9960</v>
      </c>
      <c r="H88" s="23" t="n">
        <v>86</v>
      </c>
      <c r="I88" s="14" t="n">
        <v>3</v>
      </c>
    </row>
    <row r="89" customFormat="false" ht="14.25" hidden="false" customHeight="false" outlineLevel="0" collapsed="false">
      <c r="A89" s="6" t="n">
        <v>3459</v>
      </c>
      <c r="B89" s="6" t="n">
        <v>87</v>
      </c>
      <c r="C89" s="27" t="s">
        <v>10064</v>
      </c>
      <c r="D89" s="18" t="s">
        <v>10068</v>
      </c>
      <c r="E89" s="19" t="n">
        <v>2023120406</v>
      </c>
      <c r="F89" s="20" t="s">
        <v>9986</v>
      </c>
      <c r="G89" s="20" t="s">
        <v>9960</v>
      </c>
      <c r="H89" s="28" t="n">
        <v>85</v>
      </c>
      <c r="I89" s="14" t="n">
        <v>4</v>
      </c>
    </row>
    <row r="90" customFormat="false" ht="14.25" hidden="false" customHeight="false" outlineLevel="0" collapsed="false">
      <c r="A90" s="6" t="n">
        <v>3437</v>
      </c>
      <c r="B90" s="6" t="n">
        <v>88</v>
      </c>
      <c r="C90" s="27" t="s">
        <v>10064</v>
      </c>
      <c r="D90" s="18" t="s">
        <v>10069</v>
      </c>
      <c r="E90" s="19" t="n">
        <v>2023120418</v>
      </c>
      <c r="F90" s="20" t="s">
        <v>9986</v>
      </c>
      <c r="G90" s="20" t="s">
        <v>9998</v>
      </c>
      <c r="H90" s="29" t="n">
        <v>85</v>
      </c>
      <c r="I90" s="14" t="n">
        <v>5</v>
      </c>
    </row>
    <row r="91" customFormat="false" ht="14.25" hidden="false" customHeight="false" outlineLevel="0" collapsed="false">
      <c r="A91" s="6" t="n">
        <v>3423</v>
      </c>
      <c r="B91" s="6" t="n">
        <v>89</v>
      </c>
      <c r="C91" s="27" t="s">
        <v>10064</v>
      </c>
      <c r="D91" s="18" t="s">
        <v>10070</v>
      </c>
      <c r="E91" s="19" t="n">
        <v>2023120420</v>
      </c>
      <c r="F91" s="20" t="s">
        <v>9986</v>
      </c>
      <c r="G91" s="20" t="s">
        <v>10007</v>
      </c>
      <c r="H91" s="29" t="n">
        <v>85</v>
      </c>
      <c r="I91" s="14" t="n">
        <v>6</v>
      </c>
    </row>
    <row r="92" customFormat="false" ht="14.25" hidden="false" customHeight="false" outlineLevel="0" collapsed="false">
      <c r="A92" s="6" t="n">
        <v>3442</v>
      </c>
      <c r="B92" s="6" t="n">
        <v>90</v>
      </c>
      <c r="C92" s="27" t="s">
        <v>10064</v>
      </c>
      <c r="D92" s="18" t="s">
        <v>10071</v>
      </c>
      <c r="E92" s="19" t="n">
        <v>2023120504</v>
      </c>
      <c r="F92" s="20" t="s">
        <v>10030</v>
      </c>
      <c r="G92" s="20" t="s">
        <v>9986</v>
      </c>
      <c r="H92" s="30" t="n">
        <v>85</v>
      </c>
      <c r="I92" s="14" t="n">
        <v>7</v>
      </c>
    </row>
    <row r="93" customFormat="false" ht="14.25" hidden="false" customHeight="false" outlineLevel="0" collapsed="false">
      <c r="A93" s="6" t="n">
        <v>3431</v>
      </c>
      <c r="B93" s="6" t="n">
        <v>91</v>
      </c>
      <c r="C93" s="27" t="s">
        <v>10064</v>
      </c>
      <c r="D93" s="18" t="s">
        <v>10072</v>
      </c>
      <c r="E93" s="19" t="n">
        <v>2023120414</v>
      </c>
      <c r="F93" s="20" t="s">
        <v>9986</v>
      </c>
      <c r="G93" s="20" t="s">
        <v>9957</v>
      </c>
      <c r="H93" s="29" t="n">
        <v>84</v>
      </c>
      <c r="I93" s="14" t="n">
        <v>8</v>
      </c>
    </row>
    <row r="94" customFormat="false" ht="14.25" hidden="false" customHeight="false" outlineLevel="0" collapsed="false">
      <c r="A94" s="6" t="n">
        <v>3417</v>
      </c>
      <c r="B94" s="6" t="n">
        <v>92</v>
      </c>
      <c r="C94" s="27" t="s">
        <v>10064</v>
      </c>
      <c r="D94" s="18" t="s">
        <v>10073</v>
      </c>
      <c r="E94" s="19" t="n">
        <v>2023120515</v>
      </c>
      <c r="F94" s="20" t="s">
        <v>10030</v>
      </c>
      <c r="G94" s="20" t="s">
        <v>10044</v>
      </c>
      <c r="H94" s="30" t="n">
        <v>84</v>
      </c>
      <c r="I94" s="14" t="n">
        <v>9</v>
      </c>
    </row>
    <row r="95" customFormat="false" ht="14.25" hidden="false" customHeight="false" outlineLevel="0" collapsed="false">
      <c r="A95" s="6" t="n">
        <v>3420</v>
      </c>
      <c r="B95" s="6" t="n">
        <v>93</v>
      </c>
      <c r="C95" s="27" t="s">
        <v>10064</v>
      </c>
      <c r="D95" s="18" t="s">
        <v>10074</v>
      </c>
      <c r="E95" s="19" t="n">
        <v>2023120405</v>
      </c>
      <c r="F95" s="20" t="s">
        <v>9986</v>
      </c>
      <c r="G95" s="20" t="s">
        <v>10030</v>
      </c>
      <c r="H95" s="29" t="n">
        <v>83</v>
      </c>
      <c r="I95" s="14" t="n">
        <v>10</v>
      </c>
    </row>
    <row r="96" customFormat="false" ht="14.25" hidden="false" customHeight="false" outlineLevel="0" collapsed="false">
      <c r="A96" s="6" t="n">
        <v>3427</v>
      </c>
      <c r="B96" s="6" t="n">
        <v>94</v>
      </c>
      <c r="C96" s="27" t="s">
        <v>10064</v>
      </c>
      <c r="D96" s="18" t="s">
        <v>10075</v>
      </c>
      <c r="E96" s="19" t="n">
        <v>2023120410</v>
      </c>
      <c r="F96" s="20" t="s">
        <v>9986</v>
      </c>
      <c r="G96" s="20" t="s">
        <v>9996</v>
      </c>
      <c r="H96" s="29" t="n">
        <v>83</v>
      </c>
      <c r="I96" s="14" t="n">
        <v>11</v>
      </c>
    </row>
    <row r="97" customFormat="false" ht="14.25" hidden="false" customHeight="false" outlineLevel="0" collapsed="false">
      <c r="A97" s="6" t="n">
        <v>3453</v>
      </c>
      <c r="B97" s="6" t="n">
        <v>95</v>
      </c>
      <c r="C97" s="27" t="s">
        <v>10064</v>
      </c>
      <c r="D97" s="18" t="s">
        <v>10076</v>
      </c>
      <c r="E97" s="19" t="n">
        <v>2023120416</v>
      </c>
      <c r="F97" s="20" t="s">
        <v>9986</v>
      </c>
      <c r="G97" s="20" t="s">
        <v>9988</v>
      </c>
      <c r="H97" s="29" t="n">
        <v>83</v>
      </c>
      <c r="I97" s="14" t="n">
        <v>12</v>
      </c>
    </row>
    <row r="98" customFormat="false" ht="14.25" hidden="false" customHeight="false" outlineLevel="0" collapsed="false">
      <c r="A98" s="6" t="n">
        <v>3432</v>
      </c>
      <c r="B98" s="6" t="n">
        <v>96</v>
      </c>
      <c r="C98" s="27" t="s">
        <v>10064</v>
      </c>
      <c r="D98" s="18" t="s">
        <v>10077</v>
      </c>
      <c r="E98" s="19" t="n">
        <v>2023120421</v>
      </c>
      <c r="F98" s="20" t="s">
        <v>9986</v>
      </c>
      <c r="G98" s="20" t="s">
        <v>9994</v>
      </c>
      <c r="H98" s="29" t="n">
        <v>82</v>
      </c>
      <c r="I98" s="14" t="n">
        <v>13</v>
      </c>
    </row>
    <row r="99" customFormat="false" ht="14.25" hidden="false" customHeight="false" outlineLevel="0" collapsed="false">
      <c r="A99" s="6" t="n">
        <v>3422</v>
      </c>
      <c r="B99" s="6" t="n">
        <v>97</v>
      </c>
      <c r="C99" s="27" t="s">
        <v>10064</v>
      </c>
      <c r="D99" s="22" t="s">
        <v>10078</v>
      </c>
      <c r="E99" s="19" t="n">
        <v>2023120430</v>
      </c>
      <c r="F99" s="20" t="s">
        <v>9986</v>
      </c>
      <c r="G99" s="20" t="s">
        <v>9962</v>
      </c>
      <c r="H99" s="29" t="n">
        <v>82</v>
      </c>
      <c r="I99" s="14" t="n">
        <v>14</v>
      </c>
    </row>
    <row r="100" customFormat="false" ht="14.25" hidden="false" customHeight="false" outlineLevel="0" collapsed="false">
      <c r="A100" s="6" t="n">
        <v>3451</v>
      </c>
      <c r="B100" s="6" t="n">
        <v>98</v>
      </c>
      <c r="C100" s="27" t="s">
        <v>10064</v>
      </c>
      <c r="D100" s="22" t="s">
        <v>10079</v>
      </c>
      <c r="E100" s="19" t="n">
        <v>2023120502</v>
      </c>
      <c r="F100" s="20" t="s">
        <v>10030</v>
      </c>
      <c r="G100" s="20" t="s">
        <v>9959</v>
      </c>
      <c r="H100" s="30" t="n">
        <v>82</v>
      </c>
      <c r="I100" s="14" t="n">
        <v>15</v>
      </c>
    </row>
    <row r="101" customFormat="false" ht="14.25" hidden="false" customHeight="false" outlineLevel="0" collapsed="false">
      <c r="A101" s="6" t="n">
        <v>3426</v>
      </c>
      <c r="B101" s="6" t="n">
        <v>99</v>
      </c>
      <c r="C101" s="27" t="s">
        <v>10064</v>
      </c>
      <c r="D101" s="18" t="s">
        <v>10080</v>
      </c>
      <c r="E101" s="19" t="n">
        <v>2023120327</v>
      </c>
      <c r="F101" s="20" t="s">
        <v>9964</v>
      </c>
      <c r="G101" s="20" t="s">
        <v>10009</v>
      </c>
      <c r="H101" s="30" t="n">
        <v>81</v>
      </c>
      <c r="I101" s="14" t="n">
        <v>16</v>
      </c>
    </row>
    <row r="102" customFormat="false" ht="14.25" hidden="false" customHeight="false" outlineLevel="0" collapsed="false">
      <c r="A102" s="6" t="n">
        <v>3443</v>
      </c>
      <c r="B102" s="6" t="n">
        <v>100</v>
      </c>
      <c r="C102" s="27" t="s">
        <v>10064</v>
      </c>
      <c r="D102" s="18" t="s">
        <v>10081</v>
      </c>
      <c r="E102" s="19" t="n">
        <v>2023120407</v>
      </c>
      <c r="F102" s="20" t="s">
        <v>9986</v>
      </c>
      <c r="G102" s="20" t="s">
        <v>9967</v>
      </c>
      <c r="H102" s="29" t="n">
        <v>80</v>
      </c>
      <c r="I102" s="14" t="n">
        <v>17</v>
      </c>
    </row>
    <row r="103" customFormat="false" ht="14.25" hidden="false" customHeight="false" outlineLevel="0" collapsed="false">
      <c r="A103" s="6" t="n">
        <v>3399</v>
      </c>
      <c r="B103" s="6" t="n">
        <v>101</v>
      </c>
      <c r="C103" s="27" t="s">
        <v>10064</v>
      </c>
      <c r="D103" s="18" t="s">
        <v>10082</v>
      </c>
      <c r="E103" s="19" t="n">
        <v>2023120503</v>
      </c>
      <c r="F103" s="20" t="s">
        <v>10030</v>
      </c>
      <c r="G103" s="20" t="s">
        <v>9964</v>
      </c>
      <c r="H103" s="30" t="n">
        <v>80</v>
      </c>
      <c r="I103" s="14" t="n">
        <v>18</v>
      </c>
    </row>
    <row r="104" customFormat="false" ht="14.25" hidden="false" customHeight="false" outlineLevel="0" collapsed="false">
      <c r="A104" s="6" t="n">
        <v>3540</v>
      </c>
      <c r="B104" s="6" t="n">
        <v>102</v>
      </c>
      <c r="C104" s="27" t="s">
        <v>10064</v>
      </c>
      <c r="D104" s="18" t="s">
        <v>10083</v>
      </c>
      <c r="E104" s="19" t="n">
        <v>2023120412</v>
      </c>
      <c r="F104" s="20" t="s">
        <v>9986</v>
      </c>
      <c r="G104" s="20" t="s">
        <v>9969</v>
      </c>
      <c r="H104" s="29" t="n">
        <v>79</v>
      </c>
      <c r="I104" s="14" t="n">
        <v>19</v>
      </c>
    </row>
    <row r="105" customFormat="false" ht="14.25" hidden="false" customHeight="false" outlineLevel="0" collapsed="false">
      <c r="A105" s="6" t="n">
        <v>3538</v>
      </c>
      <c r="B105" s="6" t="n">
        <v>103</v>
      </c>
      <c r="C105" s="27" t="s">
        <v>10064</v>
      </c>
      <c r="D105" s="18" t="s">
        <v>10084</v>
      </c>
      <c r="E105" s="19" t="n">
        <v>2023120417</v>
      </c>
      <c r="F105" s="20" t="s">
        <v>9986</v>
      </c>
      <c r="G105" s="20" t="s">
        <v>9965</v>
      </c>
      <c r="H105" s="29" t="n">
        <v>79</v>
      </c>
      <c r="I105" s="14" t="n">
        <v>20</v>
      </c>
    </row>
    <row r="106" customFormat="false" ht="14.25" hidden="false" customHeight="false" outlineLevel="0" collapsed="false">
      <c r="A106" s="6" t="n">
        <v>3535</v>
      </c>
      <c r="B106" s="6" t="n">
        <v>104</v>
      </c>
      <c r="C106" s="27" t="s">
        <v>10064</v>
      </c>
      <c r="D106" s="22" t="s">
        <v>10085</v>
      </c>
      <c r="E106" s="19" t="n">
        <v>2023120501</v>
      </c>
      <c r="F106" s="20" t="s">
        <v>10030</v>
      </c>
      <c r="G106" s="20" t="s">
        <v>9956</v>
      </c>
      <c r="H106" s="30" t="n">
        <v>79</v>
      </c>
      <c r="I106" s="14" t="n">
        <v>21</v>
      </c>
    </row>
    <row r="107" customFormat="false" ht="14.25" hidden="false" customHeight="false" outlineLevel="0" collapsed="false">
      <c r="A107" s="6" t="n">
        <v>3529</v>
      </c>
      <c r="B107" s="6" t="n">
        <v>105</v>
      </c>
      <c r="C107" s="27" t="s">
        <v>10064</v>
      </c>
      <c r="D107" s="22" t="s">
        <v>10086</v>
      </c>
      <c r="E107" s="19" t="n">
        <v>2023120428</v>
      </c>
      <c r="F107" s="20" t="s">
        <v>9986</v>
      </c>
      <c r="G107" s="20" t="s">
        <v>10001</v>
      </c>
      <c r="H107" s="29" t="n">
        <v>78</v>
      </c>
      <c r="I107" s="14" t="n">
        <v>22</v>
      </c>
    </row>
    <row r="108" customFormat="false" ht="14.25" hidden="false" customHeight="false" outlineLevel="0" collapsed="false">
      <c r="A108" s="6" t="n">
        <v>3531</v>
      </c>
      <c r="B108" s="6" t="n">
        <v>106</v>
      </c>
      <c r="C108" s="27" t="s">
        <v>10064</v>
      </c>
      <c r="D108" s="18" t="s">
        <v>10087</v>
      </c>
      <c r="E108" s="19" t="n">
        <v>2023120325</v>
      </c>
      <c r="F108" s="20" t="s">
        <v>9964</v>
      </c>
      <c r="G108" s="20" t="s">
        <v>10018</v>
      </c>
      <c r="H108" s="30" t="n">
        <v>77</v>
      </c>
      <c r="I108" s="14" t="n">
        <v>23</v>
      </c>
    </row>
    <row r="109" customFormat="false" ht="14.25" hidden="false" customHeight="false" outlineLevel="0" collapsed="false">
      <c r="A109" s="6" t="n">
        <v>3534</v>
      </c>
      <c r="B109" s="6" t="n">
        <v>107</v>
      </c>
      <c r="C109" s="27" t="s">
        <v>10064</v>
      </c>
      <c r="D109" s="18" t="s">
        <v>10088</v>
      </c>
      <c r="E109" s="19" t="n">
        <v>2023120426</v>
      </c>
      <c r="F109" s="20" t="s">
        <v>9986</v>
      </c>
      <c r="G109" s="20" t="s">
        <v>10027</v>
      </c>
      <c r="H109" s="29" t="n">
        <v>77</v>
      </c>
      <c r="I109" s="14" t="n">
        <v>24</v>
      </c>
    </row>
    <row r="110" customFormat="false" ht="14.25" hidden="false" customHeight="false" outlineLevel="0" collapsed="false">
      <c r="A110" s="6" t="n">
        <v>3530</v>
      </c>
      <c r="B110" s="6" t="n">
        <v>108</v>
      </c>
      <c r="C110" s="27" t="s">
        <v>10064</v>
      </c>
      <c r="D110" s="18" t="s">
        <v>10089</v>
      </c>
      <c r="E110" s="19" t="n">
        <v>2023120516</v>
      </c>
      <c r="F110" s="20" t="s">
        <v>10030</v>
      </c>
      <c r="G110" s="20" t="s">
        <v>9988</v>
      </c>
      <c r="H110" s="30" t="n">
        <v>77</v>
      </c>
      <c r="I110" s="14" t="n">
        <v>25</v>
      </c>
    </row>
    <row r="111" customFormat="false" ht="14.25" hidden="false" customHeight="false" outlineLevel="0" collapsed="false">
      <c r="A111" s="6" t="n">
        <v>3536</v>
      </c>
      <c r="B111" s="6" t="n">
        <v>109</v>
      </c>
      <c r="C111" s="27" t="s">
        <v>10064</v>
      </c>
      <c r="D111" s="18" t="s">
        <v>10090</v>
      </c>
      <c r="E111" s="19" t="n">
        <v>2023120408</v>
      </c>
      <c r="F111" s="20" t="s">
        <v>9986</v>
      </c>
      <c r="G111" s="20" t="s">
        <v>10005</v>
      </c>
      <c r="H111" s="29" t="n">
        <v>76</v>
      </c>
      <c r="I111" s="14" t="n">
        <v>26</v>
      </c>
    </row>
    <row r="112" customFormat="false" ht="14.25" hidden="false" customHeight="false" outlineLevel="0" collapsed="false">
      <c r="A112" s="6" t="n">
        <v>3532</v>
      </c>
      <c r="B112" s="6" t="n">
        <v>110</v>
      </c>
      <c r="C112" s="27" t="s">
        <v>10064</v>
      </c>
      <c r="D112" s="18" t="s">
        <v>10091</v>
      </c>
      <c r="E112" s="19" t="n">
        <v>2023120409</v>
      </c>
      <c r="F112" s="20" t="s">
        <v>9986</v>
      </c>
      <c r="G112" s="20" t="s">
        <v>9977</v>
      </c>
      <c r="H112" s="29" t="n">
        <v>76</v>
      </c>
      <c r="I112" s="14" t="n">
        <v>27</v>
      </c>
    </row>
    <row r="113" customFormat="false" ht="14.25" hidden="false" customHeight="false" outlineLevel="0" collapsed="false">
      <c r="A113" s="6" t="n">
        <v>3539</v>
      </c>
      <c r="B113" s="6" t="n">
        <v>111</v>
      </c>
      <c r="C113" s="27" t="s">
        <v>10064</v>
      </c>
      <c r="D113" s="18" t="s">
        <v>10092</v>
      </c>
      <c r="E113" s="19" t="n">
        <v>2023120517</v>
      </c>
      <c r="F113" s="20" t="s">
        <v>10030</v>
      </c>
      <c r="G113" s="20" t="s">
        <v>9965</v>
      </c>
      <c r="H113" s="26" t="n">
        <v>75</v>
      </c>
      <c r="I113" s="14" t="n">
        <v>28</v>
      </c>
    </row>
    <row r="114" customFormat="false" ht="14.25" hidden="false" customHeight="false" outlineLevel="0" collapsed="false">
      <c r="A114" s="6" t="n">
        <v>3537</v>
      </c>
      <c r="B114" s="6" t="n">
        <v>112</v>
      </c>
      <c r="C114" s="27" t="s">
        <v>10064</v>
      </c>
      <c r="D114" s="18" t="s">
        <v>10093</v>
      </c>
      <c r="E114" s="19" t="n">
        <v>2023120427</v>
      </c>
      <c r="F114" s="20" t="s">
        <v>9986</v>
      </c>
      <c r="G114" s="20" t="s">
        <v>10009</v>
      </c>
      <c r="H114" s="21" t="n">
        <v>74</v>
      </c>
      <c r="I114" s="14" t="n">
        <v>29</v>
      </c>
    </row>
    <row r="115" customFormat="false" ht="14.25" hidden="false" customHeight="false" outlineLevel="0" collapsed="false">
      <c r="A115" s="6" t="n">
        <v>3533</v>
      </c>
      <c r="B115" s="6" t="n">
        <v>113</v>
      </c>
      <c r="C115" s="27" t="s">
        <v>10064</v>
      </c>
      <c r="D115" s="18" t="s">
        <v>10094</v>
      </c>
      <c r="E115" s="19" t="n">
        <v>2023120511</v>
      </c>
      <c r="F115" s="20" t="s">
        <v>10030</v>
      </c>
      <c r="G115" s="20" t="s">
        <v>10035</v>
      </c>
      <c r="H115" s="23" t="n">
        <v>74</v>
      </c>
      <c r="I115" s="14" t="n">
        <v>30</v>
      </c>
    </row>
    <row r="116" customFormat="false" ht="14.25" hidden="false" customHeight="false" outlineLevel="0" collapsed="false">
      <c r="A116" s="6" t="n">
        <v>3674</v>
      </c>
      <c r="B116" s="6" t="n">
        <v>114</v>
      </c>
      <c r="C116" s="27" t="s">
        <v>10064</v>
      </c>
      <c r="D116" s="18" t="s">
        <v>10095</v>
      </c>
      <c r="E116" s="19" t="n">
        <v>2023120404</v>
      </c>
      <c r="F116" s="20" t="s">
        <v>9986</v>
      </c>
      <c r="G116" s="20" t="s">
        <v>9986</v>
      </c>
      <c r="H116" s="21" t="n">
        <v>73</v>
      </c>
      <c r="I116" s="14" t="n">
        <v>31</v>
      </c>
    </row>
    <row r="117" customFormat="false" ht="14.25" hidden="false" customHeight="false" outlineLevel="0" collapsed="false">
      <c r="A117" s="6" t="n">
        <v>3666</v>
      </c>
      <c r="B117" s="6" t="n">
        <v>115</v>
      </c>
      <c r="C117" s="27" t="s">
        <v>10064</v>
      </c>
      <c r="D117" s="18" t="s">
        <v>10096</v>
      </c>
      <c r="E117" s="19" t="n">
        <v>2023120413</v>
      </c>
      <c r="F117" s="20" t="s">
        <v>9986</v>
      </c>
      <c r="G117" s="20" t="s">
        <v>9974</v>
      </c>
      <c r="H117" s="21" t="n">
        <v>69</v>
      </c>
      <c r="I117" s="14" t="n">
        <v>32</v>
      </c>
    </row>
    <row r="118" customFormat="false" ht="14.25" hidden="false" customHeight="false" outlineLevel="0" collapsed="false">
      <c r="A118" s="6" t="n">
        <v>3668</v>
      </c>
      <c r="B118" s="6" t="n">
        <v>116</v>
      </c>
      <c r="C118" s="27" t="s">
        <v>10064</v>
      </c>
      <c r="D118" s="18" t="s">
        <v>10097</v>
      </c>
      <c r="E118" s="19" t="n">
        <v>2023120415</v>
      </c>
      <c r="F118" s="20" t="s">
        <v>9986</v>
      </c>
      <c r="G118" s="20" t="s">
        <v>10044</v>
      </c>
      <c r="H118" s="21" t="n">
        <v>65</v>
      </c>
      <c r="I118" s="14" t="n">
        <v>33</v>
      </c>
    </row>
    <row r="119" customFormat="false" ht="14.25" hidden="false" customHeight="false" outlineLevel="0" collapsed="false">
      <c r="A119" s="6" t="n">
        <v>3665</v>
      </c>
      <c r="B119" s="6" t="n">
        <v>117</v>
      </c>
      <c r="C119" s="27" t="s">
        <v>10064</v>
      </c>
      <c r="D119" s="18" t="s">
        <v>10098</v>
      </c>
      <c r="E119" s="19" t="n">
        <v>2023120425</v>
      </c>
      <c r="F119" s="20" t="s">
        <v>9986</v>
      </c>
      <c r="G119" s="20" t="s">
        <v>10018</v>
      </c>
      <c r="H119" s="21" t="n">
        <v>65</v>
      </c>
      <c r="I119" s="14" t="n">
        <v>34</v>
      </c>
    </row>
    <row r="120" customFormat="false" ht="14.25" hidden="false" customHeight="false" outlineLevel="0" collapsed="false">
      <c r="A120" s="6" t="n">
        <v>3663</v>
      </c>
      <c r="B120" s="6" t="n">
        <v>118</v>
      </c>
      <c r="C120" s="27" t="s">
        <v>10064</v>
      </c>
      <c r="D120" s="18" t="s">
        <v>10099</v>
      </c>
      <c r="E120" s="19" t="n">
        <v>2023120422</v>
      </c>
      <c r="F120" s="20" t="s">
        <v>9986</v>
      </c>
      <c r="G120" s="20" t="s">
        <v>9980</v>
      </c>
      <c r="H120" s="21" t="n">
        <v>64</v>
      </c>
      <c r="I120" s="14" t="n">
        <v>35</v>
      </c>
    </row>
    <row r="121" customFormat="false" ht="14.25" hidden="false" customHeight="false" outlineLevel="0" collapsed="false">
      <c r="A121" s="6" t="n">
        <v>3670</v>
      </c>
      <c r="B121" s="6" t="n">
        <v>119</v>
      </c>
      <c r="C121" s="27" t="s">
        <v>10064</v>
      </c>
      <c r="D121" s="18" t="s">
        <v>10100</v>
      </c>
      <c r="E121" s="19" t="n">
        <v>2023120514</v>
      </c>
      <c r="F121" s="20" t="s">
        <v>10030</v>
      </c>
      <c r="G121" s="20" t="s">
        <v>9957</v>
      </c>
      <c r="H121" s="23" t="n">
        <v>63</v>
      </c>
      <c r="I121" s="14" t="n">
        <v>36</v>
      </c>
    </row>
    <row r="122" customFormat="false" ht="14.25" hidden="false" customHeight="false" outlineLevel="0" collapsed="false">
      <c r="A122" s="6" t="n">
        <v>3664</v>
      </c>
      <c r="B122" s="6" t="n">
        <v>120</v>
      </c>
      <c r="C122" s="27" t="s">
        <v>10064</v>
      </c>
      <c r="D122" s="18" t="s">
        <v>10101</v>
      </c>
      <c r="E122" s="19" t="n">
        <v>2023120424</v>
      </c>
      <c r="F122" s="20" t="s">
        <v>9986</v>
      </c>
      <c r="G122" s="20" t="s">
        <v>9982</v>
      </c>
      <c r="H122" s="21" t="n">
        <v>52</v>
      </c>
      <c r="I122" s="14" t="n">
        <v>37</v>
      </c>
    </row>
    <row r="123" customFormat="false" ht="14.25" hidden="false" customHeight="false" outlineLevel="0" collapsed="false">
      <c r="A123" s="6" t="n">
        <v>3675</v>
      </c>
      <c r="B123" s="6" t="n">
        <v>121</v>
      </c>
      <c r="C123" s="27" t="s">
        <v>10064</v>
      </c>
      <c r="D123" s="18" t="s">
        <v>10102</v>
      </c>
      <c r="E123" s="19" t="n">
        <v>2023120507</v>
      </c>
      <c r="F123" s="20" t="s">
        <v>10030</v>
      </c>
      <c r="G123" s="20" t="s">
        <v>9967</v>
      </c>
      <c r="H123" s="23" t="n">
        <v>51</v>
      </c>
      <c r="I123" s="14" t="n">
        <v>38</v>
      </c>
    </row>
    <row r="124" customFormat="false" ht="14.25" hidden="false" customHeight="false" outlineLevel="0" collapsed="false">
      <c r="A124" s="6" t="n">
        <v>3671</v>
      </c>
      <c r="B124" s="6" t="n">
        <v>122</v>
      </c>
      <c r="C124" s="27" t="s">
        <v>10064</v>
      </c>
      <c r="D124" s="22" t="s">
        <v>10103</v>
      </c>
      <c r="E124" s="19" t="n">
        <v>2023120512</v>
      </c>
      <c r="F124" s="20" t="s">
        <v>10030</v>
      </c>
      <c r="G124" s="20" t="s">
        <v>9969</v>
      </c>
      <c r="H124" s="23" t="n">
        <v>43</v>
      </c>
      <c r="I124" s="14" t="n">
        <v>39</v>
      </c>
    </row>
    <row r="125" customFormat="false" ht="14.25" hidden="false" customHeight="false" outlineLevel="0" collapsed="false">
      <c r="A125" s="6" t="n">
        <v>3672</v>
      </c>
      <c r="B125" s="6" t="n">
        <v>123</v>
      </c>
      <c r="C125" s="27" t="s">
        <v>10064</v>
      </c>
      <c r="D125" s="18" t="s">
        <v>10104</v>
      </c>
      <c r="E125" s="19" t="n">
        <v>2023120509</v>
      </c>
      <c r="F125" s="20" t="s">
        <v>10030</v>
      </c>
      <c r="G125" s="20" t="s">
        <v>9977</v>
      </c>
      <c r="H125" s="14" t="s">
        <v>52</v>
      </c>
      <c r="I125" s="14" t="s">
        <v>52</v>
      </c>
    </row>
    <row r="126" customFormat="false" ht="14.25" hidden="false" customHeight="false" outlineLevel="0" collapsed="false">
      <c r="A126" s="6" t="n">
        <v>3673</v>
      </c>
      <c r="B126" s="6" t="n">
        <v>124</v>
      </c>
      <c r="C126" s="27" t="s">
        <v>10064</v>
      </c>
      <c r="D126" s="18" t="s">
        <v>10105</v>
      </c>
      <c r="E126" s="19" t="n">
        <v>2023120513</v>
      </c>
      <c r="F126" s="20" t="s">
        <v>10030</v>
      </c>
      <c r="G126" s="20" t="s">
        <v>9974</v>
      </c>
      <c r="H126" s="14" t="s">
        <v>52</v>
      </c>
      <c r="I126" s="14" t="s">
        <v>52</v>
      </c>
    </row>
    <row r="127" customFormat="false" ht="14.25" hidden="false" customHeight="false" outlineLevel="0" collapsed="false">
      <c r="A127" s="6" t="n">
        <v>3661</v>
      </c>
      <c r="B127" s="6" t="n">
        <v>125</v>
      </c>
      <c r="C127" s="27" t="s">
        <v>10106</v>
      </c>
      <c r="D127" s="18" t="s">
        <v>10107</v>
      </c>
      <c r="E127" s="19" t="n">
        <v>2023120419</v>
      </c>
      <c r="F127" s="20" t="s">
        <v>9986</v>
      </c>
      <c r="G127" s="20" t="s">
        <v>10022</v>
      </c>
      <c r="H127" s="21" t="n">
        <v>86</v>
      </c>
      <c r="I127" s="14" t="n">
        <v>1</v>
      </c>
    </row>
    <row r="128" customFormat="false" ht="14.25" hidden="false" customHeight="false" outlineLevel="0" collapsed="false">
      <c r="A128" s="6" t="n">
        <v>3662</v>
      </c>
      <c r="B128" s="6" t="n">
        <v>126</v>
      </c>
      <c r="C128" s="27" t="s">
        <v>10106</v>
      </c>
      <c r="D128" s="18" t="s">
        <v>10108</v>
      </c>
      <c r="E128" s="19" t="n">
        <v>2023120326</v>
      </c>
      <c r="F128" s="20" t="s">
        <v>9964</v>
      </c>
      <c r="G128" s="20" t="s">
        <v>10027</v>
      </c>
      <c r="H128" s="23" t="n">
        <v>84</v>
      </c>
      <c r="I128" s="14" t="n">
        <v>2</v>
      </c>
    </row>
    <row r="129" customFormat="false" ht="14.25" hidden="false" customHeight="false" outlineLevel="0" collapsed="false">
      <c r="A129" s="6" t="n">
        <v>3667</v>
      </c>
      <c r="B129" s="6" t="n">
        <v>127</v>
      </c>
      <c r="C129" s="27" t="s">
        <v>10106</v>
      </c>
      <c r="D129" s="18" t="s">
        <v>10109</v>
      </c>
      <c r="E129" s="19" t="n">
        <v>2023120330</v>
      </c>
      <c r="F129" s="20" t="s">
        <v>9964</v>
      </c>
      <c r="G129" s="20" t="s">
        <v>9962</v>
      </c>
      <c r="H129" s="23" t="n">
        <v>84</v>
      </c>
      <c r="I129" s="14" t="n">
        <v>3</v>
      </c>
    </row>
    <row r="130" customFormat="false" ht="14.25" hidden="false" customHeight="false" outlineLevel="0" collapsed="false">
      <c r="A130" s="6" t="n">
        <v>3676</v>
      </c>
      <c r="B130" s="6" t="n">
        <v>128</v>
      </c>
      <c r="C130" s="27" t="s">
        <v>10106</v>
      </c>
      <c r="D130" s="18" t="s">
        <v>10110</v>
      </c>
      <c r="E130" s="19" t="n">
        <v>2023120403</v>
      </c>
      <c r="F130" s="20" t="s">
        <v>9986</v>
      </c>
      <c r="G130" s="20" t="s">
        <v>9964</v>
      </c>
      <c r="H130" s="21" t="n">
        <v>82</v>
      </c>
      <c r="I130" s="14" t="n">
        <v>4</v>
      </c>
    </row>
    <row r="131" customFormat="false" ht="14.25" hidden="false" customHeight="false" outlineLevel="0" collapsed="false">
      <c r="A131" s="6" t="n">
        <v>3669</v>
      </c>
      <c r="B131" s="6" t="n">
        <v>129</v>
      </c>
      <c r="C131" s="27" t="s">
        <v>10106</v>
      </c>
      <c r="D131" s="18" t="s">
        <v>10111</v>
      </c>
      <c r="E131" s="19" t="n">
        <v>2023120505</v>
      </c>
      <c r="F131" s="20" t="s">
        <v>10030</v>
      </c>
      <c r="G131" s="20" t="s">
        <v>10030</v>
      </c>
      <c r="H131" s="30" t="n">
        <v>82</v>
      </c>
      <c r="I131" s="14" t="n">
        <v>5</v>
      </c>
    </row>
    <row r="132" customFormat="false" ht="14.25" hidden="false" customHeight="false" outlineLevel="0" collapsed="false">
      <c r="A132" s="6" t="n">
        <v>3554</v>
      </c>
      <c r="B132" s="6" t="n">
        <v>130</v>
      </c>
      <c r="C132" s="27" t="s">
        <v>10106</v>
      </c>
      <c r="D132" s="18" t="s">
        <v>10112</v>
      </c>
      <c r="E132" s="19" t="n">
        <v>2023120423</v>
      </c>
      <c r="F132" s="20" t="s">
        <v>9986</v>
      </c>
      <c r="G132" s="20" t="s">
        <v>9971</v>
      </c>
      <c r="H132" s="29" t="n">
        <v>81</v>
      </c>
      <c r="I132" s="14" t="n">
        <v>6</v>
      </c>
    </row>
    <row r="133" customFormat="false" ht="14.25" hidden="false" customHeight="false" outlineLevel="0" collapsed="false">
      <c r="A133" s="6" t="n">
        <v>3546</v>
      </c>
      <c r="B133" s="6" t="n">
        <v>131</v>
      </c>
      <c r="C133" s="27" t="s">
        <v>10106</v>
      </c>
      <c r="D133" s="18" t="s">
        <v>10113</v>
      </c>
      <c r="E133" s="19" t="n">
        <v>2023120328</v>
      </c>
      <c r="F133" s="20" t="s">
        <v>9964</v>
      </c>
      <c r="G133" s="20" t="s">
        <v>10001</v>
      </c>
      <c r="H133" s="23" t="n">
        <v>80</v>
      </c>
      <c r="I133" s="14" t="n">
        <v>7</v>
      </c>
    </row>
    <row r="134" customFormat="false" ht="14.25" hidden="false" customHeight="false" outlineLevel="0" collapsed="false">
      <c r="A134" s="6" t="n">
        <v>3552</v>
      </c>
      <c r="B134" s="6" t="n">
        <v>132</v>
      </c>
      <c r="C134" s="27" t="s">
        <v>10106</v>
      </c>
      <c r="D134" s="18" t="s">
        <v>10114</v>
      </c>
      <c r="E134" s="19" t="n">
        <v>2023120508</v>
      </c>
      <c r="F134" s="20" t="s">
        <v>10030</v>
      </c>
      <c r="G134" s="20" t="s">
        <v>10005</v>
      </c>
      <c r="H134" s="30" t="n">
        <v>77</v>
      </c>
      <c r="I134" s="14" t="n">
        <v>8</v>
      </c>
    </row>
    <row r="135" customFormat="false" ht="14.25" hidden="false" customHeight="false" outlineLevel="0" collapsed="false">
      <c r="A135" s="6" t="n">
        <v>3550</v>
      </c>
      <c r="B135" s="6" t="n">
        <v>133</v>
      </c>
      <c r="C135" s="27" t="s">
        <v>10106</v>
      </c>
      <c r="D135" s="18" t="s">
        <v>10115</v>
      </c>
      <c r="E135" s="19" t="n">
        <v>2023120402</v>
      </c>
      <c r="F135" s="20" t="s">
        <v>9986</v>
      </c>
      <c r="G135" s="20" t="s">
        <v>9959</v>
      </c>
      <c r="H135" s="29" t="n">
        <v>74</v>
      </c>
      <c r="I135" s="14" t="n">
        <v>9</v>
      </c>
    </row>
    <row r="136" customFormat="false" ht="14.25" hidden="false" customHeight="false" outlineLevel="0" collapsed="false">
      <c r="A136" s="6" t="n">
        <v>3576</v>
      </c>
      <c r="B136" s="6" t="n">
        <v>134</v>
      </c>
      <c r="C136" s="27" t="s">
        <v>10106</v>
      </c>
      <c r="D136" s="18" t="s">
        <v>10116</v>
      </c>
      <c r="E136" s="19" t="n">
        <v>2023120329</v>
      </c>
      <c r="F136" s="20" t="s">
        <v>9964</v>
      </c>
      <c r="G136" s="20" t="s">
        <v>9984</v>
      </c>
      <c r="H136" s="23" t="n">
        <v>67</v>
      </c>
      <c r="I136" s="14" t="n">
        <v>10</v>
      </c>
    </row>
    <row r="137" customFormat="false" ht="14.25" hidden="false" customHeight="false" outlineLevel="0" collapsed="false">
      <c r="A137" s="6" t="n">
        <v>3574</v>
      </c>
      <c r="B137" s="6" t="n">
        <v>135</v>
      </c>
      <c r="C137" s="27" t="s">
        <v>10106</v>
      </c>
      <c r="D137" s="18" t="s">
        <v>10036</v>
      </c>
      <c r="E137" s="19" t="n">
        <v>2023120510</v>
      </c>
      <c r="F137" s="20" t="s">
        <v>10030</v>
      </c>
      <c r="G137" s="20" t="s">
        <v>9996</v>
      </c>
      <c r="H137" s="23" t="n">
        <v>42</v>
      </c>
      <c r="I137" s="14" t="n">
        <v>11</v>
      </c>
    </row>
    <row r="138" customFormat="false" ht="14.25" hidden="false" customHeight="false" outlineLevel="0" collapsed="false">
      <c r="A138" s="6" t="n">
        <v>3569</v>
      </c>
      <c r="B138" s="6" t="n">
        <v>136</v>
      </c>
      <c r="C138" s="27" t="s">
        <v>10106</v>
      </c>
      <c r="D138" s="18" t="s">
        <v>10117</v>
      </c>
      <c r="E138" s="19" t="n">
        <v>2023120411</v>
      </c>
      <c r="F138" s="20" t="s">
        <v>9986</v>
      </c>
      <c r="G138" s="20" t="s">
        <v>10035</v>
      </c>
      <c r="H138" s="14" t="s">
        <v>52</v>
      </c>
      <c r="I138" s="14" t="s">
        <v>52</v>
      </c>
    </row>
    <row r="139" customFormat="false" ht="14.25" hidden="false" customHeight="false" outlineLevel="0" collapsed="false">
      <c r="A139" s="6" t="n">
        <v>3555</v>
      </c>
      <c r="B139" s="6" t="n">
        <v>137</v>
      </c>
      <c r="C139" s="27" t="s">
        <v>10106</v>
      </c>
      <c r="D139" s="22" t="s">
        <v>9981</v>
      </c>
      <c r="E139" s="19" t="n">
        <v>2023120429</v>
      </c>
      <c r="F139" s="20" t="s">
        <v>9986</v>
      </c>
      <c r="G139" s="20" t="s">
        <v>9984</v>
      </c>
      <c r="H139" s="14" t="s">
        <v>52</v>
      </c>
      <c r="I139" s="14" t="s">
        <v>52</v>
      </c>
    </row>
    <row r="140" customFormat="false" ht="14.25" hidden="false" customHeight="false" outlineLevel="0" collapsed="false">
      <c r="A140" s="6" t="n">
        <v>3560</v>
      </c>
      <c r="B140" s="6" t="n">
        <v>138</v>
      </c>
      <c r="C140" s="7" t="s">
        <v>10118</v>
      </c>
      <c r="D140" s="22" t="s">
        <v>9992</v>
      </c>
      <c r="E140" s="19" t="n">
        <v>2023120725</v>
      </c>
      <c r="F140" s="20" t="s">
        <v>9967</v>
      </c>
      <c r="G140" s="20" t="s">
        <v>10018</v>
      </c>
      <c r="H140" s="21" t="n">
        <v>94</v>
      </c>
      <c r="I140" s="14" t="n">
        <v>1</v>
      </c>
    </row>
    <row r="141" customFormat="false" ht="14.25" hidden="false" customHeight="false" outlineLevel="0" collapsed="false">
      <c r="A141" s="6" t="n">
        <v>3570</v>
      </c>
      <c r="B141" s="6" t="n">
        <v>139</v>
      </c>
      <c r="C141" s="7" t="s">
        <v>10118</v>
      </c>
      <c r="D141" s="22" t="s">
        <v>10119</v>
      </c>
      <c r="E141" s="19" t="n">
        <v>2023120630</v>
      </c>
      <c r="F141" s="20" t="s">
        <v>9960</v>
      </c>
      <c r="G141" s="20" t="s">
        <v>9962</v>
      </c>
      <c r="H141" s="21" t="n">
        <v>93</v>
      </c>
      <c r="I141" s="14" t="n">
        <v>2</v>
      </c>
    </row>
    <row r="142" customFormat="false" ht="14.25" hidden="false" customHeight="false" outlineLevel="0" collapsed="false">
      <c r="A142" s="6" t="n">
        <v>3551</v>
      </c>
      <c r="B142" s="6" t="n">
        <v>140</v>
      </c>
      <c r="C142" s="7" t="s">
        <v>10118</v>
      </c>
      <c r="D142" s="22" t="s">
        <v>10120</v>
      </c>
      <c r="E142" s="19" t="n">
        <v>2023120732</v>
      </c>
      <c r="F142" s="20" t="s">
        <v>9967</v>
      </c>
      <c r="G142" s="20" t="s">
        <v>10121</v>
      </c>
      <c r="H142" s="21" t="n">
        <v>93</v>
      </c>
      <c r="I142" s="14" t="n">
        <v>3</v>
      </c>
    </row>
    <row r="143" customFormat="false" ht="14.25" hidden="false" customHeight="false" outlineLevel="0" collapsed="false">
      <c r="A143" s="6" t="n">
        <v>3571</v>
      </c>
      <c r="B143" s="6" t="n">
        <v>141</v>
      </c>
      <c r="C143" s="7" t="s">
        <v>10118</v>
      </c>
      <c r="D143" s="22" t="s">
        <v>10122</v>
      </c>
      <c r="E143" s="19" t="n">
        <v>2023120810</v>
      </c>
      <c r="F143" s="20" t="s">
        <v>10005</v>
      </c>
      <c r="G143" s="20" t="s">
        <v>9996</v>
      </c>
      <c r="H143" s="21" t="n">
        <v>93</v>
      </c>
      <c r="I143" s="14" t="n">
        <v>4</v>
      </c>
    </row>
    <row r="144" customFormat="false" ht="14.25" hidden="false" customHeight="false" outlineLevel="0" collapsed="false">
      <c r="A144" s="6" t="n">
        <v>3542</v>
      </c>
      <c r="B144" s="6" t="n">
        <v>142</v>
      </c>
      <c r="C144" s="7" t="s">
        <v>10118</v>
      </c>
      <c r="D144" s="22" t="s">
        <v>10123</v>
      </c>
      <c r="E144" s="19" t="n">
        <v>2023120625</v>
      </c>
      <c r="F144" s="20" t="s">
        <v>9960</v>
      </c>
      <c r="G144" s="20" t="s">
        <v>10018</v>
      </c>
      <c r="H144" s="21" t="n">
        <v>90</v>
      </c>
      <c r="I144" s="14" t="n">
        <v>5</v>
      </c>
    </row>
    <row r="145" customFormat="false" ht="14.25" hidden="false" customHeight="false" outlineLevel="0" collapsed="false">
      <c r="A145" s="6" t="n">
        <v>3558</v>
      </c>
      <c r="B145" s="6" t="n">
        <v>143</v>
      </c>
      <c r="C145" s="7" t="s">
        <v>10118</v>
      </c>
      <c r="D145" s="22" t="s">
        <v>10036</v>
      </c>
      <c r="E145" s="19" t="n">
        <v>2023120703</v>
      </c>
      <c r="F145" s="20" t="s">
        <v>9967</v>
      </c>
      <c r="G145" s="20" t="s">
        <v>9964</v>
      </c>
      <c r="H145" s="21" t="n">
        <v>90</v>
      </c>
      <c r="I145" s="14" t="n">
        <v>6</v>
      </c>
    </row>
    <row r="146" customFormat="false" ht="14.25" hidden="false" customHeight="false" outlineLevel="0" collapsed="false">
      <c r="A146" s="6" t="n">
        <v>3548</v>
      </c>
      <c r="B146" s="6" t="n">
        <v>144</v>
      </c>
      <c r="C146" s="7" t="s">
        <v>10118</v>
      </c>
      <c r="D146" s="22" t="s">
        <v>10124</v>
      </c>
      <c r="E146" s="19" t="n">
        <v>2023120807</v>
      </c>
      <c r="F146" s="20" t="s">
        <v>10005</v>
      </c>
      <c r="G146" s="20" t="s">
        <v>9967</v>
      </c>
      <c r="H146" s="21" t="n">
        <v>90</v>
      </c>
      <c r="I146" s="14" t="n">
        <v>7</v>
      </c>
    </row>
    <row r="147" customFormat="false" ht="14.25" hidden="false" customHeight="false" outlineLevel="0" collapsed="false">
      <c r="A147" s="6" t="n">
        <v>3568</v>
      </c>
      <c r="B147" s="6" t="n">
        <v>145</v>
      </c>
      <c r="C147" s="7" t="s">
        <v>10118</v>
      </c>
      <c r="D147" s="18" t="s">
        <v>10125</v>
      </c>
      <c r="E147" s="19" t="n">
        <v>2023120814</v>
      </c>
      <c r="F147" s="20" t="s">
        <v>10005</v>
      </c>
      <c r="G147" s="20" t="s">
        <v>9957</v>
      </c>
      <c r="H147" s="21" t="n">
        <v>90</v>
      </c>
      <c r="I147" s="14" t="n">
        <v>8</v>
      </c>
    </row>
    <row r="148" customFormat="false" ht="17" hidden="false" customHeight="true" outlineLevel="0" collapsed="false">
      <c r="A148" s="6" t="n">
        <v>3575</v>
      </c>
      <c r="B148" s="6" t="n">
        <v>146</v>
      </c>
      <c r="C148" s="7" t="s">
        <v>10118</v>
      </c>
      <c r="D148" s="22" t="s">
        <v>10126</v>
      </c>
      <c r="E148" s="19" t="n">
        <v>2023120622</v>
      </c>
      <c r="F148" s="20" t="s">
        <v>9960</v>
      </c>
      <c r="G148" s="20" t="s">
        <v>9980</v>
      </c>
      <c r="H148" s="21" t="n">
        <v>88</v>
      </c>
      <c r="I148" s="14" t="n">
        <v>9</v>
      </c>
    </row>
    <row r="149" customFormat="false" ht="14.25" hidden="false" customHeight="false" outlineLevel="0" collapsed="false">
      <c r="A149" s="6" t="n">
        <v>3567</v>
      </c>
      <c r="B149" s="6" t="n">
        <v>147</v>
      </c>
      <c r="C149" s="7" t="s">
        <v>10118</v>
      </c>
      <c r="D149" s="22" t="s">
        <v>9981</v>
      </c>
      <c r="E149" s="19" t="n">
        <v>2023120706</v>
      </c>
      <c r="F149" s="20" t="s">
        <v>9967</v>
      </c>
      <c r="G149" s="20" t="s">
        <v>9960</v>
      </c>
      <c r="H149" s="21" t="n">
        <v>88</v>
      </c>
      <c r="I149" s="14" t="n">
        <v>10</v>
      </c>
    </row>
    <row r="150" customFormat="false" ht="14.25" hidden="false" customHeight="false" outlineLevel="0" collapsed="false">
      <c r="A150" s="6" t="n">
        <v>3547</v>
      </c>
      <c r="B150" s="6" t="n">
        <v>148</v>
      </c>
      <c r="C150" s="7" t="s">
        <v>10118</v>
      </c>
      <c r="D150" s="22" t="s">
        <v>10127</v>
      </c>
      <c r="E150" s="19" t="n">
        <v>2023120715</v>
      </c>
      <c r="F150" s="20" t="s">
        <v>9967</v>
      </c>
      <c r="G150" s="20" t="s">
        <v>10044</v>
      </c>
      <c r="H150" s="21" t="n">
        <v>88</v>
      </c>
      <c r="I150" s="14" t="n">
        <v>11</v>
      </c>
    </row>
    <row r="151" customFormat="false" ht="14.25" hidden="false" customHeight="false" outlineLevel="0" collapsed="false">
      <c r="A151" s="6" t="n">
        <v>3563</v>
      </c>
      <c r="B151" s="6" t="n">
        <v>149</v>
      </c>
      <c r="C151" s="7" t="s">
        <v>10118</v>
      </c>
      <c r="D151" s="22" t="s">
        <v>10128</v>
      </c>
      <c r="E151" s="19" t="n">
        <v>2023120716</v>
      </c>
      <c r="F151" s="20" t="s">
        <v>9967</v>
      </c>
      <c r="G151" s="20" t="s">
        <v>9988</v>
      </c>
      <c r="H151" s="21" t="n">
        <v>88</v>
      </c>
      <c r="I151" s="14" t="n">
        <v>12</v>
      </c>
    </row>
    <row r="152" customFormat="false" ht="14.25" hidden="false" customHeight="false" outlineLevel="0" collapsed="false">
      <c r="A152" s="6" t="n">
        <v>3556</v>
      </c>
      <c r="B152" s="6" t="n">
        <v>150</v>
      </c>
      <c r="C152" s="7" t="s">
        <v>10118</v>
      </c>
      <c r="D152" s="22" t="s">
        <v>10129</v>
      </c>
      <c r="E152" s="19" t="n">
        <v>2023120805</v>
      </c>
      <c r="F152" s="20" t="s">
        <v>10005</v>
      </c>
      <c r="G152" s="20" t="s">
        <v>10030</v>
      </c>
      <c r="H152" s="21" t="n">
        <v>88</v>
      </c>
      <c r="I152" s="14" t="n">
        <v>13</v>
      </c>
    </row>
    <row r="153" customFormat="false" ht="14.25" hidden="false" customHeight="false" outlineLevel="0" collapsed="false">
      <c r="A153" s="6" t="n">
        <v>3543</v>
      </c>
      <c r="B153" s="6" t="n">
        <v>151</v>
      </c>
      <c r="C153" s="7" t="s">
        <v>10118</v>
      </c>
      <c r="D153" s="22" t="s">
        <v>10130</v>
      </c>
      <c r="E153" s="19" t="n">
        <v>2023120830</v>
      </c>
      <c r="F153" s="20" t="s">
        <v>10005</v>
      </c>
      <c r="G153" s="20" t="s">
        <v>9962</v>
      </c>
      <c r="H153" s="25" t="n">
        <v>88</v>
      </c>
      <c r="I153" s="14" t="n">
        <v>14</v>
      </c>
    </row>
    <row r="154" customFormat="false" ht="14.25" hidden="false" customHeight="false" outlineLevel="0" collapsed="false">
      <c r="A154" s="6" t="n">
        <v>3561</v>
      </c>
      <c r="B154" s="6" t="n">
        <v>152</v>
      </c>
      <c r="C154" s="7" t="s">
        <v>10118</v>
      </c>
      <c r="D154" s="22" t="s">
        <v>10131</v>
      </c>
      <c r="E154" s="19" t="n">
        <v>2023120602</v>
      </c>
      <c r="F154" s="20" t="s">
        <v>9960</v>
      </c>
      <c r="G154" s="20" t="s">
        <v>9959</v>
      </c>
      <c r="H154" s="21" t="n">
        <v>87</v>
      </c>
      <c r="I154" s="14" t="n">
        <v>15</v>
      </c>
    </row>
    <row r="155" customFormat="false" ht="14.25" hidden="false" customHeight="false" outlineLevel="0" collapsed="false">
      <c r="A155" s="6" t="n">
        <v>3557</v>
      </c>
      <c r="B155" s="6" t="n">
        <v>153</v>
      </c>
      <c r="C155" s="7" t="s">
        <v>10118</v>
      </c>
      <c r="D155" s="22" t="s">
        <v>10132</v>
      </c>
      <c r="E155" s="19" t="n">
        <v>2023120603</v>
      </c>
      <c r="F155" s="20" t="s">
        <v>9960</v>
      </c>
      <c r="G155" s="20" t="s">
        <v>9964</v>
      </c>
      <c r="H155" s="21" t="n">
        <v>87</v>
      </c>
      <c r="I155" s="14" t="n">
        <v>16</v>
      </c>
    </row>
    <row r="156" customFormat="false" ht="14.25" hidden="false" customHeight="false" outlineLevel="0" collapsed="false">
      <c r="A156" s="6" t="n">
        <v>3566</v>
      </c>
      <c r="B156" s="6" t="n">
        <v>154</v>
      </c>
      <c r="C156" s="7" t="s">
        <v>10118</v>
      </c>
      <c r="D156" s="22" t="s">
        <v>10133</v>
      </c>
      <c r="E156" s="19" t="n">
        <v>2023120704</v>
      </c>
      <c r="F156" s="20" t="s">
        <v>9967</v>
      </c>
      <c r="G156" s="20" t="s">
        <v>9986</v>
      </c>
      <c r="H156" s="21" t="n">
        <v>87</v>
      </c>
      <c r="I156" s="14" t="n">
        <v>17</v>
      </c>
    </row>
    <row r="157" customFormat="false" ht="14.25" hidden="false" customHeight="false" outlineLevel="0" collapsed="false">
      <c r="A157" s="6" t="n">
        <v>3562</v>
      </c>
      <c r="B157" s="6" t="n">
        <v>155</v>
      </c>
      <c r="C157" s="7" t="s">
        <v>10118</v>
      </c>
      <c r="D157" s="22" t="s">
        <v>10134</v>
      </c>
      <c r="E157" s="19" t="n">
        <v>2023120727</v>
      </c>
      <c r="F157" s="20" t="s">
        <v>9967</v>
      </c>
      <c r="G157" s="20" t="s">
        <v>10009</v>
      </c>
      <c r="H157" s="21" t="n">
        <v>87</v>
      </c>
      <c r="I157" s="14" t="n">
        <v>18</v>
      </c>
    </row>
    <row r="158" customFormat="false" ht="14.25" hidden="false" customHeight="false" outlineLevel="0" collapsed="false">
      <c r="A158" s="6" t="n">
        <v>3544</v>
      </c>
      <c r="B158" s="6" t="n">
        <v>156</v>
      </c>
      <c r="C158" s="7" t="s">
        <v>10118</v>
      </c>
      <c r="D158" s="22" t="s">
        <v>10020</v>
      </c>
      <c r="E158" s="19" t="n">
        <v>2023120824</v>
      </c>
      <c r="F158" s="20" t="s">
        <v>10005</v>
      </c>
      <c r="G158" s="20" t="s">
        <v>9982</v>
      </c>
      <c r="H158" s="21" t="n">
        <v>87</v>
      </c>
      <c r="I158" s="14" t="n">
        <v>19</v>
      </c>
    </row>
    <row r="159" customFormat="false" ht="14.25" hidden="false" customHeight="false" outlineLevel="0" collapsed="false">
      <c r="A159" s="6" t="n">
        <v>3565</v>
      </c>
      <c r="B159" s="6" t="n">
        <v>157</v>
      </c>
      <c r="C159" s="7" t="s">
        <v>10118</v>
      </c>
      <c r="D159" s="22" t="s">
        <v>9972</v>
      </c>
      <c r="E159" s="19" t="n">
        <v>2023120615</v>
      </c>
      <c r="F159" s="20" t="s">
        <v>9960</v>
      </c>
      <c r="G159" s="20" t="s">
        <v>10044</v>
      </c>
      <c r="H159" s="21" t="n">
        <v>86</v>
      </c>
      <c r="I159" s="14" t="n">
        <v>20</v>
      </c>
    </row>
    <row r="160" customFormat="false" ht="14.25" hidden="false" customHeight="false" outlineLevel="0" collapsed="false">
      <c r="A160" s="6" t="n">
        <v>3572</v>
      </c>
      <c r="B160" s="6" t="n">
        <v>158</v>
      </c>
      <c r="C160" s="7" t="s">
        <v>10118</v>
      </c>
      <c r="D160" s="22" t="s">
        <v>10135</v>
      </c>
      <c r="E160" s="19" t="n">
        <v>2023120714</v>
      </c>
      <c r="F160" s="20" t="s">
        <v>9967</v>
      </c>
      <c r="G160" s="20" t="s">
        <v>9957</v>
      </c>
      <c r="H160" s="21" t="n">
        <v>86</v>
      </c>
      <c r="I160" s="14" t="n">
        <v>21</v>
      </c>
    </row>
    <row r="161" customFormat="false" ht="14.25" hidden="false" customHeight="false" outlineLevel="0" collapsed="false">
      <c r="A161" s="6" t="n">
        <v>3549</v>
      </c>
      <c r="B161" s="6" t="n">
        <v>159</v>
      </c>
      <c r="C161" s="7" t="s">
        <v>10118</v>
      </c>
      <c r="D161" s="22" t="s">
        <v>10136</v>
      </c>
      <c r="E161" s="19" t="n">
        <v>2023120718</v>
      </c>
      <c r="F161" s="20" t="s">
        <v>9967</v>
      </c>
      <c r="G161" s="20" t="s">
        <v>9998</v>
      </c>
      <c r="H161" s="21" t="n">
        <v>86</v>
      </c>
      <c r="I161" s="14" t="n">
        <v>22</v>
      </c>
    </row>
    <row r="162" customFormat="false" ht="14.25" hidden="false" customHeight="false" outlineLevel="0" collapsed="false">
      <c r="A162" s="6" t="n">
        <v>3573</v>
      </c>
      <c r="B162" s="6" t="n">
        <v>160</v>
      </c>
      <c r="C162" s="7" t="s">
        <v>10118</v>
      </c>
      <c r="D162" s="22" t="s">
        <v>10137</v>
      </c>
      <c r="E162" s="19" t="n">
        <v>2023120726</v>
      </c>
      <c r="F162" s="20" t="s">
        <v>9967</v>
      </c>
      <c r="G162" s="20" t="s">
        <v>10027</v>
      </c>
      <c r="H162" s="21" t="n">
        <v>86</v>
      </c>
      <c r="I162" s="14" t="n">
        <v>23</v>
      </c>
    </row>
    <row r="163" customFormat="false" ht="14.25" hidden="false" customHeight="false" outlineLevel="0" collapsed="false">
      <c r="A163" s="6" t="n">
        <v>3559</v>
      </c>
      <c r="B163" s="6" t="n">
        <v>161</v>
      </c>
      <c r="C163" s="7" t="s">
        <v>10118</v>
      </c>
      <c r="D163" s="22" t="s">
        <v>10138</v>
      </c>
      <c r="E163" s="19" t="n">
        <v>2023120728</v>
      </c>
      <c r="F163" s="20" t="s">
        <v>9967</v>
      </c>
      <c r="G163" s="20" t="s">
        <v>10001</v>
      </c>
      <c r="H163" s="21" t="n">
        <v>86</v>
      </c>
      <c r="I163" s="14" t="n">
        <v>24</v>
      </c>
    </row>
    <row r="164" customFormat="false" ht="14.25" hidden="false" customHeight="false" outlineLevel="0" collapsed="false">
      <c r="A164" s="6" t="n">
        <v>3541</v>
      </c>
      <c r="B164" s="6" t="n">
        <v>162</v>
      </c>
      <c r="C164" s="7" t="s">
        <v>10118</v>
      </c>
      <c r="D164" s="18" t="s">
        <v>10061</v>
      </c>
      <c r="E164" s="19" t="n">
        <v>2023120811</v>
      </c>
      <c r="F164" s="20" t="s">
        <v>10005</v>
      </c>
      <c r="G164" s="20" t="s">
        <v>10035</v>
      </c>
      <c r="H164" s="21" t="n">
        <v>86</v>
      </c>
      <c r="I164" s="14" t="n">
        <v>25</v>
      </c>
    </row>
    <row r="165" customFormat="false" ht="14.25" hidden="false" customHeight="false" outlineLevel="0" collapsed="false">
      <c r="A165" s="6" t="n">
        <v>3564</v>
      </c>
      <c r="B165" s="6" t="n">
        <v>163</v>
      </c>
      <c r="C165" s="7" t="s">
        <v>10118</v>
      </c>
      <c r="D165" s="22" t="s">
        <v>10139</v>
      </c>
      <c r="E165" s="19" t="n">
        <v>2023120818</v>
      </c>
      <c r="F165" s="20" t="s">
        <v>10005</v>
      </c>
      <c r="G165" s="20" t="s">
        <v>9998</v>
      </c>
      <c r="H165" s="21" t="n">
        <v>85</v>
      </c>
      <c r="I165" s="14" t="n">
        <v>26</v>
      </c>
    </row>
    <row r="166" customFormat="false" ht="14.25" hidden="false" customHeight="false" outlineLevel="0" collapsed="false">
      <c r="A166" s="6" t="n">
        <v>3553</v>
      </c>
      <c r="B166" s="6" t="n">
        <v>164</v>
      </c>
      <c r="C166" s="7" t="s">
        <v>10118</v>
      </c>
      <c r="D166" s="22" t="s">
        <v>10140</v>
      </c>
      <c r="E166" s="19" t="n">
        <v>2023120820</v>
      </c>
      <c r="F166" s="20" t="s">
        <v>10005</v>
      </c>
      <c r="G166" s="20" t="s">
        <v>10007</v>
      </c>
      <c r="H166" s="21" t="n">
        <v>85</v>
      </c>
      <c r="I166" s="14" t="n">
        <v>27</v>
      </c>
    </row>
    <row r="167" customFormat="false" ht="14.25" hidden="false" customHeight="false" outlineLevel="0" collapsed="false">
      <c r="A167" s="6" t="n">
        <v>3545</v>
      </c>
      <c r="B167" s="6" t="n">
        <v>165</v>
      </c>
      <c r="C167" s="7" t="s">
        <v>10118</v>
      </c>
      <c r="D167" s="22" t="s">
        <v>10141</v>
      </c>
      <c r="E167" s="19" t="n">
        <v>2023120525</v>
      </c>
      <c r="F167" s="20" t="s">
        <v>10030</v>
      </c>
      <c r="G167" s="20" t="s">
        <v>10018</v>
      </c>
      <c r="H167" s="23" t="n">
        <v>84</v>
      </c>
      <c r="I167" s="14" t="n">
        <v>28</v>
      </c>
    </row>
    <row r="168" customFormat="false" ht="14.25" hidden="false" customHeight="false" outlineLevel="0" collapsed="false">
      <c r="A168" s="6" t="n">
        <v>3602</v>
      </c>
      <c r="B168" s="6" t="n">
        <v>166</v>
      </c>
      <c r="C168" s="7" t="s">
        <v>10118</v>
      </c>
      <c r="D168" s="22" t="s">
        <v>10141</v>
      </c>
      <c r="E168" s="19" t="n">
        <v>2023120621</v>
      </c>
      <c r="F168" s="20" t="s">
        <v>9960</v>
      </c>
      <c r="G168" s="20" t="s">
        <v>9994</v>
      </c>
      <c r="H168" s="21" t="n">
        <v>84</v>
      </c>
      <c r="I168" s="14" t="n">
        <v>29</v>
      </c>
    </row>
    <row r="169" customFormat="false" ht="14.25" hidden="false" customHeight="false" outlineLevel="0" collapsed="false">
      <c r="A169" s="6" t="n">
        <v>3614</v>
      </c>
      <c r="B169" s="6" t="n">
        <v>167</v>
      </c>
      <c r="C169" s="7" t="s">
        <v>10118</v>
      </c>
      <c r="D169" s="22" t="s">
        <v>10142</v>
      </c>
      <c r="E169" s="19" t="n">
        <v>2023120701</v>
      </c>
      <c r="F169" s="20" t="s">
        <v>9967</v>
      </c>
      <c r="G169" s="20" t="s">
        <v>9956</v>
      </c>
      <c r="H169" s="21" t="n">
        <v>84</v>
      </c>
      <c r="I169" s="14" t="n">
        <v>30</v>
      </c>
    </row>
    <row r="170" customFormat="false" ht="14.25" hidden="false" customHeight="false" outlineLevel="0" collapsed="false">
      <c r="A170" s="6" t="n">
        <v>3609</v>
      </c>
      <c r="B170" s="6" t="n">
        <v>168</v>
      </c>
      <c r="C170" s="7" t="s">
        <v>10118</v>
      </c>
      <c r="D170" s="22" t="s">
        <v>10143</v>
      </c>
      <c r="E170" s="19" t="n">
        <v>2023120711</v>
      </c>
      <c r="F170" s="20" t="s">
        <v>9967</v>
      </c>
      <c r="G170" s="20" t="s">
        <v>10035</v>
      </c>
      <c r="H170" s="21" t="n">
        <v>84</v>
      </c>
      <c r="I170" s="14" t="n">
        <v>31</v>
      </c>
    </row>
    <row r="171" customFormat="false" ht="14.25" hidden="false" customHeight="false" outlineLevel="0" collapsed="false">
      <c r="A171" s="6" t="n">
        <v>3686</v>
      </c>
      <c r="B171" s="6" t="n">
        <v>169</v>
      </c>
      <c r="C171" s="7" t="s">
        <v>10118</v>
      </c>
      <c r="D171" s="22" t="s">
        <v>10144</v>
      </c>
      <c r="E171" s="19" t="n">
        <v>2023120819</v>
      </c>
      <c r="F171" s="20" t="s">
        <v>10005</v>
      </c>
      <c r="G171" s="20" t="s">
        <v>10022</v>
      </c>
      <c r="H171" s="21" t="n">
        <v>84</v>
      </c>
      <c r="I171" s="14" t="n">
        <v>32</v>
      </c>
    </row>
    <row r="172" customFormat="false" ht="14.25" hidden="false" customHeight="false" outlineLevel="0" collapsed="false">
      <c r="A172" s="6" t="n">
        <v>3604</v>
      </c>
      <c r="B172" s="6" t="n">
        <v>170</v>
      </c>
      <c r="C172" s="7" t="s">
        <v>10118</v>
      </c>
      <c r="D172" s="22" t="s">
        <v>10145</v>
      </c>
      <c r="E172" s="19" t="n">
        <v>2023120522</v>
      </c>
      <c r="F172" s="20" t="s">
        <v>10030</v>
      </c>
      <c r="G172" s="20" t="s">
        <v>9980</v>
      </c>
      <c r="H172" s="23" t="n">
        <v>83</v>
      </c>
      <c r="I172" s="14" t="n">
        <v>33</v>
      </c>
    </row>
    <row r="173" customFormat="false" ht="14.25" hidden="false" customHeight="false" outlineLevel="0" collapsed="false">
      <c r="A173" s="6" t="n">
        <v>3681</v>
      </c>
      <c r="B173" s="6" t="n">
        <v>171</v>
      </c>
      <c r="C173" s="7" t="s">
        <v>10118</v>
      </c>
      <c r="D173" s="22" t="s">
        <v>10141</v>
      </c>
      <c r="E173" s="19" t="n">
        <v>2023120620</v>
      </c>
      <c r="F173" s="20" t="s">
        <v>9960</v>
      </c>
      <c r="G173" s="20" t="s">
        <v>10007</v>
      </c>
      <c r="H173" s="21" t="n">
        <v>83</v>
      </c>
      <c r="I173" s="14" t="n">
        <v>34</v>
      </c>
    </row>
    <row r="174" customFormat="false" ht="14.25" hidden="false" customHeight="false" outlineLevel="0" collapsed="false">
      <c r="A174" s="6" t="n">
        <v>3608</v>
      </c>
      <c r="B174" s="6" t="n">
        <v>172</v>
      </c>
      <c r="C174" s="7" t="s">
        <v>10118</v>
      </c>
      <c r="D174" s="22" t="s">
        <v>10146</v>
      </c>
      <c r="E174" s="19" t="n">
        <v>2023120710</v>
      </c>
      <c r="F174" s="20" t="s">
        <v>9967</v>
      </c>
      <c r="G174" s="20" t="s">
        <v>9996</v>
      </c>
      <c r="H174" s="21" t="n">
        <v>83</v>
      </c>
      <c r="I174" s="14" t="n">
        <v>35</v>
      </c>
    </row>
    <row r="175" customFormat="false" ht="14.25" hidden="false" customHeight="false" outlineLevel="0" collapsed="false">
      <c r="A175" s="6" t="n">
        <v>3682</v>
      </c>
      <c r="B175" s="6" t="n">
        <v>173</v>
      </c>
      <c r="C175" s="7" t="s">
        <v>10118</v>
      </c>
      <c r="D175" s="22" t="s">
        <v>10147</v>
      </c>
      <c r="E175" s="19" t="n">
        <v>2023120712</v>
      </c>
      <c r="F175" s="20" t="s">
        <v>9967</v>
      </c>
      <c r="G175" s="20" t="s">
        <v>9969</v>
      </c>
      <c r="H175" s="21" t="n">
        <v>83</v>
      </c>
      <c r="I175" s="14" t="n">
        <v>36</v>
      </c>
    </row>
    <row r="176" customFormat="false" ht="14.25" hidden="false" customHeight="false" outlineLevel="0" collapsed="false">
      <c r="A176" s="6" t="n">
        <v>3688</v>
      </c>
      <c r="B176" s="6" t="n">
        <v>174</v>
      </c>
      <c r="C176" s="7" t="s">
        <v>10118</v>
      </c>
      <c r="D176" s="22" t="s">
        <v>10148</v>
      </c>
      <c r="E176" s="19" t="n">
        <v>2023120717</v>
      </c>
      <c r="F176" s="20" t="s">
        <v>9967</v>
      </c>
      <c r="G176" s="20" t="s">
        <v>9965</v>
      </c>
      <c r="H176" s="21" t="n">
        <v>83</v>
      </c>
      <c r="I176" s="14" t="n">
        <v>37</v>
      </c>
    </row>
    <row r="177" customFormat="false" ht="14.25" hidden="false" customHeight="false" outlineLevel="0" collapsed="false">
      <c r="A177" s="6" t="n">
        <v>3616</v>
      </c>
      <c r="B177" s="6" t="n">
        <v>175</v>
      </c>
      <c r="C177" s="7" t="s">
        <v>10118</v>
      </c>
      <c r="D177" s="22" t="s">
        <v>10149</v>
      </c>
      <c r="E177" s="19" t="n">
        <v>2023120721</v>
      </c>
      <c r="F177" s="20" t="s">
        <v>9967</v>
      </c>
      <c r="G177" s="20" t="s">
        <v>9994</v>
      </c>
      <c r="H177" s="21" t="n">
        <v>83</v>
      </c>
      <c r="I177" s="14" t="n">
        <v>38</v>
      </c>
    </row>
    <row r="178" customFormat="false" ht="14.25" hidden="false" customHeight="false" outlineLevel="0" collapsed="false">
      <c r="A178" s="6" t="n">
        <v>3617</v>
      </c>
      <c r="B178" s="6" t="n">
        <v>176</v>
      </c>
      <c r="C178" s="7" t="s">
        <v>10118</v>
      </c>
      <c r="D178" s="22" t="s">
        <v>10150</v>
      </c>
      <c r="E178" s="19" t="n">
        <v>2023120803</v>
      </c>
      <c r="F178" s="20" t="s">
        <v>10005</v>
      </c>
      <c r="G178" s="20" t="s">
        <v>9964</v>
      </c>
      <c r="H178" s="21" t="n">
        <v>83</v>
      </c>
      <c r="I178" s="14" t="n">
        <v>39</v>
      </c>
    </row>
    <row r="179" customFormat="false" ht="14.25" hidden="false" customHeight="false" outlineLevel="0" collapsed="false">
      <c r="A179" s="6" t="n">
        <v>3615</v>
      </c>
      <c r="B179" s="6" t="n">
        <v>177</v>
      </c>
      <c r="C179" s="7" t="s">
        <v>10118</v>
      </c>
      <c r="D179" s="22" t="s">
        <v>10151</v>
      </c>
      <c r="E179" s="19" t="n">
        <v>2023120523</v>
      </c>
      <c r="F179" s="20" t="s">
        <v>10030</v>
      </c>
      <c r="G179" s="20" t="s">
        <v>9971</v>
      </c>
      <c r="H179" s="23" t="n">
        <v>82</v>
      </c>
      <c r="I179" s="14" t="n">
        <v>40</v>
      </c>
    </row>
    <row r="180" customFormat="false" ht="14.25" hidden="false" customHeight="false" outlineLevel="0" collapsed="false">
      <c r="A180" s="6" t="n">
        <v>3684</v>
      </c>
      <c r="B180" s="6" t="n">
        <v>178</v>
      </c>
      <c r="C180" s="7" t="s">
        <v>10118</v>
      </c>
      <c r="D180" s="22" t="s">
        <v>10152</v>
      </c>
      <c r="E180" s="19" t="n">
        <v>2023120529</v>
      </c>
      <c r="F180" s="20" t="s">
        <v>10030</v>
      </c>
      <c r="G180" s="20" t="s">
        <v>9984</v>
      </c>
      <c r="H180" s="23" t="n">
        <v>82</v>
      </c>
      <c r="I180" s="14" t="n">
        <v>41</v>
      </c>
    </row>
    <row r="181" customFormat="false" ht="14.25" hidden="false" customHeight="false" outlineLevel="0" collapsed="false">
      <c r="A181" s="6" t="n">
        <v>3603</v>
      </c>
      <c r="B181" s="6" t="n">
        <v>179</v>
      </c>
      <c r="C181" s="7" t="s">
        <v>10118</v>
      </c>
      <c r="D181" s="22" t="s">
        <v>10126</v>
      </c>
      <c r="E181" s="19" t="n">
        <v>2023120601</v>
      </c>
      <c r="F181" s="20" t="s">
        <v>9960</v>
      </c>
      <c r="G181" s="20" t="s">
        <v>9956</v>
      </c>
      <c r="H181" s="21" t="n">
        <v>82</v>
      </c>
      <c r="I181" s="14" t="n">
        <v>42</v>
      </c>
    </row>
    <row r="182" customFormat="false" ht="14.25" hidden="false" customHeight="false" outlineLevel="0" collapsed="false">
      <c r="A182" s="6" t="n">
        <v>3601</v>
      </c>
      <c r="B182" s="6" t="n">
        <v>180</v>
      </c>
      <c r="C182" s="7" t="s">
        <v>10118</v>
      </c>
      <c r="D182" s="22" t="s">
        <v>10153</v>
      </c>
      <c r="E182" s="19" t="n">
        <v>2023120617</v>
      </c>
      <c r="F182" s="20" t="s">
        <v>9960</v>
      </c>
      <c r="G182" s="20" t="s">
        <v>9965</v>
      </c>
      <c r="H182" s="21" t="n">
        <v>82</v>
      </c>
      <c r="I182" s="14" t="n">
        <v>43</v>
      </c>
    </row>
    <row r="183" customFormat="false" ht="14.25" hidden="false" customHeight="false" outlineLevel="0" collapsed="false">
      <c r="A183" s="6" t="n">
        <v>3679</v>
      </c>
      <c r="B183" s="6" t="n">
        <v>181</v>
      </c>
      <c r="C183" s="7" t="s">
        <v>10118</v>
      </c>
      <c r="D183" s="18" t="s">
        <v>10154</v>
      </c>
      <c r="E183" s="19" t="n">
        <v>2023120812</v>
      </c>
      <c r="F183" s="20" t="s">
        <v>10005</v>
      </c>
      <c r="G183" s="20" t="s">
        <v>9969</v>
      </c>
      <c r="H183" s="25" t="n">
        <v>82</v>
      </c>
      <c r="I183" s="14" t="n">
        <v>44</v>
      </c>
    </row>
    <row r="184" customFormat="false" ht="14.25" hidden="false" customHeight="false" outlineLevel="0" collapsed="false">
      <c r="A184" s="6" t="n">
        <v>3683</v>
      </c>
      <c r="B184" s="6" t="n">
        <v>182</v>
      </c>
      <c r="C184" s="7" t="s">
        <v>10118</v>
      </c>
      <c r="D184" s="22" t="s">
        <v>10155</v>
      </c>
      <c r="E184" s="19" t="n">
        <v>2023120823</v>
      </c>
      <c r="F184" s="20" t="s">
        <v>10005</v>
      </c>
      <c r="G184" s="20" t="s">
        <v>9971</v>
      </c>
      <c r="H184" s="21" t="n">
        <v>82</v>
      </c>
      <c r="I184" s="14" t="n">
        <v>45</v>
      </c>
    </row>
    <row r="185" customFormat="false" ht="14.25" hidden="false" customHeight="false" outlineLevel="0" collapsed="false">
      <c r="A185" s="6" t="n">
        <v>3680</v>
      </c>
      <c r="B185" s="6" t="n">
        <v>183</v>
      </c>
      <c r="C185" s="7" t="s">
        <v>10118</v>
      </c>
      <c r="D185" s="22" t="s">
        <v>10028</v>
      </c>
      <c r="E185" s="19" t="n">
        <v>2023120831</v>
      </c>
      <c r="F185" s="20" t="s">
        <v>10005</v>
      </c>
      <c r="G185" s="20" t="s">
        <v>10156</v>
      </c>
      <c r="H185" s="21" t="n">
        <v>82</v>
      </c>
      <c r="I185" s="14" t="n">
        <v>46</v>
      </c>
    </row>
    <row r="186" customFormat="false" ht="14.25" hidden="false" customHeight="false" outlineLevel="0" collapsed="false">
      <c r="A186" s="6" t="n">
        <v>3612</v>
      </c>
      <c r="B186" s="6" t="n">
        <v>184</v>
      </c>
      <c r="C186" s="7" t="s">
        <v>10118</v>
      </c>
      <c r="D186" s="22" t="s">
        <v>10157</v>
      </c>
      <c r="E186" s="19" t="n">
        <v>2023120605</v>
      </c>
      <c r="F186" s="20" t="s">
        <v>9960</v>
      </c>
      <c r="G186" s="20" t="s">
        <v>10030</v>
      </c>
      <c r="H186" s="21" t="n">
        <v>81</v>
      </c>
      <c r="I186" s="14" t="n">
        <v>47</v>
      </c>
    </row>
    <row r="187" customFormat="false" ht="14.25" hidden="false" customHeight="false" outlineLevel="0" collapsed="false">
      <c r="A187" s="6" t="n">
        <v>3678</v>
      </c>
      <c r="B187" s="6" t="n">
        <v>185</v>
      </c>
      <c r="C187" s="7" t="s">
        <v>10118</v>
      </c>
      <c r="D187" s="22" t="s">
        <v>10158</v>
      </c>
      <c r="E187" s="19" t="n">
        <v>2023120618</v>
      </c>
      <c r="F187" s="20" t="s">
        <v>9960</v>
      </c>
      <c r="G187" s="20" t="s">
        <v>9998</v>
      </c>
      <c r="H187" s="21" t="n">
        <v>81</v>
      </c>
      <c r="I187" s="14" t="n">
        <v>48</v>
      </c>
    </row>
    <row r="188" customFormat="false" ht="14.25" hidden="false" customHeight="false" outlineLevel="0" collapsed="false">
      <c r="A188" s="6" t="n">
        <v>3611</v>
      </c>
      <c r="B188" s="6" t="n">
        <v>186</v>
      </c>
      <c r="C188" s="7" t="s">
        <v>10118</v>
      </c>
      <c r="D188" s="22" t="s">
        <v>10159</v>
      </c>
      <c r="E188" s="19" t="n">
        <v>2023120806</v>
      </c>
      <c r="F188" s="20" t="s">
        <v>10005</v>
      </c>
      <c r="G188" s="20" t="s">
        <v>9960</v>
      </c>
      <c r="H188" s="21" t="n">
        <v>81</v>
      </c>
      <c r="I188" s="14" t="n">
        <v>49</v>
      </c>
    </row>
    <row r="189" customFormat="false" ht="14.25" hidden="false" customHeight="false" outlineLevel="0" collapsed="false">
      <c r="A189" s="6" t="n">
        <v>3610</v>
      </c>
      <c r="B189" s="6" t="n">
        <v>187</v>
      </c>
      <c r="C189" s="7" t="s">
        <v>10118</v>
      </c>
      <c r="D189" s="22" t="s">
        <v>10160</v>
      </c>
      <c r="E189" s="19" t="n">
        <v>2023120606</v>
      </c>
      <c r="F189" s="20" t="s">
        <v>9960</v>
      </c>
      <c r="G189" s="20" t="s">
        <v>9960</v>
      </c>
      <c r="H189" s="21" t="n">
        <v>80</v>
      </c>
      <c r="I189" s="14" t="n">
        <v>50</v>
      </c>
    </row>
    <row r="190" customFormat="false" ht="14.25" hidden="false" customHeight="false" outlineLevel="0" collapsed="false">
      <c r="A190" s="6" t="n">
        <v>3677</v>
      </c>
      <c r="B190" s="6" t="n">
        <v>188</v>
      </c>
      <c r="C190" s="7" t="s">
        <v>10118</v>
      </c>
      <c r="D190" s="22" t="s">
        <v>10161</v>
      </c>
      <c r="E190" s="19" t="n">
        <v>2023120607</v>
      </c>
      <c r="F190" s="20" t="s">
        <v>9960</v>
      </c>
      <c r="G190" s="20" t="s">
        <v>9967</v>
      </c>
      <c r="H190" s="21" t="n">
        <v>80</v>
      </c>
      <c r="I190" s="14" t="n">
        <v>51</v>
      </c>
    </row>
    <row r="191" customFormat="false" ht="14.25" hidden="false" customHeight="false" outlineLevel="0" collapsed="false">
      <c r="A191" s="6" t="n">
        <v>3607</v>
      </c>
      <c r="B191" s="6" t="n">
        <v>189</v>
      </c>
      <c r="C191" s="7" t="s">
        <v>10118</v>
      </c>
      <c r="D191" s="22" t="s">
        <v>10162</v>
      </c>
      <c r="E191" s="19" t="n">
        <v>2023120628</v>
      </c>
      <c r="F191" s="20" t="s">
        <v>9960</v>
      </c>
      <c r="G191" s="20" t="s">
        <v>10001</v>
      </c>
      <c r="H191" s="21" t="n">
        <v>80</v>
      </c>
      <c r="I191" s="14" t="n">
        <v>52</v>
      </c>
    </row>
    <row r="192" customFormat="false" ht="14.25" hidden="false" customHeight="false" outlineLevel="0" collapsed="false">
      <c r="A192" s="6" t="n">
        <v>3606</v>
      </c>
      <c r="B192" s="6" t="n">
        <v>190</v>
      </c>
      <c r="C192" s="7" t="s">
        <v>10118</v>
      </c>
      <c r="D192" s="22" t="s">
        <v>10136</v>
      </c>
      <c r="E192" s="19" t="n">
        <v>2023120802</v>
      </c>
      <c r="F192" s="20" t="s">
        <v>10005</v>
      </c>
      <c r="G192" s="20" t="s">
        <v>9959</v>
      </c>
      <c r="H192" s="21" t="n">
        <v>80</v>
      </c>
      <c r="I192" s="14" t="n">
        <v>53</v>
      </c>
    </row>
    <row r="193" customFormat="false" ht="14.25" hidden="false" customHeight="false" outlineLevel="0" collapsed="false">
      <c r="A193" s="6" t="n">
        <v>3605</v>
      </c>
      <c r="B193" s="6" t="n">
        <v>191</v>
      </c>
      <c r="C193" s="7" t="s">
        <v>10118</v>
      </c>
      <c r="D193" s="22" t="s">
        <v>10163</v>
      </c>
      <c r="E193" s="19" t="n">
        <v>2023120524</v>
      </c>
      <c r="F193" s="20" t="s">
        <v>10030</v>
      </c>
      <c r="G193" s="20" t="s">
        <v>9982</v>
      </c>
      <c r="H193" s="23" t="n">
        <v>79</v>
      </c>
      <c r="I193" s="14" t="n">
        <v>54</v>
      </c>
    </row>
    <row r="194" customFormat="false" ht="14.25" hidden="false" customHeight="false" outlineLevel="0" collapsed="false">
      <c r="A194" s="6" t="n">
        <v>3689</v>
      </c>
      <c r="B194" s="6" t="n">
        <v>192</v>
      </c>
      <c r="C194" s="7" t="s">
        <v>10118</v>
      </c>
      <c r="D194" s="22" t="s">
        <v>10164</v>
      </c>
      <c r="E194" s="19" t="n">
        <v>2023120528</v>
      </c>
      <c r="F194" s="20" t="s">
        <v>10030</v>
      </c>
      <c r="G194" s="20" t="s">
        <v>10001</v>
      </c>
      <c r="H194" s="23" t="n">
        <v>79</v>
      </c>
      <c r="I194" s="14" t="n">
        <v>55</v>
      </c>
    </row>
    <row r="195" customFormat="false" ht="14.25" hidden="false" customHeight="false" outlineLevel="0" collapsed="false">
      <c r="A195" s="6" t="n">
        <v>3690</v>
      </c>
      <c r="B195" s="6" t="n">
        <v>193</v>
      </c>
      <c r="C195" s="7" t="s">
        <v>10118</v>
      </c>
      <c r="D195" s="22" t="s">
        <v>10165</v>
      </c>
      <c r="E195" s="19" t="n">
        <v>2023120608</v>
      </c>
      <c r="F195" s="20" t="s">
        <v>9960</v>
      </c>
      <c r="G195" s="20" t="s">
        <v>10005</v>
      </c>
      <c r="H195" s="21" t="n">
        <v>79</v>
      </c>
      <c r="I195" s="14" t="n">
        <v>56</v>
      </c>
    </row>
    <row r="196" customFormat="false" ht="14.25" hidden="false" customHeight="false" outlineLevel="0" collapsed="false">
      <c r="A196" s="6" t="n">
        <v>3685</v>
      </c>
      <c r="B196" s="6" t="n">
        <v>194</v>
      </c>
      <c r="C196" s="7" t="s">
        <v>10118</v>
      </c>
      <c r="D196" s="22" t="s">
        <v>10166</v>
      </c>
      <c r="E196" s="19" t="n">
        <v>2023120610</v>
      </c>
      <c r="F196" s="20" t="s">
        <v>9960</v>
      </c>
      <c r="G196" s="20" t="s">
        <v>9996</v>
      </c>
      <c r="H196" s="21" t="n">
        <v>79</v>
      </c>
      <c r="I196" s="14" t="n">
        <v>57</v>
      </c>
    </row>
    <row r="197" customFormat="false" ht="14.25" hidden="false" customHeight="false" outlineLevel="0" collapsed="false">
      <c r="A197" s="6" t="n">
        <v>3613</v>
      </c>
      <c r="B197" s="6" t="n">
        <v>195</v>
      </c>
      <c r="C197" s="7" t="s">
        <v>10118</v>
      </c>
      <c r="D197" s="22" t="s">
        <v>10167</v>
      </c>
      <c r="E197" s="19" t="n">
        <v>2023120613</v>
      </c>
      <c r="F197" s="20" t="s">
        <v>9960</v>
      </c>
      <c r="G197" s="20" t="s">
        <v>9974</v>
      </c>
      <c r="H197" s="21" t="n">
        <v>79</v>
      </c>
      <c r="I197" s="14" t="n">
        <v>58</v>
      </c>
    </row>
    <row r="198" customFormat="false" ht="14.25" hidden="false" customHeight="false" outlineLevel="0" collapsed="false">
      <c r="A198" s="6" t="n">
        <v>3687</v>
      </c>
      <c r="B198" s="6" t="n">
        <v>196</v>
      </c>
      <c r="C198" s="7" t="s">
        <v>10118</v>
      </c>
      <c r="D198" s="22" t="s">
        <v>10168</v>
      </c>
      <c r="E198" s="19" t="n">
        <v>2023120624</v>
      </c>
      <c r="F198" s="20" t="s">
        <v>9960</v>
      </c>
      <c r="G198" s="20" t="s">
        <v>9982</v>
      </c>
      <c r="H198" s="21" t="n">
        <v>79</v>
      </c>
      <c r="I198" s="14" t="n">
        <v>59</v>
      </c>
    </row>
    <row r="199" customFormat="false" ht="14.25" hidden="false" customHeight="false" outlineLevel="0" collapsed="false">
      <c r="A199" s="6" t="n">
        <v>3518</v>
      </c>
      <c r="B199" s="6" t="n">
        <v>197</v>
      </c>
      <c r="C199" s="7" t="s">
        <v>10118</v>
      </c>
      <c r="D199" s="22" t="s">
        <v>10169</v>
      </c>
      <c r="E199" s="19" t="n">
        <v>2023120723</v>
      </c>
      <c r="F199" s="20" t="s">
        <v>9967</v>
      </c>
      <c r="G199" s="20" t="s">
        <v>9971</v>
      </c>
      <c r="H199" s="21" t="n">
        <v>79</v>
      </c>
      <c r="I199" s="14" t="n">
        <v>60</v>
      </c>
    </row>
    <row r="200" customFormat="false" ht="14.25" hidden="false" customHeight="false" outlineLevel="0" collapsed="false">
      <c r="A200" s="6" t="n">
        <v>3516</v>
      </c>
      <c r="B200" s="6" t="n">
        <v>198</v>
      </c>
      <c r="C200" s="7" t="s">
        <v>10118</v>
      </c>
      <c r="D200" s="22" t="s">
        <v>10170</v>
      </c>
      <c r="E200" s="19" t="n">
        <v>2023120724</v>
      </c>
      <c r="F200" s="20" t="s">
        <v>9967</v>
      </c>
      <c r="G200" s="20" t="s">
        <v>9982</v>
      </c>
      <c r="H200" s="21" t="n">
        <v>79</v>
      </c>
      <c r="I200" s="14" t="n">
        <v>61</v>
      </c>
    </row>
    <row r="201" customFormat="false" ht="14.25" hidden="false" customHeight="false" outlineLevel="0" collapsed="false">
      <c r="A201" s="6" t="n">
        <v>3513</v>
      </c>
      <c r="B201" s="6" t="n">
        <v>199</v>
      </c>
      <c r="C201" s="7" t="s">
        <v>10118</v>
      </c>
      <c r="D201" s="22" t="s">
        <v>10171</v>
      </c>
      <c r="E201" s="19" t="n">
        <v>2023120809</v>
      </c>
      <c r="F201" s="20" t="s">
        <v>10005</v>
      </c>
      <c r="G201" s="20" t="s">
        <v>9977</v>
      </c>
      <c r="H201" s="21" t="n">
        <v>79</v>
      </c>
      <c r="I201" s="14" t="n">
        <v>62</v>
      </c>
    </row>
    <row r="202" customFormat="false" ht="14.25" hidden="false" customHeight="false" outlineLevel="0" collapsed="false">
      <c r="A202" s="6" t="n">
        <v>3517</v>
      </c>
      <c r="B202" s="6" t="n">
        <v>200</v>
      </c>
      <c r="C202" s="7" t="s">
        <v>10118</v>
      </c>
      <c r="D202" s="18" t="s">
        <v>10172</v>
      </c>
      <c r="E202" s="19" t="n">
        <v>2023120813</v>
      </c>
      <c r="F202" s="20" t="s">
        <v>10005</v>
      </c>
      <c r="G202" s="20" t="s">
        <v>9974</v>
      </c>
      <c r="H202" s="21" t="n">
        <v>79</v>
      </c>
      <c r="I202" s="14" t="n">
        <v>63</v>
      </c>
    </row>
    <row r="203" customFormat="false" ht="14.25" hidden="false" customHeight="false" outlineLevel="0" collapsed="false">
      <c r="A203" s="6" t="n">
        <v>3527</v>
      </c>
      <c r="B203" s="6" t="n">
        <v>201</v>
      </c>
      <c r="C203" s="7" t="s">
        <v>10118</v>
      </c>
      <c r="D203" s="22" t="s">
        <v>10173</v>
      </c>
      <c r="E203" s="19" t="n">
        <v>2023120708</v>
      </c>
      <c r="F203" s="20" t="s">
        <v>9967</v>
      </c>
      <c r="G203" s="20" t="s">
        <v>10005</v>
      </c>
      <c r="H203" s="21" t="n">
        <v>78</v>
      </c>
      <c r="I203" s="14" t="n">
        <v>64</v>
      </c>
    </row>
    <row r="204" customFormat="false" ht="14.25" hidden="false" customHeight="false" outlineLevel="0" collapsed="false">
      <c r="A204" s="6" t="n">
        <v>3512</v>
      </c>
      <c r="B204" s="6" t="n">
        <v>202</v>
      </c>
      <c r="C204" s="7" t="s">
        <v>10118</v>
      </c>
      <c r="D204" s="22" t="s">
        <v>10061</v>
      </c>
      <c r="E204" s="19" t="n">
        <v>2023120733</v>
      </c>
      <c r="F204" s="20" t="s">
        <v>9967</v>
      </c>
      <c r="G204" s="20" t="s">
        <v>10174</v>
      </c>
      <c r="H204" s="21" t="n">
        <v>78</v>
      </c>
      <c r="I204" s="14" t="n">
        <v>65</v>
      </c>
    </row>
    <row r="205" customFormat="false" ht="14.25" hidden="false" customHeight="false" outlineLevel="0" collapsed="false">
      <c r="A205" s="6" t="n">
        <v>3514</v>
      </c>
      <c r="B205" s="6" t="n">
        <v>203</v>
      </c>
      <c r="C205" s="7" t="s">
        <v>10118</v>
      </c>
      <c r="D205" s="22" t="s">
        <v>10175</v>
      </c>
      <c r="E205" s="19" t="n">
        <v>2023120822</v>
      </c>
      <c r="F205" s="20" t="s">
        <v>10005</v>
      </c>
      <c r="G205" s="20" t="s">
        <v>9980</v>
      </c>
      <c r="H205" s="21" t="n">
        <v>78</v>
      </c>
      <c r="I205" s="14" t="n">
        <v>66</v>
      </c>
    </row>
    <row r="206" customFormat="false" ht="14.25" hidden="false" customHeight="false" outlineLevel="0" collapsed="false">
      <c r="A206" s="6" t="n">
        <v>3521</v>
      </c>
      <c r="B206" s="6" t="n">
        <v>204</v>
      </c>
      <c r="C206" s="7" t="s">
        <v>10118</v>
      </c>
      <c r="D206" s="22" t="s">
        <v>10176</v>
      </c>
      <c r="E206" s="19" t="n">
        <v>2023120520</v>
      </c>
      <c r="F206" s="20" t="s">
        <v>10030</v>
      </c>
      <c r="G206" s="20" t="s">
        <v>10007</v>
      </c>
      <c r="H206" s="23" t="n">
        <v>77</v>
      </c>
      <c r="I206" s="14" t="n">
        <v>67</v>
      </c>
    </row>
    <row r="207" customFormat="false" ht="14.25" hidden="false" customHeight="false" outlineLevel="0" collapsed="false">
      <c r="A207" s="6" t="n">
        <v>3520</v>
      </c>
      <c r="B207" s="6" t="n">
        <v>205</v>
      </c>
      <c r="C207" s="7" t="s">
        <v>10118</v>
      </c>
      <c r="D207" s="22" t="s">
        <v>10177</v>
      </c>
      <c r="E207" s="19" t="n">
        <v>2023120609</v>
      </c>
      <c r="F207" s="20" t="s">
        <v>9960</v>
      </c>
      <c r="G207" s="20" t="s">
        <v>9977</v>
      </c>
      <c r="H207" s="21" t="n">
        <v>77</v>
      </c>
      <c r="I207" s="14" t="n">
        <v>68</v>
      </c>
    </row>
    <row r="208" customFormat="false" ht="14.25" hidden="false" customHeight="false" outlineLevel="0" collapsed="false">
      <c r="A208" s="6" t="n">
        <v>3528</v>
      </c>
      <c r="B208" s="6" t="n">
        <v>206</v>
      </c>
      <c r="C208" s="7" t="s">
        <v>10118</v>
      </c>
      <c r="D208" s="22" t="s">
        <v>10178</v>
      </c>
      <c r="E208" s="19" t="n">
        <v>2023120611</v>
      </c>
      <c r="F208" s="20" t="s">
        <v>9960</v>
      </c>
      <c r="G208" s="20" t="s">
        <v>10035</v>
      </c>
      <c r="H208" s="21" t="n">
        <v>77</v>
      </c>
      <c r="I208" s="14" t="n">
        <v>69</v>
      </c>
    </row>
    <row r="209" customFormat="false" ht="14.25" hidden="false" customHeight="false" outlineLevel="0" collapsed="false">
      <c r="A209" s="6" t="n">
        <v>3522</v>
      </c>
      <c r="B209" s="6" t="n">
        <v>207</v>
      </c>
      <c r="C209" s="7" t="s">
        <v>10118</v>
      </c>
      <c r="D209" s="22" t="s">
        <v>10179</v>
      </c>
      <c r="E209" s="19" t="n">
        <v>2023120616</v>
      </c>
      <c r="F209" s="20" t="s">
        <v>9960</v>
      </c>
      <c r="G209" s="20" t="s">
        <v>9988</v>
      </c>
      <c r="H209" s="21" t="n">
        <v>77</v>
      </c>
      <c r="I209" s="14" t="n">
        <v>70</v>
      </c>
    </row>
    <row r="210" customFormat="false" ht="14.25" hidden="false" customHeight="false" outlineLevel="0" collapsed="false">
      <c r="A210" s="6" t="n">
        <v>3515</v>
      </c>
      <c r="B210" s="6" t="n">
        <v>208</v>
      </c>
      <c r="C210" s="7" t="s">
        <v>10118</v>
      </c>
      <c r="D210" s="22" t="s">
        <v>10180</v>
      </c>
      <c r="E210" s="19" t="n">
        <v>2023120722</v>
      </c>
      <c r="F210" s="20" t="s">
        <v>9967</v>
      </c>
      <c r="G210" s="20" t="s">
        <v>9980</v>
      </c>
      <c r="H210" s="21" t="n">
        <v>76</v>
      </c>
      <c r="I210" s="14" t="n">
        <v>71</v>
      </c>
    </row>
    <row r="211" customFormat="false" ht="14.25" hidden="false" customHeight="false" outlineLevel="0" collapsed="false">
      <c r="A211" s="6" t="n">
        <v>3525</v>
      </c>
      <c r="B211" s="6" t="n">
        <v>209</v>
      </c>
      <c r="C211" s="7" t="s">
        <v>10118</v>
      </c>
      <c r="D211" s="22" t="s">
        <v>9972</v>
      </c>
      <c r="E211" s="19" t="n">
        <v>2023120825</v>
      </c>
      <c r="F211" s="20" t="s">
        <v>10005</v>
      </c>
      <c r="G211" s="20" t="s">
        <v>10018</v>
      </c>
      <c r="H211" s="21" t="n">
        <v>76</v>
      </c>
      <c r="I211" s="14" t="n">
        <v>72</v>
      </c>
    </row>
    <row r="212" customFormat="false" ht="14.25" hidden="false" customHeight="false" outlineLevel="0" collapsed="false">
      <c r="A212" s="6" t="n">
        <v>3511</v>
      </c>
      <c r="B212" s="6" t="n">
        <v>210</v>
      </c>
      <c r="C212" s="7" t="s">
        <v>10118</v>
      </c>
      <c r="D212" s="22" t="s">
        <v>9995</v>
      </c>
      <c r="E212" s="19" t="n">
        <v>2023120702</v>
      </c>
      <c r="F212" s="20" t="s">
        <v>9967</v>
      </c>
      <c r="G212" s="20" t="s">
        <v>9959</v>
      </c>
      <c r="H212" s="21" t="n">
        <v>75</v>
      </c>
      <c r="I212" s="14" t="n">
        <v>73</v>
      </c>
    </row>
    <row r="213" customFormat="false" ht="14.25" hidden="false" customHeight="false" outlineLevel="0" collapsed="false">
      <c r="A213" s="6" t="n">
        <v>3526</v>
      </c>
      <c r="B213" s="6" t="n">
        <v>211</v>
      </c>
      <c r="C213" s="7" t="s">
        <v>10118</v>
      </c>
      <c r="D213" s="22" t="s">
        <v>10181</v>
      </c>
      <c r="E213" s="19" t="n">
        <v>2023120713</v>
      </c>
      <c r="F213" s="20" t="s">
        <v>9967</v>
      </c>
      <c r="G213" s="20" t="s">
        <v>9974</v>
      </c>
      <c r="H213" s="21" t="n">
        <v>75</v>
      </c>
      <c r="I213" s="14" t="n">
        <v>74</v>
      </c>
    </row>
    <row r="214" customFormat="false" ht="14.25" hidden="false" customHeight="false" outlineLevel="0" collapsed="false">
      <c r="A214" s="6" t="n">
        <v>3519</v>
      </c>
      <c r="B214" s="6" t="n">
        <v>212</v>
      </c>
      <c r="C214" s="7" t="s">
        <v>10118</v>
      </c>
      <c r="D214" s="22" t="s">
        <v>10182</v>
      </c>
      <c r="E214" s="19" t="n">
        <v>2023120826</v>
      </c>
      <c r="F214" s="20" t="s">
        <v>10005</v>
      </c>
      <c r="G214" s="20" t="s">
        <v>10027</v>
      </c>
      <c r="H214" s="21" t="n">
        <v>75</v>
      </c>
      <c r="I214" s="14" t="n">
        <v>75</v>
      </c>
    </row>
    <row r="215" customFormat="false" ht="14.25" hidden="false" customHeight="false" outlineLevel="0" collapsed="false">
      <c r="A215" s="6" t="n">
        <v>3524</v>
      </c>
      <c r="B215" s="6" t="n">
        <v>213</v>
      </c>
      <c r="C215" s="7" t="s">
        <v>10118</v>
      </c>
      <c r="D215" s="22" t="s">
        <v>10183</v>
      </c>
      <c r="E215" s="19" t="n">
        <v>2023120519</v>
      </c>
      <c r="F215" s="20" t="s">
        <v>10030</v>
      </c>
      <c r="G215" s="20" t="s">
        <v>10022</v>
      </c>
      <c r="H215" s="23" t="n">
        <v>74</v>
      </c>
      <c r="I215" s="14" t="n">
        <v>76</v>
      </c>
    </row>
    <row r="216" customFormat="false" ht="14.25" hidden="false" customHeight="false" outlineLevel="0" collapsed="false">
      <c r="A216" s="6" t="n">
        <v>3523</v>
      </c>
      <c r="B216" s="6" t="n">
        <v>214</v>
      </c>
      <c r="C216" s="7" t="s">
        <v>10118</v>
      </c>
      <c r="D216" s="22" t="s">
        <v>10184</v>
      </c>
      <c r="E216" s="19" t="n">
        <v>2023120629</v>
      </c>
      <c r="F216" s="20" t="s">
        <v>9960</v>
      </c>
      <c r="G216" s="20" t="s">
        <v>9984</v>
      </c>
      <c r="H216" s="21" t="n">
        <v>74</v>
      </c>
      <c r="I216" s="14" t="n">
        <v>77</v>
      </c>
    </row>
    <row r="217" s="31" customFormat="true" ht="14.25" hidden="false" customHeight="false" outlineLevel="0" collapsed="false">
      <c r="A217" s="6" t="n">
        <v>3492</v>
      </c>
      <c r="B217" s="6" t="n">
        <v>215</v>
      </c>
      <c r="C217" s="7" t="s">
        <v>10118</v>
      </c>
      <c r="D217" s="22" t="s">
        <v>10185</v>
      </c>
      <c r="E217" s="19" t="n">
        <v>2023120709</v>
      </c>
      <c r="F217" s="20" t="s">
        <v>9967</v>
      </c>
      <c r="G217" s="20" t="s">
        <v>9977</v>
      </c>
      <c r="H217" s="8" t="n">
        <v>74</v>
      </c>
      <c r="I217" s="9" t="n">
        <v>78</v>
      </c>
    </row>
    <row r="218" customFormat="false" ht="14.25" hidden="false" customHeight="false" outlineLevel="0" collapsed="false">
      <c r="A218" s="6" t="n">
        <v>3502</v>
      </c>
      <c r="B218" s="6" t="n">
        <v>216</v>
      </c>
      <c r="C218" s="7" t="s">
        <v>10118</v>
      </c>
      <c r="D218" s="22" t="s">
        <v>9972</v>
      </c>
      <c r="E218" s="19" t="n">
        <v>2023120614</v>
      </c>
      <c r="F218" s="20" t="s">
        <v>9960</v>
      </c>
      <c r="G218" s="20" t="s">
        <v>9957</v>
      </c>
      <c r="H218" s="25" t="n">
        <v>73</v>
      </c>
      <c r="I218" s="14" t="n">
        <v>79</v>
      </c>
    </row>
    <row r="219" customFormat="false" ht="14.25" hidden="false" customHeight="false" outlineLevel="0" collapsed="false">
      <c r="A219" s="6" t="n">
        <v>3497</v>
      </c>
      <c r="B219" s="6" t="n">
        <v>217</v>
      </c>
      <c r="C219" s="7" t="s">
        <v>10118</v>
      </c>
      <c r="D219" s="22" t="s">
        <v>10079</v>
      </c>
      <c r="E219" s="19" t="n">
        <v>2023120804</v>
      </c>
      <c r="F219" s="20" t="s">
        <v>10005</v>
      </c>
      <c r="G219" s="20" t="s">
        <v>9986</v>
      </c>
      <c r="H219" s="21" t="n">
        <v>72</v>
      </c>
      <c r="I219" s="14" t="n">
        <v>80</v>
      </c>
    </row>
    <row r="220" customFormat="false" ht="14.25" hidden="false" customHeight="false" outlineLevel="0" collapsed="false">
      <c r="A220" s="6" t="n">
        <v>3498</v>
      </c>
      <c r="B220" s="6" t="n">
        <v>218</v>
      </c>
      <c r="C220" s="7" t="s">
        <v>10118</v>
      </c>
      <c r="D220" s="22" t="s">
        <v>10186</v>
      </c>
      <c r="E220" s="19" t="n">
        <v>2023120612</v>
      </c>
      <c r="F220" s="20" t="s">
        <v>9960</v>
      </c>
      <c r="G220" s="20" t="s">
        <v>9969</v>
      </c>
      <c r="H220" s="21" t="n">
        <v>71</v>
      </c>
      <c r="I220" s="14" t="n">
        <v>81</v>
      </c>
    </row>
    <row r="221" customFormat="false" ht="14.25" hidden="false" customHeight="false" outlineLevel="0" collapsed="false">
      <c r="A221" s="6" t="n">
        <v>3474</v>
      </c>
      <c r="B221" s="6" t="n">
        <v>219</v>
      </c>
      <c r="C221" s="7" t="s">
        <v>10118</v>
      </c>
      <c r="D221" s="22" t="s">
        <v>10187</v>
      </c>
      <c r="E221" s="19" t="n">
        <v>2023120530</v>
      </c>
      <c r="F221" s="20" t="s">
        <v>10030</v>
      </c>
      <c r="G221" s="20" t="s">
        <v>9962</v>
      </c>
      <c r="H221" s="23" t="n">
        <v>70</v>
      </c>
      <c r="I221" s="14" t="n">
        <v>82</v>
      </c>
    </row>
    <row r="222" customFormat="false" ht="14.25" hidden="false" customHeight="false" outlineLevel="0" collapsed="false">
      <c r="A222" s="6" t="n">
        <v>3484</v>
      </c>
      <c r="B222" s="6" t="n">
        <v>220</v>
      </c>
      <c r="C222" s="7" t="s">
        <v>10118</v>
      </c>
      <c r="D222" s="22" t="s">
        <v>10028</v>
      </c>
      <c r="E222" s="19" t="n">
        <v>2023120730</v>
      </c>
      <c r="F222" s="20" t="s">
        <v>9967</v>
      </c>
      <c r="G222" s="20" t="s">
        <v>9962</v>
      </c>
      <c r="H222" s="21" t="n">
        <v>68</v>
      </c>
      <c r="I222" s="14" t="n">
        <v>83</v>
      </c>
    </row>
    <row r="223" customFormat="false" ht="14.25" hidden="false" customHeight="false" outlineLevel="0" collapsed="false">
      <c r="A223" s="6" t="n">
        <v>3495</v>
      </c>
      <c r="B223" s="6" t="n">
        <v>221</v>
      </c>
      <c r="C223" s="7" t="s">
        <v>10118</v>
      </c>
      <c r="D223" s="22" t="s">
        <v>10188</v>
      </c>
      <c r="E223" s="19" t="n">
        <v>2023120518</v>
      </c>
      <c r="F223" s="20" t="s">
        <v>10030</v>
      </c>
      <c r="G223" s="20" t="s">
        <v>9998</v>
      </c>
      <c r="H223" s="23" t="n">
        <v>62</v>
      </c>
      <c r="I223" s="14" t="n">
        <v>84</v>
      </c>
    </row>
    <row r="224" customFormat="false" ht="14.25" hidden="false" customHeight="false" outlineLevel="0" collapsed="false">
      <c r="A224" s="6" t="n">
        <v>3503</v>
      </c>
      <c r="B224" s="6" t="n">
        <v>222</v>
      </c>
      <c r="C224" s="7" t="s">
        <v>10118</v>
      </c>
      <c r="D224" s="22" t="s">
        <v>10189</v>
      </c>
      <c r="E224" s="19" t="n">
        <v>2023120527</v>
      </c>
      <c r="F224" s="20" t="s">
        <v>10030</v>
      </c>
      <c r="G224" s="20" t="s">
        <v>10009</v>
      </c>
      <c r="H224" s="23" t="n">
        <v>62</v>
      </c>
      <c r="I224" s="14" t="n">
        <v>85</v>
      </c>
    </row>
    <row r="225" customFormat="false" ht="14.25" hidden="false" customHeight="false" outlineLevel="0" collapsed="false">
      <c r="A225" s="6" t="n">
        <v>3482</v>
      </c>
      <c r="B225" s="6" t="n">
        <v>223</v>
      </c>
      <c r="C225" s="7" t="s">
        <v>10118</v>
      </c>
      <c r="D225" s="22" t="s">
        <v>10190</v>
      </c>
      <c r="E225" s="19" t="n">
        <v>2023120521</v>
      </c>
      <c r="F225" s="20" t="s">
        <v>10030</v>
      </c>
      <c r="G225" s="20" t="s">
        <v>9994</v>
      </c>
      <c r="H225" s="14" t="s">
        <v>52</v>
      </c>
      <c r="I225" s="14" t="s">
        <v>52</v>
      </c>
    </row>
    <row r="226" customFormat="false" ht="14.25" hidden="false" customHeight="false" outlineLevel="0" collapsed="false">
      <c r="A226" s="6" t="n">
        <v>3508</v>
      </c>
      <c r="B226" s="6" t="n">
        <v>224</v>
      </c>
      <c r="C226" s="7" t="s">
        <v>10118</v>
      </c>
      <c r="D226" s="22" t="s">
        <v>10191</v>
      </c>
      <c r="E226" s="19" t="n">
        <v>2023120526</v>
      </c>
      <c r="F226" s="20" t="s">
        <v>10030</v>
      </c>
      <c r="G226" s="20" t="s">
        <v>10027</v>
      </c>
      <c r="H226" s="14" t="s">
        <v>52</v>
      </c>
      <c r="I226" s="14" t="s">
        <v>52</v>
      </c>
    </row>
    <row r="227" customFormat="false" ht="14.25" hidden="false" customHeight="false" outlineLevel="0" collapsed="false">
      <c r="A227" s="6" t="n">
        <v>3485</v>
      </c>
      <c r="B227" s="6" t="n">
        <v>225</v>
      </c>
      <c r="C227" s="7" t="s">
        <v>10118</v>
      </c>
      <c r="D227" s="22" t="s">
        <v>10172</v>
      </c>
      <c r="E227" s="19" t="n">
        <v>2023120604</v>
      </c>
      <c r="F227" s="20" t="s">
        <v>9960</v>
      </c>
      <c r="G227" s="20" t="s">
        <v>9986</v>
      </c>
      <c r="H227" s="14" t="s">
        <v>52</v>
      </c>
      <c r="I227" s="14" t="s">
        <v>52</v>
      </c>
    </row>
    <row r="228" customFormat="false" ht="14.25" hidden="false" customHeight="false" outlineLevel="0" collapsed="false">
      <c r="A228" s="6" t="n">
        <v>3506</v>
      </c>
      <c r="B228" s="6" t="n">
        <v>226</v>
      </c>
      <c r="C228" s="7" t="s">
        <v>10118</v>
      </c>
      <c r="D228" s="22" t="s">
        <v>10192</v>
      </c>
      <c r="E228" s="19" t="n">
        <v>2023120619</v>
      </c>
      <c r="F228" s="20" t="s">
        <v>9960</v>
      </c>
      <c r="G228" s="20" t="s">
        <v>10022</v>
      </c>
      <c r="H228" s="14" t="s">
        <v>52</v>
      </c>
      <c r="I228" s="14" t="s">
        <v>52</v>
      </c>
    </row>
    <row r="229" customFormat="false" ht="14.25" hidden="false" customHeight="false" outlineLevel="0" collapsed="false">
      <c r="A229" s="6" t="n">
        <v>3504</v>
      </c>
      <c r="B229" s="6" t="n">
        <v>227</v>
      </c>
      <c r="C229" s="7" t="s">
        <v>10118</v>
      </c>
      <c r="D229" s="22" t="s">
        <v>10193</v>
      </c>
      <c r="E229" s="19" t="n">
        <v>2023120623</v>
      </c>
      <c r="F229" s="20" t="s">
        <v>9960</v>
      </c>
      <c r="G229" s="20" t="s">
        <v>9971</v>
      </c>
      <c r="H229" s="14" t="s">
        <v>52</v>
      </c>
      <c r="I229" s="14" t="s">
        <v>52</v>
      </c>
    </row>
    <row r="230" customFormat="false" ht="14.25" hidden="false" customHeight="false" outlineLevel="0" collapsed="false">
      <c r="A230" s="6" t="n">
        <v>3491</v>
      </c>
      <c r="B230" s="6" t="n">
        <v>228</v>
      </c>
      <c r="C230" s="7" t="s">
        <v>10118</v>
      </c>
      <c r="D230" s="22" t="s">
        <v>10194</v>
      </c>
      <c r="E230" s="19" t="n">
        <v>2023120626</v>
      </c>
      <c r="F230" s="20" t="s">
        <v>9960</v>
      </c>
      <c r="G230" s="20" t="s">
        <v>10027</v>
      </c>
      <c r="H230" s="14" t="s">
        <v>52</v>
      </c>
      <c r="I230" s="14" t="s">
        <v>52</v>
      </c>
    </row>
    <row r="231" customFormat="false" ht="14.25" hidden="false" customHeight="false" outlineLevel="0" collapsed="false">
      <c r="A231" s="6" t="n">
        <v>3481</v>
      </c>
      <c r="B231" s="6" t="n">
        <v>229</v>
      </c>
      <c r="C231" s="7" t="s">
        <v>10118</v>
      </c>
      <c r="D231" s="22" t="s">
        <v>10195</v>
      </c>
      <c r="E231" s="19" t="n">
        <v>2023120627</v>
      </c>
      <c r="F231" s="20" t="s">
        <v>9960</v>
      </c>
      <c r="G231" s="20" t="s">
        <v>10009</v>
      </c>
      <c r="H231" s="14" t="s">
        <v>52</v>
      </c>
      <c r="I231" s="14" t="s">
        <v>52</v>
      </c>
    </row>
    <row r="232" customFormat="false" ht="14.25" hidden="false" customHeight="false" outlineLevel="0" collapsed="false">
      <c r="A232" s="6" t="n">
        <v>3501</v>
      </c>
      <c r="B232" s="6" t="n">
        <v>230</v>
      </c>
      <c r="C232" s="7" t="s">
        <v>10118</v>
      </c>
      <c r="D232" s="22" t="s">
        <v>10196</v>
      </c>
      <c r="E232" s="19" t="n">
        <v>2023120705</v>
      </c>
      <c r="F232" s="20" t="s">
        <v>9967</v>
      </c>
      <c r="G232" s="20" t="s">
        <v>10030</v>
      </c>
      <c r="H232" s="14" t="s">
        <v>52</v>
      </c>
      <c r="I232" s="14" t="s">
        <v>52</v>
      </c>
    </row>
    <row r="233" s="31" customFormat="true" ht="14.25" hidden="false" customHeight="false" outlineLevel="0" collapsed="false">
      <c r="A233" s="6" t="n">
        <v>3483</v>
      </c>
      <c r="B233" s="6" t="n">
        <v>231</v>
      </c>
      <c r="C233" s="7" t="s">
        <v>10118</v>
      </c>
      <c r="D233" s="22" t="s">
        <v>10197</v>
      </c>
      <c r="E233" s="19" t="n">
        <v>2023120707</v>
      </c>
      <c r="F233" s="20" t="s">
        <v>9967</v>
      </c>
      <c r="G233" s="20" t="s">
        <v>9967</v>
      </c>
      <c r="H233" s="7" t="s">
        <v>52</v>
      </c>
      <c r="I233" s="7" t="s">
        <v>52</v>
      </c>
    </row>
    <row r="234" customFormat="false" ht="14.25" hidden="false" customHeight="false" outlineLevel="0" collapsed="false">
      <c r="A234" s="6" t="n">
        <v>3500</v>
      </c>
      <c r="B234" s="6" t="n">
        <v>232</v>
      </c>
      <c r="C234" s="7" t="s">
        <v>10118</v>
      </c>
      <c r="D234" s="22" t="s">
        <v>10198</v>
      </c>
      <c r="E234" s="19" t="n">
        <v>2023120719</v>
      </c>
      <c r="F234" s="20" t="s">
        <v>9967</v>
      </c>
      <c r="G234" s="20" t="s">
        <v>10022</v>
      </c>
      <c r="H234" s="14" t="s">
        <v>52</v>
      </c>
      <c r="I234" s="14" t="s">
        <v>52</v>
      </c>
    </row>
    <row r="235" customFormat="false" ht="14.25" hidden="false" customHeight="false" outlineLevel="0" collapsed="false">
      <c r="A235" s="6" t="n">
        <v>3493</v>
      </c>
      <c r="B235" s="6" t="n">
        <v>233</v>
      </c>
      <c r="C235" s="7" t="s">
        <v>10118</v>
      </c>
      <c r="D235" s="22" t="s">
        <v>10199</v>
      </c>
      <c r="E235" s="19" t="n">
        <v>2023120720</v>
      </c>
      <c r="F235" s="20" t="s">
        <v>9967</v>
      </c>
      <c r="G235" s="20" t="s">
        <v>10007</v>
      </c>
      <c r="H235" s="14" t="s">
        <v>52</v>
      </c>
      <c r="I235" s="14" t="s">
        <v>52</v>
      </c>
    </row>
    <row r="236" customFormat="false" ht="14.25" hidden="false" customHeight="false" outlineLevel="0" collapsed="false">
      <c r="A236" s="6" t="n">
        <v>3505</v>
      </c>
      <c r="B236" s="6" t="n">
        <v>234</v>
      </c>
      <c r="C236" s="7" t="s">
        <v>10118</v>
      </c>
      <c r="D236" s="22" t="s">
        <v>10200</v>
      </c>
      <c r="E236" s="19" t="n">
        <v>2023120729</v>
      </c>
      <c r="F236" s="20" t="s">
        <v>9967</v>
      </c>
      <c r="G236" s="20" t="s">
        <v>9984</v>
      </c>
      <c r="H236" s="14" t="s">
        <v>52</v>
      </c>
      <c r="I236" s="14" t="s">
        <v>52</v>
      </c>
    </row>
    <row r="237" customFormat="false" ht="14.25" hidden="false" customHeight="false" outlineLevel="0" collapsed="false">
      <c r="A237" s="6" t="n">
        <v>3471</v>
      </c>
      <c r="B237" s="6" t="n">
        <v>235</v>
      </c>
      <c r="C237" s="7" t="s">
        <v>10118</v>
      </c>
      <c r="D237" s="22" t="s">
        <v>10201</v>
      </c>
      <c r="E237" s="19" t="n">
        <v>2023120731</v>
      </c>
      <c r="F237" s="20" t="s">
        <v>9967</v>
      </c>
      <c r="G237" s="20" t="s">
        <v>10156</v>
      </c>
      <c r="H237" s="14" t="s">
        <v>52</v>
      </c>
      <c r="I237" s="14" t="s">
        <v>52</v>
      </c>
    </row>
    <row r="238" customFormat="false" ht="14.25" hidden="false" customHeight="false" outlineLevel="0" collapsed="false">
      <c r="A238" s="6" t="n">
        <v>3480</v>
      </c>
      <c r="B238" s="6" t="n">
        <v>236</v>
      </c>
      <c r="C238" s="7" t="s">
        <v>10118</v>
      </c>
      <c r="D238" s="22" t="s">
        <v>10202</v>
      </c>
      <c r="E238" s="19" t="n">
        <v>2023120734</v>
      </c>
      <c r="F238" s="20" t="s">
        <v>9967</v>
      </c>
      <c r="G238" s="20" t="s">
        <v>10203</v>
      </c>
      <c r="H238" s="14" t="s">
        <v>52</v>
      </c>
      <c r="I238" s="14" t="s">
        <v>52</v>
      </c>
    </row>
    <row r="239" customFormat="false" ht="14.25" hidden="false" customHeight="false" outlineLevel="0" collapsed="false">
      <c r="A239" s="6" t="n">
        <v>3509</v>
      </c>
      <c r="B239" s="6" t="n">
        <v>237</v>
      </c>
      <c r="C239" s="7" t="s">
        <v>10118</v>
      </c>
      <c r="D239" s="22" t="s">
        <v>10204</v>
      </c>
      <c r="E239" s="19" t="n">
        <v>2023120801</v>
      </c>
      <c r="F239" s="20" t="s">
        <v>10005</v>
      </c>
      <c r="G239" s="20" t="s">
        <v>9956</v>
      </c>
      <c r="H239" s="14" t="s">
        <v>52</v>
      </c>
      <c r="I239" s="14" t="s">
        <v>52</v>
      </c>
    </row>
    <row r="240" customFormat="false" ht="14.25" hidden="false" customHeight="false" outlineLevel="0" collapsed="false">
      <c r="A240" s="6" t="n">
        <v>3488</v>
      </c>
      <c r="B240" s="6" t="n">
        <v>238</v>
      </c>
      <c r="C240" s="7" t="s">
        <v>10118</v>
      </c>
      <c r="D240" s="22" t="s">
        <v>10131</v>
      </c>
      <c r="E240" s="19" t="n">
        <v>2023120808</v>
      </c>
      <c r="F240" s="20" t="s">
        <v>10005</v>
      </c>
      <c r="G240" s="20" t="s">
        <v>10005</v>
      </c>
      <c r="H240" s="14" t="s">
        <v>52</v>
      </c>
      <c r="I240" s="14" t="s">
        <v>52</v>
      </c>
    </row>
    <row r="241" customFormat="false" ht="14.25" hidden="false" customHeight="false" outlineLevel="0" collapsed="false">
      <c r="A241" s="6" t="n">
        <v>3475</v>
      </c>
      <c r="B241" s="6" t="n">
        <v>239</v>
      </c>
      <c r="C241" s="7" t="s">
        <v>10118</v>
      </c>
      <c r="D241" s="18" t="s">
        <v>10205</v>
      </c>
      <c r="E241" s="19" t="n">
        <v>2023120815</v>
      </c>
      <c r="F241" s="20" t="s">
        <v>10005</v>
      </c>
      <c r="G241" s="20" t="s">
        <v>10044</v>
      </c>
      <c r="H241" s="14" t="s">
        <v>52</v>
      </c>
      <c r="I241" s="14" t="s">
        <v>52</v>
      </c>
    </row>
    <row r="242" customFormat="false" ht="14.25" hidden="false" customHeight="false" outlineLevel="0" collapsed="false">
      <c r="A242" s="6" t="n">
        <v>3469</v>
      </c>
      <c r="B242" s="6" t="n">
        <v>240</v>
      </c>
      <c r="C242" s="7" t="s">
        <v>10118</v>
      </c>
      <c r="D242" s="22" t="s">
        <v>10206</v>
      </c>
      <c r="E242" s="19" t="n">
        <v>2023120816</v>
      </c>
      <c r="F242" s="20" t="s">
        <v>10005</v>
      </c>
      <c r="G242" s="20" t="s">
        <v>9988</v>
      </c>
      <c r="H242" s="14" t="s">
        <v>52</v>
      </c>
      <c r="I242" s="14" t="s">
        <v>52</v>
      </c>
    </row>
    <row r="243" customFormat="false" ht="14.25" hidden="false" customHeight="false" outlineLevel="0" collapsed="false">
      <c r="A243" s="6" t="n">
        <v>3510</v>
      </c>
      <c r="B243" s="6" t="n">
        <v>241</v>
      </c>
      <c r="C243" s="7" t="s">
        <v>10118</v>
      </c>
      <c r="D243" s="22" t="s">
        <v>10159</v>
      </c>
      <c r="E243" s="19" t="n">
        <v>2023120817</v>
      </c>
      <c r="F243" s="20" t="s">
        <v>10005</v>
      </c>
      <c r="G243" s="20" t="s">
        <v>9965</v>
      </c>
      <c r="H243" s="14" t="s">
        <v>52</v>
      </c>
      <c r="I243" s="14" t="s">
        <v>52</v>
      </c>
    </row>
    <row r="244" customFormat="false" ht="14.25" hidden="false" customHeight="false" outlineLevel="0" collapsed="false">
      <c r="A244" s="6" t="n">
        <v>3489</v>
      </c>
      <c r="B244" s="6" t="n">
        <v>242</v>
      </c>
      <c r="C244" s="7" t="s">
        <v>10118</v>
      </c>
      <c r="D244" s="22" t="s">
        <v>10207</v>
      </c>
      <c r="E244" s="19" t="n">
        <v>2023120821</v>
      </c>
      <c r="F244" s="20" t="s">
        <v>10005</v>
      </c>
      <c r="G244" s="20" t="s">
        <v>9994</v>
      </c>
      <c r="H244" s="14" t="s">
        <v>52</v>
      </c>
      <c r="I244" s="14" t="s">
        <v>52</v>
      </c>
    </row>
    <row r="245" customFormat="false" ht="14.25" hidden="false" customHeight="false" outlineLevel="0" collapsed="false">
      <c r="A245" s="6" t="n">
        <v>3473</v>
      </c>
      <c r="B245" s="6" t="n">
        <v>243</v>
      </c>
      <c r="C245" s="7" t="s">
        <v>10118</v>
      </c>
      <c r="D245" s="22" t="s">
        <v>10179</v>
      </c>
      <c r="E245" s="19" t="n">
        <v>2023120827</v>
      </c>
      <c r="F245" s="20" t="s">
        <v>10005</v>
      </c>
      <c r="G245" s="20" t="s">
        <v>10009</v>
      </c>
      <c r="H245" s="14" t="s">
        <v>52</v>
      </c>
      <c r="I245" s="14" t="s">
        <v>52</v>
      </c>
    </row>
    <row r="246" customFormat="false" ht="14.25" hidden="false" customHeight="false" outlineLevel="0" collapsed="false">
      <c r="A246" s="6" t="n">
        <v>3472</v>
      </c>
      <c r="B246" s="6" t="n">
        <v>244</v>
      </c>
      <c r="C246" s="7" t="s">
        <v>10118</v>
      </c>
      <c r="D246" s="22" t="s">
        <v>10208</v>
      </c>
      <c r="E246" s="19" t="n">
        <v>2023120828</v>
      </c>
      <c r="F246" s="20" t="s">
        <v>10005</v>
      </c>
      <c r="G246" s="20" t="s">
        <v>10001</v>
      </c>
      <c r="H246" s="14" t="s">
        <v>52</v>
      </c>
      <c r="I246" s="14" t="s">
        <v>52</v>
      </c>
    </row>
    <row r="247" customFormat="false" ht="14.25" hidden="false" customHeight="false" outlineLevel="0" collapsed="false">
      <c r="A247" s="6" t="n">
        <v>3478</v>
      </c>
      <c r="B247" s="6" t="n">
        <v>245</v>
      </c>
      <c r="C247" s="7" t="s">
        <v>10118</v>
      </c>
      <c r="D247" s="22" t="s">
        <v>10209</v>
      </c>
      <c r="E247" s="19" t="n">
        <v>2023120829</v>
      </c>
      <c r="F247" s="20" t="s">
        <v>10005</v>
      </c>
      <c r="G247" s="20" t="s">
        <v>9984</v>
      </c>
      <c r="H247" s="14" t="s">
        <v>52</v>
      </c>
      <c r="I247" s="14" t="s">
        <v>52</v>
      </c>
    </row>
    <row r="248" customFormat="false" ht="14.25" hidden="false" customHeight="false" outlineLevel="0" collapsed="false">
      <c r="A248" s="6" t="n">
        <v>3470</v>
      </c>
      <c r="B248" s="6" t="n">
        <v>246</v>
      </c>
      <c r="C248" s="7" t="s">
        <v>10118</v>
      </c>
      <c r="D248" s="22" t="s">
        <v>10210</v>
      </c>
      <c r="E248" s="19" t="n">
        <v>2023120832</v>
      </c>
      <c r="F248" s="20" t="s">
        <v>10005</v>
      </c>
      <c r="G248" s="20" t="s">
        <v>10121</v>
      </c>
      <c r="H248" s="14" t="s">
        <v>52</v>
      </c>
      <c r="I248" s="14" t="s">
        <v>52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Administrator</cp:lastModifiedBy>
  <cp:lastPrinted>2023-09-18T03:39:00Z</cp:lastPrinted>
  <dcterms:modified xsi:type="dcterms:W3CDTF">2024-01-11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8EF1834AA48D48CF6B3468D0574F9_13</vt:lpwstr>
  </property>
  <property fmtid="{D5CDD505-2E9C-101B-9397-08002B2CF9AE}" pid="3" name="KSOProductBuildVer">
    <vt:lpwstr>2052-12.1.0.16120</vt:lpwstr>
  </property>
</Properties>
</file>