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51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范县事业单位公开招聘工作人员总成绩一览表（播音主持专业、教育类、卫生类）</t>
    </r>
  </si>
  <si>
    <t xml:space="preserve">报考单位</t>
  </si>
  <si>
    <t xml:space="preserve">报考职位</t>
  </si>
  <si>
    <t xml:space="preserve">姓名</t>
  </si>
  <si>
    <t xml:space="preserve">身份证号</t>
  </si>
  <si>
    <t xml:space="preserve">准考证号</t>
  </si>
  <si>
    <t xml:space="preserve">笔试成绩</t>
  </si>
  <si>
    <t xml:space="preserve">笔试有效成绩</t>
  </si>
  <si>
    <t xml:space="preserve">面试序号</t>
  </si>
  <si>
    <t xml:space="preserve">面试成绩</t>
  </si>
  <si>
    <t xml:space="preserve">面试有效成绩</t>
  </si>
  <si>
    <t xml:space="preserve">总成绩</t>
  </si>
  <si>
    <t xml:space="preserve">排名</t>
  </si>
  <si>
    <r>
      <rPr>
        <b val="true"/>
        <sz val="10"/>
        <rFont val="Noto Sans"/>
        <family val="2"/>
      </rPr>
      <t xml:space="preserve">（笔试成绩</t>
    </r>
    <r>
      <rPr>
        <b val="true"/>
        <sz val="10"/>
        <rFont val="仿宋_GB2312"/>
        <family val="3"/>
        <charset val="134"/>
      </rPr>
      <t xml:space="preserve">X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面试成绩</t>
    </r>
    <r>
      <rPr>
        <b val="true"/>
        <sz val="10"/>
        <rFont val="仿宋_GB2312"/>
        <family val="3"/>
        <charset val="134"/>
      </rPr>
      <t xml:space="preserve">X50%</t>
    </r>
    <r>
      <rPr>
        <b val="true"/>
        <sz val="10"/>
        <rFont val="Noto Sans"/>
        <family val="2"/>
      </rPr>
      <t xml:space="preserve">）</t>
    </r>
  </si>
  <si>
    <t xml:space="preserve">范县融媒体中心</t>
  </si>
  <si>
    <r>
      <rPr>
        <sz val="11"/>
        <rFont val="仿宋"/>
        <family val="3"/>
        <charset val="134"/>
      </rPr>
      <t xml:space="preserve">0103—</t>
    </r>
    <r>
      <rPr>
        <sz val="11"/>
        <rFont val="Noto Sans"/>
        <family val="2"/>
      </rPr>
      <t xml:space="preserve">播音与主持（男）、播音与主持艺术（男）</t>
    </r>
  </si>
  <si>
    <t xml:space="preserve">殷光扬</t>
  </si>
  <si>
    <t xml:space="preserve">410922********0011</t>
  </si>
  <si>
    <t xml:space="preserve">4</t>
  </si>
  <si>
    <t xml:space="preserve">1</t>
  </si>
  <si>
    <t xml:space="preserve">任晓帅</t>
  </si>
  <si>
    <t xml:space="preserve">410928********0034</t>
  </si>
  <si>
    <t xml:space="preserve">2</t>
  </si>
  <si>
    <t xml:space="preserve">陈巍</t>
  </si>
  <si>
    <t xml:space="preserve">410402********5597</t>
  </si>
  <si>
    <t xml:space="preserve">缺考</t>
  </si>
  <si>
    <t xml:space="preserve">3</t>
  </si>
  <si>
    <r>
      <rPr>
        <sz val="11"/>
        <rFont val="仿宋"/>
        <family val="3"/>
        <charset val="134"/>
      </rPr>
      <t xml:space="preserve">0104—</t>
    </r>
    <r>
      <rPr>
        <sz val="11"/>
        <rFont val="Noto Sans"/>
        <family val="2"/>
      </rPr>
      <t xml:space="preserve">播音与主持艺术（女）</t>
    </r>
  </si>
  <si>
    <t xml:space="preserve">孙亚飞</t>
  </si>
  <si>
    <t xml:space="preserve">410928********3086</t>
  </si>
  <si>
    <t xml:space="preserve">陈洁硕</t>
  </si>
  <si>
    <t xml:space="preserve">410922********0027</t>
  </si>
  <si>
    <t xml:space="preserve">孙琪</t>
  </si>
  <si>
    <t xml:space="preserve">410923********0049</t>
  </si>
  <si>
    <t xml:space="preserve">范县第五幼儿园</t>
  </si>
  <si>
    <r>
      <rPr>
        <sz val="11"/>
        <rFont val="仿宋"/>
        <family val="3"/>
        <charset val="134"/>
      </rPr>
      <t xml:space="preserve">2901—</t>
    </r>
    <r>
      <rPr>
        <sz val="11"/>
        <rFont val="Noto Sans"/>
        <family val="2"/>
      </rPr>
      <t xml:space="preserve">不限专业</t>
    </r>
  </si>
  <si>
    <t xml:space="preserve">牛翔宇</t>
  </si>
  <si>
    <t xml:space="preserve">410926********1622</t>
  </si>
  <si>
    <t xml:space="preserve">6</t>
  </si>
  <si>
    <t xml:space="preserve">张薇</t>
  </si>
  <si>
    <t xml:space="preserve">410926********488X</t>
  </si>
  <si>
    <t xml:space="preserve">石彦芳</t>
  </si>
  <si>
    <t xml:space="preserve">410926********4428</t>
  </si>
  <si>
    <t xml:space="preserve">22</t>
  </si>
  <si>
    <t xml:space="preserve">王玉菲</t>
  </si>
  <si>
    <t xml:space="preserve">410926********2827</t>
  </si>
  <si>
    <t xml:space="preserve">12</t>
  </si>
  <si>
    <t xml:space="preserve">吴燕茹</t>
  </si>
  <si>
    <t xml:space="preserve">410926********2448</t>
  </si>
  <si>
    <t xml:space="preserve">21</t>
  </si>
  <si>
    <t xml:space="preserve">5</t>
  </si>
  <si>
    <t xml:space="preserve">胡亚烁</t>
  </si>
  <si>
    <t xml:space="preserve">410926********2485</t>
  </si>
  <si>
    <t xml:space="preserve">24</t>
  </si>
  <si>
    <t xml:space="preserve">郝丽华</t>
  </si>
  <si>
    <t xml:space="preserve">410926********2488</t>
  </si>
  <si>
    <t xml:space="preserve">23</t>
  </si>
  <si>
    <t xml:space="preserve">7</t>
  </si>
  <si>
    <t xml:space="preserve">陈鹂婷</t>
  </si>
  <si>
    <t xml:space="preserve">622301********7585</t>
  </si>
  <si>
    <t xml:space="preserve">9</t>
  </si>
  <si>
    <t xml:space="preserve">8</t>
  </si>
  <si>
    <t xml:space="preserve">杨丽莹</t>
  </si>
  <si>
    <t xml:space="preserve">410926********4980</t>
  </si>
  <si>
    <t xml:space="preserve">金灿灿</t>
  </si>
  <si>
    <t xml:space="preserve">410926********2026</t>
  </si>
  <si>
    <t xml:space="preserve">10</t>
  </si>
  <si>
    <t xml:space="preserve">陈蕊</t>
  </si>
  <si>
    <t xml:space="preserve">410926********2029</t>
  </si>
  <si>
    <t xml:space="preserve">25</t>
  </si>
  <si>
    <t xml:space="preserve">11</t>
  </si>
  <si>
    <t xml:space="preserve">朱晓涵</t>
  </si>
  <si>
    <t xml:space="preserve">410926********2442</t>
  </si>
  <si>
    <t xml:space="preserve">29</t>
  </si>
  <si>
    <t xml:space="preserve">罗晴</t>
  </si>
  <si>
    <t xml:space="preserve">410926********4029</t>
  </si>
  <si>
    <t xml:space="preserve">28</t>
  </si>
  <si>
    <t xml:space="preserve">13</t>
  </si>
  <si>
    <t xml:space="preserve">胡晓园</t>
  </si>
  <si>
    <t xml:space="preserve">410926********2443</t>
  </si>
  <si>
    <t xml:space="preserve">19</t>
  </si>
  <si>
    <t xml:space="preserve">14</t>
  </si>
  <si>
    <t xml:space="preserve">赵杰</t>
  </si>
  <si>
    <t xml:space="preserve">410221********0247</t>
  </si>
  <si>
    <t xml:space="preserve">18</t>
  </si>
  <si>
    <t xml:space="preserve">15</t>
  </si>
  <si>
    <t xml:space="preserve">许晓</t>
  </si>
  <si>
    <t xml:space="preserve">410926********4465</t>
  </si>
  <si>
    <t xml:space="preserve">20</t>
  </si>
  <si>
    <t xml:space="preserve">16</t>
  </si>
  <si>
    <t xml:space="preserve">韩晗</t>
  </si>
  <si>
    <t xml:space="preserve">410926********3626</t>
  </si>
  <si>
    <t xml:space="preserve">17</t>
  </si>
  <si>
    <t xml:space="preserve">周茹</t>
  </si>
  <si>
    <t xml:space="preserve">410926********0426</t>
  </si>
  <si>
    <t xml:space="preserve">曹镤文</t>
  </si>
  <si>
    <t xml:space="preserve">410926********0109</t>
  </si>
  <si>
    <t xml:space="preserve">张亚楠</t>
  </si>
  <si>
    <t xml:space="preserve">高晴晴</t>
  </si>
  <si>
    <t xml:space="preserve">410926********1227</t>
  </si>
  <si>
    <t xml:space="preserve">范凯</t>
  </si>
  <si>
    <t xml:space="preserve">410926********0028</t>
  </si>
  <si>
    <t xml:space="preserve">26</t>
  </si>
  <si>
    <t xml:space="preserve">朱琳</t>
  </si>
  <si>
    <t xml:space="preserve">黄丽娜</t>
  </si>
  <si>
    <t xml:space="preserve">410926********3228</t>
  </si>
  <si>
    <t xml:space="preserve">卓敏</t>
  </si>
  <si>
    <t xml:space="preserve">410926********0045</t>
  </si>
  <si>
    <t xml:space="preserve">孟光华</t>
  </si>
  <si>
    <t xml:space="preserve">410926********0044</t>
  </si>
  <si>
    <t xml:space="preserve">陈晖晖</t>
  </si>
  <si>
    <t xml:space="preserve">410926********2020</t>
  </si>
  <si>
    <t xml:space="preserve">27</t>
  </si>
  <si>
    <t xml:space="preserve">张建敏</t>
  </si>
  <si>
    <t xml:space="preserve">410926********1242</t>
  </si>
  <si>
    <t xml:space="preserve">申哲</t>
  </si>
  <si>
    <t xml:space="preserve">410926********1621</t>
  </si>
  <si>
    <t xml:space="preserve">郭辰希</t>
  </si>
  <si>
    <t xml:space="preserve">410926********0024</t>
  </si>
  <si>
    <t xml:space="preserve">30</t>
  </si>
  <si>
    <t xml:space="preserve">范县第一中学</t>
  </si>
  <si>
    <r>
      <rPr>
        <sz val="11"/>
        <rFont val="仿宋"/>
        <family val="3"/>
        <charset val="134"/>
      </rPr>
      <t xml:space="preserve">3001—</t>
    </r>
    <r>
      <rPr>
        <sz val="11"/>
        <rFont val="Noto Sans"/>
        <family val="2"/>
      </rPr>
      <t xml:space="preserve">汉语言文学、汉语言、汉语国际教育、秘书学等</t>
    </r>
  </si>
  <si>
    <t xml:space="preserve">徐静静</t>
  </si>
  <si>
    <t xml:space="preserve">410927********4049</t>
  </si>
  <si>
    <t xml:space="preserve">石贤铠</t>
  </si>
  <si>
    <t xml:space="preserve">410926********4896</t>
  </si>
  <si>
    <t xml:space="preserve">张进</t>
  </si>
  <si>
    <t xml:space="preserve">410926********0438</t>
  </si>
  <si>
    <t xml:space="preserve">李梦瑶</t>
  </si>
  <si>
    <t xml:space="preserve">410928********152X</t>
  </si>
  <si>
    <t xml:space="preserve">李晓惠</t>
  </si>
  <si>
    <t xml:space="preserve">410926********2829</t>
  </si>
  <si>
    <t xml:space="preserve">刘芳</t>
  </si>
  <si>
    <t xml:space="preserve">371522********8422</t>
  </si>
  <si>
    <t xml:space="preserve">杨欣雨</t>
  </si>
  <si>
    <t xml:space="preserve">410927********7023</t>
  </si>
  <si>
    <t xml:space="preserve">姚永辉</t>
  </si>
  <si>
    <t xml:space="preserve">410922********2417</t>
  </si>
  <si>
    <t xml:space="preserve">李烁蔚</t>
  </si>
  <si>
    <t xml:space="preserve">410923********0044</t>
  </si>
  <si>
    <t xml:space="preserve">王梦迪</t>
  </si>
  <si>
    <t xml:space="preserve">410928********1841</t>
  </si>
  <si>
    <t xml:space="preserve">李心蕊</t>
  </si>
  <si>
    <t xml:space="preserve">410926********0029</t>
  </si>
  <si>
    <t xml:space="preserve">于亚会</t>
  </si>
  <si>
    <t xml:space="preserve">410926********0448</t>
  </si>
  <si>
    <t xml:space="preserve">武艳红</t>
  </si>
  <si>
    <t xml:space="preserve">410922********3523</t>
  </si>
  <si>
    <t xml:space="preserve">臧彤彤</t>
  </si>
  <si>
    <t xml:space="preserve">410901********2342</t>
  </si>
  <si>
    <r>
      <rPr>
        <sz val="11"/>
        <rFont val="仿宋"/>
        <family val="3"/>
        <charset val="134"/>
      </rPr>
      <t xml:space="preserve">3002—</t>
    </r>
    <r>
      <rPr>
        <sz val="11"/>
        <rFont val="Noto Sans"/>
        <family val="2"/>
      </rPr>
      <t xml:space="preserve">数学与应用数学、数理基础科学、数据计算及应用</t>
    </r>
  </si>
  <si>
    <t xml:space="preserve">刘文静</t>
  </si>
  <si>
    <t xml:space="preserve">410926********124X</t>
  </si>
  <si>
    <t xml:space="preserve">李雯</t>
  </si>
  <si>
    <t xml:space="preserve">410927********9023</t>
  </si>
  <si>
    <t xml:space="preserve">赵艳芳</t>
  </si>
  <si>
    <t xml:space="preserve">410928********1724</t>
  </si>
  <si>
    <t xml:space="preserve">任伟红</t>
  </si>
  <si>
    <t xml:space="preserve">410922********0345</t>
  </si>
  <si>
    <t xml:space="preserve">赵晓</t>
  </si>
  <si>
    <t xml:space="preserve">410927********4022</t>
  </si>
  <si>
    <r>
      <rPr>
        <sz val="11"/>
        <rFont val="仿宋"/>
        <family val="3"/>
        <charset val="134"/>
      </rPr>
      <t xml:space="preserve">3003—</t>
    </r>
    <r>
      <rPr>
        <sz val="11"/>
        <rFont val="Noto Sans"/>
        <family val="2"/>
      </rPr>
      <t xml:space="preserve">英语、商务英语</t>
    </r>
  </si>
  <si>
    <t xml:space="preserve">申文婷</t>
  </si>
  <si>
    <t xml:space="preserve">410926********0821</t>
  </si>
  <si>
    <t xml:space="preserve">葛青华</t>
  </si>
  <si>
    <t xml:space="preserve">410926********0825</t>
  </si>
  <si>
    <t xml:space="preserve">陈闪闪</t>
  </si>
  <si>
    <t xml:space="preserve">王迎庆</t>
  </si>
  <si>
    <t xml:space="preserve">410928********2745</t>
  </si>
  <si>
    <t xml:space="preserve">王菲菲</t>
  </si>
  <si>
    <t xml:space="preserve">410901********5545</t>
  </si>
  <si>
    <t xml:space="preserve">代义荣</t>
  </si>
  <si>
    <t xml:space="preserve">410926********362X</t>
  </si>
  <si>
    <r>
      <rPr>
        <sz val="11"/>
        <rFont val="仿宋"/>
        <family val="3"/>
        <charset val="134"/>
      </rPr>
      <t xml:space="preserve">3004—</t>
    </r>
    <r>
      <rPr>
        <sz val="11"/>
        <rFont val="Noto Sans"/>
        <family val="2"/>
      </rPr>
      <t xml:space="preserve">物理学、应用物理学</t>
    </r>
  </si>
  <si>
    <t xml:space="preserve">王庆珠</t>
  </si>
  <si>
    <t xml:space="preserve">410926********130X</t>
  </si>
  <si>
    <t xml:space="preserve">韩至</t>
  </si>
  <si>
    <t xml:space="preserve">410901********0813</t>
  </si>
  <si>
    <t xml:space="preserve">刘彦丽</t>
  </si>
  <si>
    <t xml:space="preserve">孔林莉</t>
  </si>
  <si>
    <t xml:space="preserve">410922********3123</t>
  </si>
  <si>
    <t xml:space="preserve">顾亚琦</t>
  </si>
  <si>
    <t xml:space="preserve">410926********2429</t>
  </si>
  <si>
    <r>
      <rPr>
        <sz val="11"/>
        <rFont val="仿宋"/>
        <family val="3"/>
        <charset val="134"/>
      </rPr>
      <t xml:space="preserve">3005—</t>
    </r>
    <r>
      <rPr>
        <sz val="11"/>
        <rFont val="Noto Sans"/>
        <family val="2"/>
      </rPr>
      <t xml:space="preserve">化学、应用化学</t>
    </r>
  </si>
  <si>
    <t xml:space="preserve">范运芳</t>
  </si>
  <si>
    <t xml:space="preserve">410901********236X</t>
  </si>
  <si>
    <t xml:space="preserve">苏会敏</t>
  </si>
  <si>
    <t xml:space="preserve">410928********5724</t>
  </si>
  <si>
    <t xml:space="preserve">吴玉巧</t>
  </si>
  <si>
    <t xml:space="preserve">410926********3621</t>
  </si>
  <si>
    <t xml:space="preserve">张惠婷</t>
  </si>
  <si>
    <t xml:space="preserve">410922********0343</t>
  </si>
  <si>
    <r>
      <rPr>
        <sz val="11"/>
        <rFont val="仿宋"/>
        <family val="3"/>
        <charset val="134"/>
      </rPr>
      <t xml:space="preserve">3006—</t>
    </r>
    <r>
      <rPr>
        <sz val="11"/>
        <rFont val="Noto Sans"/>
        <family val="2"/>
      </rPr>
      <t xml:space="preserve">生物科学、生物技术、生物信息学</t>
    </r>
  </si>
  <si>
    <t xml:space="preserve">周文君</t>
  </si>
  <si>
    <t xml:space="preserve">410901********5524</t>
  </si>
  <si>
    <t xml:space="preserve">仇艳丽</t>
  </si>
  <si>
    <t xml:space="preserve">410923********662X</t>
  </si>
  <si>
    <t xml:space="preserve">陶敏杰</t>
  </si>
  <si>
    <t xml:space="preserve">410926********202X</t>
  </si>
  <si>
    <t xml:space="preserve">孙迪</t>
  </si>
  <si>
    <t xml:space="preserve">410926********3640</t>
  </si>
  <si>
    <t xml:space="preserve">董月月</t>
  </si>
  <si>
    <t xml:space="preserve">410928********488X</t>
  </si>
  <si>
    <t xml:space="preserve">李若琳</t>
  </si>
  <si>
    <r>
      <rPr>
        <sz val="11"/>
        <rFont val="仿宋"/>
        <family val="3"/>
        <charset val="134"/>
      </rPr>
      <t xml:space="preserve">3007—</t>
    </r>
    <r>
      <rPr>
        <sz val="11"/>
        <rFont val="Noto Sans"/>
        <family val="2"/>
      </rPr>
      <t xml:space="preserve">历史学、世界史</t>
    </r>
  </si>
  <si>
    <t xml:space="preserve">宋晓婷</t>
  </si>
  <si>
    <t xml:space="preserve">410926********0828</t>
  </si>
  <si>
    <t xml:space="preserve">张宁</t>
  </si>
  <si>
    <t xml:space="preserve">130521********2829</t>
  </si>
  <si>
    <r>
      <rPr>
        <sz val="10"/>
        <rFont val="仿宋"/>
        <family val="3"/>
        <charset val="134"/>
      </rPr>
      <t xml:space="preserve">3008—</t>
    </r>
    <r>
      <rPr>
        <sz val="10"/>
        <rFont val="Noto Sans"/>
        <family val="2"/>
      </rPr>
      <t xml:space="preserve">地理科学、自然地理与资源环境、人文地理与城乡规划等</t>
    </r>
  </si>
  <si>
    <t xml:space="preserve">葛庆文</t>
  </si>
  <si>
    <t xml:space="preserve">410926********1245</t>
  </si>
  <si>
    <t xml:space="preserve">王敏</t>
  </si>
  <si>
    <t xml:space="preserve">410926********2021</t>
  </si>
  <si>
    <t xml:space="preserve">杨婉琦</t>
  </si>
  <si>
    <t xml:space="preserve">410926********0427</t>
  </si>
  <si>
    <r>
      <rPr>
        <sz val="10"/>
        <rFont val="仿宋"/>
        <family val="3"/>
        <charset val="134"/>
      </rPr>
      <t xml:space="preserve">3009—</t>
    </r>
    <r>
      <rPr>
        <sz val="10"/>
        <rFont val="Noto Sans"/>
        <family val="2"/>
      </rPr>
      <t xml:space="preserve">体育教育、运动训练、武术与民族传统体育、体能训练</t>
    </r>
  </si>
  <si>
    <t xml:space="preserve">李棒棒</t>
  </si>
  <si>
    <t xml:space="preserve">410527********2416</t>
  </si>
  <si>
    <t xml:space="preserve">王盼飞</t>
  </si>
  <si>
    <t xml:space="preserve">410928********5732</t>
  </si>
  <si>
    <t xml:space="preserve">陈展晓</t>
  </si>
  <si>
    <t xml:space="preserve">410923********1038</t>
  </si>
  <si>
    <t xml:space="preserve">范县职业技术学校</t>
  </si>
  <si>
    <r>
      <rPr>
        <sz val="10"/>
        <rFont val="仿宋"/>
        <family val="3"/>
        <charset val="134"/>
      </rPr>
      <t xml:space="preserve">3101—</t>
    </r>
    <r>
      <rPr>
        <sz val="10"/>
        <rFont val="Noto Sans"/>
        <family val="2"/>
      </rPr>
      <t xml:space="preserve">汉语言文学、汉语言、汉语国际教育、秘书学、中国语言与文化</t>
    </r>
  </si>
  <si>
    <t xml:space="preserve">夏萌</t>
  </si>
  <si>
    <t xml:space="preserve">410926********4880</t>
  </si>
  <si>
    <t xml:space="preserve">黄晓霞</t>
  </si>
  <si>
    <t xml:space="preserve">410926********3285</t>
  </si>
  <si>
    <r>
      <rPr>
        <sz val="10"/>
        <rFont val="仿宋"/>
        <family val="3"/>
        <charset val="134"/>
      </rPr>
      <t xml:space="preserve">3102—</t>
    </r>
    <r>
      <rPr>
        <sz val="10"/>
        <rFont val="Noto Sans"/>
        <family val="2"/>
      </rPr>
      <t xml:space="preserve">数学与应用数学、数理基础科学、数据计算及应用</t>
    </r>
  </si>
  <si>
    <t xml:space="preserve">何衍志</t>
  </si>
  <si>
    <t xml:space="preserve">410926********2014</t>
  </si>
  <si>
    <t xml:space="preserve">李丽苹</t>
  </si>
  <si>
    <t xml:space="preserve">410926********1223</t>
  </si>
  <si>
    <t xml:space="preserve">马兵雨</t>
  </si>
  <si>
    <t xml:space="preserve">410923********6628</t>
  </si>
  <si>
    <r>
      <rPr>
        <sz val="11"/>
        <rFont val="仿宋"/>
        <family val="3"/>
        <charset val="134"/>
      </rPr>
      <t xml:space="preserve">3103—</t>
    </r>
    <r>
      <rPr>
        <sz val="11"/>
        <rFont val="Noto Sans"/>
        <family val="2"/>
      </rPr>
      <t xml:space="preserve">英语、商务英语</t>
    </r>
  </si>
  <si>
    <t xml:space="preserve">貌旭卉</t>
  </si>
  <si>
    <t xml:space="preserve">410901********4048</t>
  </si>
  <si>
    <t xml:space="preserve">王会聪</t>
  </si>
  <si>
    <t xml:space="preserve">410225********2628</t>
  </si>
  <si>
    <t xml:space="preserve">张雨</t>
  </si>
  <si>
    <t xml:space="preserve">410926********0026</t>
  </si>
  <si>
    <r>
      <rPr>
        <sz val="11"/>
        <rFont val="仿宋"/>
        <family val="3"/>
        <charset val="134"/>
      </rPr>
      <t xml:space="preserve">3104—</t>
    </r>
    <r>
      <rPr>
        <sz val="11"/>
        <rFont val="Noto Sans"/>
        <family val="2"/>
      </rPr>
      <t xml:space="preserve">化学、应用化学</t>
    </r>
  </si>
  <si>
    <t xml:space="preserve">王会</t>
  </si>
  <si>
    <t xml:space="preserve">410926********2822</t>
  </si>
  <si>
    <t xml:space="preserve">罗营营</t>
  </si>
  <si>
    <t xml:space="preserve">410928********4226</t>
  </si>
  <si>
    <t xml:space="preserve">王荣荣</t>
  </si>
  <si>
    <t xml:space="preserve">410923********102X</t>
  </si>
  <si>
    <t xml:space="preserve">范冬冬</t>
  </si>
  <si>
    <t xml:space="preserve">410926********2844</t>
  </si>
  <si>
    <r>
      <rPr>
        <sz val="10"/>
        <rFont val="仿宋"/>
        <family val="3"/>
        <charset val="134"/>
      </rPr>
      <t xml:space="preserve">3105—</t>
    </r>
    <r>
      <rPr>
        <sz val="10"/>
        <rFont val="Noto Sans"/>
        <family val="2"/>
      </rPr>
      <t xml:space="preserve">政治学与行政学、政治学、经济学与哲学、思想政治教育等</t>
    </r>
  </si>
  <si>
    <t xml:space="preserve">郭晓琪</t>
  </si>
  <si>
    <t xml:space="preserve">410926********3628</t>
  </si>
  <si>
    <t xml:space="preserve">张云凤</t>
  </si>
  <si>
    <t xml:space="preserve">412723********0863</t>
  </si>
  <si>
    <t xml:space="preserve">王丽平</t>
  </si>
  <si>
    <t xml:space="preserve">410926********2447</t>
  </si>
  <si>
    <r>
      <rPr>
        <sz val="11"/>
        <rFont val="仿宋"/>
        <family val="3"/>
        <charset val="134"/>
      </rPr>
      <t xml:space="preserve">3106—</t>
    </r>
    <r>
      <rPr>
        <sz val="11"/>
        <rFont val="Noto Sans"/>
        <family val="2"/>
      </rPr>
      <t xml:space="preserve">汉语言文学、汉语言、汉语国际教育、秘书学、中国语言与文化</t>
    </r>
  </si>
  <si>
    <t xml:space="preserve">李卓林</t>
  </si>
  <si>
    <t xml:space="preserve">410928********3349</t>
  </si>
  <si>
    <t xml:space="preserve">姚雨欣</t>
  </si>
  <si>
    <t xml:space="preserve">412827********302X</t>
  </si>
  <si>
    <t xml:space="preserve">岳雪玉</t>
  </si>
  <si>
    <t xml:space="preserve">410922********0020</t>
  </si>
  <si>
    <t xml:space="preserve">曾繁达</t>
  </si>
  <si>
    <t xml:space="preserve">410928********0054</t>
  </si>
  <si>
    <t xml:space="preserve">孙佳滢</t>
  </si>
  <si>
    <t xml:space="preserve">410927********4020</t>
  </si>
  <si>
    <t xml:space="preserve">李冰琦</t>
  </si>
  <si>
    <t xml:space="preserve">410901********4561</t>
  </si>
  <si>
    <r>
      <rPr>
        <sz val="11"/>
        <rFont val="仿宋"/>
        <family val="3"/>
        <charset val="134"/>
      </rPr>
      <t xml:space="preserve">3107—</t>
    </r>
    <r>
      <rPr>
        <sz val="11"/>
        <rFont val="Noto Sans"/>
        <family val="2"/>
      </rPr>
      <t xml:space="preserve">数学与应用数学、数理基础科学、数据计算及应用</t>
    </r>
  </si>
  <si>
    <t xml:space="preserve">范玉月</t>
  </si>
  <si>
    <t xml:space="preserve">410926********4421</t>
  </si>
  <si>
    <t xml:space="preserve">李蕊</t>
  </si>
  <si>
    <t xml:space="preserve">410926********4821</t>
  </si>
  <si>
    <t xml:space="preserve">代琪</t>
  </si>
  <si>
    <t xml:space="preserve">410928********3324</t>
  </si>
  <si>
    <t xml:space="preserve">邵亚欣</t>
  </si>
  <si>
    <t xml:space="preserve">410922********6307</t>
  </si>
  <si>
    <t xml:space="preserve">韩迪</t>
  </si>
  <si>
    <t xml:space="preserve">410922********1328</t>
  </si>
  <si>
    <t xml:space="preserve">刘宇欣</t>
  </si>
  <si>
    <t xml:space="preserve">410928********1221</t>
  </si>
  <si>
    <r>
      <rPr>
        <sz val="11"/>
        <rFont val="仿宋"/>
        <family val="3"/>
        <charset val="134"/>
      </rPr>
      <t xml:space="preserve">3108—</t>
    </r>
    <r>
      <rPr>
        <sz val="11"/>
        <rFont val="Noto Sans"/>
        <family val="2"/>
      </rPr>
      <t xml:space="preserve">英语、商务英语</t>
    </r>
  </si>
  <si>
    <t xml:space="preserve">王一凡</t>
  </si>
  <si>
    <t xml:space="preserve">410928********0020</t>
  </si>
  <si>
    <t xml:space="preserve">张瑞琴</t>
  </si>
  <si>
    <t xml:space="preserve">410928********2169</t>
  </si>
  <si>
    <t xml:space="preserve">段琪琪</t>
  </si>
  <si>
    <t xml:space="preserve">410928********6343</t>
  </si>
  <si>
    <r>
      <rPr>
        <sz val="11"/>
        <rFont val="仿宋"/>
        <family val="3"/>
        <charset val="134"/>
      </rPr>
      <t xml:space="preserve">3109—</t>
    </r>
    <r>
      <rPr>
        <sz val="11"/>
        <rFont val="Noto Sans"/>
        <family val="2"/>
      </rPr>
      <t xml:space="preserve">化学、应用化学</t>
    </r>
  </si>
  <si>
    <t xml:space="preserve">高婕</t>
  </si>
  <si>
    <t xml:space="preserve">410926********0146</t>
  </si>
  <si>
    <t xml:space="preserve">王怡昕</t>
  </si>
  <si>
    <t xml:space="preserve">410922********4920</t>
  </si>
  <si>
    <t xml:space="preserve">宋少芳</t>
  </si>
  <si>
    <t xml:space="preserve">410928********6743</t>
  </si>
  <si>
    <r>
      <rPr>
        <sz val="11"/>
        <rFont val="仿宋"/>
        <family val="3"/>
        <charset val="134"/>
      </rPr>
      <t xml:space="preserve">3110—</t>
    </r>
    <r>
      <rPr>
        <sz val="11"/>
        <rFont val="Noto Sans"/>
        <family val="2"/>
      </rPr>
      <t xml:space="preserve">政治学与行政学、政治学、经济学与哲学、思想政治教育等</t>
    </r>
  </si>
  <si>
    <t xml:space="preserve">李萌</t>
  </si>
  <si>
    <t xml:space="preserve">410928********2747</t>
  </si>
  <si>
    <t xml:space="preserve">张慎翠</t>
  </si>
  <si>
    <t xml:space="preserve">410927********6088</t>
  </si>
  <si>
    <t xml:space="preserve">李素珍</t>
  </si>
  <si>
    <t xml:space="preserve">411121********3027</t>
  </si>
  <si>
    <r>
      <rPr>
        <sz val="10"/>
        <rFont val="仿宋"/>
        <family val="3"/>
        <charset val="134"/>
      </rPr>
      <t xml:space="preserve">3113—</t>
    </r>
    <r>
      <rPr>
        <sz val="10"/>
        <rFont val="Noto Sans"/>
        <family val="2"/>
      </rPr>
      <t xml:space="preserve">地理科学、自然地理与资源环境、人文地理与城乡规划等</t>
    </r>
  </si>
  <si>
    <t xml:space="preserve">王宁宁</t>
  </si>
  <si>
    <t xml:space="preserve">410926********4046</t>
  </si>
  <si>
    <t xml:space="preserve">葛海静</t>
  </si>
  <si>
    <t xml:space="preserve">410926********4027</t>
  </si>
  <si>
    <r>
      <rPr>
        <sz val="11"/>
        <rFont val="仿宋"/>
        <family val="3"/>
        <charset val="134"/>
      </rPr>
      <t xml:space="preserve">3114—</t>
    </r>
    <r>
      <rPr>
        <sz val="11"/>
        <rFont val="Noto Sans"/>
        <family val="2"/>
      </rPr>
      <t xml:space="preserve">生物科学、生物技术、生物信息学</t>
    </r>
  </si>
  <si>
    <t xml:space="preserve">杨瑞琦</t>
  </si>
  <si>
    <t xml:space="preserve">410926********2423</t>
  </si>
  <si>
    <t xml:space="preserve">王振红</t>
  </si>
  <si>
    <t xml:space="preserve">410922********2046</t>
  </si>
  <si>
    <t xml:space="preserve">范县第三人民医院</t>
  </si>
  <si>
    <r>
      <rPr>
        <sz val="11"/>
        <rFont val="仿宋"/>
        <family val="3"/>
        <charset val="134"/>
      </rPr>
      <t xml:space="preserve">4601—</t>
    </r>
    <r>
      <rPr>
        <sz val="11"/>
        <rFont val="Noto Sans"/>
        <family val="2"/>
      </rPr>
      <t xml:space="preserve">临床医学</t>
    </r>
  </si>
  <si>
    <t xml:space="preserve">祁福亚</t>
  </si>
  <si>
    <t xml:space="preserve">王丽娜</t>
  </si>
  <si>
    <t xml:space="preserve">410927********5067</t>
  </si>
  <si>
    <t xml:space="preserve">顾雯</t>
  </si>
  <si>
    <t xml:space="preserve">410926********0021</t>
  </si>
  <si>
    <r>
      <rPr>
        <sz val="11"/>
        <rFont val="仿宋"/>
        <family val="3"/>
        <charset val="134"/>
      </rPr>
      <t xml:space="preserve">4602—</t>
    </r>
    <r>
      <rPr>
        <sz val="11"/>
        <rFont val="Noto Sans"/>
        <family val="2"/>
      </rPr>
      <t xml:space="preserve">针灸推拿、针灸推拿学</t>
    </r>
  </si>
  <si>
    <t xml:space="preserve">孙苗苗</t>
  </si>
  <si>
    <t xml:space="preserve">410926********4425</t>
  </si>
  <si>
    <t xml:space="preserve">张梦玉</t>
  </si>
  <si>
    <t xml:space="preserve">371522********9226</t>
  </si>
  <si>
    <t xml:space="preserve">胡晓亚</t>
  </si>
  <si>
    <t xml:space="preserve">410926********2409</t>
  </si>
  <si>
    <r>
      <rPr>
        <sz val="11"/>
        <rFont val="仿宋"/>
        <family val="3"/>
        <charset val="134"/>
      </rPr>
      <t xml:space="preserve">4603—</t>
    </r>
    <r>
      <rPr>
        <sz val="11"/>
        <rFont val="Noto Sans"/>
        <family val="2"/>
      </rPr>
      <t xml:space="preserve">康复治疗技术、康复治疗学</t>
    </r>
  </si>
  <si>
    <t xml:space="preserve">李明辉</t>
  </si>
  <si>
    <t xml:space="preserve">410926********0038</t>
  </si>
  <si>
    <t xml:space="preserve">赵悦</t>
  </si>
  <si>
    <t xml:space="preserve">410901********8028</t>
  </si>
  <si>
    <t xml:space="preserve">沈长熙</t>
  </si>
  <si>
    <t xml:space="preserve">371522********8496</t>
  </si>
  <si>
    <r>
      <rPr>
        <sz val="11"/>
        <rFont val="仿宋"/>
        <family val="3"/>
        <charset val="134"/>
      </rPr>
      <t xml:space="preserve">4604—</t>
    </r>
    <r>
      <rPr>
        <sz val="11"/>
        <rFont val="Noto Sans"/>
        <family val="2"/>
      </rPr>
      <t xml:space="preserve">口腔医学</t>
    </r>
  </si>
  <si>
    <t xml:space="preserve">王燕芳</t>
  </si>
  <si>
    <t xml:space="preserve">410926********3229</t>
  </si>
  <si>
    <t xml:space="preserve">徐伟</t>
  </si>
  <si>
    <t xml:space="preserve">于仰通</t>
  </si>
  <si>
    <t xml:space="preserve">410926********3216</t>
  </si>
  <si>
    <r>
      <rPr>
        <sz val="11"/>
        <rFont val="仿宋"/>
        <family val="3"/>
        <charset val="134"/>
      </rPr>
      <t xml:space="preserve">4605—</t>
    </r>
    <r>
      <rPr>
        <sz val="11"/>
        <rFont val="Noto Sans"/>
        <family val="2"/>
      </rPr>
      <t xml:space="preserve">临床医学、医学影像学</t>
    </r>
  </si>
  <si>
    <t xml:space="preserve">刘爽</t>
  </si>
  <si>
    <t xml:space="preserve">410927********2029</t>
  </si>
  <si>
    <t xml:space="preserve">耿素芬</t>
  </si>
  <si>
    <t xml:space="preserve">410927********302X</t>
  </si>
  <si>
    <t xml:space="preserve">冯全搏</t>
  </si>
  <si>
    <t xml:space="preserve">371522********9257</t>
  </si>
  <si>
    <r>
      <rPr>
        <sz val="11"/>
        <rFont val="仿宋"/>
        <family val="3"/>
        <charset val="134"/>
      </rPr>
      <t xml:space="preserve">4606—</t>
    </r>
    <r>
      <rPr>
        <sz val="11"/>
        <rFont val="Noto Sans"/>
        <family val="2"/>
      </rPr>
      <t xml:space="preserve">临床医学、医学影像学</t>
    </r>
  </si>
  <si>
    <t xml:space="preserve">任帅</t>
  </si>
  <si>
    <t xml:space="preserve">410926********0831</t>
  </si>
  <si>
    <t xml:space="preserve">张池</t>
  </si>
  <si>
    <t xml:space="preserve">410926********4020</t>
  </si>
  <si>
    <t xml:space="preserve">宋秋硕</t>
  </si>
  <si>
    <t xml:space="preserve">410926********2472</t>
  </si>
  <si>
    <t xml:space="preserve">宋洪英</t>
  </si>
  <si>
    <t xml:space="preserve">柯佳芳</t>
  </si>
  <si>
    <t xml:space="preserve">410926********4987</t>
  </si>
  <si>
    <t xml:space="preserve">孙丽茹</t>
  </si>
  <si>
    <t xml:space="preserve">410926********4429</t>
  </si>
  <si>
    <t xml:space="preserve">李金亚</t>
  </si>
  <si>
    <t xml:space="preserve">410926********3610</t>
  </si>
  <si>
    <t xml:space="preserve">许妍妍</t>
  </si>
  <si>
    <t xml:space="preserve">410928********4528</t>
  </si>
  <si>
    <t xml:space="preserve">刘西哲</t>
  </si>
  <si>
    <t xml:space="preserve">410926********1226</t>
  </si>
  <si>
    <r>
      <rPr>
        <sz val="11"/>
        <rFont val="仿宋"/>
        <family val="3"/>
        <charset val="134"/>
      </rPr>
      <t xml:space="preserve">4607—</t>
    </r>
    <r>
      <rPr>
        <sz val="11"/>
        <rFont val="Noto Sans"/>
        <family val="2"/>
      </rPr>
      <t xml:space="preserve">医学影像技术</t>
    </r>
  </si>
  <si>
    <t xml:space="preserve">权家贤</t>
  </si>
  <si>
    <t xml:space="preserve">410926********2831</t>
  </si>
  <si>
    <t xml:space="preserve">王晓钦</t>
  </si>
  <si>
    <t xml:space="preserve">410928********1525</t>
  </si>
  <si>
    <t xml:space="preserve">段存乐</t>
  </si>
  <si>
    <t xml:space="preserve">410926********4453</t>
  </si>
  <si>
    <r>
      <rPr>
        <sz val="11"/>
        <rFont val="仿宋"/>
        <family val="3"/>
        <charset val="134"/>
      </rPr>
      <t xml:space="preserve">4608—</t>
    </r>
    <r>
      <rPr>
        <sz val="11"/>
        <rFont val="Noto Sans"/>
        <family val="2"/>
      </rPr>
      <t xml:space="preserve">医学检验技术</t>
    </r>
  </si>
  <si>
    <t xml:space="preserve">孔梦丹</t>
  </si>
  <si>
    <t xml:space="preserve">410928********182X</t>
  </si>
  <si>
    <t xml:space="preserve">王晓娅</t>
  </si>
  <si>
    <t xml:space="preserve">贾永华</t>
  </si>
  <si>
    <t xml:space="preserve">371522********9221</t>
  </si>
  <si>
    <t xml:space="preserve">范县中医院</t>
  </si>
  <si>
    <r>
      <rPr>
        <sz val="11"/>
        <rFont val="仿宋"/>
        <family val="3"/>
        <charset val="134"/>
      </rPr>
      <t xml:space="preserve">4702—</t>
    </r>
    <r>
      <rPr>
        <sz val="11"/>
        <rFont val="Noto Sans"/>
        <family val="2"/>
      </rPr>
      <t xml:space="preserve">临床医学</t>
    </r>
  </si>
  <si>
    <t xml:space="preserve">鲁绪隆</t>
  </si>
  <si>
    <t xml:space="preserve">410926********4850</t>
  </si>
  <si>
    <t xml:space="preserve">李卓</t>
  </si>
  <si>
    <t xml:space="preserve">410926********2034</t>
  </si>
  <si>
    <t xml:space="preserve">徐文朝</t>
  </si>
  <si>
    <t xml:space="preserve">410926********4031</t>
  </si>
  <si>
    <t xml:space="preserve">祁敬敬</t>
  </si>
  <si>
    <t xml:space="preserve">410926********2024</t>
  </si>
  <si>
    <t xml:space="preserve">郑鹏彬</t>
  </si>
  <si>
    <t xml:space="preserve">371522********8418</t>
  </si>
  <si>
    <t xml:space="preserve">孙文燕</t>
  </si>
  <si>
    <t xml:space="preserve">410927********5029</t>
  </si>
  <si>
    <t xml:space="preserve">孙选伟</t>
  </si>
  <si>
    <t xml:space="preserve">410926********3211</t>
  </si>
  <si>
    <t xml:space="preserve">袁海燕</t>
  </si>
  <si>
    <t xml:space="preserve">371522********5781</t>
  </si>
  <si>
    <t xml:space="preserve">范俊振</t>
  </si>
  <si>
    <t xml:space="preserve">410926********4094</t>
  </si>
  <si>
    <t xml:space="preserve">罗述培</t>
  </si>
  <si>
    <t xml:space="preserve">410926********163X</t>
  </si>
  <si>
    <t xml:space="preserve">刘志昌</t>
  </si>
  <si>
    <t xml:space="preserve">410926********1610</t>
  </si>
  <si>
    <t xml:space="preserve">狄佩佩</t>
  </si>
  <si>
    <t xml:space="preserve">410926********4063</t>
  </si>
  <si>
    <t xml:space="preserve">卢志国</t>
  </si>
  <si>
    <t xml:space="preserve">410926********1611</t>
  </si>
  <si>
    <t xml:space="preserve">申晓菲</t>
  </si>
  <si>
    <t xml:space="preserve">410926********1628</t>
  </si>
  <si>
    <r>
      <rPr>
        <sz val="11"/>
        <rFont val="仿宋"/>
        <family val="3"/>
        <charset val="134"/>
      </rPr>
      <t xml:space="preserve">4707— </t>
    </r>
    <r>
      <rPr>
        <sz val="11"/>
        <rFont val="Noto Sans"/>
        <family val="2"/>
      </rPr>
      <t xml:space="preserve">中医康复学、运动康复</t>
    </r>
  </si>
  <si>
    <t xml:space="preserve">刘园园</t>
  </si>
  <si>
    <t xml:space="preserve">410926********2821</t>
  </si>
  <si>
    <t xml:space="preserve">曹蕾</t>
  </si>
  <si>
    <t xml:space="preserve">410928********2744</t>
  </si>
  <si>
    <r>
      <rPr>
        <sz val="11"/>
        <rFont val="仿宋"/>
        <family val="3"/>
        <charset val="134"/>
      </rPr>
      <t xml:space="preserve">4708—</t>
    </r>
    <r>
      <rPr>
        <sz val="11"/>
        <rFont val="Noto Sans"/>
        <family val="2"/>
      </rPr>
      <t xml:space="preserve">针灸推拿、针灸推拿学</t>
    </r>
  </si>
  <si>
    <t xml:space="preserve">祝清雪</t>
  </si>
  <si>
    <t xml:space="preserve">410926********3643</t>
  </si>
  <si>
    <t xml:space="preserve">邢胜婷</t>
  </si>
  <si>
    <t xml:space="preserve">410901********2022</t>
  </si>
  <si>
    <t xml:space="preserve">孙山</t>
  </si>
  <si>
    <t xml:space="preserve">410621********1522</t>
  </si>
  <si>
    <t xml:space="preserve">吴沛霖</t>
  </si>
  <si>
    <t xml:space="preserve">410926********4022</t>
  </si>
  <si>
    <t xml:space="preserve">王创</t>
  </si>
  <si>
    <t xml:space="preserve">410901********201X</t>
  </si>
  <si>
    <t xml:space="preserve">屈永豪</t>
  </si>
  <si>
    <t xml:space="preserve">410923********301X</t>
  </si>
  <si>
    <r>
      <rPr>
        <sz val="11"/>
        <rFont val="仿宋"/>
        <family val="3"/>
        <charset val="134"/>
      </rPr>
      <t xml:space="preserve">4709—</t>
    </r>
    <r>
      <rPr>
        <sz val="11"/>
        <rFont val="Noto Sans"/>
        <family val="2"/>
      </rPr>
      <t xml:space="preserve">医学影像学</t>
    </r>
  </si>
  <si>
    <t xml:space="preserve">于静文</t>
  </si>
  <si>
    <t xml:space="preserve">410926********0043</t>
  </si>
  <si>
    <t xml:space="preserve">李淑娟</t>
  </si>
  <si>
    <t xml:space="preserve">410928********1269</t>
  </si>
  <si>
    <t xml:space="preserve">范县人民医院</t>
  </si>
  <si>
    <r>
      <rPr>
        <sz val="11"/>
        <rFont val="仿宋"/>
        <family val="3"/>
        <charset val="134"/>
      </rPr>
      <t xml:space="preserve">4801—</t>
    </r>
    <r>
      <rPr>
        <sz val="11"/>
        <rFont val="Noto Sans"/>
        <family val="2"/>
      </rPr>
      <t xml:space="preserve">临床医学</t>
    </r>
  </si>
  <si>
    <t xml:space="preserve">张飞</t>
  </si>
  <si>
    <t xml:space="preserve">411481********013X</t>
  </si>
  <si>
    <t xml:space="preserve">李金耀</t>
  </si>
  <si>
    <t xml:space="preserve">410928********0050</t>
  </si>
  <si>
    <t xml:space="preserve">王兆新</t>
  </si>
  <si>
    <t xml:space="preserve">410927********6035</t>
  </si>
  <si>
    <t xml:space="preserve">徐小蕊</t>
  </si>
  <si>
    <t xml:space="preserve">411023********0080</t>
  </si>
  <si>
    <r>
      <rPr>
        <sz val="11"/>
        <rFont val="仿宋"/>
        <family val="3"/>
        <charset val="134"/>
      </rPr>
      <t xml:space="preserve">4803—</t>
    </r>
    <r>
      <rPr>
        <sz val="11"/>
        <rFont val="Noto Sans"/>
        <family val="2"/>
      </rPr>
      <t xml:space="preserve">临床医学</t>
    </r>
  </si>
  <si>
    <t xml:space="preserve">吴丽媛</t>
  </si>
  <si>
    <t xml:space="preserve">410926********3227</t>
  </si>
  <si>
    <t xml:space="preserve">王冉</t>
  </si>
  <si>
    <r>
      <rPr>
        <sz val="11"/>
        <rFont val="仿宋"/>
        <family val="3"/>
        <charset val="134"/>
      </rPr>
      <t xml:space="preserve">4804—</t>
    </r>
    <r>
      <rPr>
        <sz val="11"/>
        <rFont val="Noto Sans"/>
        <family val="2"/>
      </rPr>
      <t xml:space="preserve">医学影像技术</t>
    </r>
  </si>
  <si>
    <t xml:space="preserve">郭姗姗</t>
  </si>
  <si>
    <t xml:space="preserve">410526********0205</t>
  </si>
  <si>
    <t xml:space="preserve">王迪</t>
  </si>
  <si>
    <t xml:space="preserve">410926********0041</t>
  </si>
  <si>
    <t xml:space="preserve">高萌</t>
  </si>
  <si>
    <t xml:space="preserve">410621********0020</t>
  </si>
  <si>
    <t xml:space="preserve">郑培妍</t>
  </si>
  <si>
    <t xml:space="preserve">410728********1529</t>
  </si>
  <si>
    <t xml:space="preserve">苗鑫</t>
  </si>
  <si>
    <t xml:space="preserve">410926********2025</t>
  </si>
  <si>
    <t xml:space="preserve">张佳佳</t>
  </si>
  <si>
    <t xml:space="preserve">410522********932X</t>
  </si>
  <si>
    <t xml:space="preserve">李灿</t>
  </si>
  <si>
    <t xml:space="preserve">410926********0062</t>
  </si>
  <si>
    <t xml:space="preserve">刘嘉林</t>
  </si>
  <si>
    <t xml:space="preserve">410926********0051</t>
  </si>
  <si>
    <t xml:space="preserve">马田莉</t>
  </si>
  <si>
    <t xml:space="preserve">410927********6026</t>
  </si>
  <si>
    <t xml:space="preserve">刘文琦</t>
  </si>
  <si>
    <t xml:space="preserve">410926********1641</t>
  </si>
  <si>
    <t xml:space="preserve">董功尚</t>
  </si>
  <si>
    <t xml:space="preserve">370829********0615</t>
  </si>
  <si>
    <t xml:space="preserve">李宪颖</t>
  </si>
  <si>
    <t xml:space="preserve">张婷慧</t>
  </si>
  <si>
    <r>
      <rPr>
        <sz val="11"/>
        <rFont val="仿宋"/>
        <family val="3"/>
        <charset val="134"/>
      </rPr>
      <t xml:space="preserve">4806—</t>
    </r>
    <r>
      <rPr>
        <sz val="11"/>
        <rFont val="Noto Sans"/>
        <family val="2"/>
      </rPr>
      <t xml:space="preserve">麻醉学、临床医学</t>
    </r>
  </si>
  <si>
    <t xml:space="preserve">白培哲</t>
  </si>
  <si>
    <t xml:space="preserve">410926********4036</t>
  </si>
  <si>
    <t xml:space="preserve">张晨露</t>
  </si>
  <si>
    <t xml:space="preserve">410901********0824</t>
  </si>
  <si>
    <t xml:space="preserve">段丹丹</t>
  </si>
  <si>
    <r>
      <rPr>
        <sz val="11"/>
        <rFont val="仿宋"/>
        <family val="3"/>
        <charset val="134"/>
      </rPr>
      <t xml:space="preserve">4807—</t>
    </r>
    <r>
      <rPr>
        <sz val="11"/>
        <rFont val="Noto Sans"/>
        <family val="2"/>
      </rPr>
      <t xml:space="preserve">临床医学</t>
    </r>
  </si>
  <si>
    <t xml:space="preserve">荣庆栋</t>
  </si>
  <si>
    <t xml:space="preserve">410926********0058</t>
  </si>
  <si>
    <t xml:space="preserve">陈帅</t>
  </si>
  <si>
    <t xml:space="preserve">410926********2479</t>
  </si>
  <si>
    <t xml:space="preserve">韩丙柱</t>
  </si>
  <si>
    <t xml:space="preserve">410927********6039</t>
  </si>
  <si>
    <t xml:space="preserve">孙文佳</t>
  </si>
  <si>
    <t xml:space="preserve">410926********4944</t>
  </si>
  <si>
    <t xml:space="preserve">庞茂森</t>
  </si>
  <si>
    <t xml:space="preserve">410926********2498</t>
  </si>
  <si>
    <r>
      <rPr>
        <sz val="11"/>
        <rFont val="仿宋"/>
        <family val="3"/>
        <charset val="134"/>
      </rPr>
      <t xml:space="preserve">4810—</t>
    </r>
    <r>
      <rPr>
        <sz val="11"/>
        <rFont val="Noto Sans"/>
        <family val="2"/>
      </rPr>
      <t xml:space="preserve">康复治疗学</t>
    </r>
  </si>
  <si>
    <t xml:space="preserve">王康宁</t>
  </si>
  <si>
    <t xml:space="preserve">371522********5121</t>
  </si>
  <si>
    <t xml:space="preserve">刘淑清</t>
  </si>
  <si>
    <t xml:space="preserve">410928********484X</t>
  </si>
  <si>
    <t xml:space="preserve">高德胜</t>
  </si>
  <si>
    <t xml:space="preserve">410926********0035</t>
  </si>
  <si>
    <r>
      <rPr>
        <sz val="11"/>
        <rFont val="仿宋"/>
        <family val="3"/>
        <charset val="134"/>
      </rPr>
      <t xml:space="preserve">4811—</t>
    </r>
    <r>
      <rPr>
        <sz val="11"/>
        <rFont val="Noto Sans"/>
        <family val="2"/>
      </rPr>
      <t xml:space="preserve">康复治疗学</t>
    </r>
  </si>
  <si>
    <t xml:space="preserve">石晓雨</t>
  </si>
  <si>
    <t xml:space="preserve">410926********482X</t>
  </si>
  <si>
    <t xml:space="preserve">刘奇宏</t>
  </si>
  <si>
    <t xml:space="preserve">410927********2013</t>
  </si>
  <si>
    <t xml:space="preserve">任然</t>
  </si>
  <si>
    <t xml:space="preserve">410926********0147</t>
  </si>
  <si>
    <t xml:space="preserve">孙聪聪</t>
  </si>
  <si>
    <t xml:space="preserve">410922********4528</t>
  </si>
  <si>
    <t xml:space="preserve">王冰</t>
  </si>
  <si>
    <t xml:space="preserve">410922********0029</t>
  </si>
  <si>
    <t xml:space="preserve">安佳颖</t>
  </si>
  <si>
    <t xml:space="preserve">410621********0521</t>
  </si>
  <si>
    <r>
      <rPr>
        <sz val="11"/>
        <rFont val="仿宋"/>
        <family val="3"/>
        <charset val="134"/>
      </rPr>
      <t xml:space="preserve">4812—</t>
    </r>
    <r>
      <rPr>
        <sz val="11"/>
        <rFont val="Noto Sans"/>
        <family val="2"/>
      </rPr>
      <t xml:space="preserve">临床医学</t>
    </r>
  </si>
  <si>
    <t xml:space="preserve">杨佳佳</t>
  </si>
  <si>
    <t xml:space="preserve">412825********616X</t>
  </si>
  <si>
    <t xml:space="preserve">陈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0.5"/>
      <color rgb="FF333333"/>
      <name val="Arial"/>
      <family val="2"/>
    </font>
    <font>
      <sz val="12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.5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9" activeCellId="0" sqref="P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49"/>
    <col collapsed="false" customWidth="true" hidden="false" outlineLevel="0" max="3" min="3" style="1" width="7.24"/>
    <col collapsed="false" customWidth="true" hidden="false" outlineLevel="0" max="4" min="4" style="2" width="21.5"/>
    <col collapsed="false" customWidth="true" hidden="false" outlineLevel="0" max="5" min="5" style="3" width="13.74"/>
    <col collapsed="false" customWidth="true" hidden="false" outlineLevel="0" max="6" min="6" style="4" width="9.99"/>
    <col collapsed="false" customWidth="true" hidden="false" outlineLevel="0" max="7" min="7" style="5" width="17.12"/>
    <col collapsed="false" customWidth="true" hidden="false" outlineLevel="0" max="8" min="8" style="2" width="5.62"/>
    <col collapsed="false" customWidth="true" hidden="false" outlineLevel="0" max="9" min="9" style="5" width="9.87"/>
    <col collapsed="false" customWidth="true" hidden="false" outlineLevel="0" max="10" min="10" style="5" width="16.24"/>
    <col collapsed="false" customWidth="true" hidden="false" outlineLevel="0" max="11" min="11" style="5" width="7.62"/>
    <col collapsed="false" customWidth="true" hidden="false" outlineLevel="0" max="12" min="12" style="2" width="5.11"/>
    <col collapsed="false" customWidth="true" hidden="false" outlineLevel="0" max="13" min="13" style="0" width="24.12"/>
  </cols>
  <sheetData>
    <row r="1" customFormat="fals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9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9" t="s">
        <v>10</v>
      </c>
      <c r="K2" s="11" t="s">
        <v>11</v>
      </c>
      <c r="L2" s="10" t="s">
        <v>12</v>
      </c>
    </row>
    <row r="3" customFormat="false" ht="18" hidden="false" customHeight="true" outlineLevel="0" collapsed="false">
      <c r="A3" s="7"/>
      <c r="B3" s="8"/>
      <c r="C3" s="8"/>
      <c r="D3" s="7"/>
      <c r="E3" s="7"/>
      <c r="F3" s="9"/>
      <c r="G3" s="12" t="s">
        <v>13</v>
      </c>
      <c r="H3" s="10"/>
      <c r="I3" s="11"/>
      <c r="J3" s="12" t="s">
        <v>14</v>
      </c>
      <c r="K3" s="11"/>
      <c r="L3" s="10"/>
    </row>
    <row r="4" customFormat="false" ht="27" hidden="false" customHeight="true" outlineLevel="0" collapsed="false">
      <c r="A4" s="13" t="s">
        <v>15</v>
      </c>
      <c r="B4" s="14" t="s">
        <v>16</v>
      </c>
      <c r="C4" s="15" t="s">
        <v>17</v>
      </c>
      <c r="D4" s="16" t="s">
        <v>18</v>
      </c>
      <c r="E4" s="17" t="n">
        <v>14107014830</v>
      </c>
      <c r="F4" s="18" t="n">
        <v>68.83</v>
      </c>
      <c r="G4" s="19" t="n">
        <f aca="false">F4*50%</f>
        <v>34.415</v>
      </c>
      <c r="H4" s="20" t="s">
        <v>19</v>
      </c>
      <c r="I4" s="19" t="n">
        <v>85.5</v>
      </c>
      <c r="J4" s="19" t="n">
        <f aca="false">I4*50%</f>
        <v>42.75</v>
      </c>
      <c r="K4" s="19" t="n">
        <f aca="false">G4+J4</f>
        <v>77.165</v>
      </c>
      <c r="L4" s="20" t="s">
        <v>20</v>
      </c>
      <c r="M4" s="21"/>
    </row>
    <row r="5" customFormat="false" ht="27" hidden="false" customHeight="true" outlineLevel="0" collapsed="false">
      <c r="A5" s="13"/>
      <c r="B5" s="14"/>
      <c r="C5" s="15" t="s">
        <v>21</v>
      </c>
      <c r="D5" s="16" t="s">
        <v>22</v>
      </c>
      <c r="E5" s="17" t="n">
        <v>14107014109</v>
      </c>
      <c r="F5" s="18" t="n">
        <v>68.82</v>
      </c>
      <c r="G5" s="19" t="n">
        <f aca="false">F5*50%</f>
        <v>34.41</v>
      </c>
      <c r="H5" s="20" t="s">
        <v>23</v>
      </c>
      <c r="I5" s="19" t="n">
        <v>79.4</v>
      </c>
      <c r="J5" s="19" t="n">
        <f aca="false">I5*50%</f>
        <v>39.7</v>
      </c>
      <c r="K5" s="19" t="n">
        <f aca="false">G5+J5</f>
        <v>74.11</v>
      </c>
      <c r="L5" s="20" t="s">
        <v>23</v>
      </c>
      <c r="M5" s="21"/>
    </row>
    <row r="6" customFormat="false" ht="27" hidden="false" customHeight="true" outlineLevel="0" collapsed="false">
      <c r="A6" s="13"/>
      <c r="B6" s="14"/>
      <c r="C6" s="15" t="s">
        <v>24</v>
      </c>
      <c r="D6" s="16" t="s">
        <v>25</v>
      </c>
      <c r="E6" s="17" t="n">
        <v>14107017903</v>
      </c>
      <c r="F6" s="18" t="n">
        <v>72.76</v>
      </c>
      <c r="G6" s="19" t="n">
        <f aca="false">F6*50%</f>
        <v>36.38</v>
      </c>
      <c r="H6" s="22" t="s">
        <v>26</v>
      </c>
      <c r="I6" s="19"/>
      <c r="J6" s="19" t="n">
        <f aca="false">I6*50%</f>
        <v>0</v>
      </c>
      <c r="K6" s="19" t="n">
        <f aca="false">G6+J6</f>
        <v>36.38</v>
      </c>
      <c r="L6" s="20" t="s">
        <v>27</v>
      </c>
      <c r="M6" s="21"/>
    </row>
    <row r="7" customFormat="false" ht="27" hidden="false" customHeight="true" outlineLevel="0" collapsed="false">
      <c r="A7" s="13"/>
      <c r="B7" s="14" t="s">
        <v>28</v>
      </c>
      <c r="C7" s="15" t="s">
        <v>29</v>
      </c>
      <c r="D7" s="16" t="s">
        <v>30</v>
      </c>
      <c r="E7" s="17" t="n">
        <v>14107016720</v>
      </c>
      <c r="F7" s="18" t="n">
        <v>78.29</v>
      </c>
      <c r="G7" s="19" t="n">
        <f aca="false">F7*50%</f>
        <v>39.145</v>
      </c>
      <c r="H7" s="20" t="s">
        <v>27</v>
      </c>
      <c r="I7" s="19" t="n">
        <v>83</v>
      </c>
      <c r="J7" s="19" t="n">
        <f aca="false">I7*50%</f>
        <v>41.5</v>
      </c>
      <c r="K7" s="19" t="n">
        <f aca="false">G7+J7</f>
        <v>80.645</v>
      </c>
      <c r="L7" s="20" t="s">
        <v>20</v>
      </c>
      <c r="M7" s="21"/>
    </row>
    <row r="8" customFormat="false" ht="27" hidden="false" customHeight="true" outlineLevel="0" collapsed="false">
      <c r="A8" s="13"/>
      <c r="B8" s="14"/>
      <c r="C8" s="15" t="s">
        <v>31</v>
      </c>
      <c r="D8" s="16" t="s">
        <v>32</v>
      </c>
      <c r="E8" s="17" t="n">
        <v>14107027016</v>
      </c>
      <c r="F8" s="18" t="n">
        <v>66.66</v>
      </c>
      <c r="G8" s="19" t="n">
        <f aca="false">F8*50%</f>
        <v>33.33</v>
      </c>
      <c r="H8" s="20" t="s">
        <v>20</v>
      </c>
      <c r="I8" s="19" t="n">
        <v>76.5</v>
      </c>
      <c r="J8" s="19" t="n">
        <f aca="false">I8*50%</f>
        <v>38.25</v>
      </c>
      <c r="K8" s="19" t="n">
        <f aca="false">G8+J8</f>
        <v>71.58</v>
      </c>
      <c r="L8" s="20" t="s">
        <v>23</v>
      </c>
      <c r="M8" s="21"/>
    </row>
    <row r="9" customFormat="false" ht="27" hidden="false" customHeight="true" outlineLevel="0" collapsed="false">
      <c r="A9" s="13"/>
      <c r="B9" s="14"/>
      <c r="C9" s="15" t="s">
        <v>33</v>
      </c>
      <c r="D9" s="16" t="s">
        <v>34</v>
      </c>
      <c r="E9" s="17" t="n">
        <v>14107020508</v>
      </c>
      <c r="F9" s="18" t="n">
        <v>66.62</v>
      </c>
      <c r="G9" s="19" t="n">
        <f aca="false">F9*50%</f>
        <v>33.31</v>
      </c>
      <c r="H9" s="22" t="s">
        <v>26</v>
      </c>
      <c r="I9" s="19"/>
      <c r="J9" s="19" t="n">
        <f aca="false">I9*50%</f>
        <v>0</v>
      </c>
      <c r="K9" s="19" t="n">
        <f aca="false">G9+J9</f>
        <v>33.31</v>
      </c>
      <c r="L9" s="20" t="s">
        <v>27</v>
      </c>
      <c r="M9" s="21"/>
    </row>
    <row r="10" customFormat="false" ht="27" hidden="false" customHeight="true" outlineLevel="0" collapsed="false">
      <c r="A10" s="13" t="s">
        <v>35</v>
      </c>
      <c r="B10" s="14" t="s">
        <v>36</v>
      </c>
      <c r="C10" s="15" t="s">
        <v>37</v>
      </c>
      <c r="D10" s="16" t="s">
        <v>38</v>
      </c>
      <c r="E10" s="17" t="n">
        <v>14107053627</v>
      </c>
      <c r="F10" s="18" t="n">
        <v>87</v>
      </c>
      <c r="G10" s="19" t="n">
        <f aca="false">F10*50%</f>
        <v>43.5</v>
      </c>
      <c r="H10" s="20" t="s">
        <v>39</v>
      </c>
      <c r="I10" s="19" t="n">
        <v>84.78</v>
      </c>
      <c r="J10" s="19" t="n">
        <f aca="false">I10*50%</f>
        <v>42.39</v>
      </c>
      <c r="K10" s="19" t="n">
        <f aca="false">G10+J10</f>
        <v>85.89</v>
      </c>
      <c r="L10" s="20" t="s">
        <v>20</v>
      </c>
      <c r="M10" s="21"/>
    </row>
    <row r="11" customFormat="false" ht="27" hidden="false" customHeight="true" outlineLevel="0" collapsed="false">
      <c r="A11" s="13"/>
      <c r="B11" s="14"/>
      <c r="C11" s="15" t="s">
        <v>40</v>
      </c>
      <c r="D11" s="16" t="s">
        <v>41</v>
      </c>
      <c r="E11" s="17" t="n">
        <v>14107053215</v>
      </c>
      <c r="F11" s="18" t="n">
        <v>86.04</v>
      </c>
      <c r="G11" s="19" t="n">
        <f aca="false">F11*50%</f>
        <v>43.02</v>
      </c>
      <c r="H11" s="20" t="s">
        <v>23</v>
      </c>
      <c r="I11" s="19" t="n">
        <v>83.06</v>
      </c>
      <c r="J11" s="19" t="n">
        <f aca="false">I11*50%</f>
        <v>41.53</v>
      </c>
      <c r="K11" s="19" t="n">
        <f aca="false">G11+J11</f>
        <v>84.55</v>
      </c>
      <c r="L11" s="20" t="s">
        <v>23</v>
      </c>
      <c r="M11" s="21"/>
    </row>
    <row r="12" customFormat="false" ht="27" hidden="false" customHeight="true" outlineLevel="0" collapsed="false">
      <c r="A12" s="13"/>
      <c r="B12" s="14"/>
      <c r="C12" s="15" t="s">
        <v>42</v>
      </c>
      <c r="D12" s="16" t="s">
        <v>43</v>
      </c>
      <c r="E12" s="17" t="n">
        <v>14107051520</v>
      </c>
      <c r="F12" s="18" t="n">
        <v>78.24</v>
      </c>
      <c r="G12" s="19" t="n">
        <f aca="false">F12*50%</f>
        <v>39.12</v>
      </c>
      <c r="H12" s="20" t="s">
        <v>44</v>
      </c>
      <c r="I12" s="19" t="n">
        <v>87.96</v>
      </c>
      <c r="J12" s="19" t="n">
        <f aca="false">I12*50%</f>
        <v>43.98</v>
      </c>
      <c r="K12" s="19" t="n">
        <f aca="false">G12+J12</f>
        <v>83.1</v>
      </c>
      <c r="L12" s="20" t="s">
        <v>27</v>
      </c>
      <c r="M12" s="21"/>
    </row>
    <row r="13" customFormat="false" ht="27" hidden="false" customHeight="true" outlineLevel="0" collapsed="false">
      <c r="A13" s="13"/>
      <c r="B13" s="14"/>
      <c r="C13" s="15" t="s">
        <v>45</v>
      </c>
      <c r="D13" s="16" t="s">
        <v>46</v>
      </c>
      <c r="E13" s="17" t="n">
        <v>14107053504</v>
      </c>
      <c r="F13" s="18" t="n">
        <v>74.88</v>
      </c>
      <c r="G13" s="19" t="n">
        <f aca="false">F13*50%</f>
        <v>37.44</v>
      </c>
      <c r="H13" s="20" t="s">
        <v>47</v>
      </c>
      <c r="I13" s="19" t="n">
        <v>88.78</v>
      </c>
      <c r="J13" s="19" t="n">
        <f aca="false">I13*50%</f>
        <v>44.39</v>
      </c>
      <c r="K13" s="19" t="n">
        <f aca="false">G13+J13</f>
        <v>81.83</v>
      </c>
      <c r="L13" s="20" t="s">
        <v>19</v>
      </c>
      <c r="M13" s="21"/>
    </row>
    <row r="14" customFormat="false" ht="27" hidden="false" customHeight="true" outlineLevel="0" collapsed="false">
      <c r="A14" s="13"/>
      <c r="B14" s="14"/>
      <c r="C14" s="15" t="s">
        <v>48</v>
      </c>
      <c r="D14" s="16" t="s">
        <v>49</v>
      </c>
      <c r="E14" s="17" t="n">
        <v>14107051510</v>
      </c>
      <c r="F14" s="18" t="n">
        <v>81.76</v>
      </c>
      <c r="G14" s="19" t="n">
        <f aca="false">F14*50%</f>
        <v>40.88</v>
      </c>
      <c r="H14" s="20" t="s">
        <v>50</v>
      </c>
      <c r="I14" s="19" t="n">
        <v>81.6</v>
      </c>
      <c r="J14" s="19" t="n">
        <f aca="false">I14*50%</f>
        <v>40.8</v>
      </c>
      <c r="K14" s="19" t="n">
        <f aca="false">G14+J14</f>
        <v>81.68</v>
      </c>
      <c r="L14" s="20" t="s">
        <v>51</v>
      </c>
      <c r="M14" s="21"/>
    </row>
    <row r="15" customFormat="false" ht="27" hidden="false" customHeight="true" outlineLevel="0" collapsed="false">
      <c r="A15" s="13"/>
      <c r="B15" s="14"/>
      <c r="C15" s="15" t="s">
        <v>52</v>
      </c>
      <c r="D15" s="16" t="s">
        <v>53</v>
      </c>
      <c r="E15" s="17" t="n">
        <v>14107051406</v>
      </c>
      <c r="F15" s="18" t="n">
        <v>76.16</v>
      </c>
      <c r="G15" s="19" t="n">
        <f aca="false">F15*50%</f>
        <v>38.08</v>
      </c>
      <c r="H15" s="20" t="s">
        <v>54</v>
      </c>
      <c r="I15" s="19" t="n">
        <v>86.3</v>
      </c>
      <c r="J15" s="19" t="n">
        <f aca="false">I15*50%</f>
        <v>43.15</v>
      </c>
      <c r="K15" s="19" t="n">
        <f aca="false">G15+J15</f>
        <v>81.23</v>
      </c>
      <c r="L15" s="20" t="s">
        <v>39</v>
      </c>
      <c r="M15" s="21"/>
    </row>
    <row r="16" customFormat="false" ht="27" hidden="false" customHeight="true" outlineLevel="0" collapsed="false">
      <c r="A16" s="13"/>
      <c r="B16" s="14"/>
      <c r="C16" s="15" t="s">
        <v>55</v>
      </c>
      <c r="D16" s="16" t="s">
        <v>56</v>
      </c>
      <c r="E16" s="17" t="n">
        <v>14107051526</v>
      </c>
      <c r="F16" s="18" t="n">
        <v>80.96</v>
      </c>
      <c r="G16" s="19" t="n">
        <f aca="false">F16*50%</f>
        <v>40.48</v>
      </c>
      <c r="H16" s="20" t="s">
        <v>57</v>
      </c>
      <c r="I16" s="19" t="n">
        <v>80.52</v>
      </c>
      <c r="J16" s="19" t="n">
        <f aca="false">I16*50%</f>
        <v>40.26</v>
      </c>
      <c r="K16" s="19" t="n">
        <f aca="false">G16+J16</f>
        <v>80.74</v>
      </c>
      <c r="L16" s="20" t="s">
        <v>58</v>
      </c>
      <c r="M16" s="21"/>
    </row>
    <row r="17" customFormat="false" ht="27" hidden="false" customHeight="true" outlineLevel="0" collapsed="false">
      <c r="A17" s="13"/>
      <c r="B17" s="14"/>
      <c r="C17" s="15" t="s">
        <v>59</v>
      </c>
      <c r="D17" s="16" t="s">
        <v>60</v>
      </c>
      <c r="E17" s="17" t="n">
        <v>14107051620</v>
      </c>
      <c r="F17" s="18" t="n">
        <v>73.08</v>
      </c>
      <c r="G17" s="19" t="n">
        <f aca="false">F17*50%</f>
        <v>36.54</v>
      </c>
      <c r="H17" s="20" t="s">
        <v>61</v>
      </c>
      <c r="I17" s="19" t="n">
        <v>88.06</v>
      </c>
      <c r="J17" s="19" t="n">
        <f aca="false">I17*50%</f>
        <v>44.03</v>
      </c>
      <c r="K17" s="19" t="n">
        <f aca="false">G17+J17</f>
        <v>80.57</v>
      </c>
      <c r="L17" s="20" t="s">
        <v>62</v>
      </c>
      <c r="M17" s="21"/>
    </row>
    <row r="18" customFormat="false" ht="27" hidden="false" customHeight="true" outlineLevel="0" collapsed="false">
      <c r="A18" s="13"/>
      <c r="B18" s="14"/>
      <c r="C18" s="15" t="s">
        <v>63</v>
      </c>
      <c r="D18" s="16" t="s">
        <v>64</v>
      </c>
      <c r="E18" s="17" t="n">
        <v>14107052025</v>
      </c>
      <c r="F18" s="18" t="n">
        <v>75.96</v>
      </c>
      <c r="G18" s="19" t="n">
        <f aca="false">F18*50%</f>
        <v>37.98</v>
      </c>
      <c r="H18" s="20" t="s">
        <v>62</v>
      </c>
      <c r="I18" s="19" t="n">
        <v>85.12</v>
      </c>
      <c r="J18" s="19" t="n">
        <f aca="false">I18*50%</f>
        <v>42.56</v>
      </c>
      <c r="K18" s="19" t="n">
        <f aca="false">G18+J18</f>
        <v>80.54</v>
      </c>
      <c r="L18" s="20" t="s">
        <v>61</v>
      </c>
      <c r="M18" s="21"/>
    </row>
    <row r="19" customFormat="false" ht="27" hidden="false" customHeight="true" outlineLevel="0" collapsed="false">
      <c r="A19" s="13"/>
      <c r="B19" s="14"/>
      <c r="C19" s="15" t="s">
        <v>65</v>
      </c>
      <c r="D19" s="16" t="s">
        <v>66</v>
      </c>
      <c r="E19" s="17" t="n">
        <v>14107052608</v>
      </c>
      <c r="F19" s="18" t="n">
        <v>75.56</v>
      </c>
      <c r="G19" s="19" t="n">
        <f aca="false">F19*50%</f>
        <v>37.78</v>
      </c>
      <c r="H19" s="20" t="s">
        <v>19</v>
      </c>
      <c r="I19" s="19" t="n">
        <v>84.54</v>
      </c>
      <c r="J19" s="19" t="n">
        <f aca="false">I19*50%</f>
        <v>42.27</v>
      </c>
      <c r="K19" s="19" t="n">
        <f aca="false">G19+J19</f>
        <v>80.05</v>
      </c>
      <c r="L19" s="20" t="s">
        <v>67</v>
      </c>
      <c r="M19" s="21"/>
    </row>
    <row r="20" customFormat="false" ht="21" hidden="false" customHeight="true" outlineLevel="0" collapsed="false">
      <c r="A20" s="13" t="s">
        <v>35</v>
      </c>
      <c r="B20" s="14" t="s">
        <v>36</v>
      </c>
      <c r="C20" s="15" t="s">
        <v>68</v>
      </c>
      <c r="D20" s="16" t="s">
        <v>69</v>
      </c>
      <c r="E20" s="17" t="n">
        <v>14107052114</v>
      </c>
      <c r="F20" s="18" t="n">
        <v>72.92</v>
      </c>
      <c r="G20" s="19" t="n">
        <f aca="false">F20*50%</f>
        <v>36.46</v>
      </c>
      <c r="H20" s="20" t="s">
        <v>70</v>
      </c>
      <c r="I20" s="19" t="n">
        <v>86.06</v>
      </c>
      <c r="J20" s="19" t="n">
        <f aca="false">I20*50%</f>
        <v>43.03</v>
      </c>
      <c r="K20" s="19" t="n">
        <f aca="false">G20+J20</f>
        <v>79.49</v>
      </c>
      <c r="L20" s="20" t="s">
        <v>71</v>
      </c>
      <c r="M20" s="21"/>
    </row>
    <row r="21" customFormat="false" ht="21" hidden="false" customHeight="true" outlineLevel="0" collapsed="false">
      <c r="A21" s="13"/>
      <c r="B21" s="14"/>
      <c r="C21" s="15" t="s">
        <v>72</v>
      </c>
      <c r="D21" s="16" t="s">
        <v>73</v>
      </c>
      <c r="E21" s="17" t="n">
        <v>14107053328</v>
      </c>
      <c r="F21" s="18" t="n">
        <v>83.24</v>
      </c>
      <c r="G21" s="19" t="n">
        <f aca="false">F21*50%</f>
        <v>41.62</v>
      </c>
      <c r="H21" s="20" t="s">
        <v>74</v>
      </c>
      <c r="I21" s="19" t="n">
        <v>74.7</v>
      </c>
      <c r="J21" s="19" t="n">
        <f aca="false">I21*50%</f>
        <v>37.35</v>
      </c>
      <c r="K21" s="19" t="n">
        <f aca="false">G21+J21</f>
        <v>78.97</v>
      </c>
      <c r="L21" s="20" t="s">
        <v>47</v>
      </c>
      <c r="M21" s="21"/>
    </row>
    <row r="22" customFormat="false" ht="21" hidden="false" customHeight="true" outlineLevel="0" collapsed="false">
      <c r="A22" s="13"/>
      <c r="B22" s="14"/>
      <c r="C22" s="15" t="s">
        <v>75</v>
      </c>
      <c r="D22" s="16" t="s">
        <v>76</v>
      </c>
      <c r="E22" s="17" t="n">
        <v>14107052611</v>
      </c>
      <c r="F22" s="18" t="n">
        <v>78.16</v>
      </c>
      <c r="G22" s="19" t="n">
        <f aca="false">F22*50%</f>
        <v>39.08</v>
      </c>
      <c r="H22" s="20" t="s">
        <v>77</v>
      </c>
      <c r="I22" s="19" t="n">
        <v>79.04</v>
      </c>
      <c r="J22" s="19" t="n">
        <f aca="false">I22*50%</f>
        <v>39.52</v>
      </c>
      <c r="K22" s="19" t="n">
        <f aca="false">G22+J22</f>
        <v>78.6</v>
      </c>
      <c r="L22" s="20" t="s">
        <v>78</v>
      </c>
      <c r="M22" s="21"/>
    </row>
    <row r="23" customFormat="false" ht="21" hidden="false" customHeight="true" outlineLevel="0" collapsed="false">
      <c r="A23" s="13"/>
      <c r="B23" s="14"/>
      <c r="C23" s="15" t="s">
        <v>79</v>
      </c>
      <c r="D23" s="16" t="s">
        <v>80</v>
      </c>
      <c r="E23" s="17" t="n">
        <v>14107051502</v>
      </c>
      <c r="F23" s="18" t="n">
        <v>76.76</v>
      </c>
      <c r="G23" s="19" t="n">
        <f aca="false">F23*50%</f>
        <v>38.38</v>
      </c>
      <c r="H23" s="20" t="s">
        <v>81</v>
      </c>
      <c r="I23" s="19" t="n">
        <v>79.36</v>
      </c>
      <c r="J23" s="19" t="n">
        <f aca="false">I23*50%</f>
        <v>39.68</v>
      </c>
      <c r="K23" s="19" t="n">
        <f aca="false">G23+J23</f>
        <v>78.06</v>
      </c>
      <c r="L23" s="20" t="s">
        <v>82</v>
      </c>
      <c r="M23" s="21"/>
    </row>
    <row r="24" customFormat="false" ht="21" hidden="false" customHeight="true" outlineLevel="0" collapsed="false">
      <c r="A24" s="13"/>
      <c r="B24" s="14"/>
      <c r="C24" s="15" t="s">
        <v>83</v>
      </c>
      <c r="D24" s="16" t="s">
        <v>84</v>
      </c>
      <c r="E24" s="17" t="n">
        <v>14107053405</v>
      </c>
      <c r="F24" s="18" t="n">
        <v>80.08</v>
      </c>
      <c r="G24" s="19" t="n">
        <f aca="false">F24*50%</f>
        <v>40.04</v>
      </c>
      <c r="H24" s="20" t="s">
        <v>85</v>
      </c>
      <c r="I24" s="19" t="n">
        <v>75.48</v>
      </c>
      <c r="J24" s="19" t="n">
        <f aca="false">I24*50%</f>
        <v>37.74</v>
      </c>
      <c r="K24" s="19" t="n">
        <f aca="false">G24+J24</f>
        <v>77.78</v>
      </c>
      <c r="L24" s="20" t="s">
        <v>86</v>
      </c>
      <c r="M24" s="21"/>
    </row>
    <row r="25" customFormat="false" ht="21" hidden="false" customHeight="true" outlineLevel="0" collapsed="false">
      <c r="A25" s="13"/>
      <c r="B25" s="14"/>
      <c r="C25" s="15" t="s">
        <v>87</v>
      </c>
      <c r="D25" s="16" t="s">
        <v>88</v>
      </c>
      <c r="E25" s="17" t="n">
        <v>14107053401</v>
      </c>
      <c r="F25" s="18" t="n">
        <v>79.24</v>
      </c>
      <c r="G25" s="19" t="n">
        <f aca="false">F25*50%</f>
        <v>39.62</v>
      </c>
      <c r="H25" s="20" t="s">
        <v>89</v>
      </c>
      <c r="I25" s="19" t="n">
        <v>74.34</v>
      </c>
      <c r="J25" s="19" t="n">
        <f aca="false">I25*50%</f>
        <v>37.17</v>
      </c>
      <c r="K25" s="19" t="n">
        <f aca="false">G25+J25</f>
        <v>76.79</v>
      </c>
      <c r="L25" s="20" t="s">
        <v>90</v>
      </c>
      <c r="M25" s="21"/>
    </row>
    <row r="26" customFormat="false" ht="21" hidden="false" customHeight="true" outlineLevel="0" collapsed="false">
      <c r="A26" s="13"/>
      <c r="B26" s="14"/>
      <c r="C26" s="15" t="s">
        <v>91</v>
      </c>
      <c r="D26" s="16" t="s">
        <v>92</v>
      </c>
      <c r="E26" s="17" t="n">
        <v>14107051319</v>
      </c>
      <c r="F26" s="18" t="n">
        <v>76.76</v>
      </c>
      <c r="G26" s="19" t="n">
        <f aca="false">F26*50%</f>
        <v>38.38</v>
      </c>
      <c r="H26" s="20" t="s">
        <v>20</v>
      </c>
      <c r="I26" s="19" t="n">
        <v>76.64</v>
      </c>
      <c r="J26" s="19" t="n">
        <f aca="false">I26*50%</f>
        <v>38.32</v>
      </c>
      <c r="K26" s="19" t="n">
        <f aca="false">G26+J26</f>
        <v>76.7</v>
      </c>
      <c r="L26" s="20" t="s">
        <v>93</v>
      </c>
      <c r="M26" s="21"/>
    </row>
    <row r="27" customFormat="false" ht="21" hidden="false" customHeight="true" outlineLevel="0" collapsed="false">
      <c r="A27" s="13"/>
      <c r="B27" s="14"/>
      <c r="C27" s="15" t="s">
        <v>94</v>
      </c>
      <c r="D27" s="16" t="s">
        <v>95</v>
      </c>
      <c r="E27" s="17" t="n">
        <v>14107051530</v>
      </c>
      <c r="F27" s="18" t="n">
        <v>76.44</v>
      </c>
      <c r="G27" s="19" t="n">
        <f aca="false">F27*50%</f>
        <v>38.22</v>
      </c>
      <c r="H27" s="20" t="s">
        <v>90</v>
      </c>
      <c r="I27" s="19" t="n">
        <v>76.96</v>
      </c>
      <c r="J27" s="19" t="n">
        <f aca="false">I27*50%</f>
        <v>38.48</v>
      </c>
      <c r="K27" s="19" t="n">
        <f aca="false">G27+J27</f>
        <v>76.7</v>
      </c>
      <c r="L27" s="20" t="s">
        <v>93</v>
      </c>
      <c r="M27" s="21"/>
    </row>
    <row r="28" customFormat="false" ht="21" hidden="false" customHeight="true" outlineLevel="0" collapsed="false">
      <c r="A28" s="13"/>
      <c r="B28" s="14"/>
      <c r="C28" s="15" t="s">
        <v>96</v>
      </c>
      <c r="D28" s="16" t="s">
        <v>97</v>
      </c>
      <c r="E28" s="17" t="n">
        <v>14107053123</v>
      </c>
      <c r="F28" s="18" t="n">
        <v>77.04</v>
      </c>
      <c r="G28" s="19" t="n">
        <f aca="false">F28*50%</f>
        <v>38.52</v>
      </c>
      <c r="H28" s="20" t="s">
        <v>71</v>
      </c>
      <c r="I28" s="19" t="n">
        <v>76.06</v>
      </c>
      <c r="J28" s="19" t="n">
        <f aca="false">I28*50%</f>
        <v>38.03</v>
      </c>
      <c r="K28" s="19" t="n">
        <f aca="false">G28+J28</f>
        <v>76.55</v>
      </c>
      <c r="L28" s="20" t="s">
        <v>81</v>
      </c>
      <c r="M28" s="21"/>
    </row>
    <row r="29" customFormat="false" ht="21" hidden="false" customHeight="true" outlineLevel="0" collapsed="false">
      <c r="A29" s="13"/>
      <c r="B29" s="14"/>
      <c r="C29" s="15" t="s">
        <v>98</v>
      </c>
      <c r="D29" s="16" t="s">
        <v>69</v>
      </c>
      <c r="E29" s="17" t="n">
        <v>14107052105</v>
      </c>
      <c r="F29" s="18" t="n">
        <v>78.16</v>
      </c>
      <c r="G29" s="19" t="n">
        <f aca="false">F29*50%</f>
        <v>39.08</v>
      </c>
      <c r="H29" s="20" t="s">
        <v>67</v>
      </c>
      <c r="I29" s="19" t="n">
        <v>74.84</v>
      </c>
      <c r="J29" s="19" t="n">
        <f aca="false">I29*50%</f>
        <v>37.42</v>
      </c>
      <c r="K29" s="19" t="n">
        <f aca="false">G29+J29</f>
        <v>76.5</v>
      </c>
      <c r="L29" s="20" t="s">
        <v>89</v>
      </c>
      <c r="M29" s="21"/>
    </row>
    <row r="30" customFormat="false" ht="21" hidden="false" customHeight="true" outlineLevel="0" collapsed="false">
      <c r="A30" s="13"/>
      <c r="B30" s="14"/>
      <c r="C30" s="15" t="s">
        <v>99</v>
      </c>
      <c r="D30" s="16" t="s">
        <v>100</v>
      </c>
      <c r="E30" s="17" t="n">
        <v>14107053105</v>
      </c>
      <c r="F30" s="18" t="n">
        <v>74.48</v>
      </c>
      <c r="G30" s="19" t="n">
        <f aca="false">F30*50%</f>
        <v>37.24</v>
      </c>
      <c r="H30" s="20" t="s">
        <v>58</v>
      </c>
      <c r="I30" s="19" t="n">
        <v>77.64</v>
      </c>
      <c r="J30" s="19" t="n">
        <f aca="false">I30*50%</f>
        <v>38.82</v>
      </c>
      <c r="K30" s="19" t="n">
        <f aca="false">G30+J30</f>
        <v>76.06</v>
      </c>
      <c r="L30" s="20" t="s">
        <v>50</v>
      </c>
      <c r="M30" s="21"/>
    </row>
    <row r="31" customFormat="false" ht="21" hidden="false" customHeight="true" outlineLevel="0" collapsed="false">
      <c r="A31" s="13"/>
      <c r="B31" s="14"/>
      <c r="C31" s="15" t="s">
        <v>101</v>
      </c>
      <c r="D31" s="16" t="s">
        <v>102</v>
      </c>
      <c r="E31" s="17" t="n">
        <v>14107053308</v>
      </c>
      <c r="F31" s="18" t="n">
        <v>73.44</v>
      </c>
      <c r="G31" s="19" t="n">
        <f aca="false">F31*50%</f>
        <v>36.72</v>
      </c>
      <c r="H31" s="20" t="s">
        <v>103</v>
      </c>
      <c r="I31" s="19" t="n">
        <v>78.1</v>
      </c>
      <c r="J31" s="19" t="n">
        <f aca="false">I31*50%</f>
        <v>39.05</v>
      </c>
      <c r="K31" s="19" t="n">
        <f aca="false">G31+J31</f>
        <v>75.77</v>
      </c>
      <c r="L31" s="20" t="s">
        <v>44</v>
      </c>
      <c r="M31" s="21"/>
    </row>
    <row r="32" customFormat="false" ht="21" hidden="false" customHeight="true" outlineLevel="0" collapsed="false">
      <c r="A32" s="13"/>
      <c r="B32" s="14"/>
      <c r="C32" s="15" t="s">
        <v>104</v>
      </c>
      <c r="D32" s="16" t="s">
        <v>66</v>
      </c>
      <c r="E32" s="17" t="n">
        <v>14107053417</v>
      </c>
      <c r="F32" s="18" t="n">
        <v>77.44</v>
      </c>
      <c r="G32" s="19" t="n">
        <f aca="false">F32*50%</f>
        <v>38.72</v>
      </c>
      <c r="H32" s="20" t="s">
        <v>93</v>
      </c>
      <c r="I32" s="19" t="n">
        <v>73.54</v>
      </c>
      <c r="J32" s="19" t="n">
        <f aca="false">I32*50%</f>
        <v>36.77</v>
      </c>
      <c r="K32" s="19" t="n">
        <f aca="false">G32+J32</f>
        <v>75.49</v>
      </c>
      <c r="L32" s="20" t="s">
        <v>57</v>
      </c>
      <c r="M32" s="21"/>
    </row>
    <row r="33" customFormat="false" ht="21" hidden="false" customHeight="true" outlineLevel="0" collapsed="false">
      <c r="A33" s="13"/>
      <c r="B33" s="14"/>
      <c r="C33" s="15" t="s">
        <v>105</v>
      </c>
      <c r="D33" s="16" t="s">
        <v>106</v>
      </c>
      <c r="E33" s="17" t="n">
        <v>14107052728</v>
      </c>
      <c r="F33" s="18" t="n">
        <v>75.8</v>
      </c>
      <c r="G33" s="19" t="n">
        <f aca="false">F33*50%</f>
        <v>37.9</v>
      </c>
      <c r="H33" s="20" t="s">
        <v>86</v>
      </c>
      <c r="I33" s="19" t="n">
        <v>75.18</v>
      </c>
      <c r="J33" s="19" t="n">
        <f aca="false">I33*50%</f>
        <v>37.59</v>
      </c>
      <c r="K33" s="19" t="n">
        <f aca="false">G33+J33</f>
        <v>75.49</v>
      </c>
      <c r="L33" s="20" t="s">
        <v>57</v>
      </c>
      <c r="M33" s="21"/>
    </row>
    <row r="34" customFormat="false" ht="21" hidden="false" customHeight="true" outlineLevel="0" collapsed="false">
      <c r="A34" s="13"/>
      <c r="B34" s="14"/>
      <c r="C34" s="15" t="s">
        <v>107</v>
      </c>
      <c r="D34" s="16" t="s">
        <v>108</v>
      </c>
      <c r="E34" s="17" t="n">
        <v>14107052301</v>
      </c>
      <c r="F34" s="18" t="n">
        <v>74.32</v>
      </c>
      <c r="G34" s="19" t="n">
        <f aca="false">F34*50%</f>
        <v>37.16</v>
      </c>
      <c r="H34" s="20" t="s">
        <v>82</v>
      </c>
      <c r="I34" s="19" t="n">
        <v>76.04</v>
      </c>
      <c r="J34" s="19" t="n">
        <f aca="false">I34*50%</f>
        <v>38.02</v>
      </c>
      <c r="K34" s="19" t="n">
        <f aca="false">G34+J34</f>
        <v>75.18</v>
      </c>
      <c r="L34" s="20" t="s">
        <v>70</v>
      </c>
      <c r="M34" s="21"/>
    </row>
    <row r="35" customFormat="false" ht="21" hidden="false" customHeight="true" outlineLevel="0" collapsed="false">
      <c r="A35" s="13"/>
      <c r="B35" s="14"/>
      <c r="C35" s="15" t="s">
        <v>109</v>
      </c>
      <c r="D35" s="16" t="s">
        <v>110</v>
      </c>
      <c r="E35" s="17" t="n">
        <v>14107052120</v>
      </c>
      <c r="F35" s="18" t="n">
        <v>74.24</v>
      </c>
      <c r="G35" s="19" t="n">
        <f aca="false">F35*50%</f>
        <v>37.12</v>
      </c>
      <c r="H35" s="20" t="s">
        <v>51</v>
      </c>
      <c r="I35" s="19" t="n">
        <v>75.68</v>
      </c>
      <c r="J35" s="19" t="n">
        <f aca="false">I35*50%</f>
        <v>37.84</v>
      </c>
      <c r="K35" s="19" t="n">
        <f aca="false">G35+J35</f>
        <v>74.96</v>
      </c>
      <c r="L35" s="20" t="s">
        <v>103</v>
      </c>
      <c r="M35" s="21"/>
    </row>
    <row r="36" customFormat="false" ht="21" hidden="false" customHeight="true" outlineLevel="0" collapsed="false">
      <c r="A36" s="13"/>
      <c r="B36" s="14"/>
      <c r="C36" s="15" t="s">
        <v>111</v>
      </c>
      <c r="D36" s="16" t="s">
        <v>112</v>
      </c>
      <c r="E36" s="17" t="n">
        <v>14107053121</v>
      </c>
      <c r="F36" s="18" t="n">
        <v>74.68</v>
      </c>
      <c r="G36" s="19" t="n">
        <f aca="false">F36*50%</f>
        <v>37.34</v>
      </c>
      <c r="H36" s="20" t="s">
        <v>27</v>
      </c>
      <c r="I36" s="19" t="n">
        <v>74.96</v>
      </c>
      <c r="J36" s="19" t="n">
        <f aca="false">I36*50%</f>
        <v>37.48</v>
      </c>
      <c r="K36" s="19" t="n">
        <f aca="false">G36+J36</f>
        <v>74.82</v>
      </c>
      <c r="L36" s="20" t="s">
        <v>113</v>
      </c>
      <c r="M36" s="21"/>
    </row>
    <row r="37" customFormat="false" ht="21" hidden="false" customHeight="true" outlineLevel="0" collapsed="false">
      <c r="A37" s="13"/>
      <c r="B37" s="14"/>
      <c r="C37" s="15" t="s">
        <v>114</v>
      </c>
      <c r="D37" s="16" t="s">
        <v>115</v>
      </c>
      <c r="E37" s="17" t="n">
        <v>14107053301</v>
      </c>
      <c r="F37" s="18" t="n">
        <v>73.52</v>
      </c>
      <c r="G37" s="19" t="n">
        <f aca="false">F37*50%</f>
        <v>36.76</v>
      </c>
      <c r="H37" s="20" t="s">
        <v>113</v>
      </c>
      <c r="I37" s="19" t="n">
        <v>74.82</v>
      </c>
      <c r="J37" s="19" t="n">
        <f aca="false">I37*50%</f>
        <v>37.41</v>
      </c>
      <c r="K37" s="19" t="n">
        <f aca="false">G37+J37</f>
        <v>74.17</v>
      </c>
      <c r="L37" s="20" t="s">
        <v>77</v>
      </c>
      <c r="M37" s="21"/>
    </row>
    <row r="38" customFormat="false" ht="21" hidden="false" customHeight="true" outlineLevel="0" collapsed="false">
      <c r="A38" s="13"/>
      <c r="B38" s="14"/>
      <c r="C38" s="15" t="s">
        <v>116</v>
      </c>
      <c r="D38" s="16" t="s">
        <v>117</v>
      </c>
      <c r="E38" s="17" t="n">
        <v>14107053128</v>
      </c>
      <c r="F38" s="18" t="n">
        <v>74.84</v>
      </c>
      <c r="G38" s="19" t="n">
        <f aca="false">F38*50%</f>
        <v>37.42</v>
      </c>
      <c r="H38" s="20" t="s">
        <v>78</v>
      </c>
      <c r="I38" s="19" t="n">
        <v>72.08</v>
      </c>
      <c r="J38" s="19" t="n">
        <f aca="false">I38*50%</f>
        <v>36.04</v>
      </c>
      <c r="K38" s="19" t="n">
        <f aca="false">G38+J38</f>
        <v>73.46</v>
      </c>
      <c r="L38" s="20" t="s">
        <v>74</v>
      </c>
      <c r="M38" s="21"/>
    </row>
    <row r="39" customFormat="false" ht="21" hidden="false" customHeight="true" outlineLevel="0" collapsed="false">
      <c r="A39" s="13"/>
      <c r="B39" s="14"/>
      <c r="C39" s="15" t="s">
        <v>118</v>
      </c>
      <c r="D39" s="16" t="s">
        <v>119</v>
      </c>
      <c r="E39" s="17" t="n">
        <v>14107051629</v>
      </c>
      <c r="F39" s="18" t="n">
        <v>87.4</v>
      </c>
      <c r="G39" s="19" t="n">
        <f aca="false">F39*50%</f>
        <v>43.7</v>
      </c>
      <c r="H39" s="22" t="s">
        <v>26</v>
      </c>
      <c r="I39" s="19"/>
      <c r="J39" s="19" t="n">
        <f aca="false">I39*50%</f>
        <v>0</v>
      </c>
      <c r="K39" s="19" t="n">
        <f aca="false">G39+J39</f>
        <v>43.7</v>
      </c>
      <c r="L39" s="20" t="s">
        <v>120</v>
      </c>
      <c r="M39" s="21"/>
    </row>
    <row r="40" customFormat="false" ht="24" hidden="false" customHeight="true" outlineLevel="0" collapsed="false">
      <c r="A40" s="13" t="s">
        <v>121</v>
      </c>
      <c r="B40" s="14" t="s">
        <v>122</v>
      </c>
      <c r="C40" s="15" t="s">
        <v>123</v>
      </c>
      <c r="D40" s="16" t="s">
        <v>124</v>
      </c>
      <c r="E40" s="17" t="n">
        <v>14107053518</v>
      </c>
      <c r="F40" s="18" t="n">
        <v>87.84</v>
      </c>
      <c r="G40" s="19" t="n">
        <f aca="false">F40*50%</f>
        <v>43.92</v>
      </c>
      <c r="H40" s="20" t="s">
        <v>47</v>
      </c>
      <c r="I40" s="19" t="n">
        <v>86.84</v>
      </c>
      <c r="J40" s="19" t="n">
        <f aca="false">I40*50%</f>
        <v>43.42</v>
      </c>
      <c r="K40" s="19" t="n">
        <f aca="false">G40+J40</f>
        <v>87.34</v>
      </c>
      <c r="L40" s="20" t="s">
        <v>20</v>
      </c>
      <c r="M40" s="21"/>
    </row>
    <row r="41" customFormat="false" ht="24" hidden="false" customHeight="true" outlineLevel="0" collapsed="false">
      <c r="A41" s="13"/>
      <c r="B41" s="14"/>
      <c r="C41" s="15" t="s">
        <v>125</v>
      </c>
      <c r="D41" s="16" t="s">
        <v>126</v>
      </c>
      <c r="E41" s="17" t="n">
        <v>14107053003</v>
      </c>
      <c r="F41" s="18" t="n">
        <v>81.8</v>
      </c>
      <c r="G41" s="19" t="n">
        <f aca="false">F41*50%</f>
        <v>40.9</v>
      </c>
      <c r="H41" s="20" t="s">
        <v>61</v>
      </c>
      <c r="I41" s="19" t="n">
        <v>87.86</v>
      </c>
      <c r="J41" s="19" t="n">
        <f aca="false">I41*50%</f>
        <v>43.93</v>
      </c>
      <c r="K41" s="19" t="n">
        <f aca="false">G41+J41</f>
        <v>84.83</v>
      </c>
      <c r="L41" s="20" t="s">
        <v>23</v>
      </c>
      <c r="M41" s="21"/>
    </row>
    <row r="42" customFormat="false" ht="24" hidden="false" customHeight="true" outlineLevel="0" collapsed="false">
      <c r="A42" s="13"/>
      <c r="B42" s="14"/>
      <c r="C42" s="15" t="s">
        <v>127</v>
      </c>
      <c r="D42" s="16" t="s">
        <v>128</v>
      </c>
      <c r="E42" s="17" t="n">
        <v>14107053426</v>
      </c>
      <c r="F42" s="18" t="n">
        <v>89.16</v>
      </c>
      <c r="G42" s="19" t="n">
        <f aca="false">F42*50%</f>
        <v>44.58</v>
      </c>
      <c r="H42" s="20" t="s">
        <v>54</v>
      </c>
      <c r="I42" s="19" t="n">
        <v>80.14</v>
      </c>
      <c r="J42" s="19" t="n">
        <f aca="false">I42*50%</f>
        <v>40.07</v>
      </c>
      <c r="K42" s="19" t="n">
        <f aca="false">G42+J42</f>
        <v>84.65</v>
      </c>
      <c r="L42" s="20" t="s">
        <v>27</v>
      </c>
      <c r="M42" s="21"/>
    </row>
    <row r="43" customFormat="false" ht="24" hidden="false" customHeight="true" outlineLevel="0" collapsed="false">
      <c r="A43" s="13"/>
      <c r="B43" s="14"/>
      <c r="C43" s="15" t="s">
        <v>129</v>
      </c>
      <c r="D43" s="16" t="s">
        <v>130</v>
      </c>
      <c r="E43" s="17" t="n">
        <v>14107051430</v>
      </c>
      <c r="F43" s="18" t="n">
        <v>82.52</v>
      </c>
      <c r="G43" s="19" t="n">
        <f aca="false">F43*50%</f>
        <v>41.26</v>
      </c>
      <c r="H43" s="20" t="s">
        <v>78</v>
      </c>
      <c r="I43" s="19" t="n">
        <v>84.7</v>
      </c>
      <c r="J43" s="19" t="n">
        <f aca="false">I43*50%</f>
        <v>42.35</v>
      </c>
      <c r="K43" s="19" t="n">
        <f aca="false">G43+J43</f>
        <v>83.61</v>
      </c>
      <c r="L43" s="20" t="s">
        <v>19</v>
      </c>
      <c r="M43" s="21"/>
    </row>
    <row r="44" customFormat="false" ht="24" hidden="false" customHeight="true" outlineLevel="0" collapsed="false">
      <c r="A44" s="13"/>
      <c r="B44" s="14"/>
      <c r="C44" s="15" t="s">
        <v>131</v>
      </c>
      <c r="D44" s="16" t="s">
        <v>132</v>
      </c>
      <c r="E44" s="17" t="n">
        <v>14107053601</v>
      </c>
      <c r="F44" s="18" t="n">
        <v>87</v>
      </c>
      <c r="G44" s="19" t="n">
        <f aca="false">F44*50%</f>
        <v>43.5</v>
      </c>
      <c r="H44" s="20" t="s">
        <v>81</v>
      </c>
      <c r="I44" s="19" t="n">
        <v>76.86</v>
      </c>
      <c r="J44" s="19" t="n">
        <f aca="false">I44*50%</f>
        <v>38.43</v>
      </c>
      <c r="K44" s="19" t="n">
        <f aca="false">G44+J44</f>
        <v>81.93</v>
      </c>
      <c r="L44" s="20" t="s">
        <v>51</v>
      </c>
      <c r="M44" s="21"/>
    </row>
    <row r="45" customFormat="false" ht="24" hidden="false" customHeight="true" outlineLevel="0" collapsed="false">
      <c r="A45" s="13"/>
      <c r="B45" s="14"/>
      <c r="C45" s="15" t="s">
        <v>133</v>
      </c>
      <c r="D45" s="16" t="s">
        <v>134</v>
      </c>
      <c r="E45" s="17" t="n">
        <v>14107053030</v>
      </c>
      <c r="F45" s="18" t="n">
        <v>85.4</v>
      </c>
      <c r="G45" s="19" t="n">
        <f aca="false">F45*50%</f>
        <v>42.7</v>
      </c>
      <c r="H45" s="20" t="s">
        <v>113</v>
      </c>
      <c r="I45" s="19" t="n">
        <v>77.62</v>
      </c>
      <c r="J45" s="19" t="n">
        <f aca="false">I45*50%</f>
        <v>38.81</v>
      </c>
      <c r="K45" s="19" t="n">
        <f aca="false">G45+J45</f>
        <v>81.51</v>
      </c>
      <c r="L45" s="20" t="s">
        <v>39</v>
      </c>
      <c r="M45" s="21"/>
    </row>
    <row r="46" customFormat="false" ht="24" hidden="false" customHeight="true" outlineLevel="0" collapsed="false">
      <c r="A46" s="13"/>
      <c r="B46" s="14"/>
      <c r="C46" s="15" t="s">
        <v>135</v>
      </c>
      <c r="D46" s="16" t="s">
        <v>136</v>
      </c>
      <c r="E46" s="17" t="n">
        <v>14107053208</v>
      </c>
      <c r="F46" s="18" t="n">
        <v>81.96</v>
      </c>
      <c r="G46" s="19" t="n">
        <f aca="false">F46*50%</f>
        <v>40.98</v>
      </c>
      <c r="H46" s="20" t="s">
        <v>62</v>
      </c>
      <c r="I46" s="19" t="n">
        <v>79.72</v>
      </c>
      <c r="J46" s="19" t="n">
        <f aca="false">I46*50%</f>
        <v>39.86</v>
      </c>
      <c r="K46" s="19" t="n">
        <f aca="false">G46+J46</f>
        <v>80.84</v>
      </c>
      <c r="L46" s="20" t="s">
        <v>58</v>
      </c>
      <c r="M46" s="21"/>
    </row>
    <row r="47" customFormat="false" ht="24" hidden="false" customHeight="true" outlineLevel="0" collapsed="false">
      <c r="A47" s="13"/>
      <c r="B47" s="14"/>
      <c r="C47" s="15" t="s">
        <v>137</v>
      </c>
      <c r="D47" s="16" t="s">
        <v>138</v>
      </c>
      <c r="E47" s="17" t="n">
        <v>14107053207</v>
      </c>
      <c r="F47" s="18" t="n">
        <v>81.92</v>
      </c>
      <c r="G47" s="19" t="n">
        <f aca="false">F47*50%</f>
        <v>40.96</v>
      </c>
      <c r="H47" s="20" t="s">
        <v>90</v>
      </c>
      <c r="I47" s="19" t="n">
        <v>78.58</v>
      </c>
      <c r="J47" s="19" t="n">
        <f aca="false">I47*50%</f>
        <v>39.29</v>
      </c>
      <c r="K47" s="19" t="n">
        <f aca="false">G47+J47</f>
        <v>80.25</v>
      </c>
      <c r="L47" s="20" t="s">
        <v>62</v>
      </c>
      <c r="M47" s="21"/>
    </row>
    <row r="48" customFormat="false" ht="24" hidden="false" customHeight="true" outlineLevel="0" collapsed="false">
      <c r="A48" s="13"/>
      <c r="B48" s="14"/>
      <c r="C48" s="15" t="s">
        <v>139</v>
      </c>
      <c r="D48" s="16" t="s">
        <v>140</v>
      </c>
      <c r="E48" s="17" t="n">
        <v>14107052027</v>
      </c>
      <c r="F48" s="18" t="n">
        <v>81.48</v>
      </c>
      <c r="G48" s="19" t="n">
        <f aca="false">F48*50%</f>
        <v>40.74</v>
      </c>
      <c r="H48" s="20" t="s">
        <v>82</v>
      </c>
      <c r="I48" s="19" t="n">
        <v>78.5</v>
      </c>
      <c r="J48" s="19" t="n">
        <f aca="false">I48*50%</f>
        <v>39.25</v>
      </c>
      <c r="K48" s="19" t="n">
        <f aca="false">G48+J48</f>
        <v>79.99</v>
      </c>
      <c r="L48" s="20" t="s">
        <v>61</v>
      </c>
      <c r="M48" s="21"/>
    </row>
    <row r="49" customFormat="false" ht="24" hidden="false" customHeight="true" outlineLevel="0" collapsed="false">
      <c r="A49" s="13"/>
      <c r="B49" s="14"/>
      <c r="C49" s="15" t="s">
        <v>141</v>
      </c>
      <c r="D49" s="16" t="s">
        <v>142</v>
      </c>
      <c r="E49" s="17" t="n">
        <v>14107053415</v>
      </c>
      <c r="F49" s="18" t="n">
        <v>78.76</v>
      </c>
      <c r="G49" s="19" t="n">
        <f aca="false">F49*50%</f>
        <v>39.38</v>
      </c>
      <c r="H49" s="20" t="s">
        <v>44</v>
      </c>
      <c r="I49" s="19" t="n">
        <v>81</v>
      </c>
      <c r="J49" s="19" t="n">
        <f aca="false">I49*50%</f>
        <v>40.5</v>
      </c>
      <c r="K49" s="19" t="n">
        <f aca="false">G49+J49</f>
        <v>79.88</v>
      </c>
      <c r="L49" s="20" t="s">
        <v>67</v>
      </c>
      <c r="M49" s="21"/>
    </row>
    <row r="50" customFormat="false" ht="24" hidden="false" customHeight="true" outlineLevel="0" collapsed="false">
      <c r="A50" s="13"/>
      <c r="B50" s="14"/>
      <c r="C50" s="15" t="s">
        <v>143</v>
      </c>
      <c r="D50" s="16" t="s">
        <v>144</v>
      </c>
      <c r="E50" s="17" t="n">
        <v>14107053312</v>
      </c>
      <c r="F50" s="18" t="n">
        <v>82.8</v>
      </c>
      <c r="G50" s="19" t="n">
        <f aca="false">F50*50%</f>
        <v>41.4</v>
      </c>
      <c r="H50" s="20" t="s">
        <v>50</v>
      </c>
      <c r="I50" s="19" t="n">
        <v>74.1</v>
      </c>
      <c r="J50" s="19" t="n">
        <f aca="false">I50*50%</f>
        <v>37.05</v>
      </c>
      <c r="K50" s="19" t="n">
        <f aca="false">G50+J50</f>
        <v>78.45</v>
      </c>
      <c r="L50" s="20" t="s">
        <v>71</v>
      </c>
      <c r="M50" s="21"/>
    </row>
    <row r="51" customFormat="false" ht="24" hidden="false" customHeight="true" outlineLevel="0" collapsed="false">
      <c r="A51" s="13"/>
      <c r="B51" s="14"/>
      <c r="C51" s="15" t="s">
        <v>145</v>
      </c>
      <c r="D51" s="16" t="s">
        <v>146</v>
      </c>
      <c r="E51" s="17" t="n">
        <v>14107052804</v>
      </c>
      <c r="F51" s="18" t="n">
        <v>79.72</v>
      </c>
      <c r="G51" s="19" t="n">
        <f aca="false">F51*50%</f>
        <v>39.86</v>
      </c>
      <c r="H51" s="20" t="s">
        <v>93</v>
      </c>
      <c r="I51" s="19" t="n">
        <v>76.32</v>
      </c>
      <c r="J51" s="19" t="n">
        <f aca="false">I51*50%</f>
        <v>38.16</v>
      </c>
      <c r="K51" s="19" t="n">
        <f aca="false">G51+J51</f>
        <v>78.02</v>
      </c>
      <c r="L51" s="20" t="s">
        <v>47</v>
      </c>
      <c r="M51" s="21"/>
    </row>
    <row r="52" customFormat="false" ht="24" hidden="false" customHeight="true" outlineLevel="0" collapsed="false">
      <c r="A52" s="13"/>
      <c r="B52" s="14"/>
      <c r="C52" s="15" t="s">
        <v>147</v>
      </c>
      <c r="D52" s="16" t="s">
        <v>148</v>
      </c>
      <c r="E52" s="17" t="n">
        <v>14107053604</v>
      </c>
      <c r="F52" s="18" t="n">
        <v>81.48</v>
      </c>
      <c r="G52" s="19" t="n">
        <f aca="false">F52*50%</f>
        <v>40.74</v>
      </c>
      <c r="H52" s="22" t="s">
        <v>26</v>
      </c>
      <c r="I52" s="19"/>
      <c r="J52" s="19" t="n">
        <f aca="false">I52*50%</f>
        <v>0</v>
      </c>
      <c r="K52" s="19" t="n">
        <f aca="false">G52+J52</f>
        <v>40.74</v>
      </c>
      <c r="L52" s="20" t="s">
        <v>78</v>
      </c>
      <c r="M52" s="21"/>
    </row>
    <row r="53" customFormat="false" ht="24" hidden="false" customHeight="true" outlineLevel="0" collapsed="false">
      <c r="A53" s="13"/>
      <c r="B53" s="14"/>
      <c r="C53" s="15" t="s">
        <v>149</v>
      </c>
      <c r="D53" s="16" t="s">
        <v>150</v>
      </c>
      <c r="E53" s="17" t="n">
        <v>14107053626</v>
      </c>
      <c r="F53" s="18" t="n">
        <v>79.64</v>
      </c>
      <c r="G53" s="19" t="n">
        <f aca="false">F53*50%</f>
        <v>39.82</v>
      </c>
      <c r="H53" s="22" t="s">
        <v>26</v>
      </c>
      <c r="I53" s="19"/>
      <c r="J53" s="19" t="n">
        <f aca="false">I53*50%</f>
        <v>0</v>
      </c>
      <c r="K53" s="19" t="n">
        <f aca="false">G53+J53</f>
        <v>39.82</v>
      </c>
      <c r="L53" s="20" t="s">
        <v>82</v>
      </c>
      <c r="M53" s="21"/>
    </row>
    <row r="54" customFormat="false" ht="20" hidden="false" customHeight="true" outlineLevel="0" collapsed="false">
      <c r="A54" s="13"/>
      <c r="B54" s="14" t="s">
        <v>151</v>
      </c>
      <c r="C54" s="15" t="s">
        <v>152</v>
      </c>
      <c r="D54" s="16" t="s">
        <v>153</v>
      </c>
      <c r="E54" s="17" t="n">
        <v>14107052414</v>
      </c>
      <c r="F54" s="18" t="n">
        <v>85.68</v>
      </c>
      <c r="G54" s="19" t="n">
        <f aca="false">F54*50%</f>
        <v>42.84</v>
      </c>
      <c r="H54" s="20" t="s">
        <v>61</v>
      </c>
      <c r="I54" s="19" t="n">
        <v>87.8</v>
      </c>
      <c r="J54" s="19" t="n">
        <f aca="false">I54*50%</f>
        <v>43.9</v>
      </c>
      <c r="K54" s="19" t="n">
        <f aca="false">G54+J54</f>
        <v>86.74</v>
      </c>
      <c r="L54" s="20" t="s">
        <v>20</v>
      </c>
      <c r="M54" s="21"/>
    </row>
    <row r="55" customFormat="false" ht="20" hidden="false" customHeight="true" outlineLevel="0" collapsed="false">
      <c r="A55" s="13"/>
      <c r="B55" s="14"/>
      <c r="C55" s="15" t="s">
        <v>154</v>
      </c>
      <c r="D55" s="16" t="s">
        <v>155</v>
      </c>
      <c r="E55" s="17" t="n">
        <v>14107051919</v>
      </c>
      <c r="F55" s="18" t="n">
        <v>83.8</v>
      </c>
      <c r="G55" s="19" t="n">
        <f aca="false">F55*50%</f>
        <v>41.9</v>
      </c>
      <c r="H55" s="20" t="s">
        <v>58</v>
      </c>
      <c r="I55" s="19" t="n">
        <v>86.02</v>
      </c>
      <c r="J55" s="19" t="n">
        <f aca="false">I55*50%</f>
        <v>43.01</v>
      </c>
      <c r="K55" s="19" t="n">
        <f aca="false">G55+J55</f>
        <v>84.91</v>
      </c>
      <c r="L55" s="20" t="s">
        <v>23</v>
      </c>
      <c r="M55" s="21"/>
    </row>
    <row r="56" customFormat="false" ht="20" hidden="false" customHeight="true" outlineLevel="0" collapsed="false">
      <c r="A56" s="13"/>
      <c r="B56" s="14"/>
      <c r="C56" s="15" t="s">
        <v>156</v>
      </c>
      <c r="D56" s="16" t="s">
        <v>157</v>
      </c>
      <c r="E56" s="17" t="n">
        <v>14107053323</v>
      </c>
      <c r="F56" s="18" t="n">
        <v>82.52</v>
      </c>
      <c r="G56" s="19" t="n">
        <f aca="false">F56*50%</f>
        <v>41.26</v>
      </c>
      <c r="H56" s="20" t="s">
        <v>19</v>
      </c>
      <c r="I56" s="19" t="n">
        <v>84.68</v>
      </c>
      <c r="J56" s="19" t="n">
        <f aca="false">I56*50%</f>
        <v>42.34</v>
      </c>
      <c r="K56" s="19" t="n">
        <f aca="false">G56+J56</f>
        <v>83.6</v>
      </c>
      <c r="L56" s="20" t="s">
        <v>27</v>
      </c>
      <c r="M56" s="21"/>
    </row>
    <row r="57" customFormat="false" ht="20" hidden="false" customHeight="true" outlineLevel="0" collapsed="false">
      <c r="A57" s="13"/>
      <c r="B57" s="14"/>
      <c r="C57" s="15" t="s">
        <v>158</v>
      </c>
      <c r="D57" s="16" t="s">
        <v>159</v>
      </c>
      <c r="E57" s="17" t="n">
        <v>14107051715</v>
      </c>
      <c r="F57" s="18" t="n">
        <v>82</v>
      </c>
      <c r="G57" s="19" t="n">
        <f aca="false">F57*50%</f>
        <v>41</v>
      </c>
      <c r="H57" s="20" t="s">
        <v>20</v>
      </c>
      <c r="I57" s="19" t="n">
        <v>80.72</v>
      </c>
      <c r="J57" s="19" t="n">
        <f aca="false">I57*50%</f>
        <v>40.36</v>
      </c>
      <c r="K57" s="19" t="n">
        <f aca="false">G57+J57</f>
        <v>81.36</v>
      </c>
      <c r="L57" s="20" t="s">
        <v>19</v>
      </c>
      <c r="M57" s="21"/>
    </row>
    <row r="58" customFormat="false" ht="20" hidden="false" customHeight="true" outlineLevel="0" collapsed="false">
      <c r="A58" s="13"/>
      <c r="B58" s="14"/>
      <c r="C58" s="15" t="s">
        <v>160</v>
      </c>
      <c r="D58" s="16" t="s">
        <v>161</v>
      </c>
      <c r="E58" s="17" t="n">
        <v>14107052119</v>
      </c>
      <c r="F58" s="18" t="n">
        <v>78.68</v>
      </c>
      <c r="G58" s="19" t="n">
        <f aca="false">F58*50%</f>
        <v>39.34</v>
      </c>
      <c r="H58" s="22" t="s">
        <v>26</v>
      </c>
      <c r="I58" s="19"/>
      <c r="J58" s="19" t="n">
        <f aca="false">I58*50%</f>
        <v>0</v>
      </c>
      <c r="K58" s="19" t="n">
        <f aca="false">G58+J58</f>
        <v>39.34</v>
      </c>
      <c r="L58" s="20" t="s">
        <v>51</v>
      </c>
      <c r="M58" s="21"/>
    </row>
    <row r="59" customFormat="false" ht="27" hidden="false" customHeight="true" outlineLevel="0" collapsed="false">
      <c r="A59" s="13" t="s">
        <v>121</v>
      </c>
      <c r="B59" s="14" t="s">
        <v>162</v>
      </c>
      <c r="C59" s="15" t="s">
        <v>163</v>
      </c>
      <c r="D59" s="16" t="s">
        <v>164</v>
      </c>
      <c r="E59" s="17" t="n">
        <v>14107053320</v>
      </c>
      <c r="F59" s="18" t="n">
        <v>88.4</v>
      </c>
      <c r="G59" s="19" t="n">
        <f aca="false">F59*50%</f>
        <v>44.2</v>
      </c>
      <c r="H59" s="20" t="s">
        <v>47</v>
      </c>
      <c r="I59" s="19" t="n">
        <v>86.64</v>
      </c>
      <c r="J59" s="19" t="n">
        <f aca="false">I59*50%</f>
        <v>43.32</v>
      </c>
      <c r="K59" s="19" t="n">
        <f aca="false">G59+J59</f>
        <v>87.52</v>
      </c>
      <c r="L59" s="20" t="s">
        <v>20</v>
      </c>
      <c r="M59" s="21"/>
    </row>
    <row r="60" customFormat="false" ht="27" hidden="false" customHeight="true" outlineLevel="0" collapsed="false">
      <c r="A60" s="13"/>
      <c r="B60" s="14"/>
      <c r="C60" s="15" t="s">
        <v>165</v>
      </c>
      <c r="D60" s="16" t="s">
        <v>166</v>
      </c>
      <c r="E60" s="17" t="n">
        <v>14107052307</v>
      </c>
      <c r="F60" s="18" t="n">
        <v>87.88</v>
      </c>
      <c r="G60" s="19" t="n">
        <f aca="false">F60*50%</f>
        <v>43.94</v>
      </c>
      <c r="H60" s="20" t="s">
        <v>39</v>
      </c>
      <c r="I60" s="19" t="n">
        <v>85.8</v>
      </c>
      <c r="J60" s="19" t="n">
        <f aca="false">I60*50%</f>
        <v>42.9</v>
      </c>
      <c r="K60" s="19" t="n">
        <f aca="false">G60+J60</f>
        <v>86.84</v>
      </c>
      <c r="L60" s="20" t="s">
        <v>23</v>
      </c>
      <c r="M60" s="21"/>
    </row>
    <row r="61" customFormat="false" ht="27" hidden="false" customHeight="true" outlineLevel="0" collapsed="false">
      <c r="A61" s="13"/>
      <c r="B61" s="14"/>
      <c r="C61" s="15" t="s">
        <v>167</v>
      </c>
      <c r="D61" s="16" t="s">
        <v>100</v>
      </c>
      <c r="E61" s="17" t="n">
        <v>14107053305</v>
      </c>
      <c r="F61" s="18" t="n">
        <v>86.56</v>
      </c>
      <c r="G61" s="19" t="n">
        <f aca="false">F61*50%</f>
        <v>43.28</v>
      </c>
      <c r="H61" s="20" t="s">
        <v>67</v>
      </c>
      <c r="I61" s="19" t="n">
        <v>86.96</v>
      </c>
      <c r="J61" s="19" t="n">
        <f aca="false">I61*50%</f>
        <v>43.48</v>
      </c>
      <c r="K61" s="19" t="n">
        <f aca="false">G61+J61</f>
        <v>86.76</v>
      </c>
      <c r="L61" s="20" t="s">
        <v>27</v>
      </c>
      <c r="M61" s="21"/>
    </row>
    <row r="62" customFormat="false" ht="27" hidden="false" customHeight="true" outlineLevel="0" collapsed="false">
      <c r="A62" s="13"/>
      <c r="B62" s="14"/>
      <c r="C62" s="15" t="s">
        <v>168</v>
      </c>
      <c r="D62" s="16" t="s">
        <v>169</v>
      </c>
      <c r="E62" s="17" t="n">
        <v>14107052616</v>
      </c>
      <c r="F62" s="18" t="n">
        <v>85.56</v>
      </c>
      <c r="G62" s="19" t="n">
        <f aca="false">F62*50%</f>
        <v>42.78</v>
      </c>
      <c r="H62" s="20" t="s">
        <v>20</v>
      </c>
      <c r="I62" s="19" t="n">
        <v>85.64</v>
      </c>
      <c r="J62" s="19" t="n">
        <f aca="false">I62*50%</f>
        <v>42.82</v>
      </c>
      <c r="K62" s="19" t="n">
        <f aca="false">G62+J62</f>
        <v>85.6</v>
      </c>
      <c r="L62" s="20" t="s">
        <v>19</v>
      </c>
      <c r="M62" s="21"/>
    </row>
    <row r="63" customFormat="false" ht="27" hidden="false" customHeight="true" outlineLevel="0" collapsed="false">
      <c r="A63" s="13"/>
      <c r="B63" s="14"/>
      <c r="C63" s="15" t="s">
        <v>170</v>
      </c>
      <c r="D63" s="16" t="s">
        <v>171</v>
      </c>
      <c r="E63" s="17" t="n">
        <v>14107053214</v>
      </c>
      <c r="F63" s="18" t="n">
        <v>85.32</v>
      </c>
      <c r="G63" s="19" t="n">
        <f aca="false">F63*50%</f>
        <v>42.66</v>
      </c>
      <c r="H63" s="20" t="s">
        <v>23</v>
      </c>
      <c r="I63" s="19" t="n">
        <v>83.42</v>
      </c>
      <c r="J63" s="19" t="n">
        <f aca="false">I63*50%</f>
        <v>41.71</v>
      </c>
      <c r="K63" s="19" t="n">
        <f aca="false">G63+J63</f>
        <v>84.37</v>
      </c>
      <c r="L63" s="20" t="s">
        <v>51</v>
      </c>
      <c r="M63" s="21"/>
    </row>
    <row r="64" customFormat="false" ht="27" hidden="false" customHeight="true" outlineLevel="0" collapsed="false">
      <c r="A64" s="13"/>
      <c r="B64" s="14"/>
      <c r="C64" s="15" t="s">
        <v>172</v>
      </c>
      <c r="D64" s="16" t="s">
        <v>173</v>
      </c>
      <c r="E64" s="17" t="n">
        <v>14107051525</v>
      </c>
      <c r="F64" s="18" t="n">
        <v>84.88</v>
      </c>
      <c r="G64" s="19" t="n">
        <f aca="false">F64*50%</f>
        <v>42.44</v>
      </c>
      <c r="H64" s="20" t="s">
        <v>71</v>
      </c>
      <c r="I64" s="19" t="n">
        <v>83.36</v>
      </c>
      <c r="J64" s="19" t="n">
        <f aca="false">I64*50%</f>
        <v>41.68</v>
      </c>
      <c r="K64" s="19" t="n">
        <f aca="false">G64+J64</f>
        <v>84.12</v>
      </c>
      <c r="L64" s="20" t="s">
        <v>39</v>
      </c>
      <c r="M64" s="21"/>
    </row>
    <row r="65" customFormat="false" ht="27" hidden="false" customHeight="true" outlineLevel="0" collapsed="false">
      <c r="A65" s="13"/>
      <c r="B65" s="14" t="s">
        <v>174</v>
      </c>
      <c r="C65" s="15" t="s">
        <v>175</v>
      </c>
      <c r="D65" s="16" t="s">
        <v>176</v>
      </c>
      <c r="E65" s="17" t="n">
        <v>14107051503</v>
      </c>
      <c r="F65" s="18" t="n">
        <v>74.56</v>
      </c>
      <c r="G65" s="19" t="n">
        <f aca="false">F65*50%</f>
        <v>37.28</v>
      </c>
      <c r="H65" s="20" t="s">
        <v>78</v>
      </c>
      <c r="I65" s="19" t="n">
        <v>85.7</v>
      </c>
      <c r="J65" s="19" t="n">
        <f aca="false">I65*50%</f>
        <v>42.85</v>
      </c>
      <c r="K65" s="19" t="n">
        <f aca="false">G65+J65</f>
        <v>80.13</v>
      </c>
      <c r="L65" s="20" t="s">
        <v>20</v>
      </c>
      <c r="M65" s="21"/>
    </row>
    <row r="66" customFormat="false" ht="27" hidden="false" customHeight="true" outlineLevel="0" collapsed="false">
      <c r="A66" s="13"/>
      <c r="B66" s="14"/>
      <c r="C66" s="15" t="s">
        <v>177</v>
      </c>
      <c r="D66" s="16" t="s">
        <v>178</v>
      </c>
      <c r="E66" s="17" t="n">
        <v>14107052204</v>
      </c>
      <c r="F66" s="18" t="n">
        <v>77.52</v>
      </c>
      <c r="G66" s="19" t="n">
        <f aca="false">F66*50%</f>
        <v>38.76</v>
      </c>
      <c r="H66" s="20" t="s">
        <v>82</v>
      </c>
      <c r="I66" s="19" t="n">
        <v>79.74</v>
      </c>
      <c r="J66" s="19" t="n">
        <f aca="false">I66*50%</f>
        <v>39.87</v>
      </c>
      <c r="K66" s="19" t="n">
        <f aca="false">G66+J66</f>
        <v>78.63</v>
      </c>
      <c r="L66" s="20" t="s">
        <v>23</v>
      </c>
      <c r="M66" s="21"/>
    </row>
    <row r="67" customFormat="false" ht="27" hidden="false" customHeight="true" outlineLevel="0" collapsed="false">
      <c r="A67" s="13"/>
      <c r="B67" s="14"/>
      <c r="C67" s="15" t="s">
        <v>179</v>
      </c>
      <c r="D67" s="16" t="s">
        <v>80</v>
      </c>
      <c r="E67" s="17" t="n">
        <v>14107053321</v>
      </c>
      <c r="F67" s="18" t="n">
        <v>68.12</v>
      </c>
      <c r="G67" s="19" t="n">
        <f aca="false">F67*50%</f>
        <v>34.06</v>
      </c>
      <c r="H67" s="20" t="s">
        <v>86</v>
      </c>
      <c r="I67" s="19" t="n">
        <v>85.38</v>
      </c>
      <c r="J67" s="19" t="n">
        <f aca="false">I67*50%</f>
        <v>42.69</v>
      </c>
      <c r="K67" s="19" t="n">
        <f aca="false">G67+J67</f>
        <v>76.75</v>
      </c>
      <c r="L67" s="20" t="s">
        <v>27</v>
      </c>
      <c r="M67" s="21"/>
    </row>
    <row r="68" customFormat="false" ht="27" hidden="false" customHeight="true" outlineLevel="0" collapsed="false">
      <c r="A68" s="13"/>
      <c r="B68" s="14"/>
      <c r="C68" s="15" t="s">
        <v>180</v>
      </c>
      <c r="D68" s="16" t="s">
        <v>181</v>
      </c>
      <c r="E68" s="17" t="n">
        <v>14107051426</v>
      </c>
      <c r="F68" s="18" t="n">
        <v>66.16</v>
      </c>
      <c r="G68" s="19" t="n">
        <f aca="false">F68*50%</f>
        <v>33.08</v>
      </c>
      <c r="H68" s="20" t="s">
        <v>47</v>
      </c>
      <c r="I68" s="19" t="n">
        <v>81.66</v>
      </c>
      <c r="J68" s="19" t="n">
        <f aca="false">I68*50%</f>
        <v>40.83</v>
      </c>
      <c r="K68" s="19" t="n">
        <f aca="false">G68+J68</f>
        <v>73.91</v>
      </c>
      <c r="L68" s="20" t="s">
        <v>19</v>
      </c>
      <c r="M68" s="21"/>
    </row>
    <row r="69" customFormat="false" ht="27" hidden="false" customHeight="true" outlineLevel="0" collapsed="false">
      <c r="A69" s="13"/>
      <c r="B69" s="14"/>
      <c r="C69" s="15" t="s">
        <v>182</v>
      </c>
      <c r="D69" s="16" t="s">
        <v>183</v>
      </c>
      <c r="E69" s="17" t="n">
        <v>14107052321</v>
      </c>
      <c r="F69" s="18" t="n">
        <v>86.28</v>
      </c>
      <c r="G69" s="19" t="n">
        <f aca="false">F69*50%</f>
        <v>43.14</v>
      </c>
      <c r="H69" s="22" t="s">
        <v>26</v>
      </c>
      <c r="I69" s="19"/>
      <c r="J69" s="19" t="n">
        <f aca="false">I69*50%</f>
        <v>0</v>
      </c>
      <c r="K69" s="19" t="n">
        <f aca="false">G69+J69</f>
        <v>43.14</v>
      </c>
      <c r="L69" s="20" t="s">
        <v>51</v>
      </c>
      <c r="M69" s="21"/>
    </row>
    <row r="70" customFormat="false" ht="30" hidden="false" customHeight="true" outlineLevel="0" collapsed="false">
      <c r="A70" s="13"/>
      <c r="B70" s="14" t="s">
        <v>184</v>
      </c>
      <c r="C70" s="15" t="s">
        <v>185</v>
      </c>
      <c r="D70" s="16" t="s">
        <v>186</v>
      </c>
      <c r="E70" s="17" t="n">
        <v>14107053528</v>
      </c>
      <c r="F70" s="18" t="n">
        <v>84.8</v>
      </c>
      <c r="G70" s="19" t="n">
        <f aca="false">F70*50%</f>
        <v>42.4</v>
      </c>
      <c r="H70" s="20" t="s">
        <v>54</v>
      </c>
      <c r="I70" s="19" t="n">
        <v>84.12</v>
      </c>
      <c r="J70" s="19" t="n">
        <f aca="false">I70*50%</f>
        <v>42.06</v>
      </c>
      <c r="K70" s="19" t="n">
        <f aca="false">G70+J70</f>
        <v>84.46</v>
      </c>
      <c r="L70" s="20" t="s">
        <v>20</v>
      </c>
      <c r="M70" s="21"/>
    </row>
    <row r="71" customFormat="false" ht="30" hidden="false" customHeight="true" outlineLevel="0" collapsed="false">
      <c r="A71" s="13"/>
      <c r="B71" s="14"/>
      <c r="C71" s="15" t="s">
        <v>187</v>
      </c>
      <c r="D71" s="16" t="s">
        <v>188</v>
      </c>
      <c r="E71" s="17" t="n">
        <v>14107053406</v>
      </c>
      <c r="F71" s="18" t="n">
        <v>79.88</v>
      </c>
      <c r="G71" s="19" t="n">
        <f aca="false">F71*50%</f>
        <v>39.94</v>
      </c>
      <c r="H71" s="20" t="s">
        <v>50</v>
      </c>
      <c r="I71" s="19" t="n">
        <v>87.5</v>
      </c>
      <c r="J71" s="19" t="n">
        <f aca="false">I71*50%</f>
        <v>43.75</v>
      </c>
      <c r="K71" s="19" t="n">
        <f aca="false">G71+J71</f>
        <v>83.69</v>
      </c>
      <c r="L71" s="20" t="s">
        <v>23</v>
      </c>
      <c r="M71" s="21"/>
    </row>
    <row r="72" customFormat="false" ht="30" hidden="false" customHeight="true" outlineLevel="0" collapsed="false">
      <c r="A72" s="13"/>
      <c r="B72" s="14"/>
      <c r="C72" s="15" t="s">
        <v>189</v>
      </c>
      <c r="D72" s="16" t="s">
        <v>190</v>
      </c>
      <c r="E72" s="17" t="n">
        <v>14107052716</v>
      </c>
      <c r="F72" s="18" t="n">
        <v>78.72</v>
      </c>
      <c r="G72" s="19" t="n">
        <f aca="false">F72*50%</f>
        <v>39.36</v>
      </c>
      <c r="H72" s="20" t="s">
        <v>57</v>
      </c>
      <c r="I72" s="19" t="n">
        <v>80.56</v>
      </c>
      <c r="J72" s="19" t="n">
        <f aca="false">I72*50%</f>
        <v>40.28</v>
      </c>
      <c r="K72" s="19" t="n">
        <f aca="false">G72+J72</f>
        <v>79.64</v>
      </c>
      <c r="L72" s="20" t="s">
        <v>27</v>
      </c>
      <c r="M72" s="21"/>
    </row>
    <row r="73" customFormat="false" ht="30" hidden="false" customHeight="true" outlineLevel="0" collapsed="false">
      <c r="A73" s="13"/>
      <c r="B73" s="14"/>
      <c r="C73" s="15" t="s">
        <v>191</v>
      </c>
      <c r="D73" s="16" t="s">
        <v>192</v>
      </c>
      <c r="E73" s="17" t="n">
        <v>14107052821</v>
      </c>
      <c r="F73" s="18" t="n">
        <v>80.16</v>
      </c>
      <c r="G73" s="19" t="n">
        <f aca="false">F73*50%</f>
        <v>40.08</v>
      </c>
      <c r="H73" s="20" t="s">
        <v>44</v>
      </c>
      <c r="I73" s="19" t="n">
        <v>78.16</v>
      </c>
      <c r="J73" s="19" t="n">
        <f aca="false">I73*50%</f>
        <v>39.08</v>
      </c>
      <c r="K73" s="19" t="n">
        <f aca="false">G73+J73</f>
        <v>79.16</v>
      </c>
      <c r="L73" s="20" t="s">
        <v>19</v>
      </c>
      <c r="M73" s="21"/>
    </row>
    <row r="74" customFormat="false" ht="29" hidden="false" customHeight="true" outlineLevel="0" collapsed="false">
      <c r="A74" s="13" t="s">
        <v>121</v>
      </c>
      <c r="B74" s="14" t="s">
        <v>193</v>
      </c>
      <c r="C74" s="15" t="s">
        <v>194</v>
      </c>
      <c r="D74" s="16" t="s">
        <v>195</v>
      </c>
      <c r="E74" s="17" t="n">
        <v>14107051725</v>
      </c>
      <c r="F74" s="18" t="n">
        <v>80.24</v>
      </c>
      <c r="G74" s="19" t="n">
        <f aca="false">F74*50%</f>
        <v>40.12</v>
      </c>
      <c r="H74" s="20" t="s">
        <v>39</v>
      </c>
      <c r="I74" s="19" t="n">
        <v>81.44</v>
      </c>
      <c r="J74" s="19" t="n">
        <f aca="false">I74*50%</f>
        <v>40.72</v>
      </c>
      <c r="K74" s="19" t="n">
        <f aca="false">G74+J74</f>
        <v>80.84</v>
      </c>
      <c r="L74" s="20" t="s">
        <v>20</v>
      </c>
      <c r="M74" s="21"/>
    </row>
    <row r="75" customFormat="false" ht="29" hidden="false" customHeight="true" outlineLevel="0" collapsed="false">
      <c r="A75" s="13"/>
      <c r="B75" s="14"/>
      <c r="C75" s="15" t="s">
        <v>196</v>
      </c>
      <c r="D75" s="16" t="s">
        <v>197</v>
      </c>
      <c r="E75" s="17" t="n">
        <v>14107052530</v>
      </c>
      <c r="F75" s="18" t="n">
        <v>84</v>
      </c>
      <c r="G75" s="19" t="n">
        <f aca="false">F75*50%</f>
        <v>42</v>
      </c>
      <c r="H75" s="20" t="s">
        <v>20</v>
      </c>
      <c r="I75" s="19" t="n">
        <v>77.08</v>
      </c>
      <c r="J75" s="19" t="n">
        <f aca="false">I75*50%</f>
        <v>38.54</v>
      </c>
      <c r="K75" s="19" t="n">
        <f aca="false">G75+J75</f>
        <v>80.54</v>
      </c>
      <c r="L75" s="20" t="s">
        <v>23</v>
      </c>
      <c r="M75" s="21"/>
    </row>
    <row r="76" customFormat="false" ht="29" hidden="false" customHeight="true" outlineLevel="0" collapsed="false">
      <c r="A76" s="13"/>
      <c r="B76" s="14"/>
      <c r="C76" s="15" t="s">
        <v>198</v>
      </c>
      <c r="D76" s="16" t="s">
        <v>199</v>
      </c>
      <c r="E76" s="17" t="n">
        <v>14107051727</v>
      </c>
      <c r="F76" s="18" t="n">
        <v>82.52</v>
      </c>
      <c r="G76" s="19" t="n">
        <f aca="false">F76*50%</f>
        <v>41.26</v>
      </c>
      <c r="H76" s="20" t="s">
        <v>27</v>
      </c>
      <c r="I76" s="19" t="n">
        <v>77.18</v>
      </c>
      <c r="J76" s="19" t="n">
        <f aca="false">I76*50%</f>
        <v>38.59</v>
      </c>
      <c r="K76" s="19" t="n">
        <f aca="false">G76+J76</f>
        <v>79.85</v>
      </c>
      <c r="L76" s="20" t="s">
        <v>27</v>
      </c>
      <c r="M76" s="21"/>
    </row>
    <row r="77" customFormat="false" ht="29" hidden="false" customHeight="true" outlineLevel="0" collapsed="false">
      <c r="A77" s="13"/>
      <c r="B77" s="14"/>
      <c r="C77" s="15" t="s">
        <v>200</v>
      </c>
      <c r="D77" s="16" t="s">
        <v>201</v>
      </c>
      <c r="E77" s="17" t="n">
        <v>14107051522</v>
      </c>
      <c r="F77" s="18" t="n">
        <v>79.84</v>
      </c>
      <c r="G77" s="19" t="n">
        <f aca="false">F77*50%</f>
        <v>39.92</v>
      </c>
      <c r="H77" s="20" t="s">
        <v>23</v>
      </c>
      <c r="I77" s="19" t="n">
        <v>78.7</v>
      </c>
      <c r="J77" s="19" t="n">
        <f aca="false">I77*50%</f>
        <v>39.35</v>
      </c>
      <c r="K77" s="19" t="n">
        <f aca="false">G77+J77</f>
        <v>79.27</v>
      </c>
      <c r="L77" s="20" t="s">
        <v>19</v>
      </c>
      <c r="M77" s="21"/>
    </row>
    <row r="78" customFormat="false" ht="29" hidden="false" customHeight="true" outlineLevel="0" collapsed="false">
      <c r="A78" s="13"/>
      <c r="B78" s="14"/>
      <c r="C78" s="15" t="s">
        <v>202</v>
      </c>
      <c r="D78" s="16" t="s">
        <v>203</v>
      </c>
      <c r="E78" s="17" t="n">
        <v>14107053112</v>
      </c>
      <c r="F78" s="18" t="n">
        <v>82.36</v>
      </c>
      <c r="G78" s="19" t="n">
        <f aca="false">F78*50%</f>
        <v>41.18</v>
      </c>
      <c r="H78" s="20" t="s">
        <v>19</v>
      </c>
      <c r="I78" s="19" t="n">
        <v>75.98</v>
      </c>
      <c r="J78" s="19" t="n">
        <f aca="false">I78*50%</f>
        <v>37.99</v>
      </c>
      <c r="K78" s="19" t="n">
        <f aca="false">G78+J78</f>
        <v>79.17</v>
      </c>
      <c r="L78" s="20" t="s">
        <v>51</v>
      </c>
      <c r="M78" s="21"/>
    </row>
    <row r="79" customFormat="false" ht="29" hidden="false" customHeight="true" outlineLevel="0" collapsed="false">
      <c r="A79" s="13"/>
      <c r="B79" s="14"/>
      <c r="C79" s="15" t="s">
        <v>204</v>
      </c>
      <c r="D79" s="16" t="s">
        <v>95</v>
      </c>
      <c r="E79" s="17" t="n">
        <v>14107052922</v>
      </c>
      <c r="F79" s="18" t="n">
        <v>87.68</v>
      </c>
      <c r="G79" s="19" t="n">
        <f aca="false">F79*50%</f>
        <v>43.84</v>
      </c>
      <c r="H79" s="22" t="s">
        <v>26</v>
      </c>
      <c r="I79" s="19"/>
      <c r="J79" s="19" t="n">
        <f aca="false">I79*50%</f>
        <v>0</v>
      </c>
      <c r="K79" s="19" t="n">
        <f aca="false">G79+J79</f>
        <v>43.84</v>
      </c>
      <c r="L79" s="20" t="s">
        <v>39</v>
      </c>
      <c r="M79" s="21"/>
    </row>
    <row r="80" customFormat="false" ht="29" hidden="false" customHeight="true" outlineLevel="0" collapsed="false">
      <c r="A80" s="13"/>
      <c r="B80" s="14" t="s">
        <v>205</v>
      </c>
      <c r="C80" s="15" t="s">
        <v>206</v>
      </c>
      <c r="D80" s="16" t="s">
        <v>207</v>
      </c>
      <c r="E80" s="17" t="n">
        <v>14107053423</v>
      </c>
      <c r="F80" s="18" t="n">
        <v>78.92</v>
      </c>
      <c r="G80" s="19" t="n">
        <f aca="false">F80*50%</f>
        <v>39.46</v>
      </c>
      <c r="H80" s="20" t="s">
        <v>93</v>
      </c>
      <c r="I80" s="19" t="n">
        <v>85.62</v>
      </c>
      <c r="J80" s="19" t="n">
        <f aca="false">I80*50%</f>
        <v>42.81</v>
      </c>
      <c r="K80" s="19" t="n">
        <f aca="false">G80+J80</f>
        <v>82.27</v>
      </c>
      <c r="L80" s="20" t="s">
        <v>20</v>
      </c>
      <c r="M80" s="21"/>
    </row>
    <row r="81" customFormat="false" ht="29" hidden="false" customHeight="true" outlineLevel="0" collapsed="false">
      <c r="A81" s="13"/>
      <c r="B81" s="14"/>
      <c r="C81" s="15" t="s">
        <v>208</v>
      </c>
      <c r="D81" s="16" t="s">
        <v>209</v>
      </c>
      <c r="E81" s="17" t="n">
        <v>14107051505</v>
      </c>
      <c r="F81" s="18" t="n">
        <v>77.52</v>
      </c>
      <c r="G81" s="19" t="n">
        <f aca="false">F81*50%</f>
        <v>38.76</v>
      </c>
      <c r="H81" s="20" t="s">
        <v>90</v>
      </c>
      <c r="I81" s="19" t="n">
        <v>84.44</v>
      </c>
      <c r="J81" s="19" t="n">
        <f aca="false">I81*50%</f>
        <v>42.22</v>
      </c>
      <c r="K81" s="19" t="n">
        <f aca="false">G81+J81</f>
        <v>80.98</v>
      </c>
      <c r="L81" s="20" t="s">
        <v>23</v>
      </c>
      <c r="M81" s="21"/>
    </row>
    <row r="82" customFormat="false" ht="29" hidden="false" customHeight="true" outlineLevel="0" collapsed="false">
      <c r="A82" s="13"/>
      <c r="B82" s="23" t="s">
        <v>210</v>
      </c>
      <c r="C82" s="15" t="s">
        <v>211</v>
      </c>
      <c r="D82" s="16" t="s">
        <v>212</v>
      </c>
      <c r="E82" s="17" t="n">
        <v>14107052628</v>
      </c>
      <c r="F82" s="18" t="n">
        <v>82.96</v>
      </c>
      <c r="G82" s="19" t="n">
        <f aca="false">F82*50%</f>
        <v>41.48</v>
      </c>
      <c r="H82" s="20" t="s">
        <v>50</v>
      </c>
      <c r="I82" s="19" t="n">
        <v>87.22</v>
      </c>
      <c r="J82" s="19" t="n">
        <f aca="false">I82*50%</f>
        <v>43.61</v>
      </c>
      <c r="K82" s="19" t="n">
        <f aca="false">G82+J82</f>
        <v>85.09</v>
      </c>
      <c r="L82" s="20" t="s">
        <v>20</v>
      </c>
      <c r="M82" s="21"/>
    </row>
    <row r="83" customFormat="false" ht="29" hidden="false" customHeight="true" outlineLevel="0" collapsed="false">
      <c r="A83" s="13"/>
      <c r="B83" s="23"/>
      <c r="C83" s="15" t="s">
        <v>213</v>
      </c>
      <c r="D83" s="16" t="s">
        <v>214</v>
      </c>
      <c r="E83" s="17" t="n">
        <v>14107053413</v>
      </c>
      <c r="F83" s="18" t="n">
        <v>81.56</v>
      </c>
      <c r="G83" s="19" t="n">
        <f aca="false">F83*50%</f>
        <v>40.78</v>
      </c>
      <c r="H83" s="20" t="s">
        <v>54</v>
      </c>
      <c r="I83" s="19" t="n">
        <v>82.92</v>
      </c>
      <c r="J83" s="19" t="n">
        <f aca="false">I83*50%</f>
        <v>41.46</v>
      </c>
      <c r="K83" s="19" t="n">
        <f aca="false">G83+J83</f>
        <v>82.24</v>
      </c>
      <c r="L83" s="20" t="s">
        <v>23</v>
      </c>
      <c r="M83" s="21"/>
    </row>
    <row r="84" customFormat="false" ht="29" hidden="false" customHeight="true" outlineLevel="0" collapsed="false">
      <c r="A84" s="13"/>
      <c r="B84" s="23"/>
      <c r="C84" s="15" t="s">
        <v>215</v>
      </c>
      <c r="D84" s="16" t="s">
        <v>216</v>
      </c>
      <c r="E84" s="17" t="n">
        <v>14107053411</v>
      </c>
      <c r="F84" s="18" t="n">
        <v>73.6</v>
      </c>
      <c r="G84" s="19" t="n">
        <f aca="false">F84*50%</f>
        <v>36.8</v>
      </c>
      <c r="H84" s="20" t="s">
        <v>44</v>
      </c>
      <c r="I84" s="19" t="n">
        <v>82.6</v>
      </c>
      <c r="J84" s="19" t="n">
        <f aca="false">I84*50%</f>
        <v>41.3</v>
      </c>
      <c r="K84" s="19" t="n">
        <f aca="false">G84+J84</f>
        <v>78.1</v>
      </c>
      <c r="L84" s="20" t="s">
        <v>27</v>
      </c>
      <c r="M84" s="21"/>
    </row>
    <row r="85" customFormat="false" ht="29" hidden="false" customHeight="true" outlineLevel="0" collapsed="false">
      <c r="A85" s="13"/>
      <c r="B85" s="23" t="s">
        <v>217</v>
      </c>
      <c r="C85" s="15" t="s">
        <v>218</v>
      </c>
      <c r="D85" s="16" t="s">
        <v>219</v>
      </c>
      <c r="E85" s="17" t="n">
        <v>14107051726</v>
      </c>
      <c r="F85" s="18" t="n">
        <v>83.4</v>
      </c>
      <c r="G85" s="19" t="n">
        <f aca="false">F85*50%</f>
        <v>41.7</v>
      </c>
      <c r="H85" s="20" t="s">
        <v>82</v>
      </c>
      <c r="I85" s="19" t="n">
        <v>88.48</v>
      </c>
      <c r="J85" s="19" t="n">
        <f aca="false">I85*50%</f>
        <v>44.24</v>
      </c>
      <c r="K85" s="19" t="n">
        <f aca="false">G85+J85</f>
        <v>85.94</v>
      </c>
      <c r="L85" s="20" t="s">
        <v>20</v>
      </c>
      <c r="M85" s="21"/>
    </row>
    <row r="86" customFormat="false" ht="29" hidden="false" customHeight="true" outlineLevel="0" collapsed="false">
      <c r="A86" s="13"/>
      <c r="B86" s="23"/>
      <c r="C86" s="15" t="s">
        <v>220</v>
      </c>
      <c r="D86" s="16" t="s">
        <v>221</v>
      </c>
      <c r="E86" s="17" t="n">
        <v>14107051808</v>
      </c>
      <c r="F86" s="18" t="n">
        <v>83.24</v>
      </c>
      <c r="G86" s="19" t="n">
        <f aca="false">F86*50%</f>
        <v>41.62</v>
      </c>
      <c r="H86" s="20" t="s">
        <v>86</v>
      </c>
      <c r="I86" s="19" t="n">
        <v>82.12</v>
      </c>
      <c r="J86" s="19" t="n">
        <f aca="false">I86*50%</f>
        <v>41.06</v>
      </c>
      <c r="K86" s="19" t="n">
        <f aca="false">G86+J86</f>
        <v>82.68</v>
      </c>
      <c r="L86" s="20" t="s">
        <v>23</v>
      </c>
      <c r="M86" s="21"/>
    </row>
    <row r="87" customFormat="false" ht="29" hidden="false" customHeight="true" outlineLevel="0" collapsed="false">
      <c r="A87" s="13"/>
      <c r="B87" s="23"/>
      <c r="C87" s="15" t="s">
        <v>222</v>
      </c>
      <c r="D87" s="16" t="s">
        <v>223</v>
      </c>
      <c r="E87" s="17" t="n">
        <v>14107051402</v>
      </c>
      <c r="F87" s="18" t="n">
        <v>80.68</v>
      </c>
      <c r="G87" s="19" t="n">
        <f aca="false">F87*50%</f>
        <v>40.34</v>
      </c>
      <c r="H87" s="20" t="s">
        <v>78</v>
      </c>
      <c r="I87" s="19" t="n">
        <v>82.32</v>
      </c>
      <c r="J87" s="19" t="n">
        <f aca="false">I87*50%</f>
        <v>41.16</v>
      </c>
      <c r="K87" s="19" t="n">
        <f aca="false">G87+J87</f>
        <v>81.5</v>
      </c>
      <c r="L87" s="20" t="s">
        <v>27</v>
      </c>
      <c r="M87" s="21"/>
    </row>
    <row r="88" customFormat="false" ht="44" hidden="false" customHeight="true" outlineLevel="0" collapsed="false">
      <c r="A88" s="13" t="s">
        <v>224</v>
      </c>
      <c r="B88" s="23" t="s">
        <v>225</v>
      </c>
      <c r="C88" s="15" t="s">
        <v>226</v>
      </c>
      <c r="D88" s="16" t="s">
        <v>227</v>
      </c>
      <c r="E88" s="17" t="n">
        <v>14107053705</v>
      </c>
      <c r="F88" s="18" t="n">
        <v>77.72</v>
      </c>
      <c r="G88" s="19" t="n">
        <f aca="false">F88*50%</f>
        <v>38.86</v>
      </c>
      <c r="H88" s="20" t="s">
        <v>71</v>
      </c>
      <c r="I88" s="19" t="n">
        <v>84.66</v>
      </c>
      <c r="J88" s="19" t="n">
        <f aca="false">I88*50%</f>
        <v>42.33</v>
      </c>
      <c r="K88" s="19" t="n">
        <f aca="false">G88+J88</f>
        <v>81.19</v>
      </c>
      <c r="L88" s="20" t="s">
        <v>20</v>
      </c>
      <c r="M88" s="21"/>
    </row>
    <row r="89" customFormat="false" ht="44" hidden="false" customHeight="true" outlineLevel="0" collapsed="false">
      <c r="A89" s="13"/>
      <c r="B89" s="23"/>
      <c r="C89" s="15" t="s">
        <v>228</v>
      </c>
      <c r="D89" s="16" t="s">
        <v>229</v>
      </c>
      <c r="E89" s="17" t="n">
        <v>14107051408</v>
      </c>
      <c r="F89" s="18" t="n">
        <v>72.4</v>
      </c>
      <c r="G89" s="19" t="n">
        <f aca="false">F89*50%</f>
        <v>36.2</v>
      </c>
      <c r="H89" s="20" t="s">
        <v>89</v>
      </c>
      <c r="I89" s="19" t="n">
        <v>79.38</v>
      </c>
      <c r="J89" s="19" t="n">
        <f aca="false">I89*50%</f>
        <v>39.69</v>
      </c>
      <c r="K89" s="19" t="n">
        <f aca="false">G89+J89</f>
        <v>75.89</v>
      </c>
      <c r="L89" s="20" t="s">
        <v>23</v>
      </c>
      <c r="M89" s="21"/>
    </row>
    <row r="90" customFormat="false" ht="27" hidden="false" customHeight="true" outlineLevel="0" collapsed="false">
      <c r="A90" s="13"/>
      <c r="B90" s="23" t="s">
        <v>230</v>
      </c>
      <c r="C90" s="15" t="s">
        <v>231</v>
      </c>
      <c r="D90" s="16" t="s">
        <v>232</v>
      </c>
      <c r="E90" s="17" t="n">
        <v>14107052221</v>
      </c>
      <c r="F90" s="18" t="n">
        <v>73.12</v>
      </c>
      <c r="G90" s="19" t="n">
        <f aca="false">F90*50%</f>
        <v>36.56</v>
      </c>
      <c r="H90" s="20" t="s">
        <v>39</v>
      </c>
      <c r="I90" s="19" t="n">
        <v>86.66</v>
      </c>
      <c r="J90" s="19" t="n">
        <f aca="false">I90*50%</f>
        <v>43.33</v>
      </c>
      <c r="K90" s="19" t="n">
        <f aca="false">G90+J90</f>
        <v>79.89</v>
      </c>
      <c r="L90" s="20" t="s">
        <v>20</v>
      </c>
      <c r="M90" s="21"/>
    </row>
    <row r="91" customFormat="false" ht="27" hidden="false" customHeight="true" outlineLevel="0" collapsed="false">
      <c r="A91" s="13"/>
      <c r="B91" s="23"/>
      <c r="C91" s="15" t="s">
        <v>233</v>
      </c>
      <c r="D91" s="16" t="s">
        <v>234</v>
      </c>
      <c r="E91" s="17" t="n">
        <v>14107051718</v>
      </c>
      <c r="F91" s="18" t="n">
        <v>68.2</v>
      </c>
      <c r="G91" s="19" t="n">
        <f aca="false">F91*50%</f>
        <v>34.1</v>
      </c>
      <c r="H91" s="20" t="s">
        <v>71</v>
      </c>
      <c r="I91" s="19" t="n">
        <v>87.44</v>
      </c>
      <c r="J91" s="19" t="n">
        <f aca="false">I91*50%</f>
        <v>43.72</v>
      </c>
      <c r="K91" s="19" t="n">
        <f aca="false">G91+J91</f>
        <v>77.82</v>
      </c>
      <c r="L91" s="20" t="s">
        <v>23</v>
      </c>
      <c r="M91" s="21"/>
    </row>
    <row r="92" customFormat="false" ht="27" hidden="false" customHeight="true" outlineLevel="0" collapsed="false">
      <c r="A92" s="13"/>
      <c r="B92" s="23"/>
      <c r="C92" s="15" t="s">
        <v>235</v>
      </c>
      <c r="D92" s="16" t="s">
        <v>236</v>
      </c>
      <c r="E92" s="17" t="n">
        <v>14107051602</v>
      </c>
      <c r="F92" s="18" t="n">
        <v>66.6</v>
      </c>
      <c r="G92" s="19" t="n">
        <f aca="false">F92*50%</f>
        <v>33.3</v>
      </c>
      <c r="H92" s="20" t="s">
        <v>62</v>
      </c>
      <c r="I92" s="19" t="n">
        <v>77.44</v>
      </c>
      <c r="J92" s="19" t="n">
        <f aca="false">I92*50%</f>
        <v>38.72</v>
      </c>
      <c r="K92" s="19" t="n">
        <f aca="false">G92+J92</f>
        <v>72.02</v>
      </c>
      <c r="L92" s="20" t="s">
        <v>27</v>
      </c>
      <c r="M92" s="21"/>
    </row>
    <row r="93" customFormat="false" ht="27" hidden="false" customHeight="true" outlineLevel="0" collapsed="false">
      <c r="A93" s="13"/>
      <c r="B93" s="14" t="s">
        <v>237</v>
      </c>
      <c r="C93" s="15" t="s">
        <v>238</v>
      </c>
      <c r="D93" s="16" t="s">
        <v>239</v>
      </c>
      <c r="E93" s="17" t="n">
        <v>14107052818</v>
      </c>
      <c r="F93" s="18" t="n">
        <v>83.64</v>
      </c>
      <c r="G93" s="19" t="n">
        <f aca="false">F93*50%</f>
        <v>41.82</v>
      </c>
      <c r="H93" s="20" t="s">
        <v>58</v>
      </c>
      <c r="I93" s="19" t="n">
        <v>89.24</v>
      </c>
      <c r="J93" s="19" t="n">
        <f aca="false">I93*50%</f>
        <v>44.62</v>
      </c>
      <c r="K93" s="19" t="n">
        <f aca="false">G93+J93</f>
        <v>86.44</v>
      </c>
      <c r="L93" s="20" t="s">
        <v>20</v>
      </c>
      <c r="M93" s="21"/>
    </row>
    <row r="94" customFormat="false" ht="27" hidden="false" customHeight="true" outlineLevel="0" collapsed="false">
      <c r="A94" s="13"/>
      <c r="B94" s="14"/>
      <c r="C94" s="15" t="s">
        <v>240</v>
      </c>
      <c r="D94" s="16" t="s">
        <v>241</v>
      </c>
      <c r="E94" s="17" t="n">
        <v>14107051415</v>
      </c>
      <c r="F94" s="18" t="n">
        <v>86</v>
      </c>
      <c r="G94" s="19" t="n">
        <f aca="false">F94*50%</f>
        <v>43</v>
      </c>
      <c r="H94" s="20" t="s">
        <v>62</v>
      </c>
      <c r="I94" s="19" t="n">
        <v>84.56</v>
      </c>
      <c r="J94" s="19" t="n">
        <f aca="false">I94*50%</f>
        <v>42.28</v>
      </c>
      <c r="K94" s="19" t="n">
        <f aca="false">G94+J94</f>
        <v>85.28</v>
      </c>
      <c r="L94" s="20" t="s">
        <v>23</v>
      </c>
      <c r="M94" s="21"/>
    </row>
    <row r="95" customFormat="false" ht="27" hidden="false" customHeight="true" outlineLevel="0" collapsed="false">
      <c r="A95" s="13"/>
      <c r="B95" s="14"/>
      <c r="C95" s="15" t="s">
        <v>242</v>
      </c>
      <c r="D95" s="16" t="s">
        <v>243</v>
      </c>
      <c r="E95" s="17" t="n">
        <v>14107051302</v>
      </c>
      <c r="F95" s="18" t="n">
        <v>81.48</v>
      </c>
      <c r="G95" s="19" t="n">
        <f aca="false">F95*50%</f>
        <v>40.74</v>
      </c>
      <c r="H95" s="20" t="s">
        <v>61</v>
      </c>
      <c r="I95" s="19" t="n">
        <v>84.52</v>
      </c>
      <c r="J95" s="19" t="n">
        <f aca="false">I95*50%</f>
        <v>42.26</v>
      </c>
      <c r="K95" s="19" t="n">
        <f aca="false">G95+J95</f>
        <v>83</v>
      </c>
      <c r="L95" s="20" t="s">
        <v>27</v>
      </c>
      <c r="M95" s="21"/>
    </row>
    <row r="96" customFormat="false" ht="25" hidden="false" customHeight="true" outlineLevel="0" collapsed="false">
      <c r="A96" s="13"/>
      <c r="B96" s="14" t="s">
        <v>244</v>
      </c>
      <c r="C96" s="15" t="s">
        <v>245</v>
      </c>
      <c r="D96" s="16" t="s">
        <v>246</v>
      </c>
      <c r="E96" s="17" t="n">
        <v>14107052020</v>
      </c>
      <c r="F96" s="18" t="n">
        <v>72.56</v>
      </c>
      <c r="G96" s="19" t="n">
        <f aca="false">F96*50%</f>
        <v>36.28</v>
      </c>
      <c r="H96" s="20" t="s">
        <v>70</v>
      </c>
      <c r="I96" s="19" t="n">
        <v>84.38</v>
      </c>
      <c r="J96" s="19" t="n">
        <f aca="false">I96*50%</f>
        <v>42.19</v>
      </c>
      <c r="K96" s="19" t="n">
        <f aca="false">G96+J96</f>
        <v>78.47</v>
      </c>
      <c r="L96" s="20" t="s">
        <v>20</v>
      </c>
      <c r="M96" s="21"/>
    </row>
    <row r="97" customFormat="false" ht="25" hidden="false" customHeight="true" outlineLevel="0" collapsed="false">
      <c r="A97" s="13"/>
      <c r="B97" s="14"/>
      <c r="C97" s="15" t="s">
        <v>247</v>
      </c>
      <c r="D97" s="16" t="s">
        <v>248</v>
      </c>
      <c r="E97" s="17" t="n">
        <v>14107053412</v>
      </c>
      <c r="F97" s="18" t="n">
        <v>74</v>
      </c>
      <c r="G97" s="19" t="n">
        <f aca="false">F97*50%</f>
        <v>37</v>
      </c>
      <c r="H97" s="20" t="s">
        <v>113</v>
      </c>
      <c r="I97" s="19" t="n">
        <v>82.84</v>
      </c>
      <c r="J97" s="19" t="n">
        <f aca="false">I97*50%</f>
        <v>41.42</v>
      </c>
      <c r="K97" s="19" t="n">
        <f aca="false">G97+J97</f>
        <v>78.42</v>
      </c>
      <c r="L97" s="20" t="s">
        <v>23</v>
      </c>
      <c r="M97" s="21"/>
    </row>
    <row r="98" customFormat="false" ht="25" hidden="false" customHeight="true" outlineLevel="0" collapsed="false">
      <c r="A98" s="13"/>
      <c r="B98" s="14"/>
      <c r="C98" s="15" t="s">
        <v>249</v>
      </c>
      <c r="D98" s="16" t="s">
        <v>250</v>
      </c>
      <c r="E98" s="17" t="n">
        <v>14107052705</v>
      </c>
      <c r="F98" s="18" t="n">
        <v>70.72</v>
      </c>
      <c r="G98" s="19" t="n">
        <f aca="false">F98*50%</f>
        <v>35.36</v>
      </c>
      <c r="H98" s="20" t="s">
        <v>103</v>
      </c>
      <c r="I98" s="19" t="n">
        <v>83.78</v>
      </c>
      <c r="J98" s="19" t="n">
        <f aca="false">I98*50%</f>
        <v>41.89</v>
      </c>
      <c r="K98" s="19" t="n">
        <f aca="false">G98+J98</f>
        <v>77.25</v>
      </c>
      <c r="L98" s="20" t="s">
        <v>27</v>
      </c>
      <c r="M98" s="21"/>
    </row>
    <row r="99" customFormat="false" ht="25" hidden="false" customHeight="true" outlineLevel="0" collapsed="false">
      <c r="A99" s="13"/>
      <c r="B99" s="14"/>
      <c r="C99" s="15" t="s">
        <v>251</v>
      </c>
      <c r="D99" s="16" t="s">
        <v>252</v>
      </c>
      <c r="E99" s="17" t="n">
        <v>14107051702</v>
      </c>
      <c r="F99" s="18" t="n">
        <v>59.44</v>
      </c>
      <c r="G99" s="19" t="n">
        <f aca="false">F99*50%</f>
        <v>29.72</v>
      </c>
      <c r="H99" s="20" t="s">
        <v>81</v>
      </c>
      <c r="I99" s="19" t="n">
        <v>78.22</v>
      </c>
      <c r="J99" s="19" t="n">
        <f aca="false">I99*50%</f>
        <v>39.11</v>
      </c>
      <c r="K99" s="19" t="n">
        <f aca="false">G99+J99</f>
        <v>68.83</v>
      </c>
      <c r="L99" s="20" t="s">
        <v>19</v>
      </c>
      <c r="M99" s="21"/>
    </row>
    <row r="100" customFormat="false" ht="25" hidden="false" customHeight="true" outlineLevel="0" collapsed="false">
      <c r="A100" s="13"/>
      <c r="B100" s="23" t="s">
        <v>253</v>
      </c>
      <c r="C100" s="15" t="s">
        <v>254</v>
      </c>
      <c r="D100" s="16" t="s">
        <v>255</v>
      </c>
      <c r="E100" s="17" t="n">
        <v>14107053404</v>
      </c>
      <c r="F100" s="18" t="n">
        <v>78.76</v>
      </c>
      <c r="G100" s="19" t="n">
        <f aca="false">F100*50%</f>
        <v>39.38</v>
      </c>
      <c r="H100" s="20" t="s">
        <v>90</v>
      </c>
      <c r="I100" s="19" t="n">
        <v>85.24</v>
      </c>
      <c r="J100" s="19" t="n">
        <f aca="false">I100*50%</f>
        <v>42.62</v>
      </c>
      <c r="K100" s="19" t="n">
        <f aca="false">G100+J100</f>
        <v>82</v>
      </c>
      <c r="L100" s="20" t="s">
        <v>20</v>
      </c>
      <c r="M100" s="21"/>
    </row>
    <row r="101" customFormat="false" ht="25" hidden="false" customHeight="true" outlineLevel="0" collapsed="false">
      <c r="A101" s="13"/>
      <c r="B101" s="23"/>
      <c r="C101" s="15" t="s">
        <v>256</v>
      </c>
      <c r="D101" s="16" t="s">
        <v>257</v>
      </c>
      <c r="E101" s="17" t="n">
        <v>14107052906</v>
      </c>
      <c r="F101" s="18" t="n">
        <v>72.96</v>
      </c>
      <c r="G101" s="19" t="n">
        <f aca="false">F101*50%</f>
        <v>36.48</v>
      </c>
      <c r="H101" s="20" t="s">
        <v>81</v>
      </c>
      <c r="I101" s="19" t="n">
        <v>84.94</v>
      </c>
      <c r="J101" s="19" t="n">
        <f aca="false">I101*50%</f>
        <v>42.47</v>
      </c>
      <c r="K101" s="19" t="n">
        <f aca="false">G101+J101</f>
        <v>78.95</v>
      </c>
      <c r="L101" s="20" t="s">
        <v>23</v>
      </c>
      <c r="M101" s="21"/>
    </row>
    <row r="102" customFormat="false" ht="25" hidden="false" customHeight="true" outlineLevel="0" collapsed="false">
      <c r="A102" s="13"/>
      <c r="B102" s="23"/>
      <c r="C102" s="15" t="s">
        <v>258</v>
      </c>
      <c r="D102" s="16" t="s">
        <v>259</v>
      </c>
      <c r="E102" s="17" t="n">
        <v>14107053606</v>
      </c>
      <c r="F102" s="18" t="n">
        <v>65.8</v>
      </c>
      <c r="G102" s="19" t="n">
        <f aca="false">F102*50%</f>
        <v>32.9</v>
      </c>
      <c r="H102" s="20" t="s">
        <v>93</v>
      </c>
      <c r="I102" s="19" t="n">
        <v>79.96</v>
      </c>
      <c r="J102" s="19" t="n">
        <f aca="false">I102*50%</f>
        <v>39.98</v>
      </c>
      <c r="K102" s="19" t="n">
        <f aca="false">G102+J102</f>
        <v>72.88</v>
      </c>
      <c r="L102" s="20" t="s">
        <v>27</v>
      </c>
      <c r="M102" s="21"/>
    </row>
    <row r="103" customFormat="false" ht="27" hidden="false" customHeight="true" outlineLevel="0" collapsed="false">
      <c r="A103" s="13" t="s">
        <v>224</v>
      </c>
      <c r="B103" s="14" t="s">
        <v>260</v>
      </c>
      <c r="C103" s="15" t="s">
        <v>261</v>
      </c>
      <c r="D103" s="16" t="s">
        <v>262</v>
      </c>
      <c r="E103" s="17" t="n">
        <v>14107052916</v>
      </c>
      <c r="F103" s="18" t="n">
        <v>85.6</v>
      </c>
      <c r="G103" s="19" t="n">
        <f aca="false">F103*50%</f>
        <v>42.8</v>
      </c>
      <c r="H103" s="20" t="s">
        <v>85</v>
      </c>
      <c r="I103" s="19" t="n">
        <v>81.52</v>
      </c>
      <c r="J103" s="19" t="n">
        <f aca="false">I103*50%</f>
        <v>40.76</v>
      </c>
      <c r="K103" s="19" t="n">
        <f aca="false">G103+J103</f>
        <v>83.56</v>
      </c>
      <c r="L103" s="20" t="s">
        <v>20</v>
      </c>
      <c r="M103" s="21"/>
    </row>
    <row r="104" customFormat="false" ht="27" hidden="false" customHeight="true" outlineLevel="0" collapsed="false">
      <c r="A104" s="13"/>
      <c r="B104" s="14"/>
      <c r="C104" s="15" t="s">
        <v>263</v>
      </c>
      <c r="D104" s="16" t="s">
        <v>264</v>
      </c>
      <c r="E104" s="17" t="n">
        <v>14107053116</v>
      </c>
      <c r="F104" s="18" t="n">
        <v>85.32</v>
      </c>
      <c r="G104" s="19" t="n">
        <f aca="false">F104*50%</f>
        <v>42.66</v>
      </c>
      <c r="H104" s="20" t="s">
        <v>86</v>
      </c>
      <c r="I104" s="19" t="n">
        <v>80.78</v>
      </c>
      <c r="J104" s="19" t="n">
        <f aca="false">I104*50%</f>
        <v>40.39</v>
      </c>
      <c r="K104" s="19" t="n">
        <f aca="false">G104+J104</f>
        <v>83.05</v>
      </c>
      <c r="L104" s="20" t="s">
        <v>23</v>
      </c>
      <c r="M104" s="21"/>
    </row>
    <row r="105" customFormat="false" ht="27" hidden="false" customHeight="true" outlineLevel="0" collapsed="false">
      <c r="A105" s="13"/>
      <c r="B105" s="14"/>
      <c r="C105" s="15" t="s">
        <v>265</v>
      </c>
      <c r="D105" s="16" t="s">
        <v>266</v>
      </c>
      <c r="E105" s="17" t="n">
        <v>14107051914</v>
      </c>
      <c r="F105" s="18" t="n">
        <v>84.36</v>
      </c>
      <c r="G105" s="19" t="n">
        <f aca="false">F105*50%</f>
        <v>42.18</v>
      </c>
      <c r="H105" s="20" t="s">
        <v>67</v>
      </c>
      <c r="I105" s="19" t="n">
        <v>81.56</v>
      </c>
      <c r="J105" s="19" t="n">
        <f aca="false">I105*50%</f>
        <v>40.78</v>
      </c>
      <c r="K105" s="19" t="n">
        <f aca="false">G105+J105</f>
        <v>82.96</v>
      </c>
      <c r="L105" s="20" t="s">
        <v>27</v>
      </c>
      <c r="M105" s="21"/>
    </row>
    <row r="106" customFormat="false" ht="27" hidden="false" customHeight="true" outlineLevel="0" collapsed="false">
      <c r="A106" s="13"/>
      <c r="B106" s="14"/>
      <c r="C106" s="15" t="s">
        <v>267</v>
      </c>
      <c r="D106" s="16" t="s">
        <v>268</v>
      </c>
      <c r="E106" s="17" t="n">
        <v>14107051320</v>
      </c>
      <c r="F106" s="18" t="n">
        <v>83.2</v>
      </c>
      <c r="G106" s="19" t="n">
        <f aca="false">F106*50%</f>
        <v>41.6</v>
      </c>
      <c r="H106" s="20" t="s">
        <v>70</v>
      </c>
      <c r="I106" s="19" t="n">
        <v>82.6</v>
      </c>
      <c r="J106" s="19" t="n">
        <f aca="false">I106*50%</f>
        <v>41.3</v>
      </c>
      <c r="K106" s="19" t="n">
        <f aca="false">G106+J106</f>
        <v>82.9</v>
      </c>
      <c r="L106" s="20" t="s">
        <v>19</v>
      </c>
      <c r="M106" s="21"/>
    </row>
    <row r="107" customFormat="false" ht="27" hidden="false" customHeight="true" outlineLevel="0" collapsed="false">
      <c r="A107" s="13"/>
      <c r="B107" s="14"/>
      <c r="C107" s="15" t="s">
        <v>269</v>
      </c>
      <c r="D107" s="16" t="s">
        <v>270</v>
      </c>
      <c r="E107" s="17" t="n">
        <v>14107051228</v>
      </c>
      <c r="F107" s="18" t="n">
        <v>89.04</v>
      </c>
      <c r="G107" s="19" t="n">
        <f aca="false">F107*50%</f>
        <v>44.52</v>
      </c>
      <c r="H107" s="20" t="s">
        <v>103</v>
      </c>
      <c r="I107" s="19" t="n">
        <v>76.74</v>
      </c>
      <c r="J107" s="19" t="n">
        <f aca="false">I107*50%</f>
        <v>38.37</v>
      </c>
      <c r="K107" s="19" t="n">
        <f aca="false">G107+J107</f>
        <v>82.89</v>
      </c>
      <c r="L107" s="20" t="s">
        <v>51</v>
      </c>
      <c r="M107" s="21"/>
    </row>
    <row r="108" customFormat="false" ht="27" hidden="false" customHeight="true" outlineLevel="0" collapsed="false">
      <c r="A108" s="13"/>
      <c r="B108" s="14"/>
      <c r="C108" s="15" t="s">
        <v>271</v>
      </c>
      <c r="D108" s="16" t="s">
        <v>272</v>
      </c>
      <c r="E108" s="17" t="n">
        <v>14107052309</v>
      </c>
      <c r="F108" s="18" t="n">
        <v>87.16</v>
      </c>
      <c r="G108" s="19" t="n">
        <f aca="false">F108*50%</f>
        <v>43.58</v>
      </c>
      <c r="H108" s="20" t="s">
        <v>57</v>
      </c>
      <c r="I108" s="19" t="n">
        <v>75.82</v>
      </c>
      <c r="J108" s="19" t="n">
        <f aca="false">I108*50%</f>
        <v>37.91</v>
      </c>
      <c r="K108" s="19" t="n">
        <f aca="false">G108+J108</f>
        <v>81.49</v>
      </c>
      <c r="L108" s="20" t="s">
        <v>39</v>
      </c>
      <c r="M108" s="21"/>
    </row>
    <row r="109" customFormat="false" ht="27" hidden="false" customHeight="true" outlineLevel="0" collapsed="false">
      <c r="A109" s="13"/>
      <c r="B109" s="14" t="s">
        <v>273</v>
      </c>
      <c r="C109" s="15" t="s">
        <v>274</v>
      </c>
      <c r="D109" s="16" t="s">
        <v>275</v>
      </c>
      <c r="E109" s="17" t="n">
        <v>14107053603</v>
      </c>
      <c r="F109" s="18" t="n">
        <v>81.92</v>
      </c>
      <c r="G109" s="19" t="n">
        <f aca="false">F109*50%</f>
        <v>40.96</v>
      </c>
      <c r="H109" s="20" t="s">
        <v>67</v>
      </c>
      <c r="I109" s="19" t="n">
        <v>84.86</v>
      </c>
      <c r="J109" s="19" t="n">
        <f aca="false">I109*50%</f>
        <v>42.43</v>
      </c>
      <c r="K109" s="19" t="n">
        <f aca="false">G109+J109</f>
        <v>83.39</v>
      </c>
      <c r="L109" s="20" t="s">
        <v>20</v>
      </c>
      <c r="M109" s="21"/>
    </row>
    <row r="110" customFormat="false" ht="27" hidden="false" customHeight="true" outlineLevel="0" collapsed="false">
      <c r="A110" s="13"/>
      <c r="B110" s="14"/>
      <c r="C110" s="15" t="s">
        <v>276</v>
      </c>
      <c r="D110" s="16" t="s">
        <v>277</v>
      </c>
      <c r="E110" s="17" t="n">
        <v>14107051822</v>
      </c>
      <c r="F110" s="18" t="n">
        <v>75.68</v>
      </c>
      <c r="G110" s="19" t="n">
        <f aca="false">F110*50%</f>
        <v>37.84</v>
      </c>
      <c r="H110" s="20" t="s">
        <v>51</v>
      </c>
      <c r="I110" s="19" t="n">
        <v>86.5</v>
      </c>
      <c r="J110" s="19" t="n">
        <f aca="false">I110*50%</f>
        <v>43.25</v>
      </c>
      <c r="K110" s="19" t="n">
        <f aca="false">G110+J110</f>
        <v>81.09</v>
      </c>
      <c r="L110" s="20" t="s">
        <v>23</v>
      </c>
      <c r="M110" s="21"/>
    </row>
    <row r="111" customFormat="false" ht="27" hidden="false" customHeight="true" outlineLevel="0" collapsed="false">
      <c r="A111" s="13"/>
      <c r="B111" s="14"/>
      <c r="C111" s="15" t="s">
        <v>278</v>
      </c>
      <c r="D111" s="16" t="s">
        <v>279</v>
      </c>
      <c r="E111" s="17" t="n">
        <v>14107052428</v>
      </c>
      <c r="F111" s="18" t="n">
        <v>77.64</v>
      </c>
      <c r="G111" s="19" t="n">
        <f aca="false">F111*50%</f>
        <v>38.82</v>
      </c>
      <c r="H111" s="20" t="s">
        <v>23</v>
      </c>
      <c r="I111" s="19" t="n">
        <v>81.7</v>
      </c>
      <c r="J111" s="19" t="n">
        <f aca="false">I111*50%</f>
        <v>40.85</v>
      </c>
      <c r="K111" s="19" t="n">
        <f aca="false">G111+J111</f>
        <v>79.67</v>
      </c>
      <c r="L111" s="20" t="s">
        <v>27</v>
      </c>
      <c r="M111" s="21"/>
    </row>
    <row r="112" customFormat="false" ht="27" hidden="false" customHeight="true" outlineLevel="0" collapsed="false">
      <c r="A112" s="13"/>
      <c r="B112" s="14"/>
      <c r="C112" s="15" t="s">
        <v>280</v>
      </c>
      <c r="D112" s="16" t="s">
        <v>281</v>
      </c>
      <c r="E112" s="17" t="n">
        <v>14107052310</v>
      </c>
      <c r="F112" s="18" t="n">
        <v>72.64</v>
      </c>
      <c r="G112" s="19" t="n">
        <f aca="false">F112*50%</f>
        <v>36.32</v>
      </c>
      <c r="H112" s="20" t="s">
        <v>27</v>
      </c>
      <c r="I112" s="19" t="n">
        <v>82.26</v>
      </c>
      <c r="J112" s="19" t="n">
        <f aca="false">I112*50%</f>
        <v>41.13</v>
      </c>
      <c r="K112" s="19" t="n">
        <f aca="false">G112+J112</f>
        <v>77.45</v>
      </c>
      <c r="L112" s="20" t="s">
        <v>19</v>
      </c>
      <c r="M112" s="21"/>
    </row>
    <row r="113" customFormat="false" ht="27" hidden="false" customHeight="true" outlineLevel="0" collapsed="false">
      <c r="A113" s="13"/>
      <c r="B113" s="14"/>
      <c r="C113" s="15" t="s">
        <v>282</v>
      </c>
      <c r="D113" s="16" t="s">
        <v>283</v>
      </c>
      <c r="E113" s="17" t="n">
        <v>14107052421</v>
      </c>
      <c r="F113" s="18" t="n">
        <v>82.36</v>
      </c>
      <c r="G113" s="19" t="n">
        <f aca="false">F113*50%</f>
        <v>41.18</v>
      </c>
      <c r="H113" s="22" t="s">
        <v>26</v>
      </c>
      <c r="I113" s="19"/>
      <c r="J113" s="19" t="n">
        <f aca="false">I113*50%</f>
        <v>0</v>
      </c>
      <c r="K113" s="19" t="n">
        <f aca="false">G113+J113</f>
        <v>41.18</v>
      </c>
      <c r="L113" s="20" t="s">
        <v>51</v>
      </c>
      <c r="M113" s="21"/>
    </row>
    <row r="114" customFormat="false" ht="27" hidden="false" customHeight="true" outlineLevel="0" collapsed="false">
      <c r="A114" s="13"/>
      <c r="B114" s="14"/>
      <c r="C114" s="15" t="s">
        <v>284</v>
      </c>
      <c r="D114" s="16" t="s">
        <v>285</v>
      </c>
      <c r="E114" s="17" t="n">
        <v>14107052415</v>
      </c>
      <c r="F114" s="18" t="n">
        <v>80.16</v>
      </c>
      <c r="G114" s="19" t="n">
        <f aca="false">F114*50%</f>
        <v>40.08</v>
      </c>
      <c r="H114" s="22" t="s">
        <v>26</v>
      </c>
      <c r="I114" s="19"/>
      <c r="J114" s="19" t="n">
        <f aca="false">I114*50%</f>
        <v>0</v>
      </c>
      <c r="K114" s="19" t="n">
        <f aca="false">G114+J114</f>
        <v>40.08</v>
      </c>
      <c r="L114" s="20" t="s">
        <v>39</v>
      </c>
      <c r="M114" s="21"/>
    </row>
    <row r="115" customFormat="false" ht="31" hidden="false" customHeight="true" outlineLevel="0" collapsed="false">
      <c r="A115" s="13"/>
      <c r="B115" s="14" t="s">
        <v>286</v>
      </c>
      <c r="C115" s="15" t="s">
        <v>287</v>
      </c>
      <c r="D115" s="16" t="s">
        <v>288</v>
      </c>
      <c r="E115" s="17" t="n">
        <v>14107051419</v>
      </c>
      <c r="F115" s="18" t="n">
        <v>86.48</v>
      </c>
      <c r="G115" s="19" t="n">
        <f aca="false">F115*50%</f>
        <v>43.24</v>
      </c>
      <c r="H115" s="20" t="s">
        <v>27</v>
      </c>
      <c r="I115" s="19" t="n">
        <v>88.16</v>
      </c>
      <c r="J115" s="19" t="n">
        <f aca="false">I115*50%</f>
        <v>44.08</v>
      </c>
      <c r="K115" s="19" t="n">
        <f aca="false">G115+J115</f>
        <v>87.32</v>
      </c>
      <c r="L115" s="20" t="s">
        <v>20</v>
      </c>
      <c r="M115" s="21"/>
    </row>
    <row r="116" customFormat="false" ht="31" hidden="false" customHeight="true" outlineLevel="0" collapsed="false">
      <c r="A116" s="13"/>
      <c r="B116" s="14"/>
      <c r="C116" s="15" t="s">
        <v>289</v>
      </c>
      <c r="D116" s="16" t="s">
        <v>290</v>
      </c>
      <c r="E116" s="17" t="n">
        <v>14107051809</v>
      </c>
      <c r="F116" s="18" t="n">
        <v>82</v>
      </c>
      <c r="G116" s="19" t="n">
        <f aca="false">F116*50%</f>
        <v>41</v>
      </c>
      <c r="H116" s="20" t="s">
        <v>19</v>
      </c>
      <c r="I116" s="19" t="n">
        <v>85.26</v>
      </c>
      <c r="J116" s="19" t="n">
        <f aca="false">I116*50%</f>
        <v>42.63</v>
      </c>
      <c r="K116" s="19" t="n">
        <f aca="false">G116+J116</f>
        <v>83.63</v>
      </c>
      <c r="L116" s="20" t="s">
        <v>23</v>
      </c>
      <c r="M116" s="21"/>
    </row>
    <row r="117" customFormat="false" ht="31" hidden="false" customHeight="true" outlineLevel="0" collapsed="false">
      <c r="A117" s="13"/>
      <c r="B117" s="14"/>
      <c r="C117" s="15" t="s">
        <v>291</v>
      </c>
      <c r="D117" s="16" t="s">
        <v>292</v>
      </c>
      <c r="E117" s="17" t="n">
        <v>14107052901</v>
      </c>
      <c r="F117" s="18" t="n">
        <v>83.4</v>
      </c>
      <c r="G117" s="19" t="n">
        <f aca="false">F117*50%</f>
        <v>41.7</v>
      </c>
      <c r="H117" s="22" t="s">
        <v>26</v>
      </c>
      <c r="I117" s="19"/>
      <c r="J117" s="19" t="n">
        <f aca="false">I117*50%</f>
        <v>0</v>
      </c>
      <c r="K117" s="19" t="n">
        <f aca="false">G117+J117</f>
        <v>41.7</v>
      </c>
      <c r="L117" s="20" t="s">
        <v>27</v>
      </c>
      <c r="M117" s="21"/>
    </row>
    <row r="118" customFormat="false" ht="39" hidden="false" customHeight="true" outlineLevel="0" collapsed="false">
      <c r="A118" s="13" t="s">
        <v>224</v>
      </c>
      <c r="B118" s="14" t="s">
        <v>293</v>
      </c>
      <c r="C118" s="15" t="s">
        <v>294</v>
      </c>
      <c r="D118" s="16" t="s">
        <v>295</v>
      </c>
      <c r="E118" s="17" t="n">
        <v>14107052227</v>
      </c>
      <c r="F118" s="18" t="n">
        <v>76.32</v>
      </c>
      <c r="G118" s="19" t="n">
        <f aca="false">F118*50%</f>
        <v>38.16</v>
      </c>
      <c r="H118" s="20" t="s">
        <v>89</v>
      </c>
      <c r="I118" s="19" t="n">
        <v>84.98</v>
      </c>
      <c r="J118" s="19" t="n">
        <f aca="false">I118*50%</f>
        <v>42.49</v>
      </c>
      <c r="K118" s="19" t="n">
        <f aca="false">G118+J118</f>
        <v>80.65</v>
      </c>
      <c r="L118" s="20" t="s">
        <v>20</v>
      </c>
      <c r="M118" s="21"/>
    </row>
    <row r="119" customFormat="false" ht="39" hidden="false" customHeight="true" outlineLevel="0" collapsed="false">
      <c r="A119" s="13"/>
      <c r="B119" s="14"/>
      <c r="C119" s="15" t="s">
        <v>296</v>
      </c>
      <c r="D119" s="16" t="s">
        <v>297</v>
      </c>
      <c r="E119" s="17" t="n">
        <v>14107053309</v>
      </c>
      <c r="F119" s="18" t="n">
        <v>78.24</v>
      </c>
      <c r="G119" s="19" t="n">
        <f aca="false">F119*50%</f>
        <v>39.12</v>
      </c>
      <c r="H119" s="20" t="s">
        <v>85</v>
      </c>
      <c r="I119" s="19" t="n">
        <v>79.68</v>
      </c>
      <c r="J119" s="19" t="n">
        <f aca="false">I119*50%</f>
        <v>39.84</v>
      </c>
      <c r="K119" s="19" t="n">
        <f aca="false">G119+J119</f>
        <v>78.96</v>
      </c>
      <c r="L119" s="20" t="s">
        <v>23</v>
      </c>
      <c r="M119" s="21"/>
    </row>
    <row r="120" customFormat="false" ht="39" hidden="false" customHeight="true" outlineLevel="0" collapsed="false">
      <c r="A120" s="13"/>
      <c r="B120" s="14"/>
      <c r="C120" s="15" t="s">
        <v>298</v>
      </c>
      <c r="D120" s="16" t="s">
        <v>299</v>
      </c>
      <c r="E120" s="17" t="n">
        <v>14107052807</v>
      </c>
      <c r="F120" s="18" t="n">
        <v>71.04</v>
      </c>
      <c r="G120" s="19" t="n">
        <f aca="false">F120*50%</f>
        <v>35.52</v>
      </c>
      <c r="H120" s="22" t="s">
        <v>26</v>
      </c>
      <c r="I120" s="19"/>
      <c r="J120" s="19" t="n">
        <f aca="false">I120*50%</f>
        <v>0</v>
      </c>
      <c r="K120" s="19" t="n">
        <f aca="false">G120+J120</f>
        <v>35.52</v>
      </c>
      <c r="L120" s="20" t="s">
        <v>27</v>
      </c>
      <c r="M120" s="21"/>
    </row>
    <row r="121" customFormat="false" ht="39" hidden="false" customHeight="true" outlineLevel="0" collapsed="false">
      <c r="A121" s="13"/>
      <c r="B121" s="14" t="s">
        <v>300</v>
      </c>
      <c r="C121" s="15" t="s">
        <v>301</v>
      </c>
      <c r="D121" s="16" t="s">
        <v>302</v>
      </c>
      <c r="E121" s="17" t="n">
        <v>14107051403</v>
      </c>
      <c r="F121" s="18" t="n">
        <v>72.28</v>
      </c>
      <c r="G121" s="19" t="n">
        <f aca="false">F121*50%</f>
        <v>36.14</v>
      </c>
      <c r="H121" s="20" t="s">
        <v>85</v>
      </c>
      <c r="I121" s="19" t="n">
        <v>87.64</v>
      </c>
      <c r="J121" s="19" t="n">
        <f aca="false">I121*50%</f>
        <v>43.82</v>
      </c>
      <c r="K121" s="19" t="n">
        <f aca="false">G121+J121</f>
        <v>79.96</v>
      </c>
      <c r="L121" s="20" t="s">
        <v>20</v>
      </c>
      <c r="M121" s="21"/>
    </row>
    <row r="122" customFormat="false" ht="39" hidden="false" customHeight="true" outlineLevel="0" collapsed="false">
      <c r="A122" s="13"/>
      <c r="B122" s="14"/>
      <c r="C122" s="15" t="s">
        <v>303</v>
      </c>
      <c r="D122" s="16" t="s">
        <v>304</v>
      </c>
      <c r="E122" s="17" t="n">
        <v>14107051315</v>
      </c>
      <c r="F122" s="18" t="n">
        <v>75.04</v>
      </c>
      <c r="G122" s="19" t="n">
        <f aca="false">F122*50%</f>
        <v>37.52</v>
      </c>
      <c r="H122" s="20" t="s">
        <v>89</v>
      </c>
      <c r="I122" s="19" t="n">
        <v>36.26</v>
      </c>
      <c r="J122" s="19" t="n">
        <f aca="false">I122*50%</f>
        <v>18.13</v>
      </c>
      <c r="K122" s="19" t="n">
        <f aca="false">G122+J122</f>
        <v>55.65</v>
      </c>
      <c r="L122" s="20" t="s">
        <v>23</v>
      </c>
      <c r="M122" s="21"/>
    </row>
    <row r="123" customFormat="false" ht="39" hidden="false" customHeight="true" outlineLevel="0" collapsed="false">
      <c r="A123" s="13"/>
      <c r="B123" s="14"/>
      <c r="C123" s="15" t="s">
        <v>305</v>
      </c>
      <c r="D123" s="16" t="s">
        <v>306</v>
      </c>
      <c r="E123" s="17" t="n">
        <v>14107052117</v>
      </c>
      <c r="F123" s="18" t="n">
        <v>79.4</v>
      </c>
      <c r="G123" s="19" t="n">
        <f aca="false">F123*50%</f>
        <v>39.7</v>
      </c>
      <c r="H123" s="22" t="s">
        <v>26</v>
      </c>
      <c r="I123" s="19"/>
      <c r="J123" s="19" t="n">
        <f aca="false">I123*50%</f>
        <v>0</v>
      </c>
      <c r="K123" s="19" t="n">
        <f aca="false">G123+J123</f>
        <v>39.7</v>
      </c>
      <c r="L123" s="20" t="s">
        <v>27</v>
      </c>
      <c r="M123" s="21"/>
    </row>
    <row r="124" customFormat="false" ht="47" hidden="false" customHeight="true" outlineLevel="0" collapsed="false">
      <c r="A124" s="13"/>
      <c r="B124" s="23" t="s">
        <v>307</v>
      </c>
      <c r="C124" s="15" t="s">
        <v>308</v>
      </c>
      <c r="D124" s="16" t="s">
        <v>309</v>
      </c>
      <c r="E124" s="17" t="n">
        <v>14107051301</v>
      </c>
      <c r="F124" s="18" t="n">
        <v>72.56</v>
      </c>
      <c r="G124" s="19" t="n">
        <f aca="false">F124*50%</f>
        <v>36.28</v>
      </c>
      <c r="H124" s="20" t="s">
        <v>57</v>
      </c>
      <c r="I124" s="19" t="n">
        <v>84.4</v>
      </c>
      <c r="J124" s="19" t="n">
        <f aca="false">I124*50%</f>
        <v>42.2</v>
      </c>
      <c r="K124" s="19" t="n">
        <f aca="false">G124+J124</f>
        <v>78.48</v>
      </c>
      <c r="L124" s="20" t="s">
        <v>20</v>
      </c>
      <c r="M124" s="21"/>
    </row>
    <row r="125" customFormat="false" ht="47" hidden="false" customHeight="true" outlineLevel="0" collapsed="false">
      <c r="A125" s="13"/>
      <c r="B125" s="23"/>
      <c r="C125" s="15" t="s">
        <v>310</v>
      </c>
      <c r="D125" s="16" t="s">
        <v>311</v>
      </c>
      <c r="E125" s="17" t="n">
        <v>14107053014</v>
      </c>
      <c r="F125" s="18" t="n">
        <v>65.96</v>
      </c>
      <c r="G125" s="19" t="n">
        <f aca="false">F125*50%</f>
        <v>32.98</v>
      </c>
      <c r="H125" s="22" t="s">
        <v>26</v>
      </c>
      <c r="I125" s="19"/>
      <c r="J125" s="19" t="n">
        <f aca="false">I125*50%</f>
        <v>0</v>
      </c>
      <c r="K125" s="19" t="n">
        <f aca="false">G125+J125</f>
        <v>32.98</v>
      </c>
      <c r="L125" s="20" t="s">
        <v>23</v>
      </c>
      <c r="M125" s="21"/>
    </row>
    <row r="126" customFormat="false" ht="45" hidden="false" customHeight="true" outlineLevel="0" collapsed="false">
      <c r="A126" s="13"/>
      <c r="B126" s="14" t="s">
        <v>312</v>
      </c>
      <c r="C126" s="15" t="s">
        <v>313</v>
      </c>
      <c r="D126" s="16" t="s">
        <v>314</v>
      </c>
      <c r="E126" s="17" t="n">
        <v>14107052406</v>
      </c>
      <c r="F126" s="18" t="n">
        <v>74.72</v>
      </c>
      <c r="G126" s="19" t="n">
        <f aca="false">F126*50%</f>
        <v>37.36</v>
      </c>
      <c r="H126" s="20" t="s">
        <v>58</v>
      </c>
      <c r="I126" s="19" t="n">
        <v>75.78</v>
      </c>
      <c r="J126" s="19" t="n">
        <f aca="false">I126*50%</f>
        <v>37.89</v>
      </c>
      <c r="K126" s="19" t="n">
        <f aca="false">G126+J126</f>
        <v>75.25</v>
      </c>
      <c r="L126" s="20" t="s">
        <v>20</v>
      </c>
      <c r="M126" s="21"/>
    </row>
    <row r="127" customFormat="false" ht="45" hidden="false" customHeight="true" outlineLevel="0" collapsed="false">
      <c r="A127" s="13"/>
      <c r="B127" s="14"/>
      <c r="C127" s="15" t="s">
        <v>315</v>
      </c>
      <c r="D127" s="16" t="s">
        <v>316</v>
      </c>
      <c r="E127" s="17" t="n">
        <v>14107052507</v>
      </c>
      <c r="F127" s="18" t="n">
        <v>68.8</v>
      </c>
      <c r="G127" s="19" t="n">
        <f aca="false">F127*50%</f>
        <v>34.4</v>
      </c>
      <c r="H127" s="20" t="s">
        <v>51</v>
      </c>
      <c r="I127" s="19" t="n">
        <v>76.4</v>
      </c>
      <c r="J127" s="19" t="n">
        <f aca="false">I127*50%</f>
        <v>38.2</v>
      </c>
      <c r="K127" s="19" t="n">
        <f aca="false">G127+J127</f>
        <v>72.6</v>
      </c>
      <c r="L127" s="20" t="s">
        <v>23</v>
      </c>
      <c r="M127" s="21"/>
    </row>
    <row r="128" customFormat="false" ht="27" hidden="false" customHeight="true" outlineLevel="0" collapsed="false">
      <c r="A128" s="13" t="s">
        <v>317</v>
      </c>
      <c r="B128" s="14" t="s">
        <v>318</v>
      </c>
      <c r="C128" s="15" t="s">
        <v>319</v>
      </c>
      <c r="D128" s="16" t="s">
        <v>66</v>
      </c>
      <c r="E128" s="17" t="n">
        <v>14107050907</v>
      </c>
      <c r="F128" s="18" t="n">
        <v>76.96</v>
      </c>
      <c r="G128" s="19" t="n">
        <f aca="false">F128*50%</f>
        <v>38.48</v>
      </c>
      <c r="H128" s="20" t="s">
        <v>71</v>
      </c>
      <c r="I128" s="19" t="n">
        <v>85.4</v>
      </c>
      <c r="J128" s="19" t="n">
        <f aca="false">I128*50%</f>
        <v>42.7</v>
      </c>
      <c r="K128" s="19" t="n">
        <f aca="false">G128+J128</f>
        <v>81.18</v>
      </c>
      <c r="L128" s="20" t="s">
        <v>20</v>
      </c>
      <c r="M128" s="21"/>
    </row>
    <row r="129" customFormat="false" ht="27" hidden="false" customHeight="true" outlineLevel="0" collapsed="false">
      <c r="A129" s="13"/>
      <c r="B129" s="14"/>
      <c r="C129" s="15" t="s">
        <v>320</v>
      </c>
      <c r="D129" s="16" t="s">
        <v>321</v>
      </c>
      <c r="E129" s="17" t="n">
        <v>14107050724</v>
      </c>
      <c r="F129" s="18" t="n">
        <v>75.64</v>
      </c>
      <c r="G129" s="19" t="n">
        <f aca="false">F129*50%</f>
        <v>37.82</v>
      </c>
      <c r="H129" s="20" t="s">
        <v>23</v>
      </c>
      <c r="I129" s="19" t="n">
        <v>85</v>
      </c>
      <c r="J129" s="19" t="n">
        <f aca="false">I129*50%</f>
        <v>42.5</v>
      </c>
      <c r="K129" s="19" t="n">
        <f aca="false">G129+J129</f>
        <v>80.32</v>
      </c>
      <c r="L129" s="20" t="s">
        <v>23</v>
      </c>
      <c r="M129" s="21"/>
    </row>
    <row r="130" customFormat="false" ht="27" hidden="false" customHeight="true" outlineLevel="0" collapsed="false">
      <c r="A130" s="13"/>
      <c r="B130" s="14"/>
      <c r="C130" s="15" t="s">
        <v>322</v>
      </c>
      <c r="D130" s="16" t="s">
        <v>323</v>
      </c>
      <c r="E130" s="17" t="n">
        <v>14107050729</v>
      </c>
      <c r="F130" s="18" t="n">
        <v>69.24</v>
      </c>
      <c r="G130" s="19" t="n">
        <f aca="false">F130*50%</f>
        <v>34.62</v>
      </c>
      <c r="H130" s="20" t="s">
        <v>50</v>
      </c>
      <c r="I130" s="19" t="n">
        <v>84.2</v>
      </c>
      <c r="J130" s="19" t="n">
        <f aca="false">I130*50%</f>
        <v>42.1</v>
      </c>
      <c r="K130" s="19" t="n">
        <f aca="false">G130+J130</f>
        <v>76.72</v>
      </c>
      <c r="L130" s="20" t="s">
        <v>27</v>
      </c>
      <c r="M130" s="21"/>
    </row>
    <row r="131" customFormat="false" ht="27" hidden="false" customHeight="true" outlineLevel="0" collapsed="false">
      <c r="A131" s="13"/>
      <c r="B131" s="14" t="s">
        <v>324</v>
      </c>
      <c r="C131" s="15" t="s">
        <v>325</v>
      </c>
      <c r="D131" s="16" t="s">
        <v>326</v>
      </c>
      <c r="E131" s="17" t="n">
        <v>14107050528</v>
      </c>
      <c r="F131" s="18" t="n">
        <v>69.92</v>
      </c>
      <c r="G131" s="19" t="n">
        <f aca="false">F131*50%</f>
        <v>34.96</v>
      </c>
      <c r="H131" s="20" t="s">
        <v>39</v>
      </c>
      <c r="I131" s="19" t="n">
        <v>83.4</v>
      </c>
      <c r="J131" s="19" t="n">
        <f aca="false">I131*50%</f>
        <v>41.7</v>
      </c>
      <c r="K131" s="19" t="n">
        <f aca="false">G131+J131</f>
        <v>76.66</v>
      </c>
      <c r="L131" s="20" t="s">
        <v>20</v>
      </c>
      <c r="M131" s="21"/>
    </row>
    <row r="132" customFormat="false" ht="27" hidden="false" customHeight="true" outlineLevel="0" collapsed="false">
      <c r="A132" s="13"/>
      <c r="B132" s="14"/>
      <c r="C132" s="15" t="s">
        <v>327</v>
      </c>
      <c r="D132" s="16" t="s">
        <v>328</v>
      </c>
      <c r="E132" s="17" t="n">
        <v>14107050617</v>
      </c>
      <c r="F132" s="18" t="n">
        <v>56.24</v>
      </c>
      <c r="G132" s="19" t="n">
        <f aca="false">F132*50%</f>
        <v>28.12</v>
      </c>
      <c r="H132" s="20" t="s">
        <v>82</v>
      </c>
      <c r="I132" s="19" t="n">
        <v>73.2</v>
      </c>
      <c r="J132" s="19" t="n">
        <f aca="false">I132*50%</f>
        <v>36.6</v>
      </c>
      <c r="K132" s="19" t="n">
        <f aca="false">G132+J132</f>
        <v>64.72</v>
      </c>
      <c r="L132" s="20" t="s">
        <v>23</v>
      </c>
      <c r="M132" s="21"/>
    </row>
    <row r="133" customFormat="false" ht="27" hidden="false" customHeight="true" outlineLevel="0" collapsed="false">
      <c r="A133" s="13"/>
      <c r="B133" s="14"/>
      <c r="C133" s="15" t="s">
        <v>329</v>
      </c>
      <c r="D133" s="16" t="s">
        <v>330</v>
      </c>
      <c r="E133" s="17" t="n">
        <v>14107050311</v>
      </c>
      <c r="F133" s="18" t="n">
        <v>46.64</v>
      </c>
      <c r="G133" s="19" t="n">
        <f aca="false">F133*50%</f>
        <v>23.32</v>
      </c>
      <c r="H133" s="20" t="s">
        <v>27</v>
      </c>
      <c r="I133" s="19" t="n">
        <v>78.8</v>
      </c>
      <c r="J133" s="19" t="n">
        <f aca="false">I133*50%</f>
        <v>39.4</v>
      </c>
      <c r="K133" s="19" t="n">
        <f aca="false">G133+J133</f>
        <v>62.72</v>
      </c>
      <c r="L133" s="20" t="s">
        <v>27</v>
      </c>
      <c r="M133" s="21"/>
    </row>
    <row r="134" customFormat="false" ht="27" hidden="false" customHeight="true" outlineLevel="0" collapsed="false">
      <c r="A134" s="13"/>
      <c r="B134" s="14" t="s">
        <v>331</v>
      </c>
      <c r="C134" s="15" t="s">
        <v>332</v>
      </c>
      <c r="D134" s="16" t="s">
        <v>333</v>
      </c>
      <c r="E134" s="17" t="n">
        <v>14107050407</v>
      </c>
      <c r="F134" s="18" t="n">
        <v>76.32</v>
      </c>
      <c r="G134" s="19" t="n">
        <f aca="false">F134*50%</f>
        <v>38.16</v>
      </c>
      <c r="H134" s="20" t="s">
        <v>86</v>
      </c>
      <c r="I134" s="19" t="n">
        <v>84.6</v>
      </c>
      <c r="J134" s="19" t="n">
        <f aca="false">I134*50%</f>
        <v>42.3</v>
      </c>
      <c r="K134" s="19" t="n">
        <f aca="false">G134+J134</f>
        <v>80.46</v>
      </c>
      <c r="L134" s="20" t="s">
        <v>20</v>
      </c>
      <c r="M134" s="21"/>
    </row>
    <row r="135" customFormat="false" ht="27" hidden="false" customHeight="true" outlineLevel="0" collapsed="false">
      <c r="A135" s="13"/>
      <c r="B135" s="14"/>
      <c r="C135" s="15" t="s">
        <v>334</v>
      </c>
      <c r="D135" s="16" t="s">
        <v>335</v>
      </c>
      <c r="E135" s="17" t="n">
        <v>14107051025</v>
      </c>
      <c r="F135" s="18" t="n">
        <v>62.52</v>
      </c>
      <c r="G135" s="19" t="n">
        <f aca="false">F135*50%</f>
        <v>31.26</v>
      </c>
      <c r="H135" s="20" t="s">
        <v>57</v>
      </c>
      <c r="I135" s="19" t="n">
        <v>81.8</v>
      </c>
      <c r="J135" s="19" t="n">
        <f aca="false">I135*50%</f>
        <v>40.9</v>
      </c>
      <c r="K135" s="19" t="n">
        <f aca="false">G135+J135</f>
        <v>72.16</v>
      </c>
      <c r="L135" s="20" t="s">
        <v>23</v>
      </c>
      <c r="M135" s="21"/>
    </row>
    <row r="136" customFormat="false" ht="27" hidden="false" customHeight="true" outlineLevel="0" collapsed="false">
      <c r="A136" s="13"/>
      <c r="B136" s="14"/>
      <c r="C136" s="15" t="s">
        <v>336</v>
      </c>
      <c r="D136" s="16" t="s">
        <v>337</v>
      </c>
      <c r="E136" s="17" t="n">
        <v>14107050915</v>
      </c>
      <c r="F136" s="18" t="n">
        <v>62.24</v>
      </c>
      <c r="G136" s="19" t="n">
        <f aca="false">F136*50%</f>
        <v>31.12</v>
      </c>
      <c r="H136" s="20" t="s">
        <v>20</v>
      </c>
      <c r="I136" s="19" t="n">
        <v>80.4</v>
      </c>
      <c r="J136" s="19" t="n">
        <f aca="false">I136*50%</f>
        <v>40.2</v>
      </c>
      <c r="K136" s="19" t="n">
        <f aca="false">G136+J136</f>
        <v>71.32</v>
      </c>
      <c r="L136" s="20" t="s">
        <v>27</v>
      </c>
      <c r="M136" s="21"/>
    </row>
    <row r="137" customFormat="false" ht="27" hidden="false" customHeight="true" outlineLevel="0" collapsed="false">
      <c r="A137" s="13"/>
      <c r="B137" s="14" t="s">
        <v>338</v>
      </c>
      <c r="C137" s="15" t="s">
        <v>339</v>
      </c>
      <c r="D137" s="16" t="s">
        <v>340</v>
      </c>
      <c r="E137" s="17" t="n">
        <v>14107050803</v>
      </c>
      <c r="F137" s="18" t="n">
        <v>65.12</v>
      </c>
      <c r="G137" s="19" t="n">
        <f aca="false">F137*50%</f>
        <v>32.56</v>
      </c>
      <c r="H137" s="20" t="s">
        <v>90</v>
      </c>
      <c r="I137" s="19" t="n">
        <v>85.8</v>
      </c>
      <c r="J137" s="19" t="n">
        <f aca="false">I137*50%</f>
        <v>42.9</v>
      </c>
      <c r="K137" s="19" t="n">
        <f aca="false">G137+J137</f>
        <v>75.46</v>
      </c>
      <c r="L137" s="20" t="s">
        <v>20</v>
      </c>
      <c r="M137" s="21"/>
    </row>
    <row r="138" customFormat="false" ht="27" hidden="false" customHeight="true" outlineLevel="0" collapsed="false">
      <c r="A138" s="13"/>
      <c r="B138" s="14"/>
      <c r="C138" s="15" t="s">
        <v>341</v>
      </c>
      <c r="D138" s="16" t="s">
        <v>102</v>
      </c>
      <c r="E138" s="17" t="n">
        <v>14107050916</v>
      </c>
      <c r="F138" s="18" t="n">
        <v>63.04</v>
      </c>
      <c r="G138" s="19" t="n">
        <f aca="false">F138*50%</f>
        <v>31.52</v>
      </c>
      <c r="H138" s="20" t="s">
        <v>85</v>
      </c>
      <c r="I138" s="19" t="n">
        <v>85.8</v>
      </c>
      <c r="J138" s="19" t="n">
        <f aca="false">I138*50%</f>
        <v>42.9</v>
      </c>
      <c r="K138" s="19" t="n">
        <f aca="false">G138+J138</f>
        <v>74.42</v>
      </c>
      <c r="L138" s="20" t="s">
        <v>23</v>
      </c>
      <c r="M138" s="21"/>
    </row>
    <row r="139" customFormat="false" ht="27" hidden="false" customHeight="true" outlineLevel="0" collapsed="false">
      <c r="A139" s="13"/>
      <c r="B139" s="14"/>
      <c r="C139" s="15" t="s">
        <v>342</v>
      </c>
      <c r="D139" s="16" t="s">
        <v>343</v>
      </c>
      <c r="E139" s="17" t="n">
        <v>14107050111</v>
      </c>
      <c r="F139" s="18" t="n">
        <v>60.4</v>
      </c>
      <c r="G139" s="19" t="n">
        <f aca="false">F139*50%</f>
        <v>30.2</v>
      </c>
      <c r="H139" s="20" t="s">
        <v>81</v>
      </c>
      <c r="I139" s="19" t="n">
        <v>80.6</v>
      </c>
      <c r="J139" s="19" t="n">
        <f aca="false">I139*50%</f>
        <v>40.3</v>
      </c>
      <c r="K139" s="19" t="n">
        <f aca="false">G139+J139</f>
        <v>70.5</v>
      </c>
      <c r="L139" s="20" t="s">
        <v>27</v>
      </c>
      <c r="M139" s="21"/>
    </row>
    <row r="140" customFormat="false" ht="32" hidden="false" customHeight="true" outlineLevel="0" collapsed="false">
      <c r="A140" s="13"/>
      <c r="B140" s="14" t="s">
        <v>344</v>
      </c>
      <c r="C140" s="15" t="s">
        <v>345</v>
      </c>
      <c r="D140" s="16" t="s">
        <v>346</v>
      </c>
      <c r="E140" s="17" t="n">
        <v>14107050418</v>
      </c>
      <c r="F140" s="18" t="n">
        <v>80.68</v>
      </c>
      <c r="G140" s="19" t="n">
        <f aca="false">F140*50%</f>
        <v>40.34</v>
      </c>
      <c r="H140" s="20" t="s">
        <v>77</v>
      </c>
      <c r="I140" s="19" t="n">
        <v>82.2</v>
      </c>
      <c r="J140" s="19" t="n">
        <f aca="false">I140*50%</f>
        <v>41.1</v>
      </c>
      <c r="K140" s="19" t="n">
        <f aca="false">G140+J140</f>
        <v>81.44</v>
      </c>
      <c r="L140" s="20" t="s">
        <v>20</v>
      </c>
      <c r="M140" s="21"/>
    </row>
    <row r="141" customFormat="false" ht="32" hidden="false" customHeight="true" outlineLevel="0" collapsed="false">
      <c r="A141" s="13"/>
      <c r="B141" s="14"/>
      <c r="C141" s="15" t="s">
        <v>347</v>
      </c>
      <c r="D141" s="16" t="s">
        <v>348</v>
      </c>
      <c r="E141" s="17" t="n">
        <v>14107050519</v>
      </c>
      <c r="F141" s="18" t="n">
        <v>61.48</v>
      </c>
      <c r="G141" s="19" t="n">
        <f aca="false">F141*50%</f>
        <v>30.74</v>
      </c>
      <c r="H141" s="20" t="s">
        <v>62</v>
      </c>
      <c r="I141" s="19" t="n">
        <v>77.6</v>
      </c>
      <c r="J141" s="19" t="n">
        <f aca="false">I141*50%</f>
        <v>38.8</v>
      </c>
      <c r="K141" s="19" t="n">
        <f aca="false">G141+J141</f>
        <v>69.54</v>
      </c>
      <c r="L141" s="20" t="s">
        <v>23</v>
      </c>
      <c r="M141" s="21"/>
    </row>
    <row r="142" customFormat="false" ht="32" hidden="false" customHeight="true" outlineLevel="0" collapsed="false">
      <c r="A142" s="13"/>
      <c r="B142" s="14"/>
      <c r="C142" s="15" t="s">
        <v>349</v>
      </c>
      <c r="D142" s="16" t="s">
        <v>350</v>
      </c>
      <c r="E142" s="17" t="n">
        <v>14107050108</v>
      </c>
      <c r="F142" s="18" t="n">
        <v>70.48</v>
      </c>
      <c r="G142" s="19" t="n">
        <f aca="false">F142*50%</f>
        <v>35.24</v>
      </c>
      <c r="H142" s="22" t="s">
        <v>26</v>
      </c>
      <c r="I142" s="19"/>
      <c r="J142" s="19" t="n">
        <f aca="false">I142*50%</f>
        <v>0</v>
      </c>
      <c r="K142" s="19" t="n">
        <f aca="false">G142+J142</f>
        <v>35.24</v>
      </c>
      <c r="L142" s="20" t="s">
        <v>27</v>
      </c>
      <c r="M142" s="21"/>
    </row>
    <row r="143" customFormat="false" ht="27" hidden="false" customHeight="true" outlineLevel="0" collapsed="false">
      <c r="A143" s="13" t="s">
        <v>317</v>
      </c>
      <c r="B143" s="14" t="s">
        <v>351</v>
      </c>
      <c r="C143" s="15" t="s">
        <v>352</v>
      </c>
      <c r="D143" s="16" t="s">
        <v>353</v>
      </c>
      <c r="E143" s="17" t="n">
        <v>14107050224</v>
      </c>
      <c r="F143" s="18" t="n">
        <v>76.88</v>
      </c>
      <c r="G143" s="19" t="n">
        <f aca="false">F143*50%</f>
        <v>38.44</v>
      </c>
      <c r="H143" s="20" t="s">
        <v>74</v>
      </c>
      <c r="I143" s="19" t="n">
        <v>87.2</v>
      </c>
      <c r="J143" s="19" t="n">
        <f aca="false">I143*50%</f>
        <v>43.6</v>
      </c>
      <c r="K143" s="19" t="n">
        <f aca="false">G143+J143</f>
        <v>82.04</v>
      </c>
      <c r="L143" s="20" t="s">
        <v>20</v>
      </c>
      <c r="M143" s="21"/>
    </row>
    <row r="144" customFormat="false" ht="27" hidden="false" customHeight="true" outlineLevel="0" collapsed="false">
      <c r="A144" s="13"/>
      <c r="B144" s="14"/>
      <c r="C144" s="15" t="s">
        <v>354</v>
      </c>
      <c r="D144" s="16" t="s">
        <v>355</v>
      </c>
      <c r="E144" s="17" t="n">
        <v>14107050319</v>
      </c>
      <c r="F144" s="18" t="n">
        <v>72.84</v>
      </c>
      <c r="G144" s="19" t="n">
        <f aca="false">F144*50%</f>
        <v>36.42</v>
      </c>
      <c r="H144" s="20" t="s">
        <v>58</v>
      </c>
      <c r="I144" s="19" t="n">
        <v>88</v>
      </c>
      <c r="J144" s="19" t="n">
        <f aca="false">I144*50%</f>
        <v>44</v>
      </c>
      <c r="K144" s="19" t="n">
        <f aca="false">G144+J144</f>
        <v>80.42</v>
      </c>
      <c r="L144" s="20" t="s">
        <v>23</v>
      </c>
      <c r="M144" s="21"/>
    </row>
    <row r="145" customFormat="false" ht="27" hidden="false" customHeight="true" outlineLevel="0" collapsed="false">
      <c r="A145" s="13"/>
      <c r="B145" s="14"/>
      <c r="C145" s="15" t="s">
        <v>356</v>
      </c>
      <c r="D145" s="16" t="s">
        <v>357</v>
      </c>
      <c r="E145" s="17" t="n">
        <v>14107050119</v>
      </c>
      <c r="F145" s="18" t="n">
        <v>71.72</v>
      </c>
      <c r="G145" s="19" t="n">
        <f aca="false">F145*50%</f>
        <v>35.86</v>
      </c>
      <c r="H145" s="20" t="s">
        <v>67</v>
      </c>
      <c r="I145" s="19" t="n">
        <v>84.2</v>
      </c>
      <c r="J145" s="19" t="n">
        <f aca="false">I145*50%</f>
        <v>42.1</v>
      </c>
      <c r="K145" s="19" t="n">
        <f aca="false">G145+J145</f>
        <v>77.96</v>
      </c>
      <c r="L145" s="20" t="s">
        <v>27</v>
      </c>
      <c r="M145" s="21"/>
    </row>
    <row r="146" customFormat="false" ht="27" hidden="false" customHeight="true" outlineLevel="0" collapsed="false">
      <c r="A146" s="13"/>
      <c r="B146" s="14"/>
      <c r="C146" s="15" t="s">
        <v>358</v>
      </c>
      <c r="D146" s="16" t="s">
        <v>144</v>
      </c>
      <c r="E146" s="17" t="n">
        <v>14107051102</v>
      </c>
      <c r="F146" s="18" t="n">
        <v>73.44</v>
      </c>
      <c r="G146" s="19" t="n">
        <f aca="false">F146*50%</f>
        <v>36.72</v>
      </c>
      <c r="H146" s="20" t="s">
        <v>47</v>
      </c>
      <c r="I146" s="19" t="n">
        <v>82.2</v>
      </c>
      <c r="J146" s="19" t="n">
        <f aca="false">I146*50%</f>
        <v>41.1</v>
      </c>
      <c r="K146" s="19" t="n">
        <f aca="false">G146+J146</f>
        <v>77.82</v>
      </c>
      <c r="L146" s="20" t="s">
        <v>19</v>
      </c>
      <c r="M146" s="21"/>
    </row>
    <row r="147" customFormat="false" ht="27" hidden="false" customHeight="true" outlineLevel="0" collapsed="false">
      <c r="A147" s="13"/>
      <c r="B147" s="14"/>
      <c r="C147" s="15" t="s">
        <v>359</v>
      </c>
      <c r="D147" s="16" t="s">
        <v>360</v>
      </c>
      <c r="E147" s="17" t="n">
        <v>14107050921</v>
      </c>
      <c r="F147" s="18" t="n">
        <v>69.84</v>
      </c>
      <c r="G147" s="19" t="n">
        <f aca="false">F147*50%</f>
        <v>34.92</v>
      </c>
      <c r="H147" s="20" t="s">
        <v>78</v>
      </c>
      <c r="I147" s="19" t="n">
        <v>85.6</v>
      </c>
      <c r="J147" s="19" t="n">
        <f aca="false">I147*50%</f>
        <v>42.8</v>
      </c>
      <c r="K147" s="19" t="n">
        <f aca="false">G147+J147</f>
        <v>77.72</v>
      </c>
      <c r="L147" s="20" t="s">
        <v>51</v>
      </c>
      <c r="M147" s="21"/>
    </row>
    <row r="148" customFormat="false" ht="27" hidden="false" customHeight="true" outlineLevel="0" collapsed="false">
      <c r="A148" s="13"/>
      <c r="B148" s="14"/>
      <c r="C148" s="15" t="s">
        <v>361</v>
      </c>
      <c r="D148" s="16" t="s">
        <v>362</v>
      </c>
      <c r="E148" s="17" t="n">
        <v>14107050304</v>
      </c>
      <c r="F148" s="18" t="n">
        <v>67.88</v>
      </c>
      <c r="G148" s="19" t="n">
        <f aca="false">F148*50%</f>
        <v>33.94</v>
      </c>
      <c r="H148" s="20" t="s">
        <v>51</v>
      </c>
      <c r="I148" s="19" t="n">
        <v>87.4</v>
      </c>
      <c r="J148" s="19" t="n">
        <f aca="false">I148*50%</f>
        <v>43.7</v>
      </c>
      <c r="K148" s="19" t="n">
        <f aca="false">G148+J148</f>
        <v>77.64</v>
      </c>
      <c r="L148" s="20" t="s">
        <v>39</v>
      </c>
      <c r="M148" s="21"/>
    </row>
    <row r="149" customFormat="false" ht="27" hidden="false" customHeight="true" outlineLevel="0" collapsed="false">
      <c r="A149" s="13"/>
      <c r="B149" s="14"/>
      <c r="C149" s="15" t="s">
        <v>363</v>
      </c>
      <c r="D149" s="16" t="s">
        <v>364</v>
      </c>
      <c r="E149" s="17" t="n">
        <v>14107050309</v>
      </c>
      <c r="F149" s="18" t="n">
        <v>68.48</v>
      </c>
      <c r="G149" s="19" t="n">
        <f aca="false">F149*50%</f>
        <v>34.24</v>
      </c>
      <c r="H149" s="20" t="s">
        <v>113</v>
      </c>
      <c r="I149" s="19" t="n">
        <v>84.6</v>
      </c>
      <c r="J149" s="19" t="n">
        <f aca="false">I149*50%</f>
        <v>42.3</v>
      </c>
      <c r="K149" s="19" t="n">
        <f aca="false">G149+J149</f>
        <v>76.54</v>
      </c>
      <c r="L149" s="20" t="s">
        <v>58</v>
      </c>
      <c r="M149" s="21"/>
    </row>
    <row r="150" customFormat="false" ht="27" hidden="false" customHeight="true" outlineLevel="0" collapsed="false">
      <c r="A150" s="13"/>
      <c r="B150" s="14"/>
      <c r="C150" s="15" t="s">
        <v>365</v>
      </c>
      <c r="D150" s="16" t="s">
        <v>366</v>
      </c>
      <c r="E150" s="17" t="n">
        <v>14107050424</v>
      </c>
      <c r="F150" s="18" t="n">
        <v>68.48</v>
      </c>
      <c r="G150" s="19" t="n">
        <f aca="false">F150*50%</f>
        <v>34.24</v>
      </c>
      <c r="H150" s="20" t="s">
        <v>54</v>
      </c>
      <c r="I150" s="19" t="n">
        <v>81.4</v>
      </c>
      <c r="J150" s="19" t="n">
        <f aca="false">I150*50%</f>
        <v>40.7</v>
      </c>
      <c r="K150" s="19" t="n">
        <f aca="false">G150+J150</f>
        <v>74.94</v>
      </c>
      <c r="L150" s="20" t="s">
        <v>62</v>
      </c>
      <c r="M150" s="21"/>
    </row>
    <row r="151" customFormat="false" ht="27" hidden="false" customHeight="true" outlineLevel="0" collapsed="false">
      <c r="A151" s="13"/>
      <c r="B151" s="14"/>
      <c r="C151" s="15" t="s">
        <v>367</v>
      </c>
      <c r="D151" s="16" t="s">
        <v>368</v>
      </c>
      <c r="E151" s="17" t="n">
        <v>14107051113</v>
      </c>
      <c r="F151" s="18" t="n">
        <v>64.96</v>
      </c>
      <c r="G151" s="19" t="n">
        <f aca="false">F151*50%</f>
        <v>32.48</v>
      </c>
      <c r="H151" s="20" t="s">
        <v>89</v>
      </c>
      <c r="I151" s="19" t="n">
        <v>84.8</v>
      </c>
      <c r="J151" s="19" t="n">
        <f aca="false">I151*50%</f>
        <v>42.4</v>
      </c>
      <c r="K151" s="19" t="n">
        <f aca="false">G151+J151</f>
        <v>74.88</v>
      </c>
      <c r="L151" s="20" t="s">
        <v>61</v>
      </c>
      <c r="M151" s="21"/>
    </row>
    <row r="152" customFormat="false" ht="29" hidden="false" customHeight="true" outlineLevel="0" collapsed="false">
      <c r="A152" s="13"/>
      <c r="B152" s="14" t="s">
        <v>369</v>
      </c>
      <c r="C152" s="15" t="s">
        <v>370</v>
      </c>
      <c r="D152" s="16" t="s">
        <v>371</v>
      </c>
      <c r="E152" s="17" t="n">
        <v>14107050115</v>
      </c>
      <c r="F152" s="18" t="n">
        <v>65.88</v>
      </c>
      <c r="G152" s="19" t="n">
        <f aca="false">F152*50%</f>
        <v>32.94</v>
      </c>
      <c r="H152" s="20" t="s">
        <v>103</v>
      </c>
      <c r="I152" s="19" t="n">
        <v>87.6</v>
      </c>
      <c r="J152" s="19" t="n">
        <f aca="false">I152*50%</f>
        <v>43.8</v>
      </c>
      <c r="K152" s="19" t="n">
        <f aca="false">G152+J152</f>
        <v>76.74</v>
      </c>
      <c r="L152" s="20" t="s">
        <v>20</v>
      </c>
      <c r="M152" s="21"/>
    </row>
    <row r="153" customFormat="false" ht="29" hidden="false" customHeight="true" outlineLevel="0" collapsed="false">
      <c r="A153" s="13"/>
      <c r="B153" s="14"/>
      <c r="C153" s="15" t="s">
        <v>372</v>
      </c>
      <c r="D153" s="16" t="s">
        <v>373</v>
      </c>
      <c r="E153" s="17" t="n">
        <v>14107050118</v>
      </c>
      <c r="F153" s="18" t="n">
        <v>65.16</v>
      </c>
      <c r="G153" s="19" t="n">
        <f aca="false">F153*50%</f>
        <v>32.58</v>
      </c>
      <c r="H153" s="20" t="s">
        <v>61</v>
      </c>
      <c r="I153" s="19" t="n">
        <v>79</v>
      </c>
      <c r="J153" s="19" t="n">
        <f aca="false">I153*50%</f>
        <v>39.5</v>
      </c>
      <c r="K153" s="19" t="n">
        <f aca="false">G153+J153</f>
        <v>72.08</v>
      </c>
      <c r="L153" s="20" t="s">
        <v>23</v>
      </c>
      <c r="M153" s="21"/>
    </row>
    <row r="154" customFormat="false" ht="29" hidden="false" customHeight="true" outlineLevel="0" collapsed="false">
      <c r="A154" s="13"/>
      <c r="B154" s="14"/>
      <c r="C154" s="15" t="s">
        <v>374</v>
      </c>
      <c r="D154" s="16" t="s">
        <v>375</v>
      </c>
      <c r="E154" s="17" t="n">
        <v>14107050513</v>
      </c>
      <c r="F154" s="18" t="n">
        <v>66.2</v>
      </c>
      <c r="G154" s="19" t="n">
        <f aca="false">F154*50%</f>
        <v>33.1</v>
      </c>
      <c r="H154" s="20" t="s">
        <v>19</v>
      </c>
      <c r="I154" s="19" t="n">
        <v>74.6</v>
      </c>
      <c r="J154" s="19" t="n">
        <f aca="false">I154*50%</f>
        <v>37.3</v>
      </c>
      <c r="K154" s="19" t="n">
        <f aca="false">G154+J154</f>
        <v>70.4</v>
      </c>
      <c r="L154" s="20" t="s">
        <v>27</v>
      </c>
      <c r="M154" s="21"/>
    </row>
    <row r="155" customFormat="false" ht="29" hidden="false" customHeight="true" outlineLevel="0" collapsed="false">
      <c r="A155" s="13"/>
      <c r="B155" s="14" t="s">
        <v>376</v>
      </c>
      <c r="C155" s="15" t="s">
        <v>377</v>
      </c>
      <c r="D155" s="16" t="s">
        <v>378</v>
      </c>
      <c r="E155" s="17" t="n">
        <v>14107050524</v>
      </c>
      <c r="F155" s="18" t="n">
        <v>69.32</v>
      </c>
      <c r="G155" s="19" t="n">
        <f aca="false">F155*50%</f>
        <v>34.66</v>
      </c>
      <c r="H155" s="20" t="s">
        <v>93</v>
      </c>
      <c r="I155" s="19" t="n">
        <v>84.2</v>
      </c>
      <c r="J155" s="19" t="n">
        <f aca="false">I155*50%</f>
        <v>42.1</v>
      </c>
      <c r="K155" s="19" t="n">
        <f aca="false">G155+J155</f>
        <v>76.76</v>
      </c>
      <c r="L155" s="20" t="s">
        <v>20</v>
      </c>
      <c r="M155" s="21"/>
    </row>
    <row r="156" customFormat="false" ht="29" hidden="false" customHeight="true" outlineLevel="0" collapsed="false">
      <c r="A156" s="13"/>
      <c r="B156" s="14"/>
      <c r="C156" s="15" t="s">
        <v>379</v>
      </c>
      <c r="D156" s="16" t="s">
        <v>69</v>
      </c>
      <c r="E156" s="17" t="n">
        <v>14107050930</v>
      </c>
      <c r="F156" s="18" t="n">
        <v>70.48</v>
      </c>
      <c r="G156" s="19" t="n">
        <f aca="false">F156*50%</f>
        <v>35.24</v>
      </c>
      <c r="H156" s="20" t="s">
        <v>70</v>
      </c>
      <c r="I156" s="19" t="n">
        <v>77.2</v>
      </c>
      <c r="J156" s="19" t="n">
        <f aca="false">I156*50%</f>
        <v>38.6</v>
      </c>
      <c r="K156" s="19" t="n">
        <f aca="false">G156+J156</f>
        <v>73.84</v>
      </c>
      <c r="L156" s="20" t="s">
        <v>23</v>
      </c>
      <c r="M156" s="21"/>
    </row>
    <row r="157" customFormat="false" ht="29" hidden="false" customHeight="true" outlineLevel="0" collapsed="false">
      <c r="A157" s="13"/>
      <c r="B157" s="14"/>
      <c r="C157" s="15" t="s">
        <v>380</v>
      </c>
      <c r="D157" s="16" t="s">
        <v>381</v>
      </c>
      <c r="E157" s="17" t="n">
        <v>14107050506</v>
      </c>
      <c r="F157" s="18" t="n">
        <v>67.68</v>
      </c>
      <c r="G157" s="19" t="n">
        <f aca="false">F157*50%</f>
        <v>33.84</v>
      </c>
      <c r="H157" s="20" t="s">
        <v>44</v>
      </c>
      <c r="I157" s="19" t="n">
        <v>79.6</v>
      </c>
      <c r="J157" s="19" t="n">
        <f aca="false">I157*50%</f>
        <v>39.8</v>
      </c>
      <c r="K157" s="19" t="n">
        <f aca="false">G157+J157</f>
        <v>73.64</v>
      </c>
      <c r="L157" s="20" t="s">
        <v>27</v>
      </c>
      <c r="M157" s="21"/>
    </row>
    <row r="158" customFormat="false" ht="27" hidden="false" customHeight="true" outlineLevel="0" collapsed="false">
      <c r="A158" s="13" t="s">
        <v>382</v>
      </c>
      <c r="B158" s="14" t="s">
        <v>383</v>
      </c>
      <c r="C158" s="15" t="s">
        <v>384</v>
      </c>
      <c r="D158" s="16" t="s">
        <v>385</v>
      </c>
      <c r="E158" s="17" t="n">
        <v>14107050601</v>
      </c>
      <c r="F158" s="18" t="n">
        <v>67.92</v>
      </c>
      <c r="G158" s="19" t="n">
        <f aca="false">F158*50%</f>
        <v>33.96</v>
      </c>
      <c r="H158" s="20" t="s">
        <v>47</v>
      </c>
      <c r="I158" s="19" t="n">
        <v>86.26</v>
      </c>
      <c r="J158" s="19" t="n">
        <f aca="false">I158*50%</f>
        <v>43.13</v>
      </c>
      <c r="K158" s="19" t="n">
        <f aca="false">G158+J158</f>
        <v>77.09</v>
      </c>
      <c r="L158" s="20" t="s">
        <v>20</v>
      </c>
      <c r="M158" s="21"/>
    </row>
    <row r="159" customFormat="false" ht="27" hidden="false" customHeight="true" outlineLevel="0" collapsed="false">
      <c r="A159" s="13"/>
      <c r="B159" s="14"/>
      <c r="C159" s="15" t="s">
        <v>386</v>
      </c>
      <c r="D159" s="16" t="s">
        <v>387</v>
      </c>
      <c r="E159" s="17" t="n">
        <v>14107050627</v>
      </c>
      <c r="F159" s="18" t="n">
        <v>70.8</v>
      </c>
      <c r="G159" s="19" t="n">
        <f aca="false">F159*50%</f>
        <v>35.4</v>
      </c>
      <c r="H159" s="20" t="s">
        <v>120</v>
      </c>
      <c r="I159" s="19" t="n">
        <v>83.22</v>
      </c>
      <c r="J159" s="19" t="n">
        <f aca="false">I159*50%</f>
        <v>41.61</v>
      </c>
      <c r="K159" s="19" t="n">
        <f aca="false">G159+J159</f>
        <v>77.01</v>
      </c>
      <c r="L159" s="20" t="s">
        <v>23</v>
      </c>
      <c r="M159" s="21"/>
    </row>
    <row r="160" customFormat="false" ht="27" hidden="false" customHeight="true" outlineLevel="0" collapsed="false">
      <c r="A160" s="13"/>
      <c r="B160" s="14"/>
      <c r="C160" s="15" t="s">
        <v>388</v>
      </c>
      <c r="D160" s="16" t="s">
        <v>389</v>
      </c>
      <c r="E160" s="17" t="n">
        <v>14107051122</v>
      </c>
      <c r="F160" s="18" t="n">
        <v>71.16</v>
      </c>
      <c r="G160" s="19" t="n">
        <f aca="false">F160*50%</f>
        <v>35.58</v>
      </c>
      <c r="H160" s="20" t="s">
        <v>90</v>
      </c>
      <c r="I160" s="19" t="n">
        <v>82.76</v>
      </c>
      <c r="J160" s="19" t="n">
        <f aca="false">I160*50%</f>
        <v>41.38</v>
      </c>
      <c r="K160" s="19" t="n">
        <f aca="false">G160+J160</f>
        <v>76.96</v>
      </c>
      <c r="L160" s="20" t="s">
        <v>27</v>
      </c>
      <c r="M160" s="21"/>
    </row>
    <row r="161" customFormat="false" ht="27" hidden="false" customHeight="true" outlineLevel="0" collapsed="false">
      <c r="A161" s="13"/>
      <c r="B161" s="14"/>
      <c r="C161" s="15" t="s">
        <v>390</v>
      </c>
      <c r="D161" s="16" t="s">
        <v>391</v>
      </c>
      <c r="E161" s="17" t="n">
        <v>14107050718</v>
      </c>
      <c r="F161" s="18" t="n">
        <v>70.8</v>
      </c>
      <c r="G161" s="19" t="n">
        <f aca="false">F161*50%</f>
        <v>35.4</v>
      </c>
      <c r="H161" s="20" t="s">
        <v>74</v>
      </c>
      <c r="I161" s="19" t="n">
        <v>82.94</v>
      </c>
      <c r="J161" s="19" t="n">
        <f aca="false">I161*50%</f>
        <v>41.47</v>
      </c>
      <c r="K161" s="19" t="n">
        <f aca="false">G161+J161</f>
        <v>76.87</v>
      </c>
      <c r="L161" s="20" t="s">
        <v>19</v>
      </c>
      <c r="M161" s="21"/>
    </row>
    <row r="162" customFormat="false" ht="27" hidden="false" customHeight="true" outlineLevel="0" collapsed="false">
      <c r="A162" s="13"/>
      <c r="B162" s="14"/>
      <c r="C162" s="15" t="s">
        <v>392</v>
      </c>
      <c r="D162" s="16" t="s">
        <v>393</v>
      </c>
      <c r="E162" s="17" t="n">
        <v>14107051008</v>
      </c>
      <c r="F162" s="18" t="n">
        <v>69.44</v>
      </c>
      <c r="G162" s="19" t="n">
        <f aca="false">F162*50%</f>
        <v>34.72</v>
      </c>
      <c r="H162" s="20" t="s">
        <v>93</v>
      </c>
      <c r="I162" s="19" t="n">
        <v>83.92</v>
      </c>
      <c r="J162" s="19" t="n">
        <f aca="false">I162*50%</f>
        <v>41.96</v>
      </c>
      <c r="K162" s="19" t="n">
        <f aca="false">G162+J162</f>
        <v>76.68</v>
      </c>
      <c r="L162" s="20" t="s">
        <v>51</v>
      </c>
      <c r="M162" s="21"/>
    </row>
    <row r="163" customFormat="false" ht="27" hidden="false" customHeight="true" outlineLevel="0" collapsed="false">
      <c r="A163" s="13"/>
      <c r="B163" s="14"/>
      <c r="C163" s="15" t="s">
        <v>394</v>
      </c>
      <c r="D163" s="16" t="s">
        <v>395</v>
      </c>
      <c r="E163" s="17" t="n">
        <v>14107050807</v>
      </c>
      <c r="F163" s="18" t="n">
        <v>69.84</v>
      </c>
      <c r="G163" s="19" t="n">
        <f aca="false">F163*50%</f>
        <v>34.92</v>
      </c>
      <c r="H163" s="20" t="s">
        <v>58</v>
      </c>
      <c r="I163" s="19" t="n">
        <v>83.42</v>
      </c>
      <c r="J163" s="19" t="n">
        <f aca="false">I163*50%</f>
        <v>41.71</v>
      </c>
      <c r="K163" s="19" t="n">
        <f aca="false">G163+J163</f>
        <v>76.63</v>
      </c>
      <c r="L163" s="20" t="s">
        <v>39</v>
      </c>
      <c r="M163" s="21"/>
    </row>
    <row r="164" customFormat="false" ht="27" hidden="false" customHeight="true" outlineLevel="0" collapsed="false">
      <c r="A164" s="13"/>
      <c r="B164" s="14"/>
      <c r="C164" s="15" t="s">
        <v>396</v>
      </c>
      <c r="D164" s="16" t="s">
        <v>397</v>
      </c>
      <c r="E164" s="17" t="n">
        <v>14107050102</v>
      </c>
      <c r="F164" s="18" t="n">
        <v>68.28</v>
      </c>
      <c r="G164" s="19" t="n">
        <f aca="false">F164*50%</f>
        <v>34.14</v>
      </c>
      <c r="H164" s="20" t="s">
        <v>78</v>
      </c>
      <c r="I164" s="19" t="n">
        <v>84.44</v>
      </c>
      <c r="J164" s="19" t="n">
        <f aca="false">I164*50%</f>
        <v>42.22</v>
      </c>
      <c r="K164" s="19" t="n">
        <f aca="false">G164+J164</f>
        <v>76.36</v>
      </c>
      <c r="L164" s="20" t="s">
        <v>58</v>
      </c>
      <c r="M164" s="21"/>
    </row>
    <row r="165" customFormat="false" ht="27" hidden="false" customHeight="true" outlineLevel="0" collapsed="false">
      <c r="A165" s="13"/>
      <c r="B165" s="14"/>
      <c r="C165" s="15" t="s">
        <v>398</v>
      </c>
      <c r="D165" s="16" t="s">
        <v>399</v>
      </c>
      <c r="E165" s="17" t="n">
        <v>14107050423</v>
      </c>
      <c r="F165" s="18" t="n">
        <v>66.8</v>
      </c>
      <c r="G165" s="19" t="n">
        <f aca="false">F165*50%</f>
        <v>33.4</v>
      </c>
      <c r="H165" s="20" t="s">
        <v>19</v>
      </c>
      <c r="I165" s="19" t="n">
        <v>84.2</v>
      </c>
      <c r="J165" s="19" t="n">
        <f aca="false">I165*50%</f>
        <v>42.1</v>
      </c>
      <c r="K165" s="19" t="n">
        <f aca="false">G165+J165</f>
        <v>75.5</v>
      </c>
      <c r="L165" s="20" t="s">
        <v>62</v>
      </c>
      <c r="M165" s="21"/>
    </row>
    <row r="166" customFormat="false" ht="27" hidden="false" customHeight="true" outlineLevel="0" collapsed="false">
      <c r="A166" s="13"/>
      <c r="B166" s="14"/>
      <c r="C166" s="15" t="s">
        <v>400</v>
      </c>
      <c r="D166" s="16" t="s">
        <v>401</v>
      </c>
      <c r="E166" s="17" t="n">
        <v>14107050318</v>
      </c>
      <c r="F166" s="18" t="n">
        <v>67.96</v>
      </c>
      <c r="G166" s="19" t="n">
        <f aca="false">F166*50%</f>
        <v>33.98</v>
      </c>
      <c r="H166" s="20" t="s">
        <v>86</v>
      </c>
      <c r="I166" s="19" t="n">
        <v>81.62</v>
      </c>
      <c r="J166" s="19" t="n">
        <f aca="false">I166*50%</f>
        <v>40.81</v>
      </c>
      <c r="K166" s="19" t="n">
        <f aca="false">G166+J166</f>
        <v>74.79</v>
      </c>
      <c r="L166" s="20" t="s">
        <v>61</v>
      </c>
      <c r="M166" s="21"/>
    </row>
    <row r="167" customFormat="false" ht="27" hidden="false" customHeight="true" outlineLevel="0" collapsed="false">
      <c r="A167" s="13"/>
      <c r="B167" s="14"/>
      <c r="C167" s="15" t="s">
        <v>402</v>
      </c>
      <c r="D167" s="16" t="s">
        <v>403</v>
      </c>
      <c r="E167" s="17" t="n">
        <v>14107050203</v>
      </c>
      <c r="F167" s="18" t="n">
        <v>66.28</v>
      </c>
      <c r="G167" s="19" t="n">
        <f aca="false">F167*50%</f>
        <v>33.14</v>
      </c>
      <c r="H167" s="20" t="s">
        <v>20</v>
      </c>
      <c r="I167" s="19" t="n">
        <v>80.94</v>
      </c>
      <c r="J167" s="19" t="n">
        <f aca="false">I167*50%</f>
        <v>40.47</v>
      </c>
      <c r="K167" s="19" t="n">
        <f aca="false">G167+J167</f>
        <v>73.61</v>
      </c>
      <c r="L167" s="20" t="s">
        <v>67</v>
      </c>
      <c r="M167" s="21"/>
    </row>
    <row r="168" customFormat="false" ht="27" hidden="false" customHeight="true" outlineLevel="0" collapsed="false">
      <c r="A168" s="13"/>
      <c r="B168" s="14"/>
      <c r="C168" s="15" t="s">
        <v>404</v>
      </c>
      <c r="D168" s="16" t="s">
        <v>405</v>
      </c>
      <c r="E168" s="17" t="n">
        <v>14107050406</v>
      </c>
      <c r="F168" s="18" t="n">
        <v>63.76</v>
      </c>
      <c r="G168" s="19" t="n">
        <f aca="false">F168*50%</f>
        <v>31.88</v>
      </c>
      <c r="H168" s="20" t="s">
        <v>23</v>
      </c>
      <c r="I168" s="19" t="n">
        <v>78.1</v>
      </c>
      <c r="J168" s="19" t="n">
        <f aca="false">I168*50%</f>
        <v>39.05</v>
      </c>
      <c r="K168" s="19" t="n">
        <f aca="false">G168+J168</f>
        <v>70.93</v>
      </c>
      <c r="L168" s="20" t="s">
        <v>71</v>
      </c>
      <c r="M168" s="21"/>
    </row>
    <row r="169" customFormat="false" ht="27" hidden="false" customHeight="true" outlineLevel="0" collapsed="false">
      <c r="A169" s="13"/>
      <c r="B169" s="14"/>
      <c r="C169" s="15" t="s">
        <v>406</v>
      </c>
      <c r="D169" s="16" t="s">
        <v>407</v>
      </c>
      <c r="E169" s="17" t="n">
        <v>14107050202</v>
      </c>
      <c r="F169" s="18" t="n">
        <v>62.72</v>
      </c>
      <c r="G169" s="19" t="n">
        <f aca="false">F169*50%</f>
        <v>31.36</v>
      </c>
      <c r="H169" s="20" t="s">
        <v>61</v>
      </c>
      <c r="I169" s="19" t="n">
        <v>79.06</v>
      </c>
      <c r="J169" s="19" t="n">
        <f aca="false">I169*50%</f>
        <v>39.53</v>
      </c>
      <c r="K169" s="19" t="n">
        <f aca="false">G169+J169</f>
        <v>70.89</v>
      </c>
      <c r="L169" s="20" t="s">
        <v>47</v>
      </c>
      <c r="M169" s="21"/>
    </row>
    <row r="170" customFormat="false" ht="27" hidden="false" customHeight="true" outlineLevel="0" collapsed="false">
      <c r="A170" s="13"/>
      <c r="B170" s="14"/>
      <c r="C170" s="15" t="s">
        <v>408</v>
      </c>
      <c r="D170" s="16" t="s">
        <v>409</v>
      </c>
      <c r="E170" s="17" t="n">
        <v>14107051003</v>
      </c>
      <c r="F170" s="18" t="n">
        <v>66.28</v>
      </c>
      <c r="G170" s="19" t="n">
        <f aca="false">F170*50%</f>
        <v>33.14</v>
      </c>
      <c r="H170" s="20" t="s">
        <v>71</v>
      </c>
      <c r="I170" s="19" t="n">
        <v>75.34</v>
      </c>
      <c r="J170" s="19" t="n">
        <f aca="false">I170*50%</f>
        <v>37.67</v>
      </c>
      <c r="K170" s="19" t="n">
        <f aca="false">G170+J170</f>
        <v>70.81</v>
      </c>
      <c r="L170" s="20" t="s">
        <v>78</v>
      </c>
      <c r="M170" s="21"/>
    </row>
    <row r="171" customFormat="false" ht="27" hidden="false" customHeight="true" outlineLevel="0" collapsed="false">
      <c r="A171" s="13"/>
      <c r="B171" s="14"/>
      <c r="C171" s="15" t="s">
        <v>410</v>
      </c>
      <c r="D171" s="16" t="s">
        <v>411</v>
      </c>
      <c r="E171" s="17" t="n">
        <v>14107050704</v>
      </c>
      <c r="F171" s="18" t="n">
        <v>62.08</v>
      </c>
      <c r="G171" s="19" t="n">
        <f aca="false">F171*50%</f>
        <v>31.04</v>
      </c>
      <c r="H171" s="20" t="s">
        <v>39</v>
      </c>
      <c r="I171" s="19" t="n">
        <v>77.7</v>
      </c>
      <c r="J171" s="19" t="n">
        <f aca="false">I171*50%</f>
        <v>38.85</v>
      </c>
      <c r="K171" s="19" t="n">
        <f aca="false">G171+J171</f>
        <v>69.89</v>
      </c>
      <c r="L171" s="20" t="s">
        <v>82</v>
      </c>
      <c r="M171" s="21"/>
    </row>
    <row r="172" customFormat="false" ht="27" hidden="false" customHeight="true" outlineLevel="0" collapsed="false">
      <c r="A172" s="13"/>
      <c r="B172" s="14" t="s">
        <v>412</v>
      </c>
      <c r="C172" s="15" t="s">
        <v>413</v>
      </c>
      <c r="D172" s="16" t="s">
        <v>414</v>
      </c>
      <c r="E172" s="17" t="n">
        <v>14107050416</v>
      </c>
      <c r="F172" s="18" t="n">
        <v>62.8</v>
      </c>
      <c r="G172" s="19" t="n">
        <f aca="false">F172*50%</f>
        <v>31.4</v>
      </c>
      <c r="H172" s="20" t="s">
        <v>70</v>
      </c>
      <c r="I172" s="19" t="n">
        <v>85.78</v>
      </c>
      <c r="J172" s="19" t="n">
        <f aca="false">I172*50%</f>
        <v>42.89</v>
      </c>
      <c r="K172" s="19" t="n">
        <f aca="false">G172+J172</f>
        <v>74.29</v>
      </c>
      <c r="L172" s="20" t="s">
        <v>20</v>
      </c>
      <c r="M172" s="21"/>
    </row>
    <row r="173" customFormat="false" ht="27" hidden="false" customHeight="true" outlineLevel="0" collapsed="false">
      <c r="A173" s="13"/>
      <c r="B173" s="14"/>
      <c r="C173" s="15" t="s">
        <v>415</v>
      </c>
      <c r="D173" s="16" t="s">
        <v>416</v>
      </c>
      <c r="E173" s="17" t="n">
        <v>14107050908</v>
      </c>
      <c r="F173" s="18" t="n">
        <v>66</v>
      </c>
      <c r="G173" s="19" t="n">
        <f aca="false">F173*50%</f>
        <v>33</v>
      </c>
      <c r="H173" s="22" t="s">
        <v>26</v>
      </c>
      <c r="I173" s="19"/>
      <c r="J173" s="19" t="n">
        <f aca="false">I173*50%</f>
        <v>0</v>
      </c>
      <c r="K173" s="19" t="n">
        <f aca="false">G173+J173</f>
        <v>33</v>
      </c>
      <c r="L173" s="20" t="s">
        <v>23</v>
      </c>
      <c r="M173" s="21"/>
    </row>
    <row r="174" customFormat="false" ht="27" hidden="false" customHeight="true" outlineLevel="0" collapsed="false">
      <c r="A174" s="13" t="s">
        <v>382</v>
      </c>
      <c r="B174" s="14" t="s">
        <v>417</v>
      </c>
      <c r="C174" s="15" t="s">
        <v>418</v>
      </c>
      <c r="D174" s="16" t="s">
        <v>419</v>
      </c>
      <c r="E174" s="17" t="n">
        <v>14107050221</v>
      </c>
      <c r="F174" s="18" t="n">
        <v>76.08</v>
      </c>
      <c r="G174" s="19" t="n">
        <f aca="false">F174*50%</f>
        <v>38.04</v>
      </c>
      <c r="H174" s="20" t="s">
        <v>85</v>
      </c>
      <c r="I174" s="19" t="n">
        <v>85.56</v>
      </c>
      <c r="J174" s="19" t="n">
        <f aca="false">I174*50%</f>
        <v>42.78</v>
      </c>
      <c r="K174" s="19" t="n">
        <f aca="false">G174+J174</f>
        <v>80.82</v>
      </c>
      <c r="L174" s="20" t="s">
        <v>20</v>
      </c>
      <c r="M174" s="21"/>
    </row>
    <row r="175" customFormat="false" ht="27" hidden="false" customHeight="true" outlineLevel="0" collapsed="false">
      <c r="A175" s="13"/>
      <c r="B175" s="14"/>
      <c r="C175" s="15" t="s">
        <v>420</v>
      </c>
      <c r="D175" s="16" t="s">
        <v>421</v>
      </c>
      <c r="E175" s="17" t="n">
        <v>14107050124</v>
      </c>
      <c r="F175" s="18" t="n">
        <v>74.52</v>
      </c>
      <c r="G175" s="19" t="n">
        <f aca="false">F175*50%</f>
        <v>37.26</v>
      </c>
      <c r="H175" s="20" t="s">
        <v>103</v>
      </c>
      <c r="I175" s="19" t="n">
        <v>83.82</v>
      </c>
      <c r="J175" s="19" t="n">
        <f aca="false">I175*50%</f>
        <v>41.91</v>
      </c>
      <c r="K175" s="19" t="n">
        <f aca="false">G175+J175</f>
        <v>79.17</v>
      </c>
      <c r="L175" s="20" t="s">
        <v>23</v>
      </c>
      <c r="M175" s="21"/>
    </row>
    <row r="176" customFormat="false" ht="27" hidden="false" customHeight="true" outlineLevel="0" collapsed="false">
      <c r="A176" s="13"/>
      <c r="B176" s="14"/>
      <c r="C176" s="15" t="s">
        <v>422</v>
      </c>
      <c r="D176" s="16" t="s">
        <v>423</v>
      </c>
      <c r="E176" s="17" t="n">
        <v>14107050630</v>
      </c>
      <c r="F176" s="18" t="n">
        <v>70.12</v>
      </c>
      <c r="G176" s="19" t="n">
        <f aca="false">F176*50%</f>
        <v>35.06</v>
      </c>
      <c r="H176" s="20" t="s">
        <v>54</v>
      </c>
      <c r="I176" s="19" t="n">
        <v>85.4</v>
      </c>
      <c r="J176" s="19" t="n">
        <f aca="false">I176*50%</f>
        <v>42.7</v>
      </c>
      <c r="K176" s="19" t="n">
        <f aca="false">G176+J176</f>
        <v>77.76</v>
      </c>
      <c r="L176" s="20" t="s">
        <v>27</v>
      </c>
      <c r="M176" s="21"/>
    </row>
    <row r="177" customFormat="false" ht="27" hidden="false" customHeight="true" outlineLevel="0" collapsed="false">
      <c r="A177" s="13"/>
      <c r="B177" s="14"/>
      <c r="C177" s="15" t="s">
        <v>424</v>
      </c>
      <c r="D177" s="16" t="s">
        <v>425</v>
      </c>
      <c r="E177" s="17" t="n">
        <v>14107050130</v>
      </c>
      <c r="F177" s="18" t="n">
        <v>66.44</v>
      </c>
      <c r="G177" s="19" t="n">
        <f aca="false">F177*50%</f>
        <v>33.22</v>
      </c>
      <c r="H177" s="20" t="s">
        <v>51</v>
      </c>
      <c r="I177" s="19" t="n">
        <v>85.14</v>
      </c>
      <c r="J177" s="19" t="n">
        <f aca="false">I177*50%</f>
        <v>42.57</v>
      </c>
      <c r="K177" s="19" t="n">
        <f aca="false">G177+J177</f>
        <v>75.79</v>
      </c>
      <c r="L177" s="20" t="s">
        <v>19</v>
      </c>
      <c r="M177" s="21"/>
    </row>
    <row r="178" customFormat="false" ht="27" hidden="false" customHeight="true" outlineLevel="0" collapsed="false">
      <c r="A178" s="13"/>
      <c r="B178" s="14"/>
      <c r="C178" s="15" t="s">
        <v>426</v>
      </c>
      <c r="D178" s="16" t="s">
        <v>427</v>
      </c>
      <c r="E178" s="17" t="n">
        <v>14107050210</v>
      </c>
      <c r="F178" s="18" t="n">
        <v>64.36</v>
      </c>
      <c r="G178" s="19" t="n">
        <f aca="false">F178*50%</f>
        <v>32.18</v>
      </c>
      <c r="H178" s="20" t="s">
        <v>67</v>
      </c>
      <c r="I178" s="19" t="n">
        <v>84.02</v>
      </c>
      <c r="J178" s="19" t="n">
        <f aca="false">I178*50%</f>
        <v>42.01</v>
      </c>
      <c r="K178" s="19" t="n">
        <f aca="false">G178+J178</f>
        <v>74.19</v>
      </c>
      <c r="L178" s="20" t="s">
        <v>51</v>
      </c>
      <c r="M178" s="21"/>
    </row>
    <row r="179" customFormat="false" ht="27" hidden="false" customHeight="true" outlineLevel="0" collapsed="false">
      <c r="A179" s="13"/>
      <c r="B179" s="14"/>
      <c r="C179" s="15" t="s">
        <v>428</v>
      </c>
      <c r="D179" s="16" t="s">
        <v>429</v>
      </c>
      <c r="E179" s="17" t="n">
        <v>14107050510</v>
      </c>
      <c r="F179" s="18" t="n">
        <v>63.32</v>
      </c>
      <c r="G179" s="19" t="n">
        <f aca="false">F179*50%</f>
        <v>31.66</v>
      </c>
      <c r="H179" s="20" t="s">
        <v>50</v>
      </c>
      <c r="I179" s="19" t="n">
        <v>78.34</v>
      </c>
      <c r="J179" s="19" t="n">
        <f aca="false">I179*50%</f>
        <v>39.17</v>
      </c>
      <c r="K179" s="19" t="n">
        <f aca="false">G179+J179</f>
        <v>70.83</v>
      </c>
      <c r="L179" s="20" t="s">
        <v>39</v>
      </c>
      <c r="M179" s="21"/>
    </row>
    <row r="180" customFormat="false" ht="27" hidden="false" customHeight="true" outlineLevel="0" collapsed="false">
      <c r="A180" s="13"/>
      <c r="B180" s="14" t="s">
        <v>430</v>
      </c>
      <c r="C180" s="15" t="s">
        <v>431</v>
      </c>
      <c r="D180" s="16" t="s">
        <v>432</v>
      </c>
      <c r="E180" s="17" t="n">
        <v>14107050714</v>
      </c>
      <c r="F180" s="18" t="n">
        <v>71.44</v>
      </c>
      <c r="G180" s="19" t="n">
        <f aca="false">F180*50%</f>
        <v>35.72</v>
      </c>
      <c r="H180" s="20" t="s">
        <v>62</v>
      </c>
      <c r="I180" s="19" t="n">
        <v>85.1</v>
      </c>
      <c r="J180" s="19" t="n">
        <f aca="false">I180*50%</f>
        <v>42.55</v>
      </c>
      <c r="K180" s="19" t="n">
        <f aca="false">G180+J180</f>
        <v>78.27</v>
      </c>
      <c r="L180" s="20" t="s">
        <v>20</v>
      </c>
      <c r="M180" s="21"/>
    </row>
    <row r="181" customFormat="false" ht="27" hidden="false" customHeight="true" outlineLevel="0" collapsed="false">
      <c r="A181" s="13"/>
      <c r="B181" s="14"/>
      <c r="C181" s="15" t="s">
        <v>433</v>
      </c>
      <c r="D181" s="16" t="s">
        <v>434</v>
      </c>
      <c r="E181" s="17" t="n">
        <v>14107050117</v>
      </c>
      <c r="F181" s="18" t="n">
        <v>52.68</v>
      </c>
      <c r="G181" s="19" t="n">
        <f aca="false">F181*50%</f>
        <v>26.34</v>
      </c>
      <c r="H181" s="20" t="s">
        <v>81</v>
      </c>
      <c r="I181" s="19" t="n">
        <v>77.18</v>
      </c>
      <c r="J181" s="19" t="n">
        <f aca="false">I181*50%</f>
        <v>38.59</v>
      </c>
      <c r="K181" s="19" t="n">
        <f aca="false">G181+J181</f>
        <v>64.93</v>
      </c>
      <c r="L181" s="20" t="s">
        <v>23</v>
      </c>
      <c r="M181" s="21"/>
    </row>
    <row r="182" customFormat="false" ht="32" hidden="false" customHeight="true" outlineLevel="0" collapsed="false">
      <c r="A182" s="13" t="s">
        <v>435</v>
      </c>
      <c r="B182" s="14" t="s">
        <v>436</v>
      </c>
      <c r="C182" s="15" t="s">
        <v>437</v>
      </c>
      <c r="D182" s="16" t="s">
        <v>438</v>
      </c>
      <c r="E182" s="17" t="n">
        <v>14107050918</v>
      </c>
      <c r="F182" s="18" t="n">
        <v>79.04</v>
      </c>
      <c r="G182" s="19" t="n">
        <f aca="false">F182*50%</f>
        <v>39.52</v>
      </c>
      <c r="H182" s="20" t="s">
        <v>74</v>
      </c>
      <c r="I182" s="19" t="n">
        <v>82.82</v>
      </c>
      <c r="J182" s="19" t="n">
        <f aca="false">I182*50%</f>
        <v>41.41</v>
      </c>
      <c r="K182" s="19" t="n">
        <f aca="false">G182+J182</f>
        <v>80.93</v>
      </c>
      <c r="L182" s="20" t="s">
        <v>20</v>
      </c>
      <c r="M182" s="21"/>
    </row>
    <row r="183" customFormat="false" ht="32" hidden="false" customHeight="true" outlineLevel="0" collapsed="false">
      <c r="A183" s="13"/>
      <c r="B183" s="14"/>
      <c r="C183" s="15" t="s">
        <v>439</v>
      </c>
      <c r="D183" s="16" t="s">
        <v>440</v>
      </c>
      <c r="E183" s="17" t="n">
        <v>14107050819</v>
      </c>
      <c r="F183" s="18" t="n">
        <v>74.48</v>
      </c>
      <c r="G183" s="19" t="n">
        <f aca="false">F183*50%</f>
        <v>37.24</v>
      </c>
      <c r="H183" s="20" t="s">
        <v>67</v>
      </c>
      <c r="I183" s="19" t="n">
        <v>84.68</v>
      </c>
      <c r="J183" s="19" t="n">
        <f aca="false">I183*50%</f>
        <v>42.34</v>
      </c>
      <c r="K183" s="19" t="n">
        <f aca="false">G183+J183</f>
        <v>79.58</v>
      </c>
      <c r="L183" s="20" t="s">
        <v>23</v>
      </c>
      <c r="M183" s="21"/>
    </row>
    <row r="184" customFormat="false" ht="32" hidden="false" customHeight="true" outlineLevel="0" collapsed="false">
      <c r="A184" s="13"/>
      <c r="B184" s="14"/>
      <c r="C184" s="15" t="s">
        <v>441</v>
      </c>
      <c r="D184" s="16" t="s">
        <v>442</v>
      </c>
      <c r="E184" s="17" t="n">
        <v>14107050816</v>
      </c>
      <c r="F184" s="18" t="n">
        <v>74.6</v>
      </c>
      <c r="G184" s="19" t="n">
        <f aca="false">F184*50%</f>
        <v>37.3</v>
      </c>
      <c r="H184" s="20" t="s">
        <v>51</v>
      </c>
      <c r="I184" s="19" t="n">
        <v>82.06</v>
      </c>
      <c r="J184" s="19" t="n">
        <f aca="false">I184*50%</f>
        <v>41.03</v>
      </c>
      <c r="K184" s="19" t="n">
        <f aca="false">G184+J184</f>
        <v>78.33</v>
      </c>
      <c r="L184" s="20" t="s">
        <v>27</v>
      </c>
      <c r="M184" s="21"/>
    </row>
    <row r="185" customFormat="false" ht="32" hidden="false" customHeight="true" outlineLevel="0" collapsed="false">
      <c r="A185" s="13"/>
      <c r="B185" s="14"/>
      <c r="C185" s="15" t="s">
        <v>443</v>
      </c>
      <c r="D185" s="16" t="s">
        <v>444</v>
      </c>
      <c r="E185" s="17" t="n">
        <v>14107050122</v>
      </c>
      <c r="F185" s="18" t="n">
        <v>74.32</v>
      </c>
      <c r="G185" s="19" t="n">
        <f aca="false">F185*50%</f>
        <v>37.16</v>
      </c>
      <c r="H185" s="20" t="s">
        <v>20</v>
      </c>
      <c r="I185" s="19" t="n">
        <v>79.9</v>
      </c>
      <c r="J185" s="19" t="n">
        <f aca="false">I185*50%</f>
        <v>39.95</v>
      </c>
      <c r="K185" s="19" t="n">
        <f aca="false">G185+J185</f>
        <v>77.11</v>
      </c>
      <c r="L185" s="20" t="s">
        <v>19</v>
      </c>
      <c r="M185" s="21"/>
    </row>
    <row r="186" customFormat="false" ht="37" hidden="false" customHeight="true" outlineLevel="0" collapsed="false">
      <c r="A186" s="13"/>
      <c r="B186" s="14" t="s">
        <v>445</v>
      </c>
      <c r="C186" s="15" t="s">
        <v>446</v>
      </c>
      <c r="D186" s="16" t="s">
        <v>447</v>
      </c>
      <c r="E186" s="17" t="n">
        <v>14107051009</v>
      </c>
      <c r="F186" s="18" t="n">
        <v>72.56</v>
      </c>
      <c r="G186" s="19" t="n">
        <f aca="false">F186*50%</f>
        <v>36.28</v>
      </c>
      <c r="H186" s="20" t="s">
        <v>86</v>
      </c>
      <c r="I186" s="19" t="n">
        <v>81.9</v>
      </c>
      <c r="J186" s="19" t="n">
        <f aca="false">I186*50%</f>
        <v>40.95</v>
      </c>
      <c r="K186" s="19" t="n">
        <f aca="false">G186+J186</f>
        <v>77.23</v>
      </c>
      <c r="L186" s="20" t="s">
        <v>20</v>
      </c>
      <c r="M186" s="21"/>
    </row>
    <row r="187" customFormat="false" ht="37" hidden="false" customHeight="true" outlineLevel="0" collapsed="false">
      <c r="A187" s="13"/>
      <c r="B187" s="14"/>
      <c r="C187" s="15" t="s">
        <v>448</v>
      </c>
      <c r="D187" s="16" t="s">
        <v>38</v>
      </c>
      <c r="E187" s="17" t="n">
        <v>14107050330</v>
      </c>
      <c r="F187" s="18" t="n">
        <v>69.52</v>
      </c>
      <c r="G187" s="19" t="n">
        <f aca="false">F187*50%</f>
        <v>34.76</v>
      </c>
      <c r="H187" s="20" t="s">
        <v>85</v>
      </c>
      <c r="I187" s="19" t="n">
        <v>81.54</v>
      </c>
      <c r="J187" s="19" t="n">
        <f aca="false">I187*50%</f>
        <v>40.77</v>
      </c>
      <c r="K187" s="19" t="n">
        <f aca="false">G187+J187</f>
        <v>75.53</v>
      </c>
      <c r="L187" s="20" t="s">
        <v>23</v>
      </c>
      <c r="M187" s="21"/>
    </row>
    <row r="188" customFormat="false" ht="27" hidden="false" customHeight="true" outlineLevel="0" collapsed="false">
      <c r="A188" s="13" t="s">
        <v>435</v>
      </c>
      <c r="B188" s="14" t="s">
        <v>449</v>
      </c>
      <c r="C188" s="15" t="s">
        <v>450</v>
      </c>
      <c r="D188" s="16" t="s">
        <v>451</v>
      </c>
      <c r="E188" s="17" t="n">
        <v>14107051017</v>
      </c>
      <c r="F188" s="18" t="n">
        <v>76.08</v>
      </c>
      <c r="G188" s="19" t="n">
        <f aca="false">F188*50%</f>
        <v>38.04</v>
      </c>
      <c r="H188" s="20" t="s">
        <v>77</v>
      </c>
      <c r="I188" s="19" t="n">
        <v>86.16</v>
      </c>
      <c r="J188" s="19" t="n">
        <f aca="false">I188*50%</f>
        <v>43.08</v>
      </c>
      <c r="K188" s="19" t="n">
        <f aca="false">G188+J188</f>
        <v>81.12</v>
      </c>
      <c r="L188" s="20" t="s">
        <v>20</v>
      </c>
      <c r="M188" s="21"/>
    </row>
    <row r="189" customFormat="false" ht="27" hidden="false" customHeight="true" outlineLevel="0" collapsed="false">
      <c r="A189" s="13"/>
      <c r="B189" s="14"/>
      <c r="C189" s="15" t="s">
        <v>452</v>
      </c>
      <c r="D189" s="16" t="s">
        <v>453</v>
      </c>
      <c r="E189" s="17" t="n">
        <v>14107051011</v>
      </c>
      <c r="F189" s="18" t="n">
        <v>70</v>
      </c>
      <c r="G189" s="19" t="n">
        <f aca="false">F189*50%</f>
        <v>35</v>
      </c>
      <c r="H189" s="20" t="s">
        <v>103</v>
      </c>
      <c r="I189" s="19" t="n">
        <v>87.1</v>
      </c>
      <c r="J189" s="19" t="n">
        <f aca="false">I189*50%</f>
        <v>43.55</v>
      </c>
      <c r="K189" s="19" t="n">
        <f aca="false">G189+J189</f>
        <v>78.55</v>
      </c>
      <c r="L189" s="20" t="s">
        <v>23</v>
      </c>
      <c r="M189" s="21"/>
    </row>
    <row r="190" customFormat="false" ht="27" hidden="false" customHeight="true" outlineLevel="0" collapsed="false">
      <c r="A190" s="13"/>
      <c r="B190" s="14"/>
      <c r="C190" s="15" t="s">
        <v>454</v>
      </c>
      <c r="D190" s="16" t="s">
        <v>455</v>
      </c>
      <c r="E190" s="17" t="n">
        <v>14107051106</v>
      </c>
      <c r="F190" s="18" t="n">
        <v>68.36</v>
      </c>
      <c r="G190" s="19" t="n">
        <f aca="false">F190*50%</f>
        <v>34.18</v>
      </c>
      <c r="H190" s="20" t="s">
        <v>58</v>
      </c>
      <c r="I190" s="19" t="n">
        <v>88.4</v>
      </c>
      <c r="J190" s="19" t="n">
        <f aca="false">I190*50%</f>
        <v>44.2</v>
      </c>
      <c r="K190" s="19" t="n">
        <f aca="false">G190+J190</f>
        <v>78.38</v>
      </c>
      <c r="L190" s="20" t="s">
        <v>27</v>
      </c>
      <c r="M190" s="21"/>
    </row>
    <row r="191" customFormat="false" ht="27" hidden="false" customHeight="true" outlineLevel="0" collapsed="false">
      <c r="A191" s="13"/>
      <c r="B191" s="14"/>
      <c r="C191" s="15" t="s">
        <v>456</v>
      </c>
      <c r="D191" s="16" t="s">
        <v>457</v>
      </c>
      <c r="E191" s="17" t="n">
        <v>14107050914</v>
      </c>
      <c r="F191" s="18" t="n">
        <v>75.08</v>
      </c>
      <c r="G191" s="19" t="n">
        <f aca="false">F191*50%</f>
        <v>37.54</v>
      </c>
      <c r="H191" s="20" t="s">
        <v>57</v>
      </c>
      <c r="I191" s="19" t="n">
        <v>81.26</v>
      </c>
      <c r="J191" s="19" t="n">
        <f aca="false">I191*50%</f>
        <v>40.63</v>
      </c>
      <c r="K191" s="19" t="n">
        <f aca="false">G191+J191</f>
        <v>78.17</v>
      </c>
      <c r="L191" s="20" t="s">
        <v>19</v>
      </c>
      <c r="M191" s="21"/>
    </row>
    <row r="192" customFormat="false" ht="27" hidden="false" customHeight="true" outlineLevel="0" collapsed="false">
      <c r="A192" s="13"/>
      <c r="B192" s="14"/>
      <c r="C192" s="15" t="s">
        <v>458</v>
      </c>
      <c r="D192" s="16" t="s">
        <v>459</v>
      </c>
      <c r="E192" s="17" t="n">
        <v>14107050314</v>
      </c>
      <c r="F192" s="18" t="n">
        <v>73.28</v>
      </c>
      <c r="G192" s="19" t="n">
        <f aca="false">F192*50%</f>
        <v>36.64</v>
      </c>
      <c r="H192" s="20" t="s">
        <v>82</v>
      </c>
      <c r="I192" s="19" t="n">
        <v>79.46</v>
      </c>
      <c r="J192" s="19" t="n">
        <f aca="false">I192*50%</f>
        <v>39.73</v>
      </c>
      <c r="K192" s="19" t="n">
        <f aca="false">G192+J192</f>
        <v>76.37</v>
      </c>
      <c r="L192" s="20" t="s">
        <v>51</v>
      </c>
      <c r="M192" s="21"/>
    </row>
    <row r="193" customFormat="false" ht="27" hidden="false" customHeight="true" outlineLevel="0" collapsed="false">
      <c r="A193" s="13"/>
      <c r="B193" s="14"/>
      <c r="C193" s="15" t="s">
        <v>460</v>
      </c>
      <c r="D193" s="16" t="s">
        <v>461</v>
      </c>
      <c r="E193" s="17" t="n">
        <v>14107050211</v>
      </c>
      <c r="F193" s="18" t="n">
        <v>68.28</v>
      </c>
      <c r="G193" s="19" t="n">
        <f aca="false">F193*50%</f>
        <v>34.14</v>
      </c>
      <c r="H193" s="20" t="s">
        <v>23</v>
      </c>
      <c r="I193" s="19" t="n">
        <v>84.46</v>
      </c>
      <c r="J193" s="19" t="n">
        <f aca="false">I193*50%</f>
        <v>42.23</v>
      </c>
      <c r="K193" s="19" t="n">
        <f aca="false">G193+J193</f>
        <v>76.37</v>
      </c>
      <c r="L193" s="20" t="s">
        <v>51</v>
      </c>
      <c r="M193" s="24"/>
    </row>
    <row r="194" customFormat="false" ht="27" hidden="false" customHeight="true" outlineLevel="0" collapsed="false">
      <c r="A194" s="13"/>
      <c r="B194" s="14"/>
      <c r="C194" s="15" t="s">
        <v>462</v>
      </c>
      <c r="D194" s="16" t="s">
        <v>463</v>
      </c>
      <c r="E194" s="17" t="n">
        <v>14107050103</v>
      </c>
      <c r="F194" s="18" t="n">
        <v>66.2</v>
      </c>
      <c r="G194" s="19" t="n">
        <f aca="false">F194*50%</f>
        <v>33.1</v>
      </c>
      <c r="H194" s="20" t="s">
        <v>71</v>
      </c>
      <c r="I194" s="19" t="n">
        <v>84.54</v>
      </c>
      <c r="J194" s="19" t="n">
        <f aca="false">I194*50%</f>
        <v>42.27</v>
      </c>
      <c r="K194" s="19" t="n">
        <f aca="false">G194+J194</f>
        <v>75.37</v>
      </c>
      <c r="L194" s="20" t="s">
        <v>58</v>
      </c>
      <c r="M194" s="21"/>
    </row>
    <row r="195" customFormat="false" ht="27" hidden="false" customHeight="true" outlineLevel="0" collapsed="false">
      <c r="A195" s="13"/>
      <c r="B195" s="14"/>
      <c r="C195" s="15" t="s">
        <v>464</v>
      </c>
      <c r="D195" s="16" t="s">
        <v>465</v>
      </c>
      <c r="E195" s="17" t="n">
        <v>14107050413</v>
      </c>
      <c r="F195" s="18" t="n">
        <v>64.08</v>
      </c>
      <c r="G195" s="19" t="n">
        <f aca="false">F195*50%</f>
        <v>32.04</v>
      </c>
      <c r="H195" s="20" t="s">
        <v>62</v>
      </c>
      <c r="I195" s="19" t="n">
        <v>85.56</v>
      </c>
      <c r="J195" s="19" t="n">
        <f aca="false">I195*50%</f>
        <v>42.78</v>
      </c>
      <c r="K195" s="19" t="n">
        <f aca="false">G195+J195</f>
        <v>74.82</v>
      </c>
      <c r="L195" s="20" t="s">
        <v>62</v>
      </c>
      <c r="M195" s="21"/>
    </row>
    <row r="196" customFormat="false" ht="27" hidden="false" customHeight="true" outlineLevel="0" collapsed="false">
      <c r="A196" s="13"/>
      <c r="B196" s="14"/>
      <c r="C196" s="15" t="s">
        <v>466</v>
      </c>
      <c r="D196" s="16" t="s">
        <v>467</v>
      </c>
      <c r="E196" s="17" t="n">
        <v>14107050615</v>
      </c>
      <c r="F196" s="18" t="n">
        <v>62.48</v>
      </c>
      <c r="G196" s="19" t="n">
        <f aca="false">F196*50%</f>
        <v>31.24</v>
      </c>
      <c r="H196" s="20" t="s">
        <v>47</v>
      </c>
      <c r="I196" s="19" t="n">
        <v>81.94</v>
      </c>
      <c r="J196" s="19" t="n">
        <f aca="false">I196*50%</f>
        <v>40.97</v>
      </c>
      <c r="K196" s="19" t="n">
        <f aca="false">G196+J196</f>
        <v>72.21</v>
      </c>
      <c r="L196" s="20" t="s">
        <v>61</v>
      </c>
      <c r="M196" s="21"/>
    </row>
    <row r="197" customFormat="false" ht="27" hidden="false" customHeight="true" outlineLevel="0" collapsed="false">
      <c r="A197" s="13"/>
      <c r="B197" s="14"/>
      <c r="C197" s="15" t="s">
        <v>468</v>
      </c>
      <c r="D197" s="16" t="s">
        <v>469</v>
      </c>
      <c r="E197" s="17" t="n">
        <v>14107051012</v>
      </c>
      <c r="F197" s="18" t="n">
        <v>60.16</v>
      </c>
      <c r="G197" s="19" t="n">
        <f aca="false">F197*50%</f>
        <v>30.08</v>
      </c>
      <c r="H197" s="20" t="s">
        <v>39</v>
      </c>
      <c r="I197" s="19" t="n">
        <v>82.46</v>
      </c>
      <c r="J197" s="19" t="n">
        <f aca="false">I197*50%</f>
        <v>41.23</v>
      </c>
      <c r="K197" s="19" t="n">
        <f aca="false">G197+J197</f>
        <v>71.31</v>
      </c>
      <c r="L197" s="20" t="s">
        <v>67</v>
      </c>
      <c r="M197" s="21"/>
    </row>
    <row r="198" customFormat="false" ht="27" hidden="false" customHeight="true" outlineLevel="0" collapsed="false">
      <c r="A198" s="13"/>
      <c r="B198" s="14"/>
      <c r="C198" s="15" t="s">
        <v>470</v>
      </c>
      <c r="D198" s="16" t="s">
        <v>471</v>
      </c>
      <c r="E198" s="17" t="n">
        <v>14107050810</v>
      </c>
      <c r="F198" s="18" t="n">
        <v>65.16</v>
      </c>
      <c r="G198" s="19" t="n">
        <f aca="false">F198*50%</f>
        <v>32.58</v>
      </c>
      <c r="H198" s="20" t="s">
        <v>90</v>
      </c>
      <c r="I198" s="19" t="n">
        <v>74.7</v>
      </c>
      <c r="J198" s="19" t="n">
        <f aca="false">I198*50%</f>
        <v>37.35</v>
      </c>
      <c r="K198" s="19" t="n">
        <f aca="false">G198+J198</f>
        <v>69.93</v>
      </c>
      <c r="L198" s="20" t="s">
        <v>71</v>
      </c>
      <c r="M198" s="21"/>
    </row>
    <row r="199" customFormat="false" ht="27" hidden="false" customHeight="true" outlineLevel="0" collapsed="false">
      <c r="A199" s="13"/>
      <c r="B199" s="14"/>
      <c r="C199" s="15" t="s">
        <v>472</v>
      </c>
      <c r="D199" s="16" t="s">
        <v>69</v>
      </c>
      <c r="E199" s="17" t="n">
        <v>14107050706</v>
      </c>
      <c r="F199" s="18" t="n">
        <v>63.4</v>
      </c>
      <c r="G199" s="19" t="n">
        <f aca="false">F199*50%</f>
        <v>31.7</v>
      </c>
      <c r="H199" s="20" t="s">
        <v>19</v>
      </c>
      <c r="I199" s="19" t="n">
        <v>71.2</v>
      </c>
      <c r="J199" s="19" t="n">
        <f aca="false">I199*50%</f>
        <v>35.6</v>
      </c>
      <c r="K199" s="19" t="n">
        <f aca="false">G199+J199</f>
        <v>67.3</v>
      </c>
      <c r="L199" s="20" t="s">
        <v>47</v>
      </c>
      <c r="M199" s="21"/>
    </row>
    <row r="200" customFormat="false" ht="27" hidden="false" customHeight="true" outlineLevel="0" collapsed="false">
      <c r="A200" s="13"/>
      <c r="B200" s="14"/>
      <c r="C200" s="15" t="s">
        <v>473</v>
      </c>
      <c r="D200" s="16" t="s">
        <v>199</v>
      </c>
      <c r="E200" s="17" t="n">
        <v>14107050320</v>
      </c>
      <c r="F200" s="18" t="n">
        <v>63.4</v>
      </c>
      <c r="G200" s="19" t="n">
        <f aca="false">F200*50%</f>
        <v>31.7</v>
      </c>
      <c r="H200" s="22" t="s">
        <v>26</v>
      </c>
      <c r="I200" s="19"/>
      <c r="J200" s="19" t="n">
        <f aca="false">I200*50%</f>
        <v>0</v>
      </c>
      <c r="K200" s="19" t="n">
        <f aca="false">G200+J200</f>
        <v>31.7</v>
      </c>
      <c r="L200" s="20" t="s">
        <v>78</v>
      </c>
      <c r="M200" s="21"/>
    </row>
    <row r="201" customFormat="false" ht="27" hidden="false" customHeight="true" outlineLevel="0" collapsed="false">
      <c r="A201" s="13"/>
      <c r="B201" s="14" t="s">
        <v>474</v>
      </c>
      <c r="C201" s="15" t="s">
        <v>475</v>
      </c>
      <c r="D201" s="16" t="s">
        <v>476</v>
      </c>
      <c r="E201" s="17" t="n">
        <v>14107050107</v>
      </c>
      <c r="F201" s="18" t="n">
        <v>72.56</v>
      </c>
      <c r="G201" s="19" t="n">
        <f aca="false">F201*50%</f>
        <v>36.28</v>
      </c>
      <c r="H201" s="20" t="s">
        <v>27</v>
      </c>
      <c r="I201" s="19" t="n">
        <v>84.96</v>
      </c>
      <c r="J201" s="19" t="n">
        <f aca="false">I201*50%</f>
        <v>42.48</v>
      </c>
      <c r="K201" s="19" t="n">
        <f aca="false">G201+J201</f>
        <v>78.76</v>
      </c>
      <c r="L201" s="20" t="s">
        <v>20</v>
      </c>
      <c r="M201" s="21"/>
    </row>
    <row r="202" customFormat="false" ht="27" hidden="false" customHeight="true" outlineLevel="0" collapsed="false">
      <c r="A202" s="13"/>
      <c r="B202" s="14"/>
      <c r="C202" s="15" t="s">
        <v>477</v>
      </c>
      <c r="D202" s="16" t="s">
        <v>478</v>
      </c>
      <c r="E202" s="17" t="n">
        <v>14107050312</v>
      </c>
      <c r="F202" s="18" t="n">
        <v>74.12</v>
      </c>
      <c r="G202" s="19" t="n">
        <f aca="false">F202*50%</f>
        <v>37.06</v>
      </c>
      <c r="H202" s="20" t="s">
        <v>81</v>
      </c>
      <c r="I202" s="19" t="n">
        <v>83.36</v>
      </c>
      <c r="J202" s="19" t="n">
        <f aca="false">I202*50%</f>
        <v>41.68</v>
      </c>
      <c r="K202" s="19" t="n">
        <f aca="false">G202+J202</f>
        <v>78.74</v>
      </c>
      <c r="L202" s="20" t="s">
        <v>23</v>
      </c>
      <c r="M202" s="21"/>
    </row>
    <row r="203" customFormat="false" ht="27" hidden="false" customHeight="true" outlineLevel="0" collapsed="false">
      <c r="A203" s="13"/>
      <c r="B203" s="14"/>
      <c r="C203" s="15" t="s">
        <v>479</v>
      </c>
      <c r="D203" s="16" t="s">
        <v>110</v>
      </c>
      <c r="E203" s="17" t="n">
        <v>14107051022</v>
      </c>
      <c r="F203" s="18" t="n">
        <v>75.28</v>
      </c>
      <c r="G203" s="19" t="n">
        <f aca="false">F203*50%</f>
        <v>37.64</v>
      </c>
      <c r="H203" s="20" t="s">
        <v>50</v>
      </c>
      <c r="I203" s="19" t="n">
        <v>78.5</v>
      </c>
      <c r="J203" s="19" t="n">
        <f aca="false">I203*50%</f>
        <v>39.25</v>
      </c>
      <c r="K203" s="19" t="n">
        <f aca="false">G203+J203</f>
        <v>76.89</v>
      </c>
      <c r="L203" s="20" t="s">
        <v>27</v>
      </c>
      <c r="M203" s="21"/>
    </row>
    <row r="204" customFormat="false" ht="27" hidden="false" customHeight="true" outlineLevel="0" collapsed="false">
      <c r="A204" s="13" t="s">
        <v>435</v>
      </c>
      <c r="B204" s="14" t="s">
        <v>480</v>
      </c>
      <c r="C204" s="15" t="s">
        <v>481</v>
      </c>
      <c r="D204" s="16" t="s">
        <v>482</v>
      </c>
      <c r="E204" s="17" t="n">
        <v>14107051021</v>
      </c>
      <c r="F204" s="18" t="n">
        <v>83.32</v>
      </c>
      <c r="G204" s="19" t="n">
        <f aca="false">F204*50%</f>
        <v>41.66</v>
      </c>
      <c r="H204" s="20" t="s">
        <v>27</v>
      </c>
      <c r="I204" s="19" t="n">
        <v>85.76</v>
      </c>
      <c r="J204" s="19" t="n">
        <f aca="false">I204*50%</f>
        <v>42.88</v>
      </c>
      <c r="K204" s="19" t="n">
        <f aca="false">G204+J204</f>
        <v>84.54</v>
      </c>
      <c r="L204" s="20" t="s">
        <v>20</v>
      </c>
      <c r="M204" s="21"/>
    </row>
    <row r="205" customFormat="false" ht="27" hidden="false" customHeight="true" outlineLevel="0" collapsed="false">
      <c r="A205" s="13"/>
      <c r="B205" s="14"/>
      <c r="C205" s="15" t="s">
        <v>483</v>
      </c>
      <c r="D205" s="16" t="s">
        <v>484</v>
      </c>
      <c r="E205" s="17" t="n">
        <v>14107050303</v>
      </c>
      <c r="F205" s="18" t="n">
        <v>78.24</v>
      </c>
      <c r="G205" s="19" t="n">
        <f aca="false">F205*50%</f>
        <v>39.12</v>
      </c>
      <c r="H205" s="20" t="s">
        <v>77</v>
      </c>
      <c r="I205" s="19" t="n">
        <v>87.04</v>
      </c>
      <c r="J205" s="19" t="n">
        <f aca="false">I205*50%</f>
        <v>43.52</v>
      </c>
      <c r="K205" s="19" t="n">
        <f aca="false">G205+J205</f>
        <v>82.64</v>
      </c>
      <c r="L205" s="20" t="s">
        <v>23</v>
      </c>
      <c r="M205" s="21"/>
    </row>
    <row r="206" customFormat="false" ht="27" hidden="false" customHeight="true" outlineLevel="0" collapsed="false">
      <c r="A206" s="13"/>
      <c r="B206" s="14"/>
      <c r="C206" s="15" t="s">
        <v>485</v>
      </c>
      <c r="D206" s="16" t="s">
        <v>486</v>
      </c>
      <c r="E206" s="17" t="n">
        <v>14107050614</v>
      </c>
      <c r="F206" s="18" t="n">
        <v>80.44</v>
      </c>
      <c r="G206" s="19" t="n">
        <f aca="false">F206*50%</f>
        <v>40.22</v>
      </c>
      <c r="H206" s="20" t="s">
        <v>89</v>
      </c>
      <c r="I206" s="19" t="n">
        <v>81.22</v>
      </c>
      <c r="J206" s="19" t="n">
        <f aca="false">I206*50%</f>
        <v>40.61</v>
      </c>
      <c r="K206" s="19" t="n">
        <f aca="false">G206+J206</f>
        <v>80.83</v>
      </c>
      <c r="L206" s="20" t="s">
        <v>27</v>
      </c>
      <c r="M206" s="21"/>
    </row>
    <row r="207" customFormat="false" ht="27" hidden="false" customHeight="true" outlineLevel="0" collapsed="false">
      <c r="A207" s="13"/>
      <c r="B207" s="14"/>
      <c r="C207" s="15" t="s">
        <v>487</v>
      </c>
      <c r="D207" s="16" t="s">
        <v>488</v>
      </c>
      <c r="E207" s="17" t="n">
        <v>14107050517</v>
      </c>
      <c r="F207" s="18" t="n">
        <v>70.2</v>
      </c>
      <c r="G207" s="19" t="n">
        <f aca="false">F207*50%</f>
        <v>35.1</v>
      </c>
      <c r="H207" s="20" t="s">
        <v>44</v>
      </c>
      <c r="I207" s="19" t="n">
        <v>86.64</v>
      </c>
      <c r="J207" s="19" t="n">
        <f aca="false">I207*50%</f>
        <v>43.32</v>
      </c>
      <c r="K207" s="19" t="n">
        <f aca="false">G207+J207</f>
        <v>78.42</v>
      </c>
      <c r="L207" s="20" t="s">
        <v>19</v>
      </c>
      <c r="M207" s="21"/>
    </row>
    <row r="208" customFormat="false" ht="27" hidden="false" customHeight="true" outlineLevel="0" collapsed="false">
      <c r="A208" s="13"/>
      <c r="B208" s="14"/>
      <c r="C208" s="15" t="s">
        <v>489</v>
      </c>
      <c r="D208" s="16" t="s">
        <v>490</v>
      </c>
      <c r="E208" s="17" t="n">
        <v>14107051023</v>
      </c>
      <c r="F208" s="18" t="n">
        <v>64.28</v>
      </c>
      <c r="G208" s="19" t="n">
        <f aca="false">F208*50%</f>
        <v>32.14</v>
      </c>
      <c r="H208" s="20" t="s">
        <v>113</v>
      </c>
      <c r="I208" s="19" t="n">
        <v>78.94</v>
      </c>
      <c r="J208" s="19" t="n">
        <f aca="false">I208*50%</f>
        <v>39.47</v>
      </c>
      <c r="K208" s="19" t="n">
        <f aca="false">G208+J208</f>
        <v>71.61</v>
      </c>
      <c r="L208" s="20" t="s">
        <v>51</v>
      </c>
      <c r="M208" s="21"/>
    </row>
    <row r="209" customFormat="false" ht="27" hidden="false" customHeight="true" outlineLevel="0" collapsed="false">
      <c r="A209" s="13"/>
      <c r="B209" s="14" t="s">
        <v>491</v>
      </c>
      <c r="C209" s="15" t="s">
        <v>492</v>
      </c>
      <c r="D209" s="16" t="s">
        <v>493</v>
      </c>
      <c r="E209" s="17" t="n">
        <v>14107050828</v>
      </c>
      <c r="F209" s="18" t="n">
        <v>71.72</v>
      </c>
      <c r="G209" s="19" t="n">
        <f aca="false">F209*50%</f>
        <v>35.86</v>
      </c>
      <c r="H209" s="20" t="s">
        <v>61</v>
      </c>
      <c r="I209" s="19" t="n">
        <v>87.42</v>
      </c>
      <c r="J209" s="19" t="n">
        <f aca="false">I209*50%</f>
        <v>43.71</v>
      </c>
      <c r="K209" s="19" t="n">
        <f aca="false">G209+J209</f>
        <v>79.57</v>
      </c>
      <c r="L209" s="20" t="s">
        <v>20</v>
      </c>
      <c r="M209" s="21"/>
    </row>
    <row r="210" customFormat="false" ht="27" hidden="false" customHeight="true" outlineLevel="0" collapsed="false">
      <c r="A210" s="13"/>
      <c r="B210" s="14"/>
      <c r="C210" s="15" t="s">
        <v>494</v>
      </c>
      <c r="D210" s="16" t="s">
        <v>495</v>
      </c>
      <c r="E210" s="17" t="n">
        <v>14107051015</v>
      </c>
      <c r="F210" s="18" t="n">
        <v>69.32</v>
      </c>
      <c r="G210" s="19" t="n">
        <f aca="false">F210*50%</f>
        <v>34.66</v>
      </c>
      <c r="H210" s="20" t="s">
        <v>93</v>
      </c>
      <c r="I210" s="19" t="n">
        <v>87</v>
      </c>
      <c r="J210" s="19" t="n">
        <f aca="false">I210*50%</f>
        <v>43.5</v>
      </c>
      <c r="K210" s="19" t="n">
        <f aca="false">G210+J210</f>
        <v>78.16</v>
      </c>
      <c r="L210" s="20" t="s">
        <v>23</v>
      </c>
      <c r="M210" s="21"/>
    </row>
    <row r="211" customFormat="false" ht="27" hidden="false" customHeight="true" outlineLevel="0" collapsed="false">
      <c r="A211" s="13"/>
      <c r="B211" s="14"/>
      <c r="C211" s="15" t="s">
        <v>496</v>
      </c>
      <c r="D211" s="16" t="s">
        <v>497</v>
      </c>
      <c r="E211" s="17" t="n">
        <v>14107050520</v>
      </c>
      <c r="F211" s="18" t="n">
        <v>69.72</v>
      </c>
      <c r="G211" s="19" t="n">
        <f aca="false">F211*50%</f>
        <v>34.86</v>
      </c>
      <c r="H211" s="20" t="s">
        <v>78</v>
      </c>
      <c r="I211" s="19" t="n">
        <v>85.18</v>
      </c>
      <c r="J211" s="19" t="n">
        <f aca="false">I211*50%</f>
        <v>42.59</v>
      </c>
      <c r="K211" s="19" t="n">
        <f aca="false">G211+J211</f>
        <v>77.45</v>
      </c>
      <c r="L211" s="20" t="s">
        <v>27</v>
      </c>
      <c r="M211" s="21"/>
    </row>
    <row r="212" customFormat="false" ht="27" hidden="false" customHeight="true" outlineLevel="0" collapsed="false">
      <c r="A212" s="13"/>
      <c r="B212" s="14" t="s">
        <v>498</v>
      </c>
      <c r="C212" s="15" t="s">
        <v>499</v>
      </c>
      <c r="D212" s="16" t="s">
        <v>500</v>
      </c>
      <c r="E212" s="17" t="n">
        <v>14107050621</v>
      </c>
      <c r="F212" s="18" t="n">
        <v>69.84</v>
      </c>
      <c r="G212" s="19" t="n">
        <f aca="false">F212*50%</f>
        <v>34.92</v>
      </c>
      <c r="H212" s="20" t="s">
        <v>54</v>
      </c>
      <c r="I212" s="19" t="n">
        <v>86.3</v>
      </c>
      <c r="J212" s="19" t="n">
        <f aca="false">I212*50%</f>
        <v>43.15</v>
      </c>
      <c r="K212" s="19" t="n">
        <f aca="false">G212+J212</f>
        <v>78.07</v>
      </c>
      <c r="L212" s="20" t="s">
        <v>20</v>
      </c>
      <c r="M212" s="21"/>
    </row>
    <row r="213" customFormat="false" ht="27" hidden="false" customHeight="true" outlineLevel="0" collapsed="false">
      <c r="A213" s="13"/>
      <c r="B213" s="14"/>
      <c r="C213" s="15" t="s">
        <v>501</v>
      </c>
      <c r="D213" s="16" t="s">
        <v>502</v>
      </c>
      <c r="E213" s="17" t="n">
        <v>14107050427</v>
      </c>
      <c r="F213" s="18" t="n">
        <v>74.52</v>
      </c>
      <c r="G213" s="19" t="n">
        <f aca="false">F213*50%</f>
        <v>37.26</v>
      </c>
      <c r="H213" s="20" t="s">
        <v>89</v>
      </c>
      <c r="I213" s="19" t="n">
        <v>80.1</v>
      </c>
      <c r="J213" s="19" t="n">
        <f aca="false">I213*50%</f>
        <v>40.05</v>
      </c>
      <c r="K213" s="19" t="n">
        <f aca="false">G213+J213</f>
        <v>77.31</v>
      </c>
      <c r="L213" s="20" t="s">
        <v>23</v>
      </c>
      <c r="M213" s="21"/>
    </row>
    <row r="214" customFormat="false" ht="27" hidden="false" customHeight="true" outlineLevel="0" collapsed="false">
      <c r="A214" s="13"/>
      <c r="B214" s="14"/>
      <c r="C214" s="15" t="s">
        <v>503</v>
      </c>
      <c r="D214" s="16" t="s">
        <v>504</v>
      </c>
      <c r="E214" s="17" t="n">
        <v>14107050817</v>
      </c>
      <c r="F214" s="18" t="n">
        <v>64</v>
      </c>
      <c r="G214" s="19" t="n">
        <f aca="false">F214*50%</f>
        <v>32</v>
      </c>
      <c r="H214" s="20" t="s">
        <v>44</v>
      </c>
      <c r="I214" s="19" t="n">
        <v>84.06</v>
      </c>
      <c r="J214" s="19" t="n">
        <f aca="false">I214*50%</f>
        <v>42.03</v>
      </c>
      <c r="K214" s="19" t="n">
        <f aca="false">G214+J214</f>
        <v>74.03</v>
      </c>
      <c r="L214" s="20" t="s">
        <v>27</v>
      </c>
      <c r="M214" s="21"/>
    </row>
    <row r="215" customFormat="false" ht="27" hidden="false" customHeight="true" outlineLevel="0" collapsed="false">
      <c r="A215" s="13"/>
      <c r="B215" s="14"/>
      <c r="C215" s="15" t="s">
        <v>505</v>
      </c>
      <c r="D215" s="16" t="s">
        <v>506</v>
      </c>
      <c r="E215" s="17" t="n">
        <v>14107051016</v>
      </c>
      <c r="F215" s="18" t="n">
        <v>62.76</v>
      </c>
      <c r="G215" s="19" t="n">
        <f aca="false">F215*50%</f>
        <v>31.38</v>
      </c>
      <c r="H215" s="20" t="s">
        <v>70</v>
      </c>
      <c r="I215" s="19" t="n">
        <v>74.5</v>
      </c>
      <c r="J215" s="19" t="n">
        <f aca="false">I215*50%</f>
        <v>37.25</v>
      </c>
      <c r="K215" s="19" t="n">
        <f aca="false">G215+J215</f>
        <v>68.63</v>
      </c>
      <c r="L215" s="20" t="s">
        <v>19</v>
      </c>
      <c r="M215" s="21"/>
    </row>
    <row r="216" customFormat="false" ht="27" hidden="false" customHeight="true" outlineLevel="0" collapsed="false">
      <c r="A216" s="13"/>
      <c r="B216" s="14"/>
      <c r="C216" s="15" t="s">
        <v>507</v>
      </c>
      <c r="D216" s="16" t="s">
        <v>508</v>
      </c>
      <c r="E216" s="17" t="n">
        <v>14107050324</v>
      </c>
      <c r="F216" s="18" t="n">
        <v>53.68</v>
      </c>
      <c r="G216" s="19" t="n">
        <f aca="false">F216*50%</f>
        <v>26.84</v>
      </c>
      <c r="H216" s="20" t="s">
        <v>113</v>
      </c>
      <c r="I216" s="19" t="n">
        <v>74.3</v>
      </c>
      <c r="J216" s="19" t="n">
        <f aca="false">I216*50%</f>
        <v>37.15</v>
      </c>
      <c r="K216" s="19" t="n">
        <f aca="false">G216+J216</f>
        <v>63.99</v>
      </c>
      <c r="L216" s="20" t="s">
        <v>51</v>
      </c>
      <c r="M216" s="21"/>
    </row>
    <row r="217" customFormat="false" ht="27" hidden="false" customHeight="true" outlineLevel="0" collapsed="false">
      <c r="A217" s="13"/>
      <c r="B217" s="14"/>
      <c r="C217" s="15" t="s">
        <v>509</v>
      </c>
      <c r="D217" s="16" t="s">
        <v>510</v>
      </c>
      <c r="E217" s="17" t="n">
        <v>14107050209</v>
      </c>
      <c r="F217" s="18" t="n">
        <v>62.96</v>
      </c>
      <c r="G217" s="19" t="n">
        <f aca="false">F217*50%</f>
        <v>31.48</v>
      </c>
      <c r="H217" s="22" t="s">
        <v>26</v>
      </c>
      <c r="I217" s="19"/>
      <c r="J217" s="19" t="n">
        <f aca="false">I217*50%</f>
        <v>0</v>
      </c>
      <c r="K217" s="19" t="n">
        <f aca="false">G217+J217</f>
        <v>31.48</v>
      </c>
      <c r="L217" s="20" t="s">
        <v>39</v>
      </c>
      <c r="M217" s="21"/>
    </row>
    <row r="218" customFormat="false" ht="27" hidden="false" customHeight="true" outlineLevel="0" collapsed="false">
      <c r="A218" s="13"/>
      <c r="B218" s="14" t="s">
        <v>511</v>
      </c>
      <c r="C218" s="15" t="s">
        <v>512</v>
      </c>
      <c r="D218" s="16" t="s">
        <v>513</v>
      </c>
      <c r="E218" s="17" t="n">
        <v>14107050910</v>
      </c>
      <c r="F218" s="18" t="n">
        <v>64.52</v>
      </c>
      <c r="G218" s="19" t="n">
        <f aca="false">F218*50%</f>
        <v>32.26</v>
      </c>
      <c r="H218" s="20" t="s">
        <v>82</v>
      </c>
      <c r="I218" s="19" t="n">
        <v>82.08</v>
      </c>
      <c r="J218" s="19" t="n">
        <f aca="false">I218*50%</f>
        <v>41.04</v>
      </c>
      <c r="K218" s="19" t="n">
        <f aca="false">G218+J218</f>
        <v>73.3</v>
      </c>
      <c r="L218" s="20" t="s">
        <v>20</v>
      </c>
      <c r="M218" s="21"/>
    </row>
    <row r="219" customFormat="false" ht="27" hidden="false" customHeight="true" outlineLevel="0" collapsed="false">
      <c r="A219" s="13"/>
      <c r="B219" s="14"/>
      <c r="C219" s="15" t="s">
        <v>514</v>
      </c>
      <c r="D219" s="16" t="s">
        <v>447</v>
      </c>
      <c r="E219" s="17" t="n">
        <v>14107050217</v>
      </c>
      <c r="F219" s="18" t="n">
        <v>54.2</v>
      </c>
      <c r="G219" s="19" t="n">
        <f aca="false">F219*50%</f>
        <v>27.1</v>
      </c>
      <c r="H219" s="20" t="s">
        <v>57</v>
      </c>
      <c r="I219" s="19" t="n">
        <v>83.9</v>
      </c>
      <c r="J219" s="19" t="n">
        <f aca="false">I219*50%</f>
        <v>41.95</v>
      </c>
      <c r="K219" s="19" t="n">
        <f aca="false">G219+J219</f>
        <v>69.05</v>
      </c>
      <c r="L219" s="20" t="s">
        <v>23</v>
      </c>
      <c r="M219" s="21"/>
    </row>
  </sheetData>
  <mergeCells count="72">
    <mergeCell ref="A1:L1"/>
    <mergeCell ref="A2:A3"/>
    <mergeCell ref="B2:B3"/>
    <mergeCell ref="C2:C3"/>
    <mergeCell ref="D2:D3"/>
    <mergeCell ref="E2:E3"/>
    <mergeCell ref="F2:F3"/>
    <mergeCell ref="H2:H3"/>
    <mergeCell ref="I2:I3"/>
    <mergeCell ref="K2:K3"/>
    <mergeCell ref="L2:L3"/>
    <mergeCell ref="A4:A9"/>
    <mergeCell ref="B4:B6"/>
    <mergeCell ref="B7:B9"/>
    <mergeCell ref="A10:A19"/>
    <mergeCell ref="B10:B19"/>
    <mergeCell ref="A20:A39"/>
    <mergeCell ref="B20:B39"/>
    <mergeCell ref="A40:A58"/>
    <mergeCell ref="B40:B53"/>
    <mergeCell ref="B54:B58"/>
    <mergeCell ref="A59:A73"/>
    <mergeCell ref="B59:B64"/>
    <mergeCell ref="B65:B69"/>
    <mergeCell ref="B70:B73"/>
    <mergeCell ref="A74:A87"/>
    <mergeCell ref="B74:B79"/>
    <mergeCell ref="B80:B81"/>
    <mergeCell ref="B82:B84"/>
    <mergeCell ref="B85:B87"/>
    <mergeCell ref="A88:A102"/>
    <mergeCell ref="B88:B89"/>
    <mergeCell ref="B90:B92"/>
    <mergeCell ref="B93:B95"/>
    <mergeCell ref="B96:B99"/>
    <mergeCell ref="B100:B102"/>
    <mergeCell ref="A103:A117"/>
    <mergeCell ref="B103:B108"/>
    <mergeCell ref="B109:B114"/>
    <mergeCell ref="B115:B117"/>
    <mergeCell ref="A118:A127"/>
    <mergeCell ref="B118:B120"/>
    <mergeCell ref="B121:B123"/>
    <mergeCell ref="B124:B125"/>
    <mergeCell ref="B126:B127"/>
    <mergeCell ref="A128:A142"/>
    <mergeCell ref="B128:B130"/>
    <mergeCell ref="B131:B133"/>
    <mergeCell ref="B134:B136"/>
    <mergeCell ref="B137:B139"/>
    <mergeCell ref="B140:B142"/>
    <mergeCell ref="A143:A157"/>
    <mergeCell ref="B143:B151"/>
    <mergeCell ref="B152:B154"/>
    <mergeCell ref="B155:B157"/>
    <mergeCell ref="A158:A173"/>
    <mergeCell ref="B158:B171"/>
    <mergeCell ref="B172:B173"/>
    <mergeCell ref="A174:A181"/>
    <mergeCell ref="B174:B179"/>
    <mergeCell ref="B180:B181"/>
    <mergeCell ref="A182:A187"/>
    <mergeCell ref="B182:B185"/>
    <mergeCell ref="B186:B187"/>
    <mergeCell ref="A188:A203"/>
    <mergeCell ref="B188:B200"/>
    <mergeCell ref="B201:B203"/>
    <mergeCell ref="A204:A219"/>
    <mergeCell ref="B204:B208"/>
    <mergeCell ref="B209:B211"/>
    <mergeCell ref="B212:B217"/>
    <mergeCell ref="B218:B219"/>
  </mergeCells>
  <printOptions headings="false" gridLines="false" gridLinesSet="true" horizontalCentered="true" verticalCentered="false"/>
  <pageMargins left="0.0395833333333333" right="0.0395833333333333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01" activeCellId="0" sqref="A1:IV1638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51.5"/>
    <col collapsed="false" customWidth="false" hidden="false" outlineLevel="0" max="2" min="2" style="25" width="7.99"/>
    <col collapsed="false" customWidth="true" hidden="false" outlineLevel="0" max="3" min="3" style="25" width="17.62"/>
    <col collapsed="false" customWidth="true" hidden="false" outlineLevel="0" max="4" min="4" style="25" width="12.75"/>
    <col collapsed="false" customWidth="false" hidden="false" outlineLevel="0" max="257" min="5" style="25" width="7.99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</row>
    <row r="2" customFormat="false" ht="12.75" hidden="false" customHeight="false" outlineLevel="0" collapsed="false">
      <c r="A2" s="26"/>
    </row>
    <row r="3" customFormat="false" ht="12.75" hidden="false" customHeight="false" outlineLevel="0" collapsed="false">
      <c r="A3" s="26"/>
    </row>
    <row r="4" customFormat="false" ht="12.75" hidden="false" customHeight="false" outlineLevel="0" collapsed="false">
      <c r="A4" s="26"/>
    </row>
    <row r="5" customFormat="false" ht="12.75" hidden="false" customHeight="false" outlineLevel="0" collapsed="false">
      <c r="A5" s="26"/>
    </row>
    <row r="6" customFormat="false" ht="12.75" hidden="false" customHeight="false" outlineLevel="0" collapsed="false">
      <c r="A6" s="26"/>
    </row>
    <row r="7" customFormat="false" ht="12.75" hidden="false" customHeight="false" outlineLevel="0" collapsed="false">
      <c r="A7" s="26"/>
    </row>
    <row r="8" customFormat="false" ht="12.75" hidden="false" customHeight="false" outlineLevel="0" collapsed="false">
      <c r="A8" s="26"/>
    </row>
    <row r="9" customFormat="false" ht="12.75" hidden="false" customHeight="false" outlineLevel="0" collapsed="false">
      <c r="A9" s="26"/>
    </row>
    <row r="10" customFormat="false" ht="12.75" hidden="false" customHeight="false" outlineLevel="0" collapsed="false">
      <c r="A10" s="26"/>
    </row>
    <row r="11" customFormat="false" ht="12.75" hidden="false" customHeight="false" outlineLevel="0" collapsed="false">
      <c r="A11" s="26"/>
    </row>
    <row r="12" customFormat="false" ht="12.75" hidden="false" customHeight="false" outlineLevel="0" collapsed="false">
      <c r="A12" s="26"/>
    </row>
    <row r="13" customFormat="false" ht="12.75" hidden="false" customHeight="false" outlineLevel="0" collapsed="false">
      <c r="A13" s="26"/>
    </row>
    <row r="14" customFormat="false" ht="12.75" hidden="false" customHeight="false" outlineLevel="0" collapsed="false">
      <c r="A14" s="26"/>
    </row>
    <row r="15" customFormat="false" ht="12.75" hidden="false" customHeight="false" outlineLevel="0" collapsed="false">
      <c r="A15" s="26"/>
    </row>
    <row r="16" customFormat="false" ht="12.75" hidden="false" customHeight="false" outlineLevel="0" collapsed="false">
      <c r="A16" s="26"/>
    </row>
    <row r="17" customFormat="false" ht="12.75" hidden="false" customHeight="false" outlineLevel="0" collapsed="false">
      <c r="A17" s="26"/>
    </row>
    <row r="18" customFormat="false" ht="12.75" hidden="false" customHeight="false" outlineLevel="0" collapsed="false">
      <c r="A18" s="26"/>
    </row>
    <row r="19" customFormat="false" ht="12.75" hidden="false" customHeight="false" outlineLevel="0" collapsed="false">
      <c r="A19" s="26"/>
    </row>
    <row r="20" customFormat="false" ht="12.75" hidden="false" customHeight="false" outlineLevel="0" collapsed="false">
      <c r="A20" s="26"/>
    </row>
    <row r="21" customFormat="false" ht="12.75" hidden="false" customHeight="false" outlineLevel="0" collapsed="false">
      <c r="A21" s="26"/>
    </row>
    <row r="48" customFormat="false" ht="12.75" hidden="false" customHeight="false" outlineLevel="0" collapsed="false">
      <c r="A48" s="26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6"/>
    </row>
    <row r="61" customFormat="false" ht="12.75" hidden="false" customHeight="false" outlineLevel="0" collapsed="false">
      <c r="A61" s="26"/>
    </row>
    <row r="62" customFormat="false" ht="12.75" hidden="false" customHeight="false" outlineLevel="0" collapsed="false">
      <c r="A62" s="26"/>
    </row>
    <row r="63" customFormat="false" ht="12.75" hidden="false" customHeight="false" outlineLevel="0" collapsed="false">
      <c r="A63" s="26"/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</row>
    <row r="67" customFormat="false" ht="12.75" hidden="false" customHeight="false" outlineLevel="0" collapsed="false">
      <c r="A67" s="26"/>
    </row>
    <row r="68" customFormat="false" ht="12.75" hidden="false" customHeight="false" outlineLevel="0" collapsed="false">
      <c r="A68" s="26"/>
    </row>
    <row r="69" customFormat="false" ht="12.75" hidden="false" customHeight="false" outlineLevel="0" collapsed="false">
      <c r="A69" s="26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26"/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6"/>
    </row>
    <row r="75" customFormat="false" ht="12.75" hidden="false" customHeight="false" outlineLevel="0" collapsed="false">
      <c r="A75" s="26"/>
    </row>
    <row r="76" customFormat="false" ht="12.75" hidden="false" customHeight="false" outlineLevel="0" collapsed="false">
      <c r="A76" s="26"/>
    </row>
    <row r="77" customFormat="false" ht="12.75" hidden="false" customHeight="false" outlineLevel="0" collapsed="false">
      <c r="A77" s="26"/>
    </row>
    <row r="78" customFormat="false" ht="12.75" hidden="false" customHeight="false" outlineLevel="0" collapsed="false">
      <c r="A78" s="26"/>
    </row>
    <row r="79" customFormat="false" ht="12.75" hidden="false" customHeight="false" outlineLevel="0" collapsed="false">
      <c r="A79" s="26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</row>
    <row r="87" customFormat="false" ht="12.75" hidden="false" customHeight="false" outlineLevel="0" collapsed="false">
      <c r="A87" s="26"/>
    </row>
    <row r="118" customFormat="false" ht="12.75" hidden="false" customHeight="false" outlineLevel="0" collapsed="false">
      <c r="A118" s="26"/>
    </row>
    <row r="119" customFormat="false" ht="12.75" hidden="false" customHeight="false" outlineLevel="0" collapsed="false">
      <c r="A119" s="26"/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  <row r="122" customFormat="false" ht="12.75" hidden="false" customHeight="false" outlineLevel="0" collapsed="false">
      <c r="A122" s="26"/>
    </row>
    <row r="123" customFormat="false" ht="12.75" hidden="false" customHeight="false" outlineLevel="0" collapsed="false">
      <c r="A123" s="26"/>
    </row>
    <row r="124" customFormat="false" ht="12.75" hidden="false" customHeight="false" outlineLevel="0" collapsed="false">
      <c r="A124" s="26"/>
    </row>
    <row r="125" customFormat="false" ht="12.75" hidden="false" customHeight="false" outlineLevel="0" collapsed="false">
      <c r="A125" s="26"/>
    </row>
    <row r="126" customFormat="false" ht="12.75" hidden="false" customHeight="false" outlineLevel="0" collapsed="false">
      <c r="A126" s="26"/>
    </row>
    <row r="127" customFormat="false" ht="12.75" hidden="false" customHeight="false" outlineLevel="0" collapsed="false">
      <c r="A127" s="26"/>
    </row>
    <row r="128" customFormat="false" ht="12.75" hidden="false" customHeight="false" outlineLevel="0" collapsed="false">
      <c r="A128" s="26"/>
    </row>
    <row r="129" customFormat="false" ht="12.75" hidden="false" customHeight="false" outlineLevel="0" collapsed="false">
      <c r="A129" s="26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</row>
    <row r="147" customFormat="false" ht="12.75" hidden="false" customHeight="false" outlineLevel="0" collapsed="false">
      <c r="A147" s="26"/>
    </row>
    <row r="148" customFormat="false" ht="12.75" hidden="false" customHeight="false" outlineLevel="0" collapsed="false">
      <c r="A148" s="26"/>
    </row>
    <row r="149" customFormat="false" ht="12.75" hidden="false" customHeight="false" outlineLevel="0" collapsed="false">
      <c r="A149" s="26"/>
    </row>
    <row r="150" customFormat="false" ht="12.75" hidden="false" customHeight="false" outlineLevel="0" collapsed="false">
      <c r="A150" s="26"/>
    </row>
    <row r="151" customFormat="false" ht="12.75" hidden="false" customHeight="false" outlineLevel="0" collapsed="false">
      <c r="A151" s="26"/>
    </row>
    <row r="155" customFormat="false" ht="12.75" hidden="false" customHeight="false" outlineLevel="0" collapsed="false">
      <c r="A155" s="26"/>
    </row>
    <row r="156" customFormat="false" ht="12.75" hidden="false" customHeight="false" outlineLevel="0" collapsed="false">
      <c r="A156" s="26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26"/>
    </row>
    <row r="159" customFormat="false" ht="12.75" hidden="false" customHeight="false" outlineLevel="0" collapsed="false">
      <c r="A159" s="26"/>
    </row>
    <row r="160" customFormat="false" ht="12.75" hidden="false" customHeight="false" outlineLevel="0" collapsed="false">
      <c r="A160" s="26"/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  <row r="770" customFormat="false" ht="12.75" hidden="false" customHeight="false" outlineLevel="0" collapsed="false">
      <c r="A770" s="26"/>
    </row>
    <row r="771" customFormat="false" ht="12.75" hidden="false" customHeight="false" outlineLevel="0" collapsed="false">
      <c r="A771" s="26"/>
    </row>
    <row r="772" customFormat="false" ht="12.75" hidden="false" customHeight="false" outlineLevel="0" collapsed="false">
      <c r="A772" s="26"/>
    </row>
    <row r="773" customFormat="false" ht="12.75" hidden="false" customHeight="false" outlineLevel="0" collapsed="false">
      <c r="A773" s="26"/>
    </row>
    <row r="774" customFormat="false" ht="12.75" hidden="false" customHeight="false" outlineLevel="0" collapsed="false">
      <c r="A774" s="26"/>
    </row>
    <row r="775" customFormat="false" ht="12.75" hidden="false" customHeight="false" outlineLevel="0" collapsed="false">
      <c r="A775" s="26"/>
    </row>
    <row r="776" customFormat="false" ht="12.75" hidden="false" customHeight="false" outlineLevel="0" collapsed="false">
      <c r="A776" s="26"/>
    </row>
    <row r="784" customFormat="false" ht="12.75" hidden="false" customHeight="false" outlineLevel="0" collapsed="false">
      <c r="A784" s="26"/>
    </row>
    <row r="785" customFormat="false" ht="12.75" hidden="false" customHeight="false" outlineLevel="0" collapsed="false">
      <c r="A785" s="26"/>
    </row>
    <row r="786" customFormat="false" ht="12.75" hidden="false" customHeight="false" outlineLevel="0" collapsed="false">
      <c r="A786" s="26"/>
    </row>
    <row r="787" customFormat="false" ht="12.75" hidden="false" customHeight="false" outlineLevel="0" collapsed="false">
      <c r="A787" s="26"/>
    </row>
    <row r="788" customFormat="false" ht="12.75" hidden="false" customHeight="false" outlineLevel="0" collapsed="false">
      <c r="A788" s="26"/>
    </row>
    <row r="789" customFormat="false" ht="12.75" hidden="false" customHeight="false" outlineLevel="0" collapsed="false">
      <c r="A789" s="26"/>
    </row>
    <row r="790" customFormat="false" ht="12.75" hidden="false" customHeight="false" outlineLevel="0" collapsed="false">
      <c r="A790" s="26"/>
    </row>
    <row r="791" customFormat="false" ht="12.75" hidden="false" customHeight="false" outlineLevel="0" collapsed="false">
      <c r="A791" s="26"/>
    </row>
    <row r="792" customFormat="false" ht="12.75" hidden="false" customHeight="false" outlineLevel="0" collapsed="false">
      <c r="A792" s="26"/>
    </row>
    <row r="793" customFormat="false" ht="12.75" hidden="false" customHeight="false" outlineLevel="0" collapsed="false">
      <c r="A793" s="26"/>
    </row>
    <row r="794" customFormat="false" ht="12.75" hidden="false" customHeight="false" outlineLevel="0" collapsed="false">
      <c r="A794" s="26"/>
    </row>
    <row r="795" customFormat="false" ht="12.75" hidden="false" customHeight="false" outlineLevel="0" collapsed="false">
      <c r="A795" s="26"/>
    </row>
    <row r="796" customFormat="false" ht="12.75" hidden="false" customHeight="false" outlineLevel="0" collapsed="false">
      <c r="A796" s="26"/>
    </row>
    <row r="797" customFormat="false" ht="12.75" hidden="false" customHeight="false" outlineLevel="0" collapsed="false">
      <c r="A797" s="26"/>
    </row>
    <row r="798" customFormat="false" ht="12.75" hidden="false" customHeight="false" outlineLevel="0" collapsed="false">
      <c r="A798" s="26"/>
    </row>
    <row r="799" customFormat="false" ht="12.75" hidden="false" customHeight="false" outlineLevel="0" collapsed="false">
      <c r="A799" s="26"/>
    </row>
    <row r="800" customFormat="false" ht="12.75" hidden="false" customHeight="false" outlineLevel="0" collapsed="false">
      <c r="A800" s="26"/>
    </row>
    <row r="801" customFormat="false" ht="12.75" hidden="false" customHeight="false" outlineLevel="0" collapsed="false">
      <c r="A801" s="26"/>
    </row>
    <row r="802" customFormat="false" ht="12.75" hidden="false" customHeight="false" outlineLevel="0" collapsed="false">
      <c r="A802" s="26"/>
    </row>
    <row r="803" customFormat="false" ht="12.75" hidden="false" customHeight="false" outlineLevel="0" collapsed="false">
      <c r="A803" s="26"/>
    </row>
    <row r="804" customFormat="false" ht="12.75" hidden="false" customHeight="false" outlineLevel="0" collapsed="false">
      <c r="A804" s="26"/>
    </row>
    <row r="805" customFormat="false" ht="12.75" hidden="false" customHeight="false" outlineLevel="0" collapsed="false">
      <c r="A805" s="26"/>
    </row>
    <row r="806" customFormat="false" ht="12.75" hidden="false" customHeight="false" outlineLevel="0" collapsed="false">
      <c r="A806" s="26"/>
    </row>
    <row r="824" customFormat="false" ht="12.75" hidden="false" customHeight="false" outlineLevel="0" collapsed="false">
      <c r="A824" s="26"/>
    </row>
    <row r="825" customFormat="false" ht="12.75" hidden="false" customHeight="false" outlineLevel="0" collapsed="false">
      <c r="A825" s="26"/>
    </row>
    <row r="826" customFormat="false" ht="12.75" hidden="false" customHeight="false" outlineLevel="0" collapsed="false">
      <c r="A826" s="26"/>
    </row>
    <row r="827" customFormat="false" ht="12.75" hidden="false" customHeight="false" outlineLevel="0" collapsed="false">
      <c r="A827" s="26"/>
    </row>
    <row r="828" customFormat="false" ht="12.75" hidden="false" customHeight="false" outlineLevel="0" collapsed="false">
      <c r="A828" s="26"/>
    </row>
    <row r="829" customFormat="false" ht="12.75" hidden="false" customHeight="false" outlineLevel="0" collapsed="false">
      <c r="A829" s="26"/>
    </row>
    <row r="830" customFormat="false" ht="12.75" hidden="false" customHeight="false" outlineLevel="0" collapsed="false">
      <c r="A830" s="26"/>
    </row>
    <row r="831" customFormat="false" ht="12.75" hidden="false" customHeight="false" outlineLevel="0" collapsed="false">
      <c r="A831" s="26"/>
    </row>
    <row r="832" customFormat="false" ht="12.75" hidden="false" customHeight="false" outlineLevel="0" collapsed="false">
      <c r="A832" s="26"/>
    </row>
    <row r="833" customFormat="false" ht="12.75" hidden="false" customHeight="false" outlineLevel="0" collapsed="false">
      <c r="A833" s="26"/>
    </row>
    <row r="834" customFormat="false" ht="12.75" hidden="false" customHeight="false" outlineLevel="0" collapsed="false">
      <c r="A834" s="26"/>
    </row>
    <row r="835" customFormat="false" ht="12.75" hidden="false" customHeight="false" outlineLevel="0" collapsed="false">
      <c r="A835" s="26"/>
    </row>
    <row r="836" customFormat="false" ht="12.75" hidden="false" customHeight="false" outlineLevel="0" collapsed="false">
      <c r="A836" s="26"/>
    </row>
    <row r="837" customFormat="false" ht="12.75" hidden="false" customHeight="false" outlineLevel="0" collapsed="false">
      <c r="A837" s="26"/>
    </row>
    <row r="838" customFormat="false" ht="12.75" hidden="false" customHeight="false" outlineLevel="0" collapsed="false">
      <c r="A838" s="26"/>
    </row>
    <row r="839" customFormat="false" ht="12.75" hidden="false" customHeight="false" outlineLevel="0" collapsed="false">
      <c r="A839" s="26"/>
    </row>
    <row r="840" customFormat="false" ht="12.75" hidden="false" customHeight="false" outlineLevel="0" collapsed="false">
      <c r="A840" s="26"/>
    </row>
    <row r="841" customFormat="false" ht="12.75" hidden="false" customHeight="false" outlineLevel="0" collapsed="false">
      <c r="A841" s="26"/>
    </row>
    <row r="842" customFormat="false" ht="12.75" hidden="false" customHeight="false" outlineLevel="0" collapsed="false">
      <c r="A842" s="26"/>
    </row>
    <row r="843" customFormat="false" ht="12.75" hidden="false" customHeight="false" outlineLevel="0" collapsed="false">
      <c r="A843" s="26"/>
    </row>
    <row r="844" customFormat="false" ht="12.75" hidden="false" customHeight="false" outlineLevel="0" collapsed="false">
      <c r="A844" s="26"/>
    </row>
    <row r="845" customFormat="false" ht="12.75" hidden="false" customHeight="false" outlineLevel="0" collapsed="false">
      <c r="A845" s="26"/>
    </row>
    <row r="846" customFormat="false" ht="12.75" hidden="false" customHeight="false" outlineLevel="0" collapsed="false">
      <c r="A846" s="26"/>
    </row>
    <row r="847" customFormat="false" ht="12.75" hidden="false" customHeight="false" outlineLevel="0" collapsed="false">
      <c r="A847" s="26"/>
    </row>
    <row r="848" customFormat="false" ht="12.75" hidden="false" customHeight="false" outlineLevel="0" collapsed="false">
      <c r="A848" s="26"/>
    </row>
    <row r="849" customFormat="false" ht="12.75" hidden="false" customHeight="false" outlineLevel="0" collapsed="false">
      <c r="A849" s="26"/>
    </row>
    <row r="850" customFormat="false" ht="12.75" hidden="false" customHeight="false" outlineLevel="0" collapsed="false">
      <c r="A850" s="26"/>
    </row>
    <row r="851" customFormat="false" ht="12.75" hidden="false" customHeight="false" outlineLevel="0" collapsed="false">
      <c r="A851" s="26"/>
    </row>
    <row r="881" customFormat="false" ht="12.75" hidden="false" customHeight="false" outlineLevel="0" collapsed="false">
      <c r="A881" s="26"/>
    </row>
    <row r="882" customFormat="false" ht="12.75" hidden="false" customHeight="false" outlineLevel="0" collapsed="false">
      <c r="A882" s="26"/>
    </row>
    <row r="883" customFormat="false" ht="12.75" hidden="false" customHeight="false" outlineLevel="0" collapsed="false">
      <c r="A883" s="26"/>
    </row>
    <row r="884" customFormat="false" ht="12.75" hidden="false" customHeight="false" outlineLevel="0" collapsed="false">
      <c r="A884" s="26"/>
    </row>
    <row r="885" customFormat="false" ht="12.75" hidden="false" customHeight="false" outlineLevel="0" collapsed="false">
      <c r="A885" s="26"/>
    </row>
    <row r="886" customFormat="false" ht="12.75" hidden="false" customHeight="false" outlineLevel="0" collapsed="false">
      <c r="A886" s="26"/>
    </row>
    <row r="887" customFormat="false" ht="12.75" hidden="false" customHeight="false" outlineLevel="0" collapsed="false">
      <c r="A887" s="26"/>
    </row>
    <row r="888" customFormat="false" ht="12.75" hidden="false" customHeight="false" outlineLevel="0" collapsed="false">
      <c r="A888" s="26"/>
    </row>
    <row r="889" customFormat="false" ht="12.75" hidden="false" customHeight="false" outlineLevel="0" collapsed="false">
      <c r="A889" s="26"/>
    </row>
    <row r="890" customFormat="false" ht="12.75" hidden="false" customHeight="false" outlineLevel="0" collapsed="false">
      <c r="A890" s="26"/>
    </row>
    <row r="891" customFormat="false" ht="12.75" hidden="false" customHeight="false" outlineLevel="0" collapsed="false">
      <c r="A891" s="26"/>
    </row>
    <row r="892" customFormat="false" ht="12.75" hidden="false" customHeight="false" outlineLevel="0" collapsed="false">
      <c r="A892" s="26"/>
    </row>
    <row r="893" customFormat="false" ht="12.75" hidden="false" customHeight="false" outlineLevel="0" collapsed="false">
      <c r="A893" s="26"/>
    </row>
    <row r="894" customFormat="false" ht="12.75" hidden="false" customHeight="false" outlineLevel="0" collapsed="false">
      <c r="A894" s="26"/>
    </row>
    <row r="895" customFormat="false" ht="12.75" hidden="false" customHeight="false" outlineLevel="0" collapsed="false">
      <c r="A895" s="26"/>
    </row>
    <row r="896" customFormat="false" ht="12.75" hidden="false" customHeight="false" outlineLevel="0" collapsed="false">
      <c r="A896" s="26"/>
    </row>
    <row r="897" customFormat="false" ht="12.75" hidden="false" customHeight="false" outlineLevel="0" collapsed="false">
      <c r="A897" s="26"/>
    </row>
    <row r="898" customFormat="false" ht="12.75" hidden="false" customHeight="false" outlineLevel="0" collapsed="false">
      <c r="A898" s="26"/>
    </row>
    <row r="899" customFormat="false" ht="12.75" hidden="false" customHeight="false" outlineLevel="0" collapsed="false">
      <c r="A899" s="26"/>
    </row>
    <row r="900" customFormat="false" ht="12.75" hidden="false" customHeight="false" outlineLevel="0" collapsed="false">
      <c r="A900" s="26"/>
    </row>
    <row r="901" customFormat="false" ht="12.75" hidden="false" customHeight="false" outlineLevel="0" collapsed="false">
      <c r="A901" s="26"/>
    </row>
    <row r="902" customFormat="false" ht="12.75" hidden="false" customHeight="false" outlineLevel="0" collapsed="false">
      <c r="A902" s="26"/>
    </row>
    <row r="903" customFormat="false" ht="12.75" hidden="false" customHeight="false" outlineLevel="0" collapsed="false">
      <c r="A903" s="26"/>
    </row>
    <row r="904" customFormat="false" ht="12.75" hidden="false" customHeight="false" outlineLevel="0" collapsed="false">
      <c r="A904" s="26"/>
    </row>
    <row r="905" customFormat="false" ht="12.75" hidden="false" customHeight="false" outlineLevel="0" collapsed="false">
      <c r="A905" s="26"/>
    </row>
    <row r="906" customFormat="false" ht="12.75" hidden="false" customHeight="false" outlineLevel="0" collapsed="false">
      <c r="A906" s="26"/>
    </row>
    <row r="907" customFormat="false" ht="12.75" hidden="false" customHeight="false" outlineLevel="0" collapsed="false">
      <c r="A907" s="26"/>
    </row>
    <row r="908" customFormat="false" ht="12.75" hidden="false" customHeight="false" outlineLevel="0" collapsed="false">
      <c r="A908" s="26"/>
    </row>
    <row r="909" customFormat="false" ht="12.75" hidden="false" customHeight="false" outlineLevel="0" collapsed="false">
      <c r="A909" s="26"/>
    </row>
    <row r="910" customFormat="false" ht="12.75" hidden="false" customHeight="false" outlineLevel="0" collapsed="false">
      <c r="A910" s="26"/>
    </row>
    <row r="911" customFormat="false" ht="12.75" hidden="false" customHeight="false" outlineLevel="0" collapsed="false">
      <c r="A911" s="26"/>
    </row>
    <row r="912" customFormat="false" ht="12.75" hidden="false" customHeight="false" outlineLevel="0" collapsed="false">
      <c r="A912" s="26"/>
    </row>
    <row r="913" customFormat="false" ht="12.75" hidden="false" customHeight="false" outlineLevel="0" collapsed="false">
      <c r="A913" s="26"/>
    </row>
    <row r="914" customFormat="false" ht="12.75" hidden="false" customHeight="false" outlineLevel="0" collapsed="false">
      <c r="A914" s="26"/>
    </row>
    <row r="915" customFormat="false" ht="12.75" hidden="false" customHeight="false" outlineLevel="0" collapsed="false">
      <c r="A915" s="26"/>
    </row>
    <row r="916" customFormat="false" ht="12.75" hidden="false" customHeight="false" outlineLevel="0" collapsed="false">
      <c r="A916" s="26"/>
    </row>
    <row r="917" customFormat="false" ht="12.75" hidden="false" customHeight="false" outlineLevel="0" collapsed="false">
      <c r="A917" s="26"/>
    </row>
    <row r="918" customFormat="false" ht="12.75" hidden="false" customHeight="false" outlineLevel="0" collapsed="false">
      <c r="A918" s="26"/>
    </row>
    <row r="919" customFormat="false" ht="12.75" hidden="false" customHeight="false" outlineLevel="0" collapsed="false">
      <c r="A919" s="26"/>
    </row>
    <row r="920" customFormat="false" ht="12.75" hidden="false" customHeight="false" outlineLevel="0" collapsed="false">
      <c r="A920" s="26"/>
    </row>
    <row r="921" customFormat="false" ht="12.75" hidden="false" customHeight="false" outlineLevel="0" collapsed="false">
      <c r="A921" s="26"/>
    </row>
    <row r="922" customFormat="false" ht="12.75" hidden="false" customHeight="false" outlineLevel="0" collapsed="false">
      <c r="A922" s="26"/>
    </row>
    <row r="923" customFormat="false" ht="12.75" hidden="false" customHeight="false" outlineLevel="0" collapsed="false">
      <c r="A923" s="26"/>
    </row>
    <row r="924" customFormat="false" ht="12.75" hidden="false" customHeight="false" outlineLevel="0" collapsed="false">
      <c r="A924" s="26"/>
    </row>
    <row r="925" customFormat="false" ht="12.75" hidden="false" customHeight="false" outlineLevel="0" collapsed="false">
      <c r="A925" s="26"/>
    </row>
    <row r="926" customFormat="false" ht="12.75" hidden="false" customHeight="false" outlineLevel="0" collapsed="false">
      <c r="A926" s="26"/>
    </row>
    <row r="927" customFormat="false" ht="12.75" hidden="false" customHeight="false" outlineLevel="0" collapsed="false">
      <c r="A927" s="26"/>
    </row>
    <row r="928" customFormat="false" ht="12.75" hidden="false" customHeight="false" outlineLevel="0" collapsed="false">
      <c r="A928" s="26"/>
    </row>
    <row r="929" customFormat="false" ht="12.75" hidden="false" customHeight="false" outlineLevel="0" collapsed="false">
      <c r="A929" s="26"/>
    </row>
    <row r="934" customFormat="false" ht="12.75" hidden="false" customHeight="false" outlineLevel="0" collapsed="false">
      <c r="A934" s="26"/>
    </row>
    <row r="935" customFormat="false" ht="12.75" hidden="false" customHeight="false" outlineLevel="0" collapsed="false">
      <c r="A935" s="26"/>
    </row>
    <row r="936" customFormat="false" ht="12.75" hidden="false" customHeight="false" outlineLevel="0" collapsed="false">
      <c r="A936" s="26"/>
    </row>
    <row r="937" customFormat="false" ht="12.75" hidden="false" customHeight="false" outlineLevel="0" collapsed="false">
      <c r="A937" s="26"/>
    </row>
    <row r="938" customFormat="false" ht="12.75" hidden="false" customHeight="false" outlineLevel="0" collapsed="false">
      <c r="A938" s="26"/>
    </row>
    <row r="939" customFormat="false" ht="12.75" hidden="false" customHeight="false" outlineLevel="0" collapsed="false">
      <c r="A939" s="26"/>
    </row>
    <row r="940" customFormat="false" ht="12.75" hidden="false" customHeight="false" outlineLevel="0" collapsed="false">
      <c r="A940" s="26"/>
    </row>
    <row r="941" customFormat="false" ht="12.75" hidden="false" customHeight="false" outlineLevel="0" collapsed="false">
      <c r="A941" s="26"/>
    </row>
    <row r="942" customFormat="false" ht="12.75" hidden="false" customHeight="false" outlineLevel="0" collapsed="false">
      <c r="A942" s="26"/>
    </row>
    <row r="943" customFormat="false" ht="12.75" hidden="false" customHeight="false" outlineLevel="0" collapsed="false">
      <c r="A943" s="26"/>
    </row>
    <row r="944" customFormat="false" ht="12.75" hidden="false" customHeight="false" outlineLevel="0" collapsed="false">
      <c r="A944" s="26"/>
    </row>
    <row r="945" customFormat="false" ht="12.75" hidden="false" customHeight="false" outlineLevel="0" collapsed="false">
      <c r="A945" s="26"/>
    </row>
    <row r="946" customFormat="false" ht="12.75" hidden="false" customHeight="false" outlineLevel="0" collapsed="false">
      <c r="A946" s="26"/>
    </row>
    <row r="947" customFormat="false" ht="12.75" hidden="false" customHeight="false" outlineLevel="0" collapsed="false">
      <c r="A947" s="26"/>
    </row>
    <row r="948" customFormat="false" ht="12.75" hidden="false" customHeight="false" outlineLevel="0" collapsed="false">
      <c r="A948" s="26"/>
    </row>
    <row r="949" customFormat="false" ht="12.75" hidden="false" customHeight="false" outlineLevel="0" collapsed="false">
      <c r="A949" s="26"/>
    </row>
    <row r="950" customFormat="false" ht="12.75" hidden="false" customHeight="false" outlineLevel="0" collapsed="false">
      <c r="A950" s="26"/>
    </row>
    <row r="951" customFormat="false" ht="12.75" hidden="false" customHeight="false" outlineLevel="0" collapsed="false">
      <c r="A951" s="26"/>
    </row>
    <row r="952" customFormat="false" ht="12.75" hidden="false" customHeight="false" outlineLevel="0" collapsed="false">
      <c r="A952" s="26"/>
    </row>
    <row r="953" customFormat="false" ht="12.75" hidden="false" customHeight="false" outlineLevel="0" collapsed="false">
      <c r="A953" s="26"/>
    </row>
    <row r="954" customFormat="false" ht="12.75" hidden="false" customHeight="false" outlineLevel="0" collapsed="false">
      <c r="A954" s="26"/>
    </row>
    <row r="955" customFormat="false" ht="12.75" hidden="false" customHeight="false" outlineLevel="0" collapsed="false">
      <c r="A955" s="26"/>
    </row>
    <row r="956" customFormat="false" ht="12.75" hidden="false" customHeight="false" outlineLevel="0" collapsed="false">
      <c r="A956" s="26"/>
    </row>
    <row r="957" customFormat="false" ht="12.75" hidden="false" customHeight="false" outlineLevel="0" collapsed="false">
      <c r="A957" s="26"/>
    </row>
    <row r="958" customFormat="false" ht="12.75" hidden="false" customHeight="false" outlineLevel="0" collapsed="false">
      <c r="A958" s="26"/>
    </row>
    <row r="959" customFormat="false" ht="12.75" hidden="false" customHeight="false" outlineLevel="0" collapsed="false">
      <c r="A959" s="26"/>
    </row>
    <row r="960" customFormat="false" ht="12.75" hidden="false" customHeight="false" outlineLevel="0" collapsed="false">
      <c r="A960" s="26"/>
    </row>
    <row r="961" customFormat="false" ht="12.75" hidden="false" customHeight="false" outlineLevel="0" collapsed="false">
      <c r="A961" s="26"/>
    </row>
    <row r="962" customFormat="false" ht="12.75" hidden="false" customHeight="false" outlineLevel="0" collapsed="false">
      <c r="A962" s="26"/>
    </row>
    <row r="963" customFormat="false" ht="12.75" hidden="false" customHeight="false" outlineLevel="0" collapsed="false">
      <c r="A963" s="26"/>
    </row>
    <row r="994" customFormat="false" ht="12.75" hidden="false" customHeight="false" outlineLevel="0" collapsed="false">
      <c r="A994" s="26"/>
    </row>
    <row r="995" customFormat="false" ht="12.75" hidden="false" customHeight="false" outlineLevel="0" collapsed="false">
      <c r="A995" s="26"/>
    </row>
    <row r="996" customFormat="false" ht="12.75" hidden="false" customHeight="false" outlineLevel="0" collapsed="false">
      <c r="A996" s="26"/>
    </row>
    <row r="997" customFormat="false" ht="12.75" hidden="false" customHeight="false" outlineLevel="0" collapsed="false">
      <c r="A997" s="26"/>
    </row>
    <row r="998" customFormat="false" ht="12.75" hidden="false" customHeight="false" outlineLevel="0" collapsed="false">
      <c r="A998" s="26"/>
    </row>
    <row r="999" customFormat="false" ht="12.75" hidden="false" customHeight="false" outlineLevel="0" collapsed="false">
      <c r="A999" s="26"/>
    </row>
    <row r="1000" customFormat="false" ht="12.75" hidden="false" customHeight="false" outlineLevel="0" collapsed="false">
      <c r="A1000" s="26"/>
    </row>
    <row r="1001" customFormat="false" ht="12.75" hidden="false" customHeight="false" outlineLevel="0" collapsed="false">
      <c r="A100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6:29:26Z</dcterms:created>
  <dc:creator>Administrator</dc:creator>
  <dc:description/>
  <dc:language>en-US</dc:language>
  <cp:lastModifiedBy>Administrator</cp:lastModifiedBy>
  <cp:lastPrinted>2020-09-26T08:59:40Z</cp:lastPrinted>
  <dcterms:modified xsi:type="dcterms:W3CDTF">2023-09-23T08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CE0F7328444668F6207DBFA5B23AB</vt:lpwstr>
  </property>
  <property fmtid="{D5CDD505-2E9C-101B-9397-08002B2CF9AE}" pid="3" name="KSOProductBuildVer">
    <vt:lpwstr>2052-11.1.0.14036</vt:lpwstr>
  </property>
</Properties>
</file>