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86">
  <si>
    <r>
      <rPr>
        <b val="true"/>
        <sz val="14"/>
        <color rgb="FF000000"/>
        <rFont val="方正小标宋简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濮阳市市直事业单位公开招聘（市直学校）工作人员
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王五星</t>
  </si>
  <si>
    <t xml:space="preserve">濮阳外国语学校</t>
  </si>
  <si>
    <t xml:space="preserve">30507100205</t>
  </si>
  <si>
    <r>
      <rPr>
        <sz val="12"/>
        <color rgb="FF000000"/>
        <rFont val="宋体"/>
        <family val="0"/>
        <charset val="134"/>
      </rPr>
      <t xml:space="preserve">23180</t>
    </r>
    <r>
      <rPr>
        <sz val="12"/>
        <color rgb="FF000000"/>
        <rFont val="Noto Sans"/>
        <family val="2"/>
      </rPr>
      <t xml:space="preserve">高中（中职）日语教师资格</t>
    </r>
  </si>
  <si>
    <t xml:space="preserve">高中日语</t>
  </si>
  <si>
    <t xml:space="preserve">试讲</t>
  </si>
  <si>
    <t xml:space="preserve">是</t>
  </si>
  <si>
    <t xml:space="preserve">刘栓栓</t>
  </si>
  <si>
    <t xml:space="preserve">濮阳市职业中等专业学校</t>
  </si>
  <si>
    <t xml:space="preserve">30507082508</t>
  </si>
  <si>
    <r>
      <rPr>
        <sz val="12"/>
        <rFont val="宋体"/>
        <family val="0"/>
        <charset val="134"/>
      </rPr>
      <t xml:space="preserve">23181</t>
    </r>
    <r>
      <rPr>
        <sz val="12"/>
        <rFont val="Noto Sans"/>
        <family val="2"/>
      </rPr>
      <t xml:space="preserve">高中（中职）英语教师资格</t>
    </r>
  </si>
  <si>
    <t xml:space="preserve">高中英语</t>
  </si>
  <si>
    <t xml:space="preserve">刘琪琪</t>
  </si>
  <si>
    <t xml:space="preserve">30507122607</t>
  </si>
  <si>
    <r>
      <rPr>
        <sz val="12"/>
        <rFont val="宋体"/>
        <family val="0"/>
        <charset val="134"/>
      </rPr>
      <t xml:space="preserve">23182</t>
    </r>
    <r>
      <rPr>
        <sz val="12"/>
        <rFont val="Noto Sans"/>
        <family val="2"/>
      </rPr>
      <t xml:space="preserve">高中（中职）数学教师资格</t>
    </r>
  </si>
  <si>
    <t xml:space="preserve">高中数学</t>
  </si>
  <si>
    <t xml:space="preserve">翟晓琳</t>
  </si>
  <si>
    <t xml:space="preserve">30507080624</t>
  </si>
  <si>
    <r>
      <rPr>
        <sz val="12"/>
        <rFont val="宋体"/>
        <family val="0"/>
        <charset val="134"/>
      </rPr>
      <t xml:space="preserve">23183</t>
    </r>
    <r>
      <rPr>
        <sz val="12"/>
        <rFont val="Noto Sans"/>
        <family val="2"/>
      </rPr>
      <t xml:space="preserve">高中（中职）语文教师资格</t>
    </r>
  </si>
  <si>
    <t xml:space="preserve">高中语文</t>
  </si>
  <si>
    <t xml:space="preserve">冷雪妍</t>
  </si>
  <si>
    <t xml:space="preserve">30507080824</t>
  </si>
  <si>
    <t xml:space="preserve">韩鹏洲</t>
  </si>
  <si>
    <t xml:space="preserve">30507081914</t>
  </si>
  <si>
    <t xml:space="preserve">于晓菲</t>
  </si>
  <si>
    <t xml:space="preserve">30507092208</t>
  </si>
  <si>
    <r>
      <rPr>
        <sz val="12"/>
        <color rgb="FF000000"/>
        <rFont val="宋体"/>
        <family val="0"/>
        <charset val="134"/>
      </rPr>
      <t xml:space="preserve">23184</t>
    </r>
    <r>
      <rPr>
        <sz val="12"/>
        <color rgb="FF000000"/>
        <rFont val="Noto Sans"/>
        <family val="2"/>
      </rPr>
      <t xml:space="preserve">高中（中职）政治教师资格</t>
    </r>
  </si>
  <si>
    <t xml:space="preserve">高中政治</t>
  </si>
  <si>
    <t xml:space="preserve">李鸣</t>
  </si>
  <si>
    <t xml:space="preserve">30507120214</t>
  </si>
  <si>
    <r>
      <rPr>
        <sz val="12"/>
        <color rgb="FF000000"/>
        <rFont val="宋体"/>
        <family val="0"/>
        <charset val="134"/>
      </rPr>
      <t xml:space="preserve">23185</t>
    </r>
    <r>
      <rPr>
        <sz val="12"/>
        <color rgb="FF000000"/>
        <rFont val="Noto Sans"/>
        <family val="2"/>
      </rPr>
      <t xml:space="preserve">高中（中职）历史教师资格</t>
    </r>
  </si>
  <si>
    <t xml:space="preserve">高中历史</t>
  </si>
  <si>
    <t xml:space="preserve">郝嘉慧</t>
  </si>
  <si>
    <t xml:space="preserve">30507113103</t>
  </si>
  <si>
    <t xml:space="preserve">杨成振</t>
  </si>
  <si>
    <t xml:space="preserve">30507104227</t>
  </si>
  <si>
    <r>
      <rPr>
        <sz val="12"/>
        <color rgb="FF000000"/>
        <rFont val="宋体"/>
        <family val="0"/>
        <charset val="134"/>
      </rPr>
      <t xml:space="preserve">23186</t>
    </r>
    <r>
      <rPr>
        <sz val="12"/>
        <color rgb="FF000000"/>
        <rFont val="Noto Sans"/>
        <family val="2"/>
      </rPr>
      <t xml:space="preserve">高中（中职）信息技术教师资格</t>
    </r>
  </si>
  <si>
    <t xml:space="preserve">高中信息技术</t>
  </si>
  <si>
    <t xml:space="preserve">朱明园</t>
  </si>
  <si>
    <t xml:space="preserve">30507080618</t>
  </si>
  <si>
    <t xml:space="preserve">赵建敏</t>
  </si>
  <si>
    <t xml:space="preserve">30507102009</t>
  </si>
  <si>
    <r>
      <rPr>
        <sz val="12"/>
        <color rgb="FF000000"/>
        <rFont val="宋体"/>
        <family val="0"/>
        <charset val="134"/>
      </rPr>
      <t xml:space="preserve">23187</t>
    </r>
    <r>
      <rPr>
        <sz val="12"/>
        <color rgb="FF000000"/>
        <rFont val="Noto Sans"/>
        <family val="2"/>
      </rPr>
      <t xml:space="preserve">高中（中职）物理教师资格</t>
    </r>
  </si>
  <si>
    <t xml:space="preserve">高中物理</t>
  </si>
  <si>
    <t xml:space="preserve">李若琳</t>
  </si>
  <si>
    <t xml:space="preserve">30507091828</t>
  </si>
  <si>
    <r>
      <rPr>
        <sz val="12"/>
        <color rgb="FF000000"/>
        <rFont val="宋体"/>
        <family val="0"/>
        <charset val="134"/>
      </rPr>
      <t xml:space="preserve">23188</t>
    </r>
    <r>
      <rPr>
        <sz val="12"/>
        <color rgb="FF000000"/>
        <rFont val="Noto Sans"/>
        <family val="2"/>
      </rPr>
      <t xml:space="preserve">高中（中职）生物教师资格</t>
    </r>
  </si>
  <si>
    <t xml:space="preserve">高中生物</t>
  </si>
  <si>
    <t xml:space="preserve">马胜凯</t>
  </si>
  <si>
    <t xml:space="preserve">30507102816</t>
  </si>
  <si>
    <r>
      <rPr>
        <sz val="12"/>
        <color rgb="FF000000"/>
        <rFont val="宋体"/>
        <family val="0"/>
        <charset val="134"/>
      </rPr>
      <t xml:space="preserve">23189</t>
    </r>
    <r>
      <rPr>
        <sz val="12"/>
        <color rgb="FF000000"/>
        <rFont val="Noto Sans"/>
        <family val="2"/>
      </rPr>
      <t xml:space="preserve">高中（中职）地理教师资格</t>
    </r>
  </si>
  <si>
    <t xml:space="preserve">高中地理</t>
  </si>
  <si>
    <t xml:space="preserve">佘雅楠</t>
  </si>
  <si>
    <t xml:space="preserve">30507112427</t>
  </si>
  <si>
    <r>
      <rPr>
        <sz val="12"/>
        <rFont val="宋体"/>
        <family val="0"/>
        <charset val="134"/>
      </rPr>
      <t xml:space="preserve">23190</t>
    </r>
    <r>
      <rPr>
        <sz val="12"/>
        <rFont val="Noto Sans"/>
        <family val="2"/>
      </rPr>
      <t xml:space="preserve">高中（中职）心理教师资格</t>
    </r>
  </si>
  <si>
    <t xml:space="preserve">高中心理</t>
  </si>
  <si>
    <t xml:space="preserve">王佳惠</t>
  </si>
  <si>
    <t xml:space="preserve">30507010229</t>
  </si>
  <si>
    <r>
      <rPr>
        <sz val="12"/>
        <rFont val="宋体"/>
        <family val="0"/>
        <charset val="134"/>
      </rPr>
      <t xml:space="preserve">23191</t>
    </r>
    <r>
      <rPr>
        <sz val="12"/>
        <rFont val="Noto Sans"/>
        <family val="2"/>
      </rPr>
      <t xml:space="preserve">电子商务类</t>
    </r>
  </si>
  <si>
    <t xml:space="preserve">电子商务类</t>
  </si>
  <si>
    <t xml:space="preserve">结构化面试</t>
  </si>
  <si>
    <t xml:space="preserve">赵慧丽</t>
  </si>
  <si>
    <t xml:space="preserve">30507034003</t>
  </si>
  <si>
    <r>
      <rPr>
        <sz val="12"/>
        <rFont val="宋体"/>
        <family val="0"/>
        <charset val="134"/>
      </rPr>
      <t xml:space="preserve">23192</t>
    </r>
    <r>
      <rPr>
        <sz val="12"/>
        <rFont val="Noto Sans"/>
        <family val="2"/>
      </rPr>
      <t xml:space="preserve">设计等</t>
    </r>
  </si>
  <si>
    <t xml:space="preserve">设计学类、设计学、艺术设计</t>
  </si>
  <si>
    <t xml:space="preserve">张志鹏</t>
  </si>
  <si>
    <t xml:space="preserve">30507071229</t>
  </si>
  <si>
    <r>
      <rPr>
        <sz val="12"/>
        <rFont val="宋体"/>
        <family val="0"/>
        <charset val="134"/>
      </rPr>
      <t xml:space="preserve">23193</t>
    </r>
    <r>
      <rPr>
        <sz val="12"/>
        <rFont val="Noto Sans"/>
        <family val="2"/>
      </rPr>
      <t xml:space="preserve">车辆等</t>
    </r>
  </si>
  <si>
    <t xml:space="preserve">车辆工程、汽车维修工程教育、汽车服务工程</t>
  </si>
  <si>
    <t xml:space="preserve">冯梦洋</t>
  </si>
  <si>
    <t xml:space="preserve">30507010506</t>
  </si>
  <si>
    <r>
      <rPr>
        <sz val="12"/>
        <rFont val="宋体"/>
        <family val="0"/>
        <charset val="134"/>
      </rPr>
      <t xml:space="preserve">23194</t>
    </r>
    <r>
      <rPr>
        <sz val="12"/>
        <rFont val="Noto Sans"/>
        <family val="2"/>
      </rPr>
      <t xml:space="preserve">动画</t>
    </r>
  </si>
  <si>
    <t xml:space="preserve">动画</t>
  </si>
  <si>
    <t xml:space="preserve">赵国龙</t>
  </si>
  <si>
    <t xml:space="preserve">30507070914</t>
  </si>
  <si>
    <r>
      <rPr>
        <sz val="12"/>
        <rFont val="宋体"/>
        <family val="0"/>
        <charset val="134"/>
      </rPr>
      <t xml:space="preserve">23195</t>
    </r>
    <r>
      <rPr>
        <sz val="12"/>
        <rFont val="Noto Sans"/>
        <family val="2"/>
      </rPr>
      <t xml:space="preserve">会计</t>
    </r>
  </si>
  <si>
    <t xml:space="preserve">会计</t>
  </si>
  <si>
    <t xml:space="preserve">李亚龙</t>
  </si>
  <si>
    <t xml:space="preserve">30507093918</t>
  </si>
  <si>
    <r>
      <rPr>
        <sz val="12"/>
        <rFont val="宋体"/>
        <family val="0"/>
        <charset val="134"/>
      </rPr>
      <t xml:space="preserve">23196</t>
    </r>
    <r>
      <rPr>
        <sz val="12"/>
        <rFont val="Noto Sans"/>
        <family val="2"/>
      </rPr>
      <t xml:space="preserve">校医</t>
    </r>
  </si>
  <si>
    <t xml:space="preserve">校医</t>
  </si>
  <si>
    <t xml:space="preserve">李田田</t>
  </si>
  <si>
    <t xml:space="preserve">濮阳市油田第四高级中学</t>
  </si>
  <si>
    <t xml:space="preserve">30507120721</t>
  </si>
  <si>
    <r>
      <rPr>
        <sz val="12"/>
        <rFont val="宋体"/>
        <family val="0"/>
        <charset val="134"/>
      </rPr>
      <t xml:space="preserve">23197</t>
    </r>
    <r>
      <rPr>
        <sz val="12"/>
        <rFont val="Noto Sans"/>
        <family val="2"/>
      </rPr>
      <t xml:space="preserve">高中（中职）语文教师资格</t>
    </r>
  </si>
  <si>
    <t xml:space="preserve">董梦园</t>
  </si>
  <si>
    <t xml:space="preserve">30507121711</t>
  </si>
  <si>
    <r>
      <rPr>
        <sz val="12"/>
        <rFont val="宋体"/>
        <family val="0"/>
        <charset val="134"/>
      </rPr>
      <t xml:space="preserve">23198</t>
    </r>
    <r>
      <rPr>
        <sz val="12"/>
        <rFont val="Noto Sans"/>
        <family val="2"/>
      </rPr>
      <t xml:space="preserve">高中（中职）数学教师资格</t>
    </r>
  </si>
  <si>
    <t xml:space="preserve">张蒙</t>
  </si>
  <si>
    <t xml:space="preserve">30507081901</t>
  </si>
  <si>
    <r>
      <rPr>
        <sz val="12"/>
        <rFont val="宋体"/>
        <family val="0"/>
        <charset val="134"/>
      </rPr>
      <t xml:space="preserve">23199</t>
    </r>
    <r>
      <rPr>
        <sz val="12"/>
        <rFont val="Noto Sans"/>
        <family val="2"/>
      </rPr>
      <t xml:space="preserve">高中（中职）英语教师资格</t>
    </r>
  </si>
  <si>
    <t xml:space="preserve">王馥润</t>
  </si>
  <si>
    <t xml:space="preserve">30507083414</t>
  </si>
  <si>
    <r>
      <rPr>
        <sz val="12"/>
        <color rgb="FF000000"/>
        <rFont val="宋体"/>
        <family val="0"/>
        <charset val="134"/>
      </rPr>
      <t xml:space="preserve">23200</t>
    </r>
    <r>
      <rPr>
        <sz val="12"/>
        <color rgb="FF000000"/>
        <rFont val="Noto Sans"/>
        <family val="2"/>
      </rPr>
      <t xml:space="preserve">高中（中职）政治教师资格</t>
    </r>
  </si>
  <si>
    <t xml:space="preserve">支雪晨</t>
  </si>
  <si>
    <t xml:space="preserve">30507101610</t>
  </si>
  <si>
    <r>
      <rPr>
        <sz val="12"/>
        <color rgb="FF000000"/>
        <rFont val="宋体"/>
        <family val="0"/>
        <charset val="134"/>
      </rPr>
      <t xml:space="preserve">23201</t>
    </r>
    <r>
      <rPr>
        <sz val="12"/>
        <color rgb="FF000000"/>
        <rFont val="Noto Sans"/>
        <family val="2"/>
      </rPr>
      <t xml:space="preserve">高中（中职）地理教师资格</t>
    </r>
  </si>
  <si>
    <t xml:space="preserve">朱忠瑞</t>
  </si>
  <si>
    <t xml:space="preserve">30507081212</t>
  </si>
  <si>
    <r>
      <rPr>
        <sz val="12"/>
        <color rgb="FF000000"/>
        <rFont val="宋体"/>
        <family val="0"/>
        <charset val="134"/>
      </rPr>
      <t xml:space="preserve">23202</t>
    </r>
    <r>
      <rPr>
        <sz val="12"/>
        <color rgb="FF000000"/>
        <rFont val="Noto Sans"/>
        <family val="2"/>
      </rPr>
      <t xml:space="preserve">高中（中职）物理教师资格</t>
    </r>
  </si>
  <si>
    <t xml:space="preserve">王晓喆</t>
  </si>
  <si>
    <t xml:space="preserve">30507100105</t>
  </si>
  <si>
    <t xml:space="preserve">李欣</t>
  </si>
  <si>
    <t xml:space="preserve">30507111003</t>
  </si>
  <si>
    <r>
      <rPr>
        <sz val="12"/>
        <color rgb="FF000000"/>
        <rFont val="宋体"/>
        <family val="0"/>
        <charset val="134"/>
      </rPr>
      <t xml:space="preserve">23203</t>
    </r>
    <r>
      <rPr>
        <sz val="12"/>
        <color rgb="FF000000"/>
        <rFont val="Noto Sans"/>
        <family val="2"/>
      </rPr>
      <t xml:space="preserve">高中（中职）生物教师资格</t>
    </r>
  </si>
  <si>
    <t xml:space="preserve">杨勇杰</t>
  </si>
  <si>
    <t xml:space="preserve">30507123118</t>
  </si>
  <si>
    <t xml:space="preserve">冯媛媛</t>
  </si>
  <si>
    <t xml:space="preserve">濮阳市油田第一中学</t>
  </si>
  <si>
    <t xml:space="preserve">30507053916</t>
  </si>
  <si>
    <r>
      <rPr>
        <sz val="12"/>
        <rFont val="宋体"/>
        <family val="0"/>
        <charset val="134"/>
      </rPr>
      <t xml:space="preserve">23204</t>
    </r>
    <r>
      <rPr>
        <sz val="12"/>
        <rFont val="Noto Sans"/>
        <family val="2"/>
      </rPr>
      <t xml:space="preserve">高中（中职）语文教师资格</t>
    </r>
  </si>
  <si>
    <t xml:space="preserve">许琳悦</t>
  </si>
  <si>
    <t xml:space="preserve">30507104126</t>
  </si>
  <si>
    <t xml:space="preserve">杨亚茹</t>
  </si>
  <si>
    <t xml:space="preserve">30507081401</t>
  </si>
  <si>
    <r>
      <rPr>
        <sz val="12"/>
        <rFont val="宋体"/>
        <family val="0"/>
        <charset val="134"/>
      </rPr>
      <t xml:space="preserve">23205</t>
    </r>
    <r>
      <rPr>
        <sz val="12"/>
        <rFont val="Noto Sans"/>
        <family val="2"/>
      </rPr>
      <t xml:space="preserve">高中（中职）数学教师资格</t>
    </r>
  </si>
  <si>
    <t xml:space="preserve">韩帅楠</t>
  </si>
  <si>
    <t xml:space="preserve">30507102011</t>
  </si>
  <si>
    <t xml:space="preserve">韩亚芳</t>
  </si>
  <si>
    <t xml:space="preserve">30507112422</t>
  </si>
  <si>
    <r>
      <rPr>
        <sz val="12"/>
        <rFont val="宋体"/>
        <family val="0"/>
        <charset val="134"/>
      </rPr>
      <t xml:space="preserve">23206</t>
    </r>
    <r>
      <rPr>
        <sz val="12"/>
        <rFont val="Noto Sans"/>
        <family val="2"/>
      </rPr>
      <t xml:space="preserve">高中（中职）英语教师资格</t>
    </r>
  </si>
  <si>
    <t xml:space="preserve">董仕达</t>
  </si>
  <si>
    <t xml:space="preserve">30507053807</t>
  </si>
  <si>
    <r>
      <rPr>
        <sz val="12"/>
        <color rgb="FF000000"/>
        <rFont val="宋体"/>
        <family val="0"/>
        <charset val="134"/>
      </rPr>
      <t xml:space="preserve">23207</t>
    </r>
    <r>
      <rPr>
        <sz val="12"/>
        <color rgb="FF000000"/>
        <rFont val="Noto Sans"/>
        <family val="2"/>
      </rPr>
      <t xml:space="preserve">高中（中职）物理教师资格</t>
    </r>
  </si>
  <si>
    <t xml:space="preserve">吴瑞甜</t>
  </si>
  <si>
    <t xml:space="preserve">30507082022</t>
  </si>
  <si>
    <t xml:space="preserve">刘蒙蒙</t>
  </si>
  <si>
    <t xml:space="preserve">30507101722</t>
  </si>
  <si>
    <r>
      <rPr>
        <sz val="12"/>
        <color rgb="FF000000"/>
        <rFont val="宋体"/>
        <family val="0"/>
        <charset val="134"/>
      </rPr>
      <t xml:space="preserve">23208</t>
    </r>
    <r>
      <rPr>
        <sz val="12"/>
        <color rgb="FF000000"/>
        <rFont val="Noto Sans"/>
        <family val="2"/>
      </rPr>
      <t xml:space="preserve">高中（中职）化学教师资格</t>
    </r>
  </si>
  <si>
    <t xml:space="preserve">高中化学</t>
  </si>
  <si>
    <t xml:space="preserve">刘思霞</t>
  </si>
  <si>
    <t xml:space="preserve">30507080715</t>
  </si>
  <si>
    <r>
      <rPr>
        <sz val="12"/>
        <color rgb="FF000000"/>
        <rFont val="宋体"/>
        <family val="0"/>
        <charset val="134"/>
      </rPr>
      <t xml:space="preserve">23209</t>
    </r>
    <r>
      <rPr>
        <sz val="12"/>
        <color rgb="FF000000"/>
        <rFont val="Noto Sans"/>
        <family val="2"/>
      </rPr>
      <t xml:space="preserve">高中（中职）生物教师资格</t>
    </r>
  </si>
  <si>
    <t xml:space="preserve">王文淑</t>
  </si>
  <si>
    <t xml:space="preserve">30507110328</t>
  </si>
  <si>
    <r>
      <rPr>
        <sz val="12"/>
        <color rgb="FF000000"/>
        <rFont val="宋体"/>
        <family val="0"/>
        <charset val="134"/>
      </rPr>
      <t xml:space="preserve">23210</t>
    </r>
    <r>
      <rPr>
        <sz val="12"/>
        <color rgb="FF000000"/>
        <rFont val="Noto Sans"/>
        <family val="2"/>
      </rPr>
      <t xml:space="preserve">高中（中职）历史教师资格</t>
    </r>
  </si>
  <si>
    <t xml:space="preserve">王梦</t>
  </si>
  <si>
    <t xml:space="preserve">30507054018</t>
  </si>
  <si>
    <r>
      <rPr>
        <sz val="12"/>
        <color rgb="FF000000"/>
        <rFont val="宋体"/>
        <family val="0"/>
        <charset val="134"/>
      </rPr>
      <t xml:space="preserve">23211</t>
    </r>
    <r>
      <rPr>
        <sz val="12"/>
        <color rgb="FF000000"/>
        <rFont val="Noto Sans"/>
        <family val="2"/>
      </rPr>
      <t xml:space="preserve">高中（中职）地理教师资格</t>
    </r>
  </si>
  <si>
    <t xml:space="preserve">李梦莹</t>
  </si>
  <si>
    <t xml:space="preserve">30507110220</t>
  </si>
  <si>
    <r>
      <rPr>
        <sz val="12"/>
        <color rgb="FF000000"/>
        <rFont val="宋体"/>
        <family val="0"/>
        <charset val="134"/>
      </rPr>
      <t xml:space="preserve">23212</t>
    </r>
    <r>
      <rPr>
        <sz val="12"/>
        <color rgb="FF000000"/>
        <rFont val="Noto Sans"/>
        <family val="2"/>
      </rPr>
      <t xml:space="preserve">高中（中职）信息技术教师资格</t>
    </r>
  </si>
  <si>
    <t xml:space="preserve">高耀洲</t>
  </si>
  <si>
    <t xml:space="preserve">30507110803</t>
  </si>
  <si>
    <r>
      <rPr>
        <sz val="12"/>
        <color rgb="FF000000"/>
        <rFont val="宋体"/>
        <family val="0"/>
        <charset val="134"/>
      </rPr>
      <t xml:space="preserve">23213</t>
    </r>
    <r>
      <rPr>
        <sz val="12"/>
        <color rgb="FF000000"/>
        <rFont val="Noto Sans"/>
        <family val="2"/>
      </rPr>
      <t xml:space="preserve">初中物理教师资格及以上</t>
    </r>
  </si>
  <si>
    <t xml:space="preserve">初中物理</t>
  </si>
  <si>
    <t xml:space="preserve">李绍军</t>
  </si>
  <si>
    <t xml:space="preserve">30507091930</t>
  </si>
  <si>
    <r>
      <rPr>
        <sz val="12"/>
        <rFont val="宋体"/>
        <family val="0"/>
        <charset val="134"/>
      </rPr>
      <t xml:space="preserve">23214</t>
    </r>
    <r>
      <rPr>
        <sz val="12"/>
        <rFont val="Noto Sans"/>
        <family val="2"/>
      </rPr>
      <t xml:space="preserve">初中历史教师资格及以上</t>
    </r>
  </si>
  <si>
    <t xml:space="preserve">初中历史</t>
  </si>
  <si>
    <t xml:space="preserve">李叶彤</t>
  </si>
  <si>
    <t xml:space="preserve">30507081305</t>
  </si>
  <si>
    <r>
      <rPr>
        <sz val="12"/>
        <color rgb="FF000000"/>
        <rFont val="宋体"/>
        <family val="0"/>
        <charset val="134"/>
      </rPr>
      <t xml:space="preserve">23215</t>
    </r>
    <r>
      <rPr>
        <sz val="12"/>
        <color rgb="FF000000"/>
        <rFont val="Noto Sans"/>
        <family val="2"/>
      </rPr>
      <t xml:space="preserve">初中思政教师资格及以上</t>
    </r>
  </si>
  <si>
    <t xml:space="preserve">初中政治</t>
  </si>
  <si>
    <t xml:space="preserve">刘璐</t>
  </si>
  <si>
    <t xml:space="preserve">30507054028</t>
  </si>
  <si>
    <t xml:space="preserve">张彬彬</t>
  </si>
  <si>
    <t xml:space="preserve">30507101715</t>
  </si>
  <si>
    <r>
      <rPr>
        <sz val="12"/>
        <color rgb="FF000000"/>
        <rFont val="宋体"/>
        <family val="0"/>
        <charset val="134"/>
      </rPr>
      <t xml:space="preserve">23216</t>
    </r>
    <r>
      <rPr>
        <sz val="12"/>
        <color rgb="FF000000"/>
        <rFont val="Noto Sans"/>
        <family val="2"/>
      </rPr>
      <t xml:space="preserve">初中信息技术教师资格及以上</t>
    </r>
  </si>
  <si>
    <t xml:space="preserve">初中信息技术</t>
  </si>
  <si>
    <t xml:space="preserve">刘宇欣</t>
  </si>
  <si>
    <t xml:space="preserve">濮阳市油田第二高级中学</t>
  </si>
  <si>
    <t xml:space="preserve">30507121108</t>
  </si>
  <si>
    <r>
      <rPr>
        <sz val="12"/>
        <rFont val="宋体"/>
        <family val="0"/>
        <charset val="134"/>
      </rPr>
      <t xml:space="preserve">23217</t>
    </r>
    <r>
      <rPr>
        <sz val="12"/>
        <rFont val="Noto Sans"/>
        <family val="2"/>
      </rPr>
      <t xml:space="preserve">高中（中职）数学教师资格</t>
    </r>
  </si>
  <si>
    <t xml:space="preserve">倪晨蕾</t>
  </si>
  <si>
    <t xml:space="preserve">30507091107</t>
  </si>
  <si>
    <r>
      <rPr>
        <sz val="12"/>
        <color rgb="FF000000"/>
        <rFont val="宋体"/>
        <family val="0"/>
        <charset val="134"/>
      </rPr>
      <t xml:space="preserve">23218</t>
    </r>
    <r>
      <rPr>
        <sz val="12"/>
        <color rgb="FF000000"/>
        <rFont val="Noto Sans"/>
        <family val="2"/>
      </rPr>
      <t xml:space="preserve">高中（中职）物理教师资格</t>
    </r>
  </si>
  <si>
    <t xml:space="preserve">王晶帅</t>
  </si>
  <si>
    <t xml:space="preserve">30507112925</t>
  </si>
  <si>
    <t xml:space="preserve">韩婧妍</t>
  </si>
  <si>
    <t xml:space="preserve">30507080409</t>
  </si>
  <si>
    <r>
      <rPr>
        <sz val="12"/>
        <color rgb="FF000000"/>
        <rFont val="宋体"/>
        <family val="0"/>
        <charset val="134"/>
      </rPr>
      <t xml:space="preserve">23219</t>
    </r>
    <r>
      <rPr>
        <sz val="12"/>
        <color rgb="FF000000"/>
        <rFont val="Noto Sans"/>
        <family val="2"/>
      </rPr>
      <t xml:space="preserve">高中（中职）历史教师资格</t>
    </r>
  </si>
  <si>
    <t xml:space="preserve">姚雨蒙</t>
  </si>
  <si>
    <t xml:space="preserve">30507101707</t>
  </si>
  <si>
    <r>
      <rPr>
        <sz val="12"/>
        <rFont val="宋体"/>
        <family val="0"/>
        <charset val="134"/>
      </rPr>
      <t xml:space="preserve">23220</t>
    </r>
    <r>
      <rPr>
        <sz val="12"/>
        <rFont val="Noto Sans"/>
        <family val="2"/>
      </rPr>
      <t xml:space="preserve">高中（中职）语文教师资格</t>
    </r>
  </si>
  <si>
    <t xml:space="preserve">吴浩鹏</t>
  </si>
  <si>
    <t xml:space="preserve">30507083404</t>
  </si>
  <si>
    <r>
      <rPr>
        <sz val="12"/>
        <rFont val="宋体"/>
        <family val="0"/>
        <charset val="134"/>
      </rPr>
      <t xml:space="preserve">23221</t>
    </r>
    <r>
      <rPr>
        <sz val="12"/>
        <rFont val="Noto Sans"/>
        <family val="2"/>
      </rPr>
      <t xml:space="preserve">高中（中职）英语教师资格</t>
    </r>
  </si>
  <si>
    <t xml:space="preserve">李萌萌</t>
  </si>
  <si>
    <t xml:space="preserve">30507112403</t>
  </si>
  <si>
    <r>
      <rPr>
        <sz val="12"/>
        <color rgb="FF000000"/>
        <rFont val="宋体"/>
        <family val="0"/>
        <charset val="134"/>
      </rPr>
      <t xml:space="preserve">23222</t>
    </r>
    <r>
      <rPr>
        <sz val="12"/>
        <color rgb="FF000000"/>
        <rFont val="Noto Sans"/>
        <family val="2"/>
      </rPr>
      <t xml:space="preserve">高中（中职）化学教师资格</t>
    </r>
  </si>
  <si>
    <t xml:space="preserve">魏亚洁</t>
  </si>
  <si>
    <t xml:space="preserve">30507100705</t>
  </si>
  <si>
    <r>
      <rPr>
        <sz val="12"/>
        <color rgb="FF000000"/>
        <rFont val="宋体"/>
        <family val="0"/>
        <charset val="134"/>
      </rPr>
      <t xml:space="preserve">23223</t>
    </r>
    <r>
      <rPr>
        <sz val="12"/>
        <color rgb="FF000000"/>
        <rFont val="Noto Sans"/>
        <family val="2"/>
      </rPr>
      <t xml:space="preserve">高中（中职）生物教师资格</t>
    </r>
  </si>
  <si>
    <t xml:space="preserve">刘聪</t>
  </si>
  <si>
    <t xml:space="preserve">30507121226</t>
  </si>
  <si>
    <r>
      <rPr>
        <sz val="12"/>
        <color rgb="FF000000"/>
        <rFont val="宋体"/>
        <family val="0"/>
        <charset val="134"/>
      </rPr>
      <t xml:space="preserve">23224</t>
    </r>
    <r>
      <rPr>
        <sz val="12"/>
        <color rgb="FF000000"/>
        <rFont val="Noto Sans"/>
        <family val="2"/>
      </rPr>
      <t xml:space="preserve">高中（中职）地理教师资格</t>
    </r>
  </si>
  <si>
    <t xml:space="preserve">杨胜南</t>
  </si>
  <si>
    <t xml:space="preserve">30507112725</t>
  </si>
  <si>
    <r>
      <rPr>
        <sz val="12"/>
        <color rgb="FF000000"/>
        <rFont val="宋体"/>
        <family val="0"/>
        <charset val="134"/>
      </rPr>
      <t xml:space="preserve">23225</t>
    </r>
    <r>
      <rPr>
        <sz val="12"/>
        <color rgb="FF000000"/>
        <rFont val="Noto Sans"/>
        <family val="2"/>
      </rPr>
      <t xml:space="preserve">高中（中职）政治教师资格</t>
    </r>
  </si>
  <si>
    <t xml:space="preserve">任慧洋</t>
  </si>
  <si>
    <t xml:space="preserve">30507123925</t>
  </si>
  <si>
    <r>
      <rPr>
        <sz val="12"/>
        <rFont val="宋体"/>
        <family val="0"/>
        <charset val="134"/>
      </rPr>
      <t xml:space="preserve">23226</t>
    </r>
    <r>
      <rPr>
        <sz val="12"/>
        <rFont val="Noto Sans"/>
        <family val="2"/>
      </rPr>
      <t xml:space="preserve">高中（中职）心理教师资格</t>
    </r>
  </si>
  <si>
    <t xml:space="preserve">顾亚琦</t>
  </si>
  <si>
    <t xml:space="preserve">濮阳市油田第三高级中学</t>
  </si>
  <si>
    <t xml:space="preserve">30507101418</t>
  </si>
  <si>
    <r>
      <rPr>
        <sz val="12"/>
        <color rgb="FF000000"/>
        <rFont val="宋体"/>
        <family val="0"/>
        <charset val="134"/>
      </rPr>
      <t xml:space="preserve">23227</t>
    </r>
    <r>
      <rPr>
        <sz val="12"/>
        <color rgb="FF000000"/>
        <rFont val="Noto Sans"/>
        <family val="2"/>
      </rPr>
      <t xml:space="preserve">高中（中职）物理教师资格</t>
    </r>
  </si>
  <si>
    <t xml:space="preserve">周琼琼</t>
  </si>
  <si>
    <t xml:space="preserve">30507111407</t>
  </si>
  <si>
    <t xml:space="preserve">葛雅冰</t>
  </si>
  <si>
    <t xml:space="preserve">30507080721</t>
  </si>
  <si>
    <t xml:space="preserve">王清清</t>
  </si>
  <si>
    <t xml:space="preserve">30507112730</t>
  </si>
  <si>
    <r>
      <rPr>
        <sz val="12"/>
        <color rgb="FF000000"/>
        <rFont val="宋体"/>
        <family val="0"/>
        <charset val="134"/>
      </rPr>
      <t xml:space="preserve">23228</t>
    </r>
    <r>
      <rPr>
        <sz val="12"/>
        <color rgb="FF000000"/>
        <rFont val="Noto Sans"/>
        <family val="2"/>
      </rPr>
      <t xml:space="preserve">高中（中职）政治教师资格</t>
    </r>
  </si>
  <si>
    <t xml:space="preserve">郝斌</t>
  </si>
  <si>
    <t xml:space="preserve">30507113921</t>
  </si>
  <si>
    <r>
      <rPr>
        <sz val="12"/>
        <color rgb="FF000000"/>
        <rFont val="宋体"/>
        <family val="0"/>
        <charset val="134"/>
      </rPr>
      <t xml:space="preserve">23229</t>
    </r>
    <r>
      <rPr>
        <sz val="12"/>
        <color rgb="FF000000"/>
        <rFont val="Noto Sans"/>
        <family val="2"/>
      </rPr>
      <t xml:space="preserve">高中（中职）历史教师资格</t>
    </r>
  </si>
  <si>
    <t xml:space="preserve">樊晨晨</t>
  </si>
  <si>
    <t xml:space="preserve">30507124529</t>
  </si>
  <si>
    <t xml:space="preserve">杨秀平</t>
  </si>
  <si>
    <t xml:space="preserve">30507124218</t>
  </si>
  <si>
    <r>
      <rPr>
        <sz val="12"/>
        <color rgb="FF000000"/>
        <rFont val="宋体"/>
        <family val="0"/>
        <charset val="134"/>
      </rPr>
      <t xml:space="preserve">23230</t>
    </r>
    <r>
      <rPr>
        <sz val="12"/>
        <color rgb="FF000000"/>
        <rFont val="Noto Sans"/>
        <family val="2"/>
      </rPr>
      <t xml:space="preserve">高中（中职）地理教师资格</t>
    </r>
  </si>
  <si>
    <t xml:space="preserve">吴梦琳</t>
  </si>
  <si>
    <t xml:space="preserve">濮阳市油田艺术中学</t>
  </si>
  <si>
    <t xml:space="preserve">30507091411</t>
  </si>
  <si>
    <r>
      <rPr>
        <sz val="12"/>
        <rFont val="宋体"/>
        <family val="0"/>
        <charset val="134"/>
      </rPr>
      <t xml:space="preserve">23231</t>
    </r>
    <r>
      <rPr>
        <sz val="12"/>
        <rFont val="Noto Sans"/>
        <family val="2"/>
      </rPr>
      <t xml:space="preserve">高中（中职）语文教师资格</t>
    </r>
  </si>
  <si>
    <t xml:space="preserve">原晓宁</t>
  </si>
  <si>
    <t xml:space="preserve">30507100919</t>
  </si>
  <si>
    <r>
      <rPr>
        <sz val="12"/>
        <rFont val="宋体"/>
        <family val="0"/>
        <charset val="134"/>
      </rPr>
      <t xml:space="preserve">23232</t>
    </r>
    <r>
      <rPr>
        <sz val="12"/>
        <rFont val="Noto Sans"/>
        <family val="2"/>
      </rPr>
      <t xml:space="preserve">高中（中职）数学教师资格</t>
    </r>
  </si>
  <si>
    <t xml:space="preserve">冯苗苗</t>
  </si>
  <si>
    <t xml:space="preserve">30507111201</t>
  </si>
  <si>
    <r>
      <rPr>
        <sz val="12"/>
        <rFont val="宋体"/>
        <family val="0"/>
        <charset val="134"/>
      </rPr>
      <t xml:space="preserve">23234</t>
    </r>
    <r>
      <rPr>
        <sz val="12"/>
        <rFont val="Noto Sans"/>
        <family val="2"/>
      </rPr>
      <t xml:space="preserve">高中（中职）英语教师资格</t>
    </r>
  </si>
  <si>
    <t xml:space="preserve">张平</t>
  </si>
  <si>
    <t xml:space="preserve">30507110619</t>
  </si>
  <si>
    <r>
      <rPr>
        <sz val="12"/>
        <color rgb="FF000000"/>
        <rFont val="宋体"/>
        <family val="0"/>
        <charset val="134"/>
      </rPr>
      <t xml:space="preserve">23234</t>
    </r>
    <r>
      <rPr>
        <sz val="12"/>
        <color rgb="FF000000"/>
        <rFont val="Noto Sans"/>
        <family val="2"/>
      </rPr>
      <t xml:space="preserve">高中（中职）物理教师资格</t>
    </r>
  </si>
  <si>
    <t xml:space="preserve">郭杰</t>
  </si>
  <si>
    <t xml:space="preserve">30507113720</t>
  </si>
  <si>
    <r>
      <rPr>
        <sz val="12"/>
        <color rgb="FF000000"/>
        <rFont val="宋体"/>
        <family val="0"/>
        <charset val="134"/>
      </rPr>
      <t xml:space="preserve">23235</t>
    </r>
    <r>
      <rPr>
        <sz val="12"/>
        <color rgb="FF000000"/>
        <rFont val="Noto Sans"/>
        <family val="2"/>
      </rPr>
      <t xml:space="preserve">高中（中职）地理教师资格</t>
    </r>
  </si>
  <si>
    <t xml:space="preserve">王露雨</t>
  </si>
  <si>
    <t xml:space="preserve">濮阳市特殊教育学校</t>
  </si>
  <si>
    <t xml:space="preserve">30507081530</t>
  </si>
  <si>
    <r>
      <rPr>
        <sz val="12"/>
        <rFont val="宋体"/>
        <family val="0"/>
        <charset val="134"/>
      </rPr>
      <t xml:space="preserve">23237</t>
    </r>
    <r>
      <rPr>
        <sz val="12"/>
        <rFont val="Noto Sans"/>
        <family val="2"/>
      </rPr>
      <t xml:space="preserve">小学数学及以上教师资格或特殊教育教师资格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特殊教育</t>
    </r>
  </si>
  <si>
    <t xml:space="preserve">李若涵</t>
  </si>
  <si>
    <t xml:space="preserve">30507082403</t>
  </si>
  <si>
    <r>
      <rPr>
        <sz val="12"/>
        <rFont val="宋体"/>
        <family val="0"/>
        <charset val="134"/>
      </rPr>
      <t xml:space="preserve">23238</t>
    </r>
    <r>
      <rPr>
        <sz val="12"/>
        <rFont val="Noto Sans"/>
        <family val="2"/>
      </rPr>
      <t xml:space="preserve">高中（中职）数学教师资格</t>
    </r>
  </si>
  <si>
    <t xml:space="preserve">余晨洁</t>
  </si>
  <si>
    <t xml:space="preserve">濮阳市市直幼儿园</t>
  </si>
  <si>
    <t xml:space="preserve">30507092512</t>
  </si>
  <si>
    <r>
      <rPr>
        <sz val="12"/>
        <rFont val="宋体"/>
        <family val="0"/>
        <charset val="134"/>
      </rPr>
      <t xml:space="preserve">23239</t>
    </r>
    <r>
      <rPr>
        <sz val="12"/>
        <rFont val="Noto Sans"/>
        <family val="2"/>
      </rPr>
      <t xml:space="preserve">幼儿园教师资格</t>
    </r>
  </si>
  <si>
    <t xml:space="preserve">学前教育（市直）</t>
  </si>
  <si>
    <t xml:space="preserve">张曼</t>
  </si>
  <si>
    <t xml:space="preserve">30507102323</t>
  </si>
  <si>
    <t xml:space="preserve">贾田田</t>
  </si>
  <si>
    <t xml:space="preserve">30507103502</t>
  </si>
  <si>
    <t xml:space="preserve">刘颖</t>
  </si>
  <si>
    <t xml:space="preserve">30507111905</t>
  </si>
  <si>
    <t xml:space="preserve">刘建平</t>
  </si>
  <si>
    <t xml:space="preserve">濮阳市实验幼儿园</t>
  </si>
  <si>
    <t xml:space="preserve">30507123117</t>
  </si>
  <si>
    <r>
      <rPr>
        <sz val="12"/>
        <rFont val="宋体"/>
        <family val="0"/>
        <charset val="134"/>
      </rPr>
      <t xml:space="preserve">23240</t>
    </r>
    <r>
      <rPr>
        <sz val="12"/>
        <rFont val="Noto Sans"/>
        <family val="2"/>
      </rPr>
      <t xml:space="preserve">幼儿园教师资格</t>
    </r>
  </si>
  <si>
    <t xml:space="preserve">学前教育（实验）</t>
  </si>
  <si>
    <t xml:space="preserve">杜晓柳</t>
  </si>
  <si>
    <t xml:space="preserve">濮阳市第二实验幼儿园</t>
  </si>
  <si>
    <t xml:space="preserve">30507124023</t>
  </si>
  <si>
    <r>
      <rPr>
        <sz val="12"/>
        <color rgb="FF000000"/>
        <rFont val="宋体"/>
        <family val="0"/>
        <charset val="134"/>
      </rPr>
      <t xml:space="preserve">23241</t>
    </r>
    <r>
      <rPr>
        <sz val="12"/>
        <color rgb="FF000000"/>
        <rFont val="Noto Sans"/>
        <family val="2"/>
      </rPr>
      <t xml:space="preserve">幼儿园教师资格</t>
    </r>
  </si>
  <si>
    <t xml:space="preserve">学前教育（二实验）</t>
  </si>
  <si>
    <t xml:space="preserve">李营利</t>
  </si>
  <si>
    <t xml:space="preserve">30507111429</t>
  </si>
  <si>
    <t xml:space="preserve">郭辰希</t>
  </si>
  <si>
    <t xml:space="preserve">30507124311</t>
  </si>
  <si>
    <t xml:space="preserve">张冉冉</t>
  </si>
  <si>
    <t xml:space="preserve">30507114029</t>
  </si>
  <si>
    <t xml:space="preserve">郭静文</t>
  </si>
  <si>
    <t xml:space="preserve">30507111322</t>
  </si>
  <si>
    <t xml:space="preserve">管会敏</t>
  </si>
  <si>
    <t xml:space="preserve">30507100203</t>
  </si>
  <si>
    <t xml:space="preserve">孟宇</t>
  </si>
  <si>
    <t xml:space="preserve">30507102722</t>
  </si>
  <si>
    <t xml:space="preserve">董明玉</t>
  </si>
  <si>
    <t xml:space="preserve">30507124511</t>
  </si>
  <si>
    <t xml:space="preserve">何腾</t>
  </si>
  <si>
    <t xml:space="preserve">30507111826</t>
  </si>
  <si>
    <r>
      <rPr>
        <sz val="12"/>
        <color rgb="FF000000"/>
        <rFont val="宋体"/>
        <family val="0"/>
        <charset val="134"/>
      </rPr>
      <t xml:space="preserve">23242</t>
    </r>
    <r>
      <rPr>
        <sz val="12"/>
        <color rgb="FF000000"/>
        <rFont val="Noto Sans"/>
        <family val="2"/>
      </rPr>
      <t xml:space="preserve">小学信息技术教师资格及以上</t>
    </r>
  </si>
  <si>
    <t xml:space="preserve">小学信息技术</t>
  </si>
  <si>
    <t xml:space="preserve">侯仙智</t>
  </si>
  <si>
    <t xml:space="preserve">30507094422</t>
  </si>
  <si>
    <r>
      <rPr>
        <sz val="12"/>
        <rFont val="宋体"/>
        <family val="0"/>
        <charset val="134"/>
      </rPr>
      <t xml:space="preserve">23243</t>
    </r>
    <r>
      <rPr>
        <sz val="12"/>
        <rFont val="Noto Sans"/>
        <family val="2"/>
      </rPr>
      <t xml:space="preserve">执业医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9" activeCellId="0" sqref="AJ49"/>
    </sheetView>
  </sheetViews>
  <sheetFormatPr defaultColWidth="9.13671875" defaultRowHeight="13.6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8.42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1" width="10.85"/>
    <col collapsed="false" customWidth="false" hidden="true" outlineLevel="0" max="32" min="9" style="0" width="9.13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1" customFormat="true" ht="20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23180</v>
      </c>
      <c r="E3" s="5" t="n">
        <v>67</v>
      </c>
      <c r="F3" s="4" t="n">
        <v>88.53</v>
      </c>
      <c r="G3" s="4" t="n">
        <v>77.77</v>
      </c>
      <c r="K3" s="3" t="n">
        <v>1</v>
      </c>
      <c r="L3" s="3" t="s">
        <v>8</v>
      </c>
      <c r="M3" s="3" t="s">
        <v>9</v>
      </c>
      <c r="N3" s="3" t="n">
        <v>23180</v>
      </c>
      <c r="O3" s="6" t="s">
        <v>10</v>
      </c>
      <c r="P3" s="5" t="n">
        <v>67</v>
      </c>
      <c r="Q3" s="7" t="n">
        <v>1</v>
      </c>
      <c r="R3" s="8" t="s">
        <v>11</v>
      </c>
      <c r="S3" s="4" t="s">
        <v>12</v>
      </c>
      <c r="T3" s="9" t="s">
        <v>13</v>
      </c>
      <c r="U3" s="4" t="n">
        <v>3</v>
      </c>
      <c r="V3" s="4" t="n">
        <v>88.53</v>
      </c>
      <c r="W3" s="4" t="n">
        <v>77.77</v>
      </c>
      <c r="X3" s="4" t="n">
        <v>1</v>
      </c>
      <c r="Y3" s="4" t="s">
        <v>14</v>
      </c>
      <c r="Z3" s="4"/>
      <c r="AB3" s="1" t="n">
        <f aca="false">L3=B3</f>
        <v>1</v>
      </c>
      <c r="AC3" s="1" t="n">
        <f aca="false">P3=E3</f>
        <v>1</v>
      </c>
      <c r="AD3" s="1" t="n">
        <f aca="false">W3=G3</f>
        <v>1</v>
      </c>
      <c r="AE3" s="1" t="n">
        <f aca="false">V3=F3</f>
        <v>1</v>
      </c>
    </row>
    <row r="4" s="1" customFormat="true" ht="20" hidden="false" customHeight="true" outlineLevel="0" collapsed="false">
      <c r="A4" s="3" t="n">
        <v>2</v>
      </c>
      <c r="B4" s="3" t="s">
        <v>15</v>
      </c>
      <c r="C4" s="3" t="s">
        <v>16</v>
      </c>
      <c r="D4" s="3" t="n">
        <v>23181</v>
      </c>
      <c r="E4" s="5" t="n">
        <v>63.35</v>
      </c>
      <c r="F4" s="3" t="n">
        <v>82.68</v>
      </c>
      <c r="G4" s="5" t="n">
        <v>73.02</v>
      </c>
      <c r="K4" s="3" t="n">
        <v>1</v>
      </c>
      <c r="L4" s="3" t="s">
        <v>15</v>
      </c>
      <c r="M4" s="3" t="s">
        <v>16</v>
      </c>
      <c r="N4" s="3" t="n">
        <v>23181</v>
      </c>
      <c r="O4" s="6" t="s">
        <v>17</v>
      </c>
      <c r="P4" s="5" t="n">
        <v>63.35</v>
      </c>
      <c r="Q4" s="10" t="n">
        <v>1</v>
      </c>
      <c r="R4" s="6" t="s">
        <v>18</v>
      </c>
      <c r="S4" s="3" t="s">
        <v>19</v>
      </c>
      <c r="T4" s="11" t="s">
        <v>13</v>
      </c>
      <c r="U4" s="3" t="n">
        <v>8</v>
      </c>
      <c r="V4" s="3" t="n">
        <v>82.68</v>
      </c>
      <c r="W4" s="5" t="n">
        <v>73.02</v>
      </c>
      <c r="X4" s="3" t="n">
        <v>1</v>
      </c>
      <c r="Y4" s="3" t="s">
        <v>14</v>
      </c>
      <c r="Z4" s="3"/>
      <c r="AB4" s="1" t="n">
        <f aca="false">L4=B4</f>
        <v>1</v>
      </c>
      <c r="AC4" s="1" t="n">
        <f aca="false">P4=E4</f>
        <v>1</v>
      </c>
      <c r="AD4" s="1" t="n">
        <f aca="false">W4=G4</f>
        <v>1</v>
      </c>
      <c r="AE4" s="1" t="n">
        <f aca="false">V4=F4</f>
        <v>1</v>
      </c>
    </row>
    <row r="5" s="1" customFormat="true" ht="20" hidden="false" customHeight="true" outlineLevel="0" collapsed="false">
      <c r="A5" s="3" t="n">
        <v>3</v>
      </c>
      <c r="B5" s="3" t="s">
        <v>20</v>
      </c>
      <c r="C5" s="3" t="s">
        <v>16</v>
      </c>
      <c r="D5" s="3" t="n">
        <v>23182</v>
      </c>
      <c r="E5" s="5" t="n">
        <v>58.45</v>
      </c>
      <c r="F5" s="5" t="n">
        <v>83.66</v>
      </c>
      <c r="G5" s="5" t="n">
        <v>71.06</v>
      </c>
      <c r="K5" s="3" t="n">
        <v>1</v>
      </c>
      <c r="L5" s="3" t="s">
        <v>20</v>
      </c>
      <c r="M5" s="3" t="s">
        <v>16</v>
      </c>
      <c r="N5" s="3" t="n">
        <v>23182</v>
      </c>
      <c r="O5" s="6" t="s">
        <v>21</v>
      </c>
      <c r="P5" s="5" t="n">
        <v>58.45</v>
      </c>
      <c r="Q5" s="10"/>
      <c r="R5" s="6" t="s">
        <v>22</v>
      </c>
      <c r="S5" s="3" t="s">
        <v>23</v>
      </c>
      <c r="T5" s="11" t="s">
        <v>13</v>
      </c>
      <c r="U5" s="3" t="n">
        <v>16</v>
      </c>
      <c r="V5" s="5" t="n">
        <v>83.66</v>
      </c>
      <c r="W5" s="5" t="n">
        <v>71.06</v>
      </c>
      <c r="X5" s="3" t="n">
        <v>1</v>
      </c>
      <c r="Y5" s="3" t="s">
        <v>14</v>
      </c>
      <c r="Z5" s="3"/>
      <c r="AB5" s="1" t="n">
        <f aca="false">L5=B5</f>
        <v>1</v>
      </c>
      <c r="AC5" s="1" t="n">
        <f aca="false">P5=E5</f>
        <v>1</v>
      </c>
      <c r="AD5" s="1" t="n">
        <f aca="false">W5=G5</f>
        <v>1</v>
      </c>
      <c r="AE5" s="1" t="n">
        <f aca="false">V5=F5</f>
        <v>1</v>
      </c>
    </row>
    <row r="6" s="1" customFormat="true" ht="20" hidden="false" customHeight="true" outlineLevel="0" collapsed="false">
      <c r="A6" s="3" t="n">
        <v>4</v>
      </c>
      <c r="B6" s="3" t="s">
        <v>24</v>
      </c>
      <c r="C6" s="3" t="s">
        <v>16</v>
      </c>
      <c r="D6" s="3" t="n">
        <v>23183</v>
      </c>
      <c r="E6" s="5" t="n">
        <v>62.85</v>
      </c>
      <c r="F6" s="5" t="n">
        <v>78.98</v>
      </c>
      <c r="G6" s="5" t="n">
        <v>70.92</v>
      </c>
      <c r="K6" s="3" t="n">
        <v>1</v>
      </c>
      <c r="L6" s="3" t="s">
        <v>24</v>
      </c>
      <c r="M6" s="3" t="s">
        <v>16</v>
      </c>
      <c r="N6" s="3" t="n">
        <v>23183</v>
      </c>
      <c r="O6" s="6" t="s">
        <v>25</v>
      </c>
      <c r="P6" s="5" t="n">
        <v>62.85</v>
      </c>
      <c r="Q6" s="7"/>
      <c r="R6" s="6" t="s">
        <v>26</v>
      </c>
      <c r="S6" s="3" t="s">
        <v>27</v>
      </c>
      <c r="T6" s="11" t="s">
        <v>13</v>
      </c>
      <c r="U6" s="3" t="n">
        <v>1</v>
      </c>
      <c r="V6" s="5" t="n">
        <v>78.98</v>
      </c>
      <c r="W6" s="5" t="n">
        <v>70.92</v>
      </c>
      <c r="X6" s="3" t="n">
        <v>1</v>
      </c>
      <c r="Y6" s="3" t="s">
        <v>14</v>
      </c>
      <c r="Z6" s="3"/>
      <c r="AB6" s="1" t="n">
        <f aca="false">L6=B6</f>
        <v>1</v>
      </c>
      <c r="AC6" s="1" t="n">
        <f aca="false">P6=E6</f>
        <v>1</v>
      </c>
      <c r="AD6" s="1" t="n">
        <f aca="false">W6=G6</f>
        <v>1</v>
      </c>
      <c r="AE6" s="1" t="n">
        <f aca="false">V6=F6</f>
        <v>1</v>
      </c>
    </row>
    <row r="7" s="1" customFormat="true" ht="20" hidden="false" customHeight="true" outlineLevel="0" collapsed="false">
      <c r="A7" s="3" t="n">
        <v>5</v>
      </c>
      <c r="B7" s="3" t="s">
        <v>28</v>
      </c>
      <c r="C7" s="3" t="s">
        <v>16</v>
      </c>
      <c r="D7" s="3" t="n">
        <v>23183</v>
      </c>
      <c r="E7" s="5" t="n">
        <v>61.95</v>
      </c>
      <c r="F7" s="5" t="n">
        <v>79.88</v>
      </c>
      <c r="G7" s="5" t="n">
        <v>70.92</v>
      </c>
      <c r="K7" s="3" t="n">
        <v>2</v>
      </c>
      <c r="L7" s="3" t="s">
        <v>28</v>
      </c>
      <c r="M7" s="3" t="s">
        <v>16</v>
      </c>
      <c r="N7" s="3" t="n">
        <v>23183</v>
      </c>
      <c r="O7" s="6" t="s">
        <v>29</v>
      </c>
      <c r="P7" s="5" t="n">
        <v>61.95</v>
      </c>
      <c r="Q7" s="7"/>
      <c r="R7" s="6" t="s">
        <v>26</v>
      </c>
      <c r="S7" s="3" t="s">
        <v>27</v>
      </c>
      <c r="T7" s="11" t="s">
        <v>13</v>
      </c>
      <c r="U7" s="3" t="n">
        <v>11</v>
      </c>
      <c r="V7" s="5" t="n">
        <v>79.88</v>
      </c>
      <c r="W7" s="5" t="n">
        <v>70.92</v>
      </c>
      <c r="X7" s="3" t="n">
        <v>2</v>
      </c>
      <c r="Y7" s="3" t="s">
        <v>14</v>
      </c>
      <c r="Z7" s="3"/>
      <c r="AB7" s="1" t="n">
        <f aca="false">L7=B7</f>
        <v>1</v>
      </c>
      <c r="AC7" s="1" t="n">
        <f aca="false">P7=E7</f>
        <v>1</v>
      </c>
      <c r="AD7" s="1" t="n">
        <f aca="false">W7=G7</f>
        <v>1</v>
      </c>
      <c r="AE7" s="1" t="n">
        <f aca="false">V7=F7</f>
        <v>1</v>
      </c>
    </row>
    <row r="8" s="1" customFormat="true" ht="20" hidden="false" customHeight="true" outlineLevel="0" collapsed="false">
      <c r="A8" s="3" t="n">
        <v>6</v>
      </c>
      <c r="B8" s="3" t="s">
        <v>30</v>
      </c>
      <c r="C8" s="3" t="s">
        <v>16</v>
      </c>
      <c r="D8" s="3" t="n">
        <v>23183</v>
      </c>
      <c r="E8" s="5" t="n">
        <v>64.5</v>
      </c>
      <c r="F8" s="5" t="n">
        <v>76</v>
      </c>
      <c r="G8" s="5" t="n">
        <v>70.25</v>
      </c>
      <c r="K8" s="3" t="n">
        <v>3</v>
      </c>
      <c r="L8" s="3" t="s">
        <v>30</v>
      </c>
      <c r="M8" s="3" t="s">
        <v>16</v>
      </c>
      <c r="N8" s="3" t="n">
        <v>23183</v>
      </c>
      <c r="O8" s="6" t="s">
        <v>31</v>
      </c>
      <c r="P8" s="5" t="n">
        <v>64.5</v>
      </c>
      <c r="Q8" s="10"/>
      <c r="R8" s="6" t="s">
        <v>26</v>
      </c>
      <c r="S8" s="3" t="s">
        <v>27</v>
      </c>
      <c r="T8" s="11" t="s">
        <v>13</v>
      </c>
      <c r="U8" s="3" t="n">
        <v>2</v>
      </c>
      <c r="V8" s="5" t="n">
        <v>76</v>
      </c>
      <c r="W8" s="5" t="n">
        <v>70.25</v>
      </c>
      <c r="X8" s="3" t="n">
        <v>3</v>
      </c>
      <c r="Y8" s="3" t="s">
        <v>14</v>
      </c>
      <c r="Z8" s="3"/>
      <c r="AB8" s="1" t="n">
        <f aca="false">L8=B8</f>
        <v>1</v>
      </c>
      <c r="AC8" s="1" t="n">
        <f aca="false">P8=E8</f>
        <v>1</v>
      </c>
      <c r="AD8" s="1" t="n">
        <f aca="false">W8=G8</f>
        <v>1</v>
      </c>
      <c r="AE8" s="1" t="n">
        <f aca="false">V8=F8</f>
        <v>1</v>
      </c>
    </row>
    <row r="9" s="1" customFormat="true" ht="20" hidden="false" customHeight="true" outlineLevel="0" collapsed="false">
      <c r="A9" s="3" t="n">
        <v>7</v>
      </c>
      <c r="B9" s="3" t="s">
        <v>32</v>
      </c>
      <c r="C9" s="3" t="s">
        <v>16</v>
      </c>
      <c r="D9" s="3" t="n">
        <v>23184</v>
      </c>
      <c r="E9" s="5" t="n">
        <v>65.95</v>
      </c>
      <c r="F9" s="12" t="n">
        <v>84.88</v>
      </c>
      <c r="G9" s="12" t="n">
        <v>75.42</v>
      </c>
      <c r="K9" s="3" t="n">
        <v>1</v>
      </c>
      <c r="L9" s="3" t="s">
        <v>32</v>
      </c>
      <c r="M9" s="3" t="s">
        <v>16</v>
      </c>
      <c r="N9" s="3" t="n">
        <v>23184</v>
      </c>
      <c r="O9" s="6" t="s">
        <v>33</v>
      </c>
      <c r="P9" s="5" t="n">
        <v>65.95</v>
      </c>
      <c r="Q9" s="10" t="n">
        <v>1</v>
      </c>
      <c r="R9" s="8" t="s">
        <v>34</v>
      </c>
      <c r="S9" s="4" t="s">
        <v>35</v>
      </c>
      <c r="T9" s="9" t="s">
        <v>13</v>
      </c>
      <c r="U9" s="4" t="n">
        <v>24</v>
      </c>
      <c r="V9" s="12" t="n">
        <v>84.88</v>
      </c>
      <c r="W9" s="12" t="n">
        <v>75.42</v>
      </c>
      <c r="X9" s="4" t="n">
        <v>1</v>
      </c>
      <c r="Y9" s="4" t="s">
        <v>14</v>
      </c>
      <c r="Z9" s="4"/>
      <c r="AB9" s="1" t="n">
        <f aca="false">L9=B9</f>
        <v>1</v>
      </c>
      <c r="AC9" s="1" t="n">
        <f aca="false">P9=E9</f>
        <v>1</v>
      </c>
      <c r="AD9" s="1" t="n">
        <f aca="false">W9=G9</f>
        <v>1</v>
      </c>
      <c r="AE9" s="1" t="n">
        <f aca="false">V9=F9</f>
        <v>1</v>
      </c>
    </row>
    <row r="10" s="1" customFormat="true" ht="20" hidden="false" customHeight="true" outlineLevel="0" collapsed="false">
      <c r="A10" s="3" t="n">
        <v>8</v>
      </c>
      <c r="B10" s="3" t="s">
        <v>36</v>
      </c>
      <c r="C10" s="3" t="s">
        <v>16</v>
      </c>
      <c r="D10" s="3" t="n">
        <v>23185</v>
      </c>
      <c r="E10" s="5" t="n">
        <v>70.75</v>
      </c>
      <c r="F10" s="12" t="n">
        <v>81.02</v>
      </c>
      <c r="G10" s="12" t="n">
        <v>75.89</v>
      </c>
      <c r="K10" s="3" t="n">
        <v>1</v>
      </c>
      <c r="L10" s="3" t="s">
        <v>36</v>
      </c>
      <c r="M10" s="3" t="s">
        <v>16</v>
      </c>
      <c r="N10" s="3" t="n">
        <v>23185</v>
      </c>
      <c r="O10" s="6" t="s">
        <v>37</v>
      </c>
      <c r="P10" s="5" t="n">
        <v>70.75</v>
      </c>
      <c r="Q10" s="7" t="n">
        <v>2</v>
      </c>
      <c r="R10" s="8" t="s">
        <v>38</v>
      </c>
      <c r="S10" s="4" t="s">
        <v>39</v>
      </c>
      <c r="T10" s="9" t="s">
        <v>13</v>
      </c>
      <c r="U10" s="4" t="n">
        <v>15</v>
      </c>
      <c r="V10" s="12" t="n">
        <v>81.02</v>
      </c>
      <c r="W10" s="12" t="n">
        <v>75.89</v>
      </c>
      <c r="X10" s="4" t="n">
        <v>1</v>
      </c>
      <c r="Y10" s="4" t="s">
        <v>14</v>
      </c>
      <c r="Z10" s="4"/>
      <c r="AB10" s="1" t="n">
        <f aca="false">L10=B10</f>
        <v>1</v>
      </c>
      <c r="AC10" s="1" t="n">
        <f aca="false">P10=E10</f>
        <v>1</v>
      </c>
      <c r="AD10" s="1" t="n">
        <f aca="false">W10=G10</f>
        <v>1</v>
      </c>
      <c r="AE10" s="1" t="n">
        <f aca="false">V10=F10</f>
        <v>1</v>
      </c>
    </row>
    <row r="11" s="1" customFormat="true" ht="20" hidden="false" customHeight="true" outlineLevel="0" collapsed="false">
      <c r="A11" s="3" t="n">
        <v>9</v>
      </c>
      <c r="B11" s="3" t="s">
        <v>40</v>
      </c>
      <c r="C11" s="3" t="s">
        <v>16</v>
      </c>
      <c r="D11" s="3" t="n">
        <v>23185</v>
      </c>
      <c r="E11" s="5" t="n">
        <v>64.9</v>
      </c>
      <c r="F11" s="12" t="n">
        <v>82.64</v>
      </c>
      <c r="G11" s="12" t="n">
        <v>73.77</v>
      </c>
      <c r="K11" s="3" t="n">
        <v>2</v>
      </c>
      <c r="L11" s="3" t="s">
        <v>40</v>
      </c>
      <c r="M11" s="3" t="s">
        <v>16</v>
      </c>
      <c r="N11" s="3" t="n">
        <v>23185</v>
      </c>
      <c r="O11" s="6" t="s">
        <v>41</v>
      </c>
      <c r="P11" s="5" t="n">
        <v>64.9</v>
      </c>
      <c r="Q11" s="7"/>
      <c r="R11" s="8" t="s">
        <v>38</v>
      </c>
      <c r="S11" s="4" t="s">
        <v>39</v>
      </c>
      <c r="T11" s="9" t="s">
        <v>13</v>
      </c>
      <c r="U11" s="4" t="n">
        <v>16</v>
      </c>
      <c r="V11" s="12" t="n">
        <v>82.64</v>
      </c>
      <c r="W11" s="12" t="n">
        <v>73.77</v>
      </c>
      <c r="X11" s="4" t="n">
        <v>2</v>
      </c>
      <c r="Y11" s="4" t="s">
        <v>14</v>
      </c>
      <c r="Z11" s="4"/>
      <c r="AB11" s="1" t="n">
        <f aca="false">L11=B11</f>
        <v>1</v>
      </c>
      <c r="AC11" s="1" t="n">
        <f aca="false">P11=E11</f>
        <v>1</v>
      </c>
      <c r="AD11" s="1" t="n">
        <f aca="false">W11=G11</f>
        <v>1</v>
      </c>
      <c r="AE11" s="1" t="n">
        <f aca="false">V11=F11</f>
        <v>1</v>
      </c>
    </row>
    <row r="12" s="1" customFormat="true" ht="20" hidden="false" customHeight="true" outlineLevel="0" collapsed="false">
      <c r="A12" s="3" t="n">
        <v>10</v>
      </c>
      <c r="B12" s="3" t="s">
        <v>42</v>
      </c>
      <c r="C12" s="3" t="s">
        <v>16</v>
      </c>
      <c r="D12" s="3" t="n">
        <v>23186</v>
      </c>
      <c r="E12" s="5" t="n">
        <v>63.3</v>
      </c>
      <c r="F12" s="12" t="n">
        <v>85.14</v>
      </c>
      <c r="G12" s="12" t="n">
        <v>74.22</v>
      </c>
      <c r="K12" s="3" t="n">
        <v>1</v>
      </c>
      <c r="L12" s="3" t="s">
        <v>42</v>
      </c>
      <c r="M12" s="3" t="s">
        <v>16</v>
      </c>
      <c r="N12" s="3" t="n">
        <v>23186</v>
      </c>
      <c r="O12" s="6" t="s">
        <v>43</v>
      </c>
      <c r="P12" s="5" t="n">
        <v>63.3</v>
      </c>
      <c r="Q12" s="7" t="n">
        <v>2</v>
      </c>
      <c r="R12" s="8" t="s">
        <v>44</v>
      </c>
      <c r="S12" s="4" t="s">
        <v>45</v>
      </c>
      <c r="T12" s="9" t="s">
        <v>13</v>
      </c>
      <c r="U12" s="4" t="n">
        <v>6</v>
      </c>
      <c r="V12" s="12" t="n">
        <v>85.14</v>
      </c>
      <c r="W12" s="12" t="n">
        <v>74.22</v>
      </c>
      <c r="X12" s="4" t="n">
        <v>1</v>
      </c>
      <c r="Y12" s="4" t="s">
        <v>14</v>
      </c>
      <c r="Z12" s="4"/>
      <c r="AB12" s="1" t="n">
        <f aca="false">L12=B12</f>
        <v>1</v>
      </c>
      <c r="AC12" s="1" t="n">
        <f aca="false">P12=E12</f>
        <v>1</v>
      </c>
      <c r="AD12" s="1" t="n">
        <f aca="false">W12=G12</f>
        <v>1</v>
      </c>
      <c r="AE12" s="1" t="n">
        <f aca="false">V12=F12</f>
        <v>1</v>
      </c>
    </row>
    <row r="13" s="1" customFormat="true" ht="20" hidden="false" customHeight="true" outlineLevel="0" collapsed="false">
      <c r="A13" s="3" t="n">
        <v>11</v>
      </c>
      <c r="B13" s="3" t="s">
        <v>46</v>
      </c>
      <c r="C13" s="3" t="s">
        <v>16</v>
      </c>
      <c r="D13" s="3" t="n">
        <v>23186</v>
      </c>
      <c r="E13" s="5" t="n">
        <v>60.15</v>
      </c>
      <c r="F13" s="12" t="n">
        <v>84.08</v>
      </c>
      <c r="G13" s="12" t="n">
        <v>72.12</v>
      </c>
      <c r="K13" s="3" t="n">
        <v>2</v>
      </c>
      <c r="L13" s="3" t="s">
        <v>46</v>
      </c>
      <c r="M13" s="3" t="s">
        <v>16</v>
      </c>
      <c r="N13" s="3" t="n">
        <v>23186</v>
      </c>
      <c r="O13" s="6" t="s">
        <v>47</v>
      </c>
      <c r="P13" s="5" t="n">
        <v>60.15</v>
      </c>
      <c r="Q13" s="7"/>
      <c r="R13" s="8" t="s">
        <v>44</v>
      </c>
      <c r="S13" s="4" t="s">
        <v>45</v>
      </c>
      <c r="T13" s="9" t="s">
        <v>13</v>
      </c>
      <c r="U13" s="4" t="n">
        <v>8</v>
      </c>
      <c r="V13" s="12" t="n">
        <v>84.08</v>
      </c>
      <c r="W13" s="12" t="n">
        <v>72.12</v>
      </c>
      <c r="X13" s="4" t="n">
        <v>2</v>
      </c>
      <c r="Y13" s="4" t="s">
        <v>14</v>
      </c>
      <c r="Z13" s="4"/>
      <c r="AB13" s="1" t="n">
        <f aca="false">L13=B13</f>
        <v>1</v>
      </c>
      <c r="AC13" s="1" t="n">
        <f aca="false">P13=E13</f>
        <v>1</v>
      </c>
      <c r="AD13" s="1" t="n">
        <f aca="false">W13=G13</f>
        <v>1</v>
      </c>
      <c r="AE13" s="1" t="n">
        <f aca="false">V13=F13</f>
        <v>1</v>
      </c>
    </row>
    <row r="14" s="1" customFormat="true" ht="20" hidden="false" customHeight="true" outlineLevel="0" collapsed="false">
      <c r="A14" s="3" t="n">
        <v>12</v>
      </c>
      <c r="B14" s="3" t="s">
        <v>48</v>
      </c>
      <c r="C14" s="3" t="s">
        <v>16</v>
      </c>
      <c r="D14" s="3" t="n">
        <v>23187</v>
      </c>
      <c r="E14" s="5" t="n">
        <v>51.4</v>
      </c>
      <c r="F14" s="12" t="n">
        <v>79.66</v>
      </c>
      <c r="G14" s="12" t="n">
        <v>65.53</v>
      </c>
      <c r="K14" s="3" t="n">
        <v>1</v>
      </c>
      <c r="L14" s="3" t="s">
        <v>48</v>
      </c>
      <c r="M14" s="3" t="s">
        <v>16</v>
      </c>
      <c r="N14" s="3" t="n">
        <v>23187</v>
      </c>
      <c r="O14" s="6" t="s">
        <v>49</v>
      </c>
      <c r="P14" s="5" t="n">
        <v>51.4</v>
      </c>
      <c r="Q14" s="7"/>
      <c r="R14" s="8" t="s">
        <v>50</v>
      </c>
      <c r="S14" s="4" t="s">
        <v>51</v>
      </c>
      <c r="T14" s="9" t="s">
        <v>13</v>
      </c>
      <c r="U14" s="4" t="n">
        <v>16</v>
      </c>
      <c r="V14" s="12" t="n">
        <v>79.66</v>
      </c>
      <c r="W14" s="12" t="n">
        <v>65.53</v>
      </c>
      <c r="X14" s="4" t="n">
        <v>1</v>
      </c>
      <c r="Y14" s="4" t="s">
        <v>14</v>
      </c>
      <c r="Z14" s="4"/>
      <c r="AB14" s="1" t="n">
        <f aca="false">L14=B14</f>
        <v>1</v>
      </c>
      <c r="AC14" s="1" t="n">
        <f aca="false">P14=E14</f>
        <v>1</v>
      </c>
      <c r="AD14" s="1" t="n">
        <f aca="false">W14=G14</f>
        <v>1</v>
      </c>
      <c r="AE14" s="1" t="n">
        <f aca="false">V14=F14</f>
        <v>1</v>
      </c>
    </row>
    <row r="15" s="1" customFormat="true" ht="20" hidden="false" customHeight="true" outlineLevel="0" collapsed="false">
      <c r="A15" s="3" t="n">
        <v>13</v>
      </c>
      <c r="B15" s="3" t="s">
        <v>52</v>
      </c>
      <c r="C15" s="3" t="s">
        <v>16</v>
      </c>
      <c r="D15" s="3" t="n">
        <v>23188</v>
      </c>
      <c r="E15" s="5" t="n">
        <v>66</v>
      </c>
      <c r="F15" s="12" t="n">
        <v>83.94</v>
      </c>
      <c r="G15" s="12" t="n">
        <v>74.97</v>
      </c>
      <c r="K15" s="3" t="n">
        <v>1</v>
      </c>
      <c r="L15" s="3" t="s">
        <v>52</v>
      </c>
      <c r="M15" s="3" t="s">
        <v>16</v>
      </c>
      <c r="N15" s="3" t="n">
        <v>23188</v>
      </c>
      <c r="O15" s="6" t="s">
        <v>53</v>
      </c>
      <c r="P15" s="5" t="n">
        <v>66</v>
      </c>
      <c r="Q15" s="7" t="n">
        <v>1</v>
      </c>
      <c r="R15" s="8" t="s">
        <v>54</v>
      </c>
      <c r="S15" s="4" t="s">
        <v>55</v>
      </c>
      <c r="T15" s="9" t="s">
        <v>13</v>
      </c>
      <c r="U15" s="4" t="n">
        <v>12</v>
      </c>
      <c r="V15" s="12" t="n">
        <v>83.94</v>
      </c>
      <c r="W15" s="12" t="n">
        <v>74.97</v>
      </c>
      <c r="X15" s="4" t="n">
        <v>1</v>
      </c>
      <c r="Y15" s="4" t="s">
        <v>14</v>
      </c>
      <c r="Z15" s="4"/>
      <c r="AB15" s="1" t="n">
        <f aca="false">L15=B15</f>
        <v>1</v>
      </c>
      <c r="AC15" s="1" t="n">
        <f aca="false">P15=E15</f>
        <v>1</v>
      </c>
      <c r="AD15" s="1" t="n">
        <f aca="false">W15=G15</f>
        <v>1</v>
      </c>
      <c r="AE15" s="1" t="n">
        <f aca="false">V15=F15</f>
        <v>1</v>
      </c>
    </row>
    <row r="16" s="1" customFormat="true" ht="20" hidden="false" customHeight="true" outlineLevel="0" collapsed="false">
      <c r="A16" s="3" t="n">
        <v>14</v>
      </c>
      <c r="B16" s="3" t="s">
        <v>56</v>
      </c>
      <c r="C16" s="3" t="s">
        <v>16</v>
      </c>
      <c r="D16" s="3" t="n">
        <v>23189</v>
      </c>
      <c r="E16" s="5" t="n">
        <v>66.3</v>
      </c>
      <c r="F16" s="12" t="n">
        <v>84.76</v>
      </c>
      <c r="G16" s="12" t="n">
        <v>75.53</v>
      </c>
      <c r="K16" s="3" t="n">
        <v>4</v>
      </c>
      <c r="L16" s="3" t="s">
        <v>56</v>
      </c>
      <c r="M16" s="3" t="s">
        <v>16</v>
      </c>
      <c r="N16" s="3" t="n">
        <v>23189</v>
      </c>
      <c r="O16" s="6" t="s">
        <v>57</v>
      </c>
      <c r="P16" s="5" t="n">
        <v>66.3</v>
      </c>
      <c r="Q16" s="10" t="n">
        <v>1</v>
      </c>
      <c r="R16" s="8" t="s">
        <v>58</v>
      </c>
      <c r="S16" s="4" t="s">
        <v>59</v>
      </c>
      <c r="T16" s="9" t="s">
        <v>13</v>
      </c>
      <c r="U16" s="4" t="n">
        <v>6</v>
      </c>
      <c r="V16" s="12" t="n">
        <v>84.76</v>
      </c>
      <c r="W16" s="12" t="n">
        <v>75.53</v>
      </c>
      <c r="X16" s="4" t="n">
        <v>1</v>
      </c>
      <c r="Y16" s="4" t="s">
        <v>14</v>
      </c>
      <c r="Z16" s="4"/>
      <c r="AB16" s="1" t="n">
        <f aca="false">L16=B16</f>
        <v>1</v>
      </c>
      <c r="AC16" s="1" t="n">
        <f aca="false">P16=E16</f>
        <v>1</v>
      </c>
      <c r="AD16" s="1" t="n">
        <f aca="false">W16=G16</f>
        <v>1</v>
      </c>
      <c r="AE16" s="1" t="n">
        <f aca="false">V16=F16</f>
        <v>1</v>
      </c>
    </row>
    <row r="17" s="1" customFormat="true" ht="20" hidden="false" customHeight="true" outlineLevel="0" collapsed="false">
      <c r="A17" s="3" t="n">
        <v>15</v>
      </c>
      <c r="B17" s="3" t="s">
        <v>60</v>
      </c>
      <c r="C17" s="3" t="s">
        <v>16</v>
      </c>
      <c r="D17" s="3" t="n">
        <v>23190</v>
      </c>
      <c r="E17" s="5" t="n">
        <v>69.15</v>
      </c>
      <c r="F17" s="5" t="n">
        <v>84.46</v>
      </c>
      <c r="G17" s="5" t="n">
        <v>76.81</v>
      </c>
      <c r="K17" s="3" t="n">
        <v>10</v>
      </c>
      <c r="L17" s="3" t="s">
        <v>60</v>
      </c>
      <c r="M17" s="3" t="s">
        <v>16</v>
      </c>
      <c r="N17" s="3" t="n">
        <v>23190</v>
      </c>
      <c r="O17" s="6" t="s">
        <v>61</v>
      </c>
      <c r="P17" s="5" t="n">
        <v>69.15</v>
      </c>
      <c r="Q17" s="7"/>
      <c r="R17" s="6" t="s">
        <v>62</v>
      </c>
      <c r="S17" s="3" t="s">
        <v>63</v>
      </c>
      <c r="T17" s="11" t="s">
        <v>13</v>
      </c>
      <c r="U17" s="3" t="n">
        <v>25</v>
      </c>
      <c r="V17" s="5" t="n">
        <v>84.46</v>
      </c>
      <c r="W17" s="5" t="n">
        <v>76.81</v>
      </c>
      <c r="X17" s="3" t="n">
        <v>1</v>
      </c>
      <c r="Y17" s="3" t="s">
        <v>14</v>
      </c>
      <c r="Z17" s="3"/>
      <c r="AB17" s="1" t="n">
        <f aca="false">L17=B17</f>
        <v>1</v>
      </c>
      <c r="AC17" s="1" t="n">
        <f aca="false">P17=E17</f>
        <v>1</v>
      </c>
      <c r="AD17" s="1" t="n">
        <f aca="false">W17=G17</f>
        <v>1</v>
      </c>
      <c r="AE17" s="1" t="n">
        <f aca="false">V17=F17</f>
        <v>1</v>
      </c>
    </row>
    <row r="18" s="1" customFormat="true" ht="20" hidden="false" customHeight="true" outlineLevel="0" collapsed="false">
      <c r="A18" s="3" t="n">
        <v>16</v>
      </c>
      <c r="B18" s="3" t="s">
        <v>64</v>
      </c>
      <c r="C18" s="3" t="s">
        <v>16</v>
      </c>
      <c r="D18" s="3" t="n">
        <v>23191</v>
      </c>
      <c r="E18" s="5" t="n">
        <v>71.95</v>
      </c>
      <c r="F18" s="5" t="n">
        <v>84.56</v>
      </c>
      <c r="G18" s="5" t="n">
        <v>78.26</v>
      </c>
      <c r="K18" s="3" t="n">
        <v>1</v>
      </c>
      <c r="L18" s="3" t="s">
        <v>64</v>
      </c>
      <c r="M18" s="3" t="s">
        <v>16</v>
      </c>
      <c r="N18" s="3" t="n">
        <v>23191</v>
      </c>
      <c r="O18" s="6" t="s">
        <v>65</v>
      </c>
      <c r="P18" s="5" t="n">
        <v>71.95</v>
      </c>
      <c r="Q18" s="7" t="n">
        <v>1</v>
      </c>
      <c r="R18" s="6" t="s">
        <v>66</v>
      </c>
      <c r="S18" s="3" t="s">
        <v>67</v>
      </c>
      <c r="T18" s="11" t="s">
        <v>68</v>
      </c>
      <c r="U18" s="3" t="n">
        <v>16</v>
      </c>
      <c r="V18" s="5" t="n">
        <v>84.56</v>
      </c>
      <c r="W18" s="5" t="n">
        <v>78.26</v>
      </c>
      <c r="X18" s="3" t="n">
        <v>1</v>
      </c>
      <c r="Y18" s="3" t="s">
        <v>14</v>
      </c>
      <c r="Z18" s="3"/>
      <c r="AB18" s="1" t="n">
        <f aca="false">L18=B18</f>
        <v>1</v>
      </c>
      <c r="AC18" s="1" t="n">
        <f aca="false">P18=E18</f>
        <v>1</v>
      </c>
      <c r="AD18" s="1" t="n">
        <f aca="false">W18=G18</f>
        <v>1</v>
      </c>
      <c r="AE18" s="1" t="n">
        <f aca="false">V18=F18</f>
        <v>1</v>
      </c>
    </row>
    <row r="19" s="1" customFormat="true" ht="20" hidden="false" customHeight="true" outlineLevel="0" collapsed="false">
      <c r="A19" s="3" t="n">
        <v>17</v>
      </c>
      <c r="B19" s="3" t="s">
        <v>69</v>
      </c>
      <c r="C19" s="3" t="s">
        <v>16</v>
      </c>
      <c r="D19" s="3" t="n">
        <v>23192</v>
      </c>
      <c r="E19" s="5" t="n">
        <v>70.7</v>
      </c>
      <c r="F19" s="5" t="n">
        <v>85.62</v>
      </c>
      <c r="G19" s="5" t="n">
        <v>78.16</v>
      </c>
      <c r="K19" s="3" t="n">
        <v>4</v>
      </c>
      <c r="L19" s="3" t="s">
        <v>69</v>
      </c>
      <c r="M19" s="3" t="s">
        <v>16</v>
      </c>
      <c r="N19" s="3" t="n">
        <v>23192</v>
      </c>
      <c r="O19" s="6" t="s">
        <v>70</v>
      </c>
      <c r="P19" s="5" t="n">
        <v>70.7</v>
      </c>
      <c r="Q19" s="7"/>
      <c r="R19" s="6" t="s">
        <v>71</v>
      </c>
      <c r="S19" s="13" t="s">
        <v>72</v>
      </c>
      <c r="T19" s="11" t="s">
        <v>68</v>
      </c>
      <c r="U19" s="3" t="n">
        <v>20</v>
      </c>
      <c r="V19" s="5" t="n">
        <v>85.62</v>
      </c>
      <c r="W19" s="5" t="n">
        <v>78.16</v>
      </c>
      <c r="X19" s="3" t="n">
        <v>1</v>
      </c>
      <c r="Y19" s="3" t="s">
        <v>14</v>
      </c>
      <c r="Z19" s="3"/>
      <c r="AB19" s="1" t="n">
        <f aca="false">L19=B19</f>
        <v>1</v>
      </c>
      <c r="AC19" s="1" t="n">
        <f aca="false">P19=E19</f>
        <v>1</v>
      </c>
      <c r="AD19" s="1" t="n">
        <f aca="false">W19=G19</f>
        <v>1</v>
      </c>
      <c r="AE19" s="1" t="n">
        <f aca="false">V19=F19</f>
        <v>1</v>
      </c>
    </row>
    <row r="20" s="1" customFormat="true" ht="20" hidden="false" customHeight="true" outlineLevel="0" collapsed="false">
      <c r="A20" s="3" t="n">
        <v>18</v>
      </c>
      <c r="B20" s="3" t="s">
        <v>73</v>
      </c>
      <c r="C20" s="3" t="s">
        <v>16</v>
      </c>
      <c r="D20" s="3" t="n">
        <v>23193</v>
      </c>
      <c r="E20" s="5" t="n">
        <v>68.2</v>
      </c>
      <c r="F20" s="5" t="n">
        <v>83</v>
      </c>
      <c r="G20" s="5" t="n">
        <v>75.6</v>
      </c>
      <c r="K20" s="3" t="n">
        <v>7</v>
      </c>
      <c r="L20" s="3" t="s">
        <v>73</v>
      </c>
      <c r="M20" s="3" t="s">
        <v>16</v>
      </c>
      <c r="N20" s="3" t="n">
        <v>23193</v>
      </c>
      <c r="O20" s="6" t="s">
        <v>74</v>
      </c>
      <c r="P20" s="5" t="n">
        <v>68.2</v>
      </c>
      <c r="Q20" s="7"/>
      <c r="R20" s="6" t="s">
        <v>75</v>
      </c>
      <c r="S20" s="13" t="s">
        <v>76</v>
      </c>
      <c r="T20" s="11" t="s">
        <v>68</v>
      </c>
      <c r="U20" s="3" t="n">
        <v>17</v>
      </c>
      <c r="V20" s="5" t="n">
        <v>83</v>
      </c>
      <c r="W20" s="5" t="n">
        <v>75.6</v>
      </c>
      <c r="X20" s="3" t="n">
        <v>1</v>
      </c>
      <c r="Y20" s="3" t="s">
        <v>14</v>
      </c>
      <c r="Z20" s="11"/>
      <c r="AB20" s="1" t="n">
        <f aca="false">L20=B20</f>
        <v>1</v>
      </c>
      <c r="AC20" s="1" t="n">
        <f aca="false">P20=E20</f>
        <v>1</v>
      </c>
      <c r="AD20" s="1" t="n">
        <f aca="false">W20=G20</f>
        <v>1</v>
      </c>
      <c r="AE20" s="1" t="n">
        <f aca="false">V20=F20</f>
        <v>1</v>
      </c>
    </row>
    <row r="21" s="1" customFormat="true" ht="20" hidden="false" customHeight="true" outlineLevel="0" collapsed="false">
      <c r="A21" s="3" t="n">
        <v>19</v>
      </c>
      <c r="B21" s="3" t="s">
        <v>77</v>
      </c>
      <c r="C21" s="3" t="s">
        <v>16</v>
      </c>
      <c r="D21" s="3" t="n">
        <v>23194</v>
      </c>
      <c r="E21" s="5" t="n">
        <v>70</v>
      </c>
      <c r="F21" s="5" t="n">
        <v>84.76</v>
      </c>
      <c r="G21" s="5" t="n">
        <v>77.38</v>
      </c>
      <c r="K21" s="3" t="n">
        <v>10</v>
      </c>
      <c r="L21" s="3" t="s">
        <v>77</v>
      </c>
      <c r="M21" s="3" t="s">
        <v>16</v>
      </c>
      <c r="N21" s="3" t="n">
        <v>23194</v>
      </c>
      <c r="O21" s="6" t="s">
        <v>78</v>
      </c>
      <c r="P21" s="5" t="n">
        <v>70</v>
      </c>
      <c r="Q21" s="7" t="n">
        <v>1</v>
      </c>
      <c r="R21" s="6" t="s">
        <v>79</v>
      </c>
      <c r="S21" s="3" t="s">
        <v>80</v>
      </c>
      <c r="T21" s="11" t="s">
        <v>68</v>
      </c>
      <c r="U21" s="3" t="n">
        <v>13</v>
      </c>
      <c r="V21" s="5" t="n">
        <v>84.76</v>
      </c>
      <c r="W21" s="5" t="n">
        <v>77.38</v>
      </c>
      <c r="X21" s="3" t="n">
        <v>1</v>
      </c>
      <c r="Y21" s="3" t="s">
        <v>14</v>
      </c>
      <c r="Z21" s="11"/>
      <c r="AB21" s="1" t="n">
        <f aca="false">L21=B21</f>
        <v>1</v>
      </c>
      <c r="AC21" s="1" t="n">
        <f aca="false">P21=E21</f>
        <v>1</v>
      </c>
      <c r="AD21" s="1" t="n">
        <f aca="false">W21=G21</f>
        <v>1</v>
      </c>
      <c r="AE21" s="1" t="n">
        <f aca="false">V21=F21</f>
        <v>1</v>
      </c>
    </row>
    <row r="22" s="1" customFormat="true" ht="20" hidden="false" customHeight="true" outlineLevel="0" collapsed="false">
      <c r="A22" s="3" t="n">
        <v>20</v>
      </c>
      <c r="B22" s="3" t="s">
        <v>81</v>
      </c>
      <c r="C22" s="3" t="s">
        <v>16</v>
      </c>
      <c r="D22" s="3" t="n">
        <v>23195</v>
      </c>
      <c r="E22" s="5" t="n">
        <v>77</v>
      </c>
      <c r="F22" s="5" t="n">
        <v>84.36</v>
      </c>
      <c r="G22" s="5" t="n">
        <v>80.68</v>
      </c>
      <c r="K22" s="3" t="n">
        <v>13</v>
      </c>
      <c r="L22" s="3" t="s">
        <v>81</v>
      </c>
      <c r="M22" s="3" t="s">
        <v>16</v>
      </c>
      <c r="N22" s="3" t="n">
        <v>23195</v>
      </c>
      <c r="O22" s="6" t="s">
        <v>82</v>
      </c>
      <c r="P22" s="5" t="n">
        <v>77</v>
      </c>
      <c r="Q22" s="7" t="n">
        <v>1</v>
      </c>
      <c r="R22" s="6" t="s">
        <v>83</v>
      </c>
      <c r="S22" s="3" t="s">
        <v>84</v>
      </c>
      <c r="T22" s="11" t="s">
        <v>68</v>
      </c>
      <c r="U22" s="3" t="n">
        <v>11</v>
      </c>
      <c r="V22" s="5" t="n">
        <v>84.36</v>
      </c>
      <c r="W22" s="5" t="n">
        <v>80.68</v>
      </c>
      <c r="X22" s="3" t="n">
        <v>1</v>
      </c>
      <c r="Y22" s="3" t="s">
        <v>14</v>
      </c>
      <c r="Z22" s="11"/>
      <c r="AB22" s="1" t="n">
        <f aca="false">L22=B22</f>
        <v>1</v>
      </c>
      <c r="AC22" s="1" t="n">
        <f aca="false">P22=E22</f>
        <v>1</v>
      </c>
      <c r="AD22" s="1" t="n">
        <f aca="false">W22=G22</f>
        <v>1</v>
      </c>
      <c r="AE22" s="1" t="n">
        <f aca="false">V22=F22</f>
        <v>1</v>
      </c>
    </row>
    <row r="23" s="1" customFormat="true" ht="20" hidden="false" customHeight="true" outlineLevel="0" collapsed="false">
      <c r="A23" s="3" t="n">
        <v>21</v>
      </c>
      <c r="B23" s="3" t="s">
        <v>85</v>
      </c>
      <c r="C23" s="3" t="s">
        <v>16</v>
      </c>
      <c r="D23" s="3" t="n">
        <v>23196</v>
      </c>
      <c r="E23" s="5" t="n">
        <v>57.45</v>
      </c>
      <c r="F23" s="5" t="n">
        <v>87.24</v>
      </c>
      <c r="G23" s="5" t="n">
        <v>72.35</v>
      </c>
      <c r="K23" s="3" t="n">
        <v>16</v>
      </c>
      <c r="L23" s="3" t="s">
        <v>85</v>
      </c>
      <c r="M23" s="3" t="s">
        <v>16</v>
      </c>
      <c r="N23" s="3" t="n">
        <v>23196</v>
      </c>
      <c r="O23" s="6" t="s">
        <v>86</v>
      </c>
      <c r="P23" s="5" t="n">
        <v>57.45</v>
      </c>
      <c r="Q23" s="7" t="n">
        <v>1</v>
      </c>
      <c r="R23" s="6" t="s">
        <v>87</v>
      </c>
      <c r="S23" s="3" t="s">
        <v>88</v>
      </c>
      <c r="T23" s="11" t="s">
        <v>68</v>
      </c>
      <c r="U23" s="3" t="n">
        <v>5</v>
      </c>
      <c r="V23" s="5" t="n">
        <v>87.24</v>
      </c>
      <c r="W23" s="5" t="n">
        <v>72.35</v>
      </c>
      <c r="X23" s="3" t="n">
        <v>1</v>
      </c>
      <c r="Y23" s="3" t="s">
        <v>14</v>
      </c>
      <c r="Z23" s="11"/>
      <c r="AB23" s="1" t="n">
        <f aca="false">L23=B23</f>
        <v>1</v>
      </c>
      <c r="AC23" s="1" t="n">
        <f aca="false">P23=E23</f>
        <v>1</v>
      </c>
      <c r="AD23" s="1" t="n">
        <f aca="false">W23=G23</f>
        <v>1</v>
      </c>
      <c r="AE23" s="1" t="n">
        <f aca="false">V23=F23</f>
        <v>1</v>
      </c>
    </row>
    <row r="24" s="1" customFormat="true" ht="20" hidden="false" customHeight="true" outlineLevel="0" collapsed="false">
      <c r="A24" s="3" t="n">
        <v>22</v>
      </c>
      <c r="B24" s="3" t="s">
        <v>89</v>
      </c>
      <c r="C24" s="3" t="s">
        <v>90</v>
      </c>
      <c r="D24" s="3" t="n">
        <v>23197</v>
      </c>
      <c r="E24" s="5" t="n">
        <v>64.35</v>
      </c>
      <c r="F24" s="5" t="n">
        <v>79.74</v>
      </c>
      <c r="G24" s="5" t="n">
        <v>72.05</v>
      </c>
      <c r="K24" s="3" t="n">
        <v>13</v>
      </c>
      <c r="L24" s="3" t="s">
        <v>89</v>
      </c>
      <c r="M24" s="3" t="s">
        <v>90</v>
      </c>
      <c r="N24" s="3" t="n">
        <v>23197</v>
      </c>
      <c r="O24" s="6" t="s">
        <v>91</v>
      </c>
      <c r="P24" s="5" t="n">
        <v>64.35</v>
      </c>
      <c r="Q24" s="7" t="n">
        <v>1</v>
      </c>
      <c r="R24" s="6" t="s">
        <v>92</v>
      </c>
      <c r="S24" s="3" t="s">
        <v>27</v>
      </c>
      <c r="T24" s="11" t="s">
        <v>13</v>
      </c>
      <c r="U24" s="3" t="n">
        <v>18</v>
      </c>
      <c r="V24" s="5" t="n">
        <v>79.74</v>
      </c>
      <c r="W24" s="5" t="n">
        <v>72.05</v>
      </c>
      <c r="X24" s="3" t="n">
        <v>1</v>
      </c>
      <c r="Y24" s="3" t="s">
        <v>14</v>
      </c>
      <c r="Z24" s="11"/>
      <c r="AB24" s="1" t="n">
        <f aca="false">L24=B24</f>
        <v>1</v>
      </c>
      <c r="AC24" s="1" t="n">
        <f aca="false">P24=E24</f>
        <v>1</v>
      </c>
      <c r="AD24" s="1" t="n">
        <f aca="false">W24=G24</f>
        <v>1</v>
      </c>
      <c r="AE24" s="1" t="n">
        <f aca="false">V24=F24</f>
        <v>1</v>
      </c>
    </row>
    <row r="25" s="1" customFormat="true" ht="20" hidden="false" customHeight="true" outlineLevel="0" collapsed="false">
      <c r="A25" s="3" t="n">
        <v>23</v>
      </c>
      <c r="B25" s="3" t="s">
        <v>93</v>
      </c>
      <c r="C25" s="3" t="s">
        <v>90</v>
      </c>
      <c r="D25" s="3" t="n">
        <v>23198</v>
      </c>
      <c r="E25" s="5" t="n">
        <v>63.65</v>
      </c>
      <c r="F25" s="5" t="n">
        <v>82.86</v>
      </c>
      <c r="G25" s="5" t="n">
        <v>73.26</v>
      </c>
      <c r="K25" s="3" t="n">
        <v>4</v>
      </c>
      <c r="L25" s="3" t="s">
        <v>93</v>
      </c>
      <c r="M25" s="3" t="s">
        <v>90</v>
      </c>
      <c r="N25" s="3" t="n">
        <v>23198</v>
      </c>
      <c r="O25" s="6" t="s">
        <v>94</v>
      </c>
      <c r="P25" s="5" t="n">
        <v>63.65</v>
      </c>
      <c r="Q25" s="7" t="n">
        <v>1</v>
      </c>
      <c r="R25" s="6" t="s">
        <v>95</v>
      </c>
      <c r="S25" s="3" t="s">
        <v>23</v>
      </c>
      <c r="T25" s="11" t="s">
        <v>13</v>
      </c>
      <c r="U25" s="3" t="n">
        <v>5</v>
      </c>
      <c r="V25" s="5" t="n">
        <v>82.86</v>
      </c>
      <c r="W25" s="5" t="n">
        <v>73.26</v>
      </c>
      <c r="X25" s="3" t="n">
        <v>1</v>
      </c>
      <c r="Y25" s="3" t="s">
        <v>14</v>
      </c>
      <c r="Z25" s="11"/>
      <c r="AB25" s="1" t="n">
        <f aca="false">L25=B25</f>
        <v>1</v>
      </c>
      <c r="AC25" s="1" t="n">
        <f aca="false">P25=E25</f>
        <v>1</v>
      </c>
      <c r="AD25" s="1" t="n">
        <f aca="false">W25=G25</f>
        <v>1</v>
      </c>
      <c r="AE25" s="1" t="n">
        <f aca="false">V25=F25</f>
        <v>1</v>
      </c>
    </row>
    <row r="26" s="1" customFormat="true" ht="20" hidden="false" customHeight="true" outlineLevel="0" collapsed="false">
      <c r="A26" s="3" t="n">
        <v>24</v>
      </c>
      <c r="B26" s="3" t="s">
        <v>96</v>
      </c>
      <c r="C26" s="3" t="s">
        <v>90</v>
      </c>
      <c r="D26" s="3" t="n">
        <v>23199</v>
      </c>
      <c r="E26" s="5" t="n">
        <v>65.75</v>
      </c>
      <c r="F26" s="3" t="n">
        <v>81.36</v>
      </c>
      <c r="G26" s="5" t="n">
        <v>73.56</v>
      </c>
      <c r="K26" s="3" t="n">
        <v>4</v>
      </c>
      <c r="L26" s="3" t="s">
        <v>96</v>
      </c>
      <c r="M26" s="3" t="s">
        <v>90</v>
      </c>
      <c r="N26" s="3" t="n">
        <v>23199</v>
      </c>
      <c r="O26" s="6" t="s">
        <v>97</v>
      </c>
      <c r="P26" s="5" t="n">
        <v>65.75</v>
      </c>
      <c r="Q26" s="7" t="n">
        <v>1</v>
      </c>
      <c r="R26" s="6" t="s">
        <v>98</v>
      </c>
      <c r="S26" s="3" t="s">
        <v>19</v>
      </c>
      <c r="T26" s="11" t="s">
        <v>13</v>
      </c>
      <c r="U26" s="3" t="n">
        <v>4</v>
      </c>
      <c r="V26" s="3" t="n">
        <v>81.36</v>
      </c>
      <c r="W26" s="5" t="n">
        <v>73.56</v>
      </c>
      <c r="X26" s="3" t="n">
        <v>1</v>
      </c>
      <c r="Y26" s="3" t="s">
        <v>14</v>
      </c>
      <c r="Z26" s="11"/>
      <c r="AB26" s="1" t="n">
        <f aca="false">L26=B26</f>
        <v>1</v>
      </c>
      <c r="AC26" s="1" t="n">
        <f aca="false">P26=E26</f>
        <v>1</v>
      </c>
      <c r="AD26" s="1" t="n">
        <f aca="false">W26=G26</f>
        <v>1</v>
      </c>
      <c r="AE26" s="1" t="n">
        <f aca="false">V26=F26</f>
        <v>1</v>
      </c>
    </row>
    <row r="27" s="1" customFormat="true" ht="20" hidden="false" customHeight="true" outlineLevel="0" collapsed="false">
      <c r="A27" s="3" t="n">
        <v>25</v>
      </c>
      <c r="B27" s="3" t="s">
        <v>99</v>
      </c>
      <c r="C27" s="3" t="s">
        <v>90</v>
      </c>
      <c r="D27" s="3" t="n">
        <v>23200</v>
      </c>
      <c r="E27" s="5" t="n">
        <v>54.05</v>
      </c>
      <c r="F27" s="12" t="n">
        <v>86.54</v>
      </c>
      <c r="G27" s="12" t="n">
        <v>70.3</v>
      </c>
      <c r="K27" s="3" t="n">
        <v>7</v>
      </c>
      <c r="L27" s="3" t="s">
        <v>99</v>
      </c>
      <c r="M27" s="3" t="s">
        <v>90</v>
      </c>
      <c r="N27" s="3" t="n">
        <v>23200</v>
      </c>
      <c r="O27" s="6" t="s">
        <v>100</v>
      </c>
      <c r="P27" s="5" t="n">
        <v>54.05</v>
      </c>
      <c r="Q27" s="7"/>
      <c r="R27" s="8" t="s">
        <v>101</v>
      </c>
      <c r="S27" s="4" t="s">
        <v>35</v>
      </c>
      <c r="T27" s="9" t="s">
        <v>13</v>
      </c>
      <c r="U27" s="4" t="n">
        <v>17</v>
      </c>
      <c r="V27" s="12" t="n">
        <v>86.54</v>
      </c>
      <c r="W27" s="12" t="n">
        <v>70.3</v>
      </c>
      <c r="X27" s="4" t="n">
        <v>1</v>
      </c>
      <c r="Y27" s="4" t="s">
        <v>14</v>
      </c>
      <c r="Z27" s="9"/>
      <c r="AB27" s="1" t="n">
        <f aca="false">L27=B27</f>
        <v>1</v>
      </c>
      <c r="AC27" s="1" t="n">
        <f aca="false">P27=E27</f>
        <v>1</v>
      </c>
      <c r="AD27" s="1" t="n">
        <f aca="false">W27=G27</f>
        <v>1</v>
      </c>
      <c r="AE27" s="1" t="n">
        <f aca="false">V27=F27</f>
        <v>1</v>
      </c>
    </row>
    <row r="28" s="1" customFormat="true" ht="20" hidden="false" customHeight="true" outlineLevel="0" collapsed="false">
      <c r="A28" s="3" t="n">
        <v>26</v>
      </c>
      <c r="B28" s="3" t="s">
        <v>102</v>
      </c>
      <c r="C28" s="3" t="s">
        <v>90</v>
      </c>
      <c r="D28" s="3" t="n">
        <v>23201</v>
      </c>
      <c r="E28" s="5" t="n">
        <v>70.4</v>
      </c>
      <c r="F28" s="12" t="n">
        <v>84.88</v>
      </c>
      <c r="G28" s="12" t="n">
        <v>77.64</v>
      </c>
      <c r="K28" s="3" t="n">
        <v>10</v>
      </c>
      <c r="L28" s="3" t="s">
        <v>102</v>
      </c>
      <c r="M28" s="3" t="s">
        <v>90</v>
      </c>
      <c r="N28" s="3" t="n">
        <v>23201</v>
      </c>
      <c r="O28" s="6" t="s">
        <v>103</v>
      </c>
      <c r="P28" s="5" t="n">
        <v>70.4</v>
      </c>
      <c r="Q28" s="10" t="n">
        <v>1</v>
      </c>
      <c r="R28" s="8" t="s">
        <v>104</v>
      </c>
      <c r="S28" s="4" t="s">
        <v>59</v>
      </c>
      <c r="T28" s="9" t="s">
        <v>13</v>
      </c>
      <c r="U28" s="4" t="n">
        <v>14</v>
      </c>
      <c r="V28" s="12" t="n">
        <v>84.88</v>
      </c>
      <c r="W28" s="12" t="n">
        <v>77.64</v>
      </c>
      <c r="X28" s="4" t="n">
        <v>1</v>
      </c>
      <c r="Y28" s="4" t="s">
        <v>14</v>
      </c>
      <c r="Z28" s="9"/>
      <c r="AB28" s="1" t="n">
        <f aca="false">L28=B28</f>
        <v>1</v>
      </c>
      <c r="AC28" s="1" t="n">
        <f aca="false">P28=E28</f>
        <v>1</v>
      </c>
      <c r="AD28" s="1" t="n">
        <f aca="false">W28=G28</f>
        <v>1</v>
      </c>
      <c r="AE28" s="1" t="n">
        <f aca="false">V28=F28</f>
        <v>1</v>
      </c>
    </row>
    <row r="29" s="1" customFormat="true" ht="20" hidden="false" customHeight="true" outlineLevel="0" collapsed="false">
      <c r="A29" s="3" t="n">
        <v>27</v>
      </c>
      <c r="B29" s="3" t="s">
        <v>105</v>
      </c>
      <c r="C29" s="3" t="s">
        <v>90</v>
      </c>
      <c r="D29" s="3" t="n">
        <v>23202</v>
      </c>
      <c r="E29" s="5" t="n">
        <v>66.15</v>
      </c>
      <c r="F29" s="12" t="n">
        <v>83.36</v>
      </c>
      <c r="G29" s="12" t="n">
        <v>74.76</v>
      </c>
      <c r="K29" s="3" t="n">
        <v>4</v>
      </c>
      <c r="L29" s="3" t="s">
        <v>105</v>
      </c>
      <c r="M29" s="3" t="s">
        <v>90</v>
      </c>
      <c r="N29" s="3" t="n">
        <v>23202</v>
      </c>
      <c r="O29" s="6" t="s">
        <v>106</v>
      </c>
      <c r="P29" s="5" t="n">
        <v>66.15</v>
      </c>
      <c r="Q29" s="10" t="n">
        <v>2</v>
      </c>
      <c r="R29" s="8" t="s">
        <v>107</v>
      </c>
      <c r="S29" s="4" t="s">
        <v>51</v>
      </c>
      <c r="T29" s="9" t="s">
        <v>13</v>
      </c>
      <c r="U29" s="4" t="n">
        <v>7</v>
      </c>
      <c r="V29" s="12" t="n">
        <v>83.36</v>
      </c>
      <c r="W29" s="12" t="n">
        <v>74.76</v>
      </c>
      <c r="X29" s="4" t="n">
        <v>1</v>
      </c>
      <c r="Y29" s="4" t="s">
        <v>14</v>
      </c>
      <c r="Z29" s="9"/>
      <c r="AB29" s="1" t="n">
        <f aca="false">L29=B29</f>
        <v>1</v>
      </c>
      <c r="AC29" s="1" t="n">
        <f aca="false">P29=E29</f>
        <v>1</v>
      </c>
      <c r="AD29" s="1" t="n">
        <f aca="false">W29=G29</f>
        <v>1</v>
      </c>
      <c r="AE29" s="1" t="n">
        <f aca="false">V29=F29</f>
        <v>1</v>
      </c>
    </row>
    <row r="30" s="1" customFormat="true" ht="20" hidden="false" customHeight="true" outlineLevel="0" collapsed="false">
      <c r="A30" s="3" t="n">
        <v>28</v>
      </c>
      <c r="B30" s="3" t="s">
        <v>108</v>
      </c>
      <c r="C30" s="3" t="s">
        <v>90</v>
      </c>
      <c r="D30" s="3" t="n">
        <v>23202</v>
      </c>
      <c r="E30" s="5" t="n">
        <v>63.25</v>
      </c>
      <c r="F30" s="12" t="n">
        <v>84.52</v>
      </c>
      <c r="G30" s="12" t="n">
        <v>73.89</v>
      </c>
      <c r="K30" s="3" t="n">
        <v>5</v>
      </c>
      <c r="L30" s="3" t="s">
        <v>108</v>
      </c>
      <c r="M30" s="3" t="s">
        <v>90</v>
      </c>
      <c r="N30" s="3" t="n">
        <v>23202</v>
      </c>
      <c r="O30" s="6" t="s">
        <v>109</v>
      </c>
      <c r="P30" s="5" t="n">
        <v>63.25</v>
      </c>
      <c r="Q30" s="10"/>
      <c r="R30" s="8" t="s">
        <v>107</v>
      </c>
      <c r="S30" s="4" t="s">
        <v>51</v>
      </c>
      <c r="T30" s="9" t="s">
        <v>13</v>
      </c>
      <c r="U30" s="4" t="n">
        <v>15</v>
      </c>
      <c r="V30" s="12" t="n">
        <v>84.52</v>
      </c>
      <c r="W30" s="12" t="n">
        <v>73.89</v>
      </c>
      <c r="X30" s="4" t="n">
        <v>2</v>
      </c>
      <c r="Y30" s="4" t="s">
        <v>14</v>
      </c>
      <c r="Z30" s="9"/>
      <c r="AB30" s="1" t="n">
        <f aca="false">L30=B30</f>
        <v>1</v>
      </c>
      <c r="AC30" s="1" t="n">
        <f aca="false">P30=E30</f>
        <v>1</v>
      </c>
      <c r="AD30" s="1" t="n">
        <f aca="false">W30=G30</f>
        <v>1</v>
      </c>
      <c r="AE30" s="1" t="n">
        <f aca="false">V30=F30</f>
        <v>1</v>
      </c>
    </row>
    <row r="31" s="1" customFormat="true" ht="20" hidden="false" customHeight="true" outlineLevel="0" collapsed="false">
      <c r="A31" s="3" t="n">
        <v>29</v>
      </c>
      <c r="B31" s="3" t="s">
        <v>110</v>
      </c>
      <c r="C31" s="3" t="s">
        <v>90</v>
      </c>
      <c r="D31" s="3" t="n">
        <v>23203</v>
      </c>
      <c r="E31" s="5" t="n">
        <v>65.15</v>
      </c>
      <c r="F31" s="12" t="n">
        <v>85.44</v>
      </c>
      <c r="G31" s="12" t="n">
        <v>75.3</v>
      </c>
      <c r="K31" s="3" t="n">
        <v>4</v>
      </c>
      <c r="L31" s="3" t="s">
        <v>110</v>
      </c>
      <c r="M31" s="3" t="s">
        <v>90</v>
      </c>
      <c r="N31" s="3" t="n">
        <v>23203</v>
      </c>
      <c r="O31" s="6" t="s">
        <v>111</v>
      </c>
      <c r="P31" s="5" t="n">
        <v>65.15</v>
      </c>
      <c r="Q31" s="10" t="n">
        <v>2</v>
      </c>
      <c r="R31" s="8" t="s">
        <v>112</v>
      </c>
      <c r="S31" s="4" t="s">
        <v>55</v>
      </c>
      <c r="T31" s="9" t="s">
        <v>13</v>
      </c>
      <c r="U31" s="4" t="n">
        <v>18</v>
      </c>
      <c r="V31" s="12" t="n">
        <v>85.44</v>
      </c>
      <c r="W31" s="12" t="n">
        <v>75.3</v>
      </c>
      <c r="X31" s="4" t="n">
        <v>1</v>
      </c>
      <c r="Y31" s="4" t="s">
        <v>14</v>
      </c>
      <c r="Z31" s="9"/>
      <c r="AB31" s="1" t="n">
        <f aca="false">L31=B31</f>
        <v>1</v>
      </c>
      <c r="AC31" s="1" t="n">
        <f aca="false">P31=E31</f>
        <v>1</v>
      </c>
      <c r="AD31" s="1" t="n">
        <f aca="false">W31=G31</f>
        <v>1</v>
      </c>
      <c r="AE31" s="1" t="n">
        <f aca="false">V31=F31</f>
        <v>1</v>
      </c>
    </row>
    <row r="32" s="1" customFormat="true" ht="20" hidden="false" customHeight="true" outlineLevel="0" collapsed="false">
      <c r="A32" s="3" t="n">
        <v>30</v>
      </c>
      <c r="B32" s="3" t="s">
        <v>113</v>
      </c>
      <c r="C32" s="3" t="s">
        <v>90</v>
      </c>
      <c r="D32" s="3" t="n">
        <v>23203</v>
      </c>
      <c r="E32" s="5" t="n">
        <v>62.2</v>
      </c>
      <c r="F32" s="12" t="n">
        <v>86.86</v>
      </c>
      <c r="G32" s="12" t="n">
        <v>74.53</v>
      </c>
      <c r="K32" s="3" t="n">
        <v>5</v>
      </c>
      <c r="L32" s="3" t="s">
        <v>113</v>
      </c>
      <c r="M32" s="3" t="s">
        <v>90</v>
      </c>
      <c r="N32" s="3" t="n">
        <v>23203</v>
      </c>
      <c r="O32" s="6" t="s">
        <v>114</v>
      </c>
      <c r="P32" s="5" t="n">
        <v>62.2</v>
      </c>
      <c r="Q32" s="7"/>
      <c r="R32" s="8" t="s">
        <v>112</v>
      </c>
      <c r="S32" s="4" t="s">
        <v>55</v>
      </c>
      <c r="T32" s="9" t="s">
        <v>13</v>
      </c>
      <c r="U32" s="4" t="n">
        <v>19</v>
      </c>
      <c r="V32" s="12" t="n">
        <v>86.86</v>
      </c>
      <c r="W32" s="12" t="n">
        <v>74.53</v>
      </c>
      <c r="X32" s="4" t="n">
        <v>2</v>
      </c>
      <c r="Y32" s="4" t="s">
        <v>14</v>
      </c>
      <c r="Z32" s="9"/>
      <c r="AB32" s="1" t="n">
        <f aca="false">L32=B32</f>
        <v>1</v>
      </c>
      <c r="AC32" s="1" t="n">
        <f aca="false">P32=E32</f>
        <v>1</v>
      </c>
      <c r="AD32" s="1" t="n">
        <f aca="false">W32=G32</f>
        <v>1</v>
      </c>
      <c r="AE32" s="1" t="n">
        <f aca="false">V32=F32</f>
        <v>1</v>
      </c>
    </row>
    <row r="33" s="1" customFormat="true" ht="20" hidden="false" customHeight="true" outlineLevel="0" collapsed="false">
      <c r="A33" s="3" t="n">
        <v>31</v>
      </c>
      <c r="B33" s="3" t="s">
        <v>115</v>
      </c>
      <c r="C33" s="3" t="s">
        <v>116</v>
      </c>
      <c r="D33" s="3" t="n">
        <v>23204</v>
      </c>
      <c r="E33" s="5" t="n">
        <v>71.2</v>
      </c>
      <c r="F33" s="5" t="n">
        <v>87.82</v>
      </c>
      <c r="G33" s="5" t="n">
        <v>79.51</v>
      </c>
      <c r="K33" s="3" t="n">
        <v>16</v>
      </c>
      <c r="L33" s="3" t="s">
        <v>115</v>
      </c>
      <c r="M33" s="3" t="s">
        <v>116</v>
      </c>
      <c r="N33" s="3" t="n">
        <v>23204</v>
      </c>
      <c r="O33" s="6" t="s">
        <v>117</v>
      </c>
      <c r="P33" s="5" t="n">
        <v>71.2</v>
      </c>
      <c r="Q33" s="7" t="n">
        <v>2</v>
      </c>
      <c r="R33" s="6" t="s">
        <v>118</v>
      </c>
      <c r="S33" s="3" t="s">
        <v>27</v>
      </c>
      <c r="T33" s="11" t="s">
        <v>13</v>
      </c>
      <c r="U33" s="3" t="n">
        <v>5</v>
      </c>
      <c r="V33" s="5" t="n">
        <v>87.82</v>
      </c>
      <c r="W33" s="5" t="n">
        <v>79.51</v>
      </c>
      <c r="X33" s="3" t="n">
        <v>1</v>
      </c>
      <c r="Y33" s="3" t="s">
        <v>14</v>
      </c>
      <c r="Z33" s="11"/>
      <c r="AB33" s="1" t="n">
        <f aca="false">L33=B33</f>
        <v>1</v>
      </c>
      <c r="AC33" s="1" t="n">
        <f aca="false">P33=E33</f>
        <v>1</v>
      </c>
      <c r="AD33" s="1" t="n">
        <f aca="false">W33=G33</f>
        <v>1</v>
      </c>
      <c r="AE33" s="1" t="n">
        <f aca="false">V33=F33</f>
        <v>1</v>
      </c>
    </row>
    <row r="34" s="1" customFormat="true" ht="20" hidden="false" customHeight="true" outlineLevel="0" collapsed="false">
      <c r="A34" s="3" t="n">
        <v>32</v>
      </c>
      <c r="B34" s="3" t="s">
        <v>119</v>
      </c>
      <c r="C34" s="3" t="s">
        <v>116</v>
      </c>
      <c r="D34" s="3" t="n">
        <v>23204</v>
      </c>
      <c r="E34" s="5" t="n">
        <v>63.65</v>
      </c>
      <c r="F34" s="5" t="n">
        <v>85.84</v>
      </c>
      <c r="G34" s="5" t="n">
        <v>74.75</v>
      </c>
      <c r="K34" s="3" t="n">
        <v>17</v>
      </c>
      <c r="L34" s="3" t="s">
        <v>119</v>
      </c>
      <c r="M34" s="3" t="s">
        <v>116</v>
      </c>
      <c r="N34" s="3" t="n">
        <v>23204</v>
      </c>
      <c r="O34" s="6" t="s">
        <v>120</v>
      </c>
      <c r="P34" s="5" t="n">
        <v>63.65</v>
      </c>
      <c r="Q34" s="7"/>
      <c r="R34" s="6" t="s">
        <v>118</v>
      </c>
      <c r="S34" s="3" t="s">
        <v>27</v>
      </c>
      <c r="T34" s="11" t="s">
        <v>13</v>
      </c>
      <c r="U34" s="3" t="n">
        <v>3</v>
      </c>
      <c r="V34" s="5" t="n">
        <v>85.84</v>
      </c>
      <c r="W34" s="5" t="n">
        <v>74.75</v>
      </c>
      <c r="X34" s="3" t="n">
        <v>2</v>
      </c>
      <c r="Y34" s="3" t="s">
        <v>14</v>
      </c>
      <c r="Z34" s="11"/>
      <c r="AB34" s="1" t="n">
        <f aca="false">L34=B34</f>
        <v>1</v>
      </c>
      <c r="AC34" s="1" t="n">
        <f aca="false">P34=E34</f>
        <v>1</v>
      </c>
      <c r="AD34" s="1" t="n">
        <f aca="false">W34=G34</f>
        <v>1</v>
      </c>
      <c r="AE34" s="1" t="n">
        <f aca="false">V34=F34</f>
        <v>1</v>
      </c>
    </row>
    <row r="35" s="1" customFormat="true" ht="20" hidden="false" customHeight="true" outlineLevel="0" collapsed="false">
      <c r="A35" s="3" t="n">
        <v>33</v>
      </c>
      <c r="B35" s="3" t="s">
        <v>121</v>
      </c>
      <c r="C35" s="3" t="s">
        <v>116</v>
      </c>
      <c r="D35" s="3" t="n">
        <v>23205</v>
      </c>
      <c r="E35" s="5" t="n">
        <v>67.25</v>
      </c>
      <c r="F35" s="5" t="n">
        <v>81.82</v>
      </c>
      <c r="G35" s="5" t="n">
        <v>74.54</v>
      </c>
      <c r="K35" s="3" t="n">
        <v>7</v>
      </c>
      <c r="L35" s="3" t="s">
        <v>121</v>
      </c>
      <c r="M35" s="3" t="s">
        <v>116</v>
      </c>
      <c r="N35" s="3" t="n">
        <v>23205</v>
      </c>
      <c r="O35" s="6" t="s">
        <v>122</v>
      </c>
      <c r="P35" s="5" t="n">
        <v>67.25</v>
      </c>
      <c r="Q35" s="7" t="n">
        <v>2</v>
      </c>
      <c r="R35" s="6" t="s">
        <v>123</v>
      </c>
      <c r="S35" s="3" t="s">
        <v>23</v>
      </c>
      <c r="T35" s="11" t="s">
        <v>13</v>
      </c>
      <c r="U35" s="3" t="n">
        <v>12</v>
      </c>
      <c r="V35" s="5" t="n">
        <v>81.82</v>
      </c>
      <c r="W35" s="5" t="n">
        <v>74.54</v>
      </c>
      <c r="X35" s="3" t="n">
        <v>1</v>
      </c>
      <c r="Y35" s="3" t="s">
        <v>14</v>
      </c>
      <c r="Z35" s="11"/>
      <c r="AB35" s="1" t="n">
        <f aca="false">L35=B35</f>
        <v>1</v>
      </c>
      <c r="AC35" s="1" t="n">
        <f aca="false">P35=E35</f>
        <v>1</v>
      </c>
      <c r="AD35" s="1" t="n">
        <f aca="false">W35=G35</f>
        <v>1</v>
      </c>
      <c r="AE35" s="1" t="n">
        <f aca="false">V35=F35</f>
        <v>1</v>
      </c>
    </row>
    <row r="36" s="1" customFormat="true" ht="20" hidden="false" customHeight="true" outlineLevel="0" collapsed="false">
      <c r="A36" s="3" t="n">
        <v>34</v>
      </c>
      <c r="B36" s="3" t="s">
        <v>124</v>
      </c>
      <c r="C36" s="3" t="s">
        <v>116</v>
      </c>
      <c r="D36" s="3" t="n">
        <v>23205</v>
      </c>
      <c r="E36" s="5" t="n">
        <v>64</v>
      </c>
      <c r="F36" s="5" t="n">
        <v>84.04</v>
      </c>
      <c r="G36" s="5" t="n">
        <v>74.02</v>
      </c>
      <c r="K36" s="3" t="n">
        <v>8</v>
      </c>
      <c r="L36" s="3" t="s">
        <v>124</v>
      </c>
      <c r="M36" s="3" t="s">
        <v>116</v>
      </c>
      <c r="N36" s="3" t="n">
        <v>23205</v>
      </c>
      <c r="O36" s="6" t="s">
        <v>125</v>
      </c>
      <c r="P36" s="5" t="n">
        <v>64</v>
      </c>
      <c r="Q36" s="10"/>
      <c r="R36" s="6" t="s">
        <v>123</v>
      </c>
      <c r="S36" s="3" t="s">
        <v>23</v>
      </c>
      <c r="T36" s="11" t="s">
        <v>13</v>
      </c>
      <c r="U36" s="3" t="n">
        <v>17</v>
      </c>
      <c r="V36" s="5" t="n">
        <v>84.04</v>
      </c>
      <c r="W36" s="5" t="n">
        <v>74.02</v>
      </c>
      <c r="X36" s="3" t="n">
        <v>2</v>
      </c>
      <c r="Y36" s="3" t="s">
        <v>14</v>
      </c>
      <c r="Z36" s="11"/>
      <c r="AB36" s="1" t="n">
        <f aca="false">L36=B36</f>
        <v>1</v>
      </c>
      <c r="AC36" s="1" t="n">
        <f aca="false">P36=E36</f>
        <v>1</v>
      </c>
      <c r="AD36" s="1" t="n">
        <f aca="false">W36=G36</f>
        <v>1</v>
      </c>
      <c r="AE36" s="1" t="n">
        <f aca="false">V36=F36</f>
        <v>1</v>
      </c>
    </row>
    <row r="37" s="1" customFormat="true" ht="20" hidden="false" customHeight="true" outlineLevel="0" collapsed="false">
      <c r="A37" s="3" t="n">
        <v>35</v>
      </c>
      <c r="B37" s="3" t="s">
        <v>126</v>
      </c>
      <c r="C37" s="3" t="s">
        <v>116</v>
      </c>
      <c r="D37" s="3" t="n">
        <v>23206</v>
      </c>
      <c r="E37" s="5" t="n">
        <v>67.75</v>
      </c>
      <c r="F37" s="3" t="n">
        <v>87.82</v>
      </c>
      <c r="G37" s="5" t="n">
        <v>77.79</v>
      </c>
      <c r="K37" s="3" t="n">
        <v>7</v>
      </c>
      <c r="L37" s="3" t="s">
        <v>126</v>
      </c>
      <c r="M37" s="3" t="s">
        <v>116</v>
      </c>
      <c r="N37" s="3" t="n">
        <v>23206</v>
      </c>
      <c r="O37" s="6" t="s">
        <v>127</v>
      </c>
      <c r="P37" s="5" t="n">
        <v>67.75</v>
      </c>
      <c r="Q37" s="10" t="n">
        <v>1</v>
      </c>
      <c r="R37" s="6" t="s">
        <v>128</v>
      </c>
      <c r="S37" s="3" t="s">
        <v>19</v>
      </c>
      <c r="T37" s="11" t="s">
        <v>13</v>
      </c>
      <c r="U37" s="3" t="n">
        <v>2</v>
      </c>
      <c r="V37" s="3" t="n">
        <v>87.82</v>
      </c>
      <c r="W37" s="5" t="n">
        <v>77.79</v>
      </c>
      <c r="X37" s="3" t="n">
        <v>1</v>
      </c>
      <c r="Y37" s="3" t="s">
        <v>14</v>
      </c>
      <c r="Z37" s="11"/>
      <c r="AB37" s="1" t="n">
        <f aca="false">L37=B37</f>
        <v>1</v>
      </c>
      <c r="AC37" s="1" t="n">
        <f aca="false">P37=E37</f>
        <v>1</v>
      </c>
      <c r="AD37" s="1" t="n">
        <f aca="false">W37=G37</f>
        <v>1</v>
      </c>
      <c r="AE37" s="1" t="n">
        <f aca="false">V37=F37</f>
        <v>1</v>
      </c>
    </row>
    <row r="38" s="1" customFormat="true" ht="20" hidden="false" customHeight="true" outlineLevel="0" collapsed="false">
      <c r="A38" s="3" t="n">
        <v>36</v>
      </c>
      <c r="B38" s="3" t="s">
        <v>129</v>
      </c>
      <c r="C38" s="3" t="s">
        <v>116</v>
      </c>
      <c r="D38" s="3" t="n">
        <v>23207</v>
      </c>
      <c r="E38" s="5" t="n">
        <v>63.2</v>
      </c>
      <c r="F38" s="12" t="n">
        <v>84.4</v>
      </c>
      <c r="G38" s="12" t="n">
        <v>73.8</v>
      </c>
      <c r="K38" s="3" t="n">
        <v>10</v>
      </c>
      <c r="L38" s="3" t="s">
        <v>129</v>
      </c>
      <c r="M38" s="3" t="s">
        <v>116</v>
      </c>
      <c r="N38" s="3" t="n">
        <v>23207</v>
      </c>
      <c r="O38" s="6" t="s">
        <v>130</v>
      </c>
      <c r="P38" s="5" t="n">
        <v>63.2</v>
      </c>
      <c r="Q38" s="7" t="n">
        <v>2</v>
      </c>
      <c r="R38" s="8" t="s">
        <v>131</v>
      </c>
      <c r="S38" s="4" t="s">
        <v>51</v>
      </c>
      <c r="T38" s="9" t="s">
        <v>13</v>
      </c>
      <c r="U38" s="4" t="n">
        <v>10</v>
      </c>
      <c r="V38" s="12" t="n">
        <v>84.4</v>
      </c>
      <c r="W38" s="12" t="n">
        <v>73.8</v>
      </c>
      <c r="X38" s="4" t="n">
        <v>1</v>
      </c>
      <c r="Y38" s="4" t="s">
        <v>14</v>
      </c>
      <c r="Z38" s="9"/>
      <c r="AB38" s="1" t="n">
        <f aca="false">L38=B38</f>
        <v>1</v>
      </c>
      <c r="AC38" s="1" t="n">
        <f aca="false">P38=E38</f>
        <v>1</v>
      </c>
      <c r="AD38" s="1" t="n">
        <f aca="false">W38=G38</f>
        <v>1</v>
      </c>
      <c r="AE38" s="1" t="n">
        <f aca="false">V38=F38</f>
        <v>1</v>
      </c>
    </row>
    <row r="39" s="1" customFormat="true" ht="20" hidden="false" customHeight="true" outlineLevel="0" collapsed="false">
      <c r="A39" s="3" t="n">
        <v>37</v>
      </c>
      <c r="B39" s="3" t="s">
        <v>132</v>
      </c>
      <c r="C39" s="3" t="s">
        <v>116</v>
      </c>
      <c r="D39" s="3" t="n">
        <v>23207</v>
      </c>
      <c r="E39" s="5" t="n">
        <v>59.05</v>
      </c>
      <c r="F39" s="12" t="n">
        <v>84.96</v>
      </c>
      <c r="G39" s="12" t="n">
        <v>72.01</v>
      </c>
      <c r="K39" s="3" t="n">
        <v>11</v>
      </c>
      <c r="L39" s="3" t="s">
        <v>132</v>
      </c>
      <c r="M39" s="3" t="s">
        <v>116</v>
      </c>
      <c r="N39" s="3" t="n">
        <v>23207</v>
      </c>
      <c r="O39" s="6" t="s">
        <v>133</v>
      </c>
      <c r="P39" s="5" t="n">
        <v>59.05</v>
      </c>
      <c r="Q39" s="10"/>
      <c r="R39" s="8" t="s">
        <v>131</v>
      </c>
      <c r="S39" s="4" t="s">
        <v>51</v>
      </c>
      <c r="T39" s="9" t="s">
        <v>13</v>
      </c>
      <c r="U39" s="4" t="n">
        <v>4</v>
      </c>
      <c r="V39" s="12" t="n">
        <v>84.96</v>
      </c>
      <c r="W39" s="12" t="n">
        <v>72.01</v>
      </c>
      <c r="X39" s="4" t="n">
        <v>2</v>
      </c>
      <c r="Y39" s="4" t="s">
        <v>14</v>
      </c>
      <c r="Z39" s="9"/>
      <c r="AB39" s="1" t="n">
        <f aca="false">L39=B39</f>
        <v>1</v>
      </c>
      <c r="AC39" s="1" t="n">
        <f aca="false">P39=E39</f>
        <v>1</v>
      </c>
      <c r="AD39" s="1" t="n">
        <f aca="false">W39=G39</f>
        <v>1</v>
      </c>
      <c r="AE39" s="1" t="n">
        <f aca="false">V39=F39</f>
        <v>1</v>
      </c>
    </row>
    <row r="40" s="1" customFormat="true" ht="20" hidden="false" customHeight="true" outlineLevel="0" collapsed="false">
      <c r="A40" s="3" t="n">
        <v>38</v>
      </c>
      <c r="B40" s="3" t="s">
        <v>134</v>
      </c>
      <c r="C40" s="3" t="s">
        <v>116</v>
      </c>
      <c r="D40" s="3" t="n">
        <v>23208</v>
      </c>
      <c r="E40" s="5" t="n">
        <v>64.85</v>
      </c>
      <c r="F40" s="12" t="n">
        <v>82.6</v>
      </c>
      <c r="G40" s="12" t="n">
        <v>73.73</v>
      </c>
      <c r="K40" s="3" t="n">
        <v>10</v>
      </c>
      <c r="L40" s="3" t="s">
        <v>134</v>
      </c>
      <c r="M40" s="3" t="s">
        <v>116</v>
      </c>
      <c r="N40" s="3" t="n">
        <v>23208</v>
      </c>
      <c r="O40" s="6" t="s">
        <v>135</v>
      </c>
      <c r="P40" s="5" t="n">
        <v>64.85</v>
      </c>
      <c r="Q40" s="10"/>
      <c r="R40" s="8" t="s">
        <v>136</v>
      </c>
      <c r="S40" s="4" t="s">
        <v>137</v>
      </c>
      <c r="T40" s="9" t="s">
        <v>13</v>
      </c>
      <c r="U40" s="4" t="n">
        <v>6</v>
      </c>
      <c r="V40" s="12" t="n">
        <v>82.6</v>
      </c>
      <c r="W40" s="12" t="n">
        <v>73.73</v>
      </c>
      <c r="X40" s="4" t="n">
        <v>1</v>
      </c>
      <c r="Y40" s="4" t="s">
        <v>14</v>
      </c>
      <c r="Z40" s="9"/>
      <c r="AB40" s="1" t="n">
        <f aca="false">L40=B40</f>
        <v>1</v>
      </c>
      <c r="AC40" s="1" t="n">
        <f aca="false">P40=E40</f>
        <v>1</v>
      </c>
      <c r="AD40" s="1" t="n">
        <f aca="false">W40=G40</f>
        <v>1</v>
      </c>
      <c r="AE40" s="1" t="n">
        <f aca="false">V40=F40</f>
        <v>1</v>
      </c>
    </row>
    <row r="41" s="1" customFormat="true" ht="20" hidden="false" customHeight="true" outlineLevel="0" collapsed="false">
      <c r="A41" s="3" t="n">
        <v>39</v>
      </c>
      <c r="B41" s="3" t="s">
        <v>138</v>
      </c>
      <c r="C41" s="3" t="s">
        <v>116</v>
      </c>
      <c r="D41" s="3" t="n">
        <v>23209</v>
      </c>
      <c r="E41" s="5" t="n">
        <v>65.95</v>
      </c>
      <c r="F41" s="12" t="n">
        <v>85.22</v>
      </c>
      <c r="G41" s="12" t="n">
        <v>75.59</v>
      </c>
      <c r="K41" s="3" t="n">
        <v>13</v>
      </c>
      <c r="L41" s="3" t="s">
        <v>138</v>
      </c>
      <c r="M41" s="3" t="s">
        <v>116</v>
      </c>
      <c r="N41" s="3" t="n">
        <v>23209</v>
      </c>
      <c r="O41" s="6" t="s">
        <v>139</v>
      </c>
      <c r="P41" s="5" t="n">
        <v>65.95</v>
      </c>
      <c r="Q41" s="7"/>
      <c r="R41" s="8" t="s">
        <v>140</v>
      </c>
      <c r="S41" s="4" t="s">
        <v>55</v>
      </c>
      <c r="T41" s="9" t="s">
        <v>13</v>
      </c>
      <c r="U41" s="4" t="n">
        <v>11</v>
      </c>
      <c r="V41" s="12" t="n">
        <v>85.22</v>
      </c>
      <c r="W41" s="12" t="n">
        <v>75.59</v>
      </c>
      <c r="X41" s="4" t="n">
        <v>1</v>
      </c>
      <c r="Y41" s="4" t="s">
        <v>14</v>
      </c>
      <c r="Z41" s="9"/>
      <c r="AB41" s="1" t="n">
        <f aca="false">L41=B41</f>
        <v>1</v>
      </c>
      <c r="AC41" s="1" t="n">
        <f aca="false">P41=E41</f>
        <v>1</v>
      </c>
      <c r="AD41" s="1" t="n">
        <f aca="false">W41=G41</f>
        <v>1</v>
      </c>
      <c r="AE41" s="1" t="n">
        <f aca="false">V41=F41</f>
        <v>1</v>
      </c>
    </row>
    <row r="42" s="1" customFormat="true" ht="20" hidden="false" customHeight="true" outlineLevel="0" collapsed="false">
      <c r="A42" s="3" t="n">
        <v>40</v>
      </c>
      <c r="B42" s="3" t="s">
        <v>141</v>
      </c>
      <c r="C42" s="3" t="s">
        <v>116</v>
      </c>
      <c r="D42" s="3" t="n">
        <v>23210</v>
      </c>
      <c r="E42" s="5" t="n">
        <v>63.15</v>
      </c>
      <c r="F42" s="12" t="n">
        <v>82.9</v>
      </c>
      <c r="G42" s="12" t="n">
        <v>73.03</v>
      </c>
      <c r="K42" s="3" t="n">
        <v>7</v>
      </c>
      <c r="L42" s="3" t="s">
        <v>141</v>
      </c>
      <c r="M42" s="3" t="s">
        <v>116</v>
      </c>
      <c r="N42" s="3" t="n">
        <v>23210</v>
      </c>
      <c r="O42" s="6" t="s">
        <v>142</v>
      </c>
      <c r="P42" s="5" t="n">
        <v>63.15</v>
      </c>
      <c r="Q42" s="7" t="n">
        <v>1</v>
      </c>
      <c r="R42" s="8" t="s">
        <v>143</v>
      </c>
      <c r="S42" s="4" t="s">
        <v>39</v>
      </c>
      <c r="T42" s="9" t="s">
        <v>13</v>
      </c>
      <c r="U42" s="4" t="n">
        <v>13</v>
      </c>
      <c r="V42" s="12" t="n">
        <v>82.9</v>
      </c>
      <c r="W42" s="12" t="n">
        <v>73.03</v>
      </c>
      <c r="X42" s="4" t="n">
        <v>1</v>
      </c>
      <c r="Y42" s="4" t="s">
        <v>14</v>
      </c>
      <c r="Z42" s="9"/>
      <c r="AB42" s="1" t="n">
        <f aca="false">L42=B42</f>
        <v>1</v>
      </c>
      <c r="AC42" s="1" t="n">
        <f aca="false">P42=E42</f>
        <v>1</v>
      </c>
      <c r="AD42" s="1" t="n">
        <f aca="false">W42=G42</f>
        <v>1</v>
      </c>
      <c r="AE42" s="1" t="n">
        <f aca="false">V42=F42</f>
        <v>1</v>
      </c>
    </row>
    <row r="43" s="1" customFormat="true" ht="20" hidden="false" customHeight="true" outlineLevel="0" collapsed="false">
      <c r="A43" s="3" t="n">
        <v>41</v>
      </c>
      <c r="B43" s="3" t="s">
        <v>144</v>
      </c>
      <c r="C43" s="3" t="s">
        <v>116</v>
      </c>
      <c r="D43" s="3" t="n">
        <v>23211</v>
      </c>
      <c r="E43" s="5" t="n">
        <v>61.95</v>
      </c>
      <c r="F43" s="12" t="n">
        <v>86.76</v>
      </c>
      <c r="G43" s="12" t="n">
        <v>74.36</v>
      </c>
      <c r="K43" s="3" t="n">
        <v>13</v>
      </c>
      <c r="L43" s="3" t="s">
        <v>144</v>
      </c>
      <c r="M43" s="3" t="s">
        <v>116</v>
      </c>
      <c r="N43" s="3" t="n">
        <v>23211</v>
      </c>
      <c r="O43" s="6" t="s">
        <v>145</v>
      </c>
      <c r="P43" s="5" t="n">
        <v>61.95</v>
      </c>
      <c r="Q43" s="10" t="n">
        <v>1</v>
      </c>
      <c r="R43" s="8" t="s">
        <v>146</v>
      </c>
      <c r="S43" s="4" t="s">
        <v>59</v>
      </c>
      <c r="T43" s="9" t="s">
        <v>13</v>
      </c>
      <c r="U43" s="4" t="n">
        <v>15</v>
      </c>
      <c r="V43" s="12" t="n">
        <v>86.76</v>
      </c>
      <c r="W43" s="12" t="n">
        <v>74.36</v>
      </c>
      <c r="X43" s="4" t="n">
        <v>1</v>
      </c>
      <c r="Y43" s="4" t="s">
        <v>14</v>
      </c>
      <c r="Z43" s="9"/>
      <c r="AB43" s="1" t="n">
        <f aca="false">L43=B43</f>
        <v>1</v>
      </c>
      <c r="AC43" s="1" t="n">
        <f aca="false">P43=E43</f>
        <v>1</v>
      </c>
      <c r="AD43" s="1" t="n">
        <f aca="false">W43=G43</f>
        <v>1</v>
      </c>
      <c r="AE43" s="1" t="n">
        <f aca="false">V43=F43</f>
        <v>1</v>
      </c>
    </row>
    <row r="44" s="1" customFormat="true" ht="20" hidden="false" customHeight="true" outlineLevel="0" collapsed="false">
      <c r="A44" s="3" t="n">
        <v>42</v>
      </c>
      <c r="B44" s="3" t="s">
        <v>147</v>
      </c>
      <c r="C44" s="3" t="s">
        <v>116</v>
      </c>
      <c r="D44" s="3" t="n">
        <v>23212</v>
      </c>
      <c r="E44" s="5" t="n">
        <v>63.35</v>
      </c>
      <c r="F44" s="12" t="n">
        <v>83.76</v>
      </c>
      <c r="G44" s="12" t="n">
        <v>73.56</v>
      </c>
      <c r="K44" s="3" t="n">
        <v>7</v>
      </c>
      <c r="L44" s="3" t="s">
        <v>147</v>
      </c>
      <c r="M44" s="3" t="s">
        <v>116</v>
      </c>
      <c r="N44" s="3" t="n">
        <v>23212</v>
      </c>
      <c r="O44" s="6" t="s">
        <v>148</v>
      </c>
      <c r="P44" s="5" t="n">
        <v>63.35</v>
      </c>
      <c r="Q44" s="7" t="n">
        <v>1</v>
      </c>
      <c r="R44" s="8" t="s">
        <v>149</v>
      </c>
      <c r="S44" s="4" t="s">
        <v>45</v>
      </c>
      <c r="T44" s="9" t="s">
        <v>13</v>
      </c>
      <c r="U44" s="4" t="n">
        <v>5</v>
      </c>
      <c r="V44" s="12" t="n">
        <v>83.76</v>
      </c>
      <c r="W44" s="12" t="n">
        <v>73.56</v>
      </c>
      <c r="X44" s="4" t="n">
        <v>1</v>
      </c>
      <c r="Y44" s="4" t="s">
        <v>14</v>
      </c>
      <c r="Z44" s="4"/>
      <c r="AB44" s="1" t="n">
        <f aca="false">L44=B44</f>
        <v>1</v>
      </c>
      <c r="AC44" s="1" t="n">
        <f aca="false">P44=E44</f>
        <v>1</v>
      </c>
      <c r="AD44" s="1" t="n">
        <f aca="false">W44=G44</f>
        <v>1</v>
      </c>
      <c r="AE44" s="1" t="n">
        <f aca="false">V44=F44</f>
        <v>1</v>
      </c>
    </row>
    <row r="45" s="1" customFormat="true" ht="20" hidden="false" customHeight="true" outlineLevel="0" collapsed="false">
      <c r="A45" s="3" t="n">
        <v>43</v>
      </c>
      <c r="B45" s="3" t="s">
        <v>150</v>
      </c>
      <c r="C45" s="3" t="s">
        <v>116</v>
      </c>
      <c r="D45" s="3" t="n">
        <v>23213</v>
      </c>
      <c r="E45" s="5" t="n">
        <v>62.2</v>
      </c>
      <c r="F45" s="12" t="n">
        <v>84.88</v>
      </c>
      <c r="G45" s="12" t="n">
        <v>73.54</v>
      </c>
      <c r="K45" s="3" t="n">
        <v>10</v>
      </c>
      <c r="L45" s="3" t="s">
        <v>150</v>
      </c>
      <c r="M45" s="3" t="s">
        <v>116</v>
      </c>
      <c r="N45" s="3" t="n">
        <v>23213</v>
      </c>
      <c r="O45" s="6" t="s">
        <v>151</v>
      </c>
      <c r="P45" s="5" t="n">
        <v>62.2</v>
      </c>
      <c r="Q45" s="10" t="n">
        <v>1</v>
      </c>
      <c r="R45" s="8" t="s">
        <v>152</v>
      </c>
      <c r="S45" s="4" t="s">
        <v>153</v>
      </c>
      <c r="T45" s="9" t="s">
        <v>13</v>
      </c>
      <c r="U45" s="4" t="n">
        <v>17</v>
      </c>
      <c r="V45" s="12" t="n">
        <v>84.88</v>
      </c>
      <c r="W45" s="12" t="n">
        <v>73.54</v>
      </c>
      <c r="X45" s="4" t="n">
        <v>1</v>
      </c>
      <c r="Y45" s="4" t="s">
        <v>14</v>
      </c>
      <c r="Z45" s="4"/>
      <c r="AB45" s="1" t="n">
        <f aca="false">L45=B45</f>
        <v>1</v>
      </c>
      <c r="AC45" s="1" t="n">
        <f aca="false">P45=E45</f>
        <v>1</v>
      </c>
      <c r="AD45" s="1" t="n">
        <f aca="false">W45=G45</f>
        <v>1</v>
      </c>
      <c r="AE45" s="1" t="n">
        <f aca="false">V45=F45</f>
        <v>1</v>
      </c>
    </row>
    <row r="46" s="1" customFormat="true" ht="20" hidden="false" customHeight="true" outlineLevel="0" collapsed="false">
      <c r="A46" s="3" t="n">
        <v>44</v>
      </c>
      <c r="B46" s="3" t="s">
        <v>154</v>
      </c>
      <c r="C46" s="3" t="s">
        <v>116</v>
      </c>
      <c r="D46" s="3" t="n">
        <v>23214</v>
      </c>
      <c r="E46" s="5" t="n">
        <v>62</v>
      </c>
      <c r="F46" s="5" t="n">
        <v>84.46</v>
      </c>
      <c r="G46" s="5" t="n">
        <v>73.23</v>
      </c>
      <c r="K46" s="3" t="n">
        <v>10</v>
      </c>
      <c r="L46" s="3" t="s">
        <v>154</v>
      </c>
      <c r="M46" s="3" t="s">
        <v>116</v>
      </c>
      <c r="N46" s="3" t="n">
        <v>23214</v>
      </c>
      <c r="O46" s="6" t="s">
        <v>155</v>
      </c>
      <c r="P46" s="5" t="n">
        <v>62</v>
      </c>
      <c r="Q46" s="10" t="n">
        <v>1</v>
      </c>
      <c r="R46" s="6" t="s">
        <v>156</v>
      </c>
      <c r="S46" s="3" t="s">
        <v>157</v>
      </c>
      <c r="T46" s="11" t="s">
        <v>13</v>
      </c>
      <c r="U46" s="3" t="n">
        <v>5</v>
      </c>
      <c r="V46" s="5" t="n">
        <v>84.46</v>
      </c>
      <c r="W46" s="5" t="n">
        <v>73.23</v>
      </c>
      <c r="X46" s="3" t="n">
        <v>1</v>
      </c>
      <c r="Y46" s="3" t="s">
        <v>14</v>
      </c>
      <c r="Z46" s="3"/>
      <c r="AB46" s="1" t="n">
        <f aca="false">L46=B46</f>
        <v>1</v>
      </c>
      <c r="AC46" s="1" t="n">
        <f aca="false">P46=E46</f>
        <v>1</v>
      </c>
      <c r="AD46" s="1" t="n">
        <f aca="false">W46=G46</f>
        <v>1</v>
      </c>
      <c r="AE46" s="1" t="n">
        <f aca="false">V46=F46</f>
        <v>1</v>
      </c>
    </row>
    <row r="47" s="1" customFormat="true" ht="20" hidden="false" customHeight="true" outlineLevel="0" collapsed="false">
      <c r="A47" s="3" t="n">
        <v>45</v>
      </c>
      <c r="B47" s="3" t="s">
        <v>158</v>
      </c>
      <c r="C47" s="3" t="s">
        <v>116</v>
      </c>
      <c r="D47" s="3" t="n">
        <v>23215</v>
      </c>
      <c r="E47" s="5" t="n">
        <v>62.4</v>
      </c>
      <c r="F47" s="12" t="n">
        <v>85.36</v>
      </c>
      <c r="G47" s="12" t="n">
        <v>73.88</v>
      </c>
      <c r="K47" s="3" t="n">
        <v>13</v>
      </c>
      <c r="L47" s="3" t="s">
        <v>158</v>
      </c>
      <c r="M47" s="3" t="s">
        <v>116</v>
      </c>
      <c r="N47" s="3" t="n">
        <v>23215</v>
      </c>
      <c r="O47" s="6" t="s">
        <v>159</v>
      </c>
      <c r="P47" s="5" t="n">
        <v>62.4</v>
      </c>
      <c r="Q47" s="7"/>
      <c r="R47" s="8" t="s">
        <v>160</v>
      </c>
      <c r="S47" s="4" t="s">
        <v>161</v>
      </c>
      <c r="T47" s="9" t="s">
        <v>13</v>
      </c>
      <c r="U47" s="4" t="n">
        <v>3</v>
      </c>
      <c r="V47" s="12" t="n">
        <v>85.36</v>
      </c>
      <c r="W47" s="12" t="n">
        <v>73.88</v>
      </c>
      <c r="X47" s="4" t="n">
        <v>1</v>
      </c>
      <c r="Y47" s="4" t="s">
        <v>14</v>
      </c>
      <c r="Z47" s="4"/>
      <c r="AB47" s="1" t="n">
        <f aca="false">L47=B47</f>
        <v>1</v>
      </c>
      <c r="AC47" s="1" t="n">
        <f aca="false">P47=E47</f>
        <v>1</v>
      </c>
      <c r="AD47" s="1" t="n">
        <f aca="false">W47=G47</f>
        <v>1</v>
      </c>
      <c r="AE47" s="1" t="n">
        <f aca="false">V47=F47</f>
        <v>1</v>
      </c>
    </row>
    <row r="48" s="1" customFormat="true" ht="20" hidden="false" customHeight="true" outlineLevel="0" collapsed="false">
      <c r="A48" s="3" t="n">
        <v>46</v>
      </c>
      <c r="B48" s="3" t="s">
        <v>162</v>
      </c>
      <c r="C48" s="3" t="s">
        <v>116</v>
      </c>
      <c r="D48" s="3" t="n">
        <v>23215</v>
      </c>
      <c r="E48" s="5" t="n">
        <v>63.05</v>
      </c>
      <c r="F48" s="12" t="n">
        <v>81.52</v>
      </c>
      <c r="G48" s="12" t="n">
        <v>72.29</v>
      </c>
      <c r="K48" s="3" t="n">
        <v>14</v>
      </c>
      <c r="L48" s="3" t="s">
        <v>162</v>
      </c>
      <c r="M48" s="3" t="s">
        <v>116</v>
      </c>
      <c r="N48" s="3" t="n">
        <v>23215</v>
      </c>
      <c r="O48" s="6" t="s">
        <v>163</v>
      </c>
      <c r="P48" s="5" t="n">
        <v>63.05</v>
      </c>
      <c r="Q48" s="7" t="n">
        <v>2</v>
      </c>
      <c r="R48" s="8" t="s">
        <v>160</v>
      </c>
      <c r="S48" s="4" t="s">
        <v>161</v>
      </c>
      <c r="T48" s="9" t="s">
        <v>13</v>
      </c>
      <c r="U48" s="4" t="n">
        <v>2</v>
      </c>
      <c r="V48" s="12" t="n">
        <v>81.52</v>
      </c>
      <c r="W48" s="12" t="n">
        <v>72.29</v>
      </c>
      <c r="X48" s="4" t="n">
        <v>2</v>
      </c>
      <c r="Y48" s="4" t="s">
        <v>14</v>
      </c>
      <c r="Z48" s="4"/>
      <c r="AB48" s="1" t="n">
        <f aca="false">L48=B48</f>
        <v>1</v>
      </c>
      <c r="AC48" s="1" t="n">
        <f aca="false">P48=E48</f>
        <v>1</v>
      </c>
      <c r="AD48" s="1" t="n">
        <f aca="false">W48=G48</f>
        <v>1</v>
      </c>
      <c r="AE48" s="1" t="n">
        <f aca="false">V48=F48</f>
        <v>1</v>
      </c>
    </row>
    <row r="49" s="1" customFormat="true" ht="20" hidden="false" customHeight="true" outlineLevel="0" collapsed="false">
      <c r="A49" s="3" t="n">
        <v>47</v>
      </c>
      <c r="B49" s="3" t="s">
        <v>164</v>
      </c>
      <c r="C49" s="3" t="s">
        <v>116</v>
      </c>
      <c r="D49" s="3" t="n">
        <v>23216</v>
      </c>
      <c r="E49" s="5" t="n">
        <v>54.15</v>
      </c>
      <c r="F49" s="12" t="n">
        <v>83</v>
      </c>
      <c r="G49" s="12" t="n">
        <v>68.58</v>
      </c>
      <c r="K49" s="3" t="n">
        <v>13</v>
      </c>
      <c r="L49" s="3" t="s">
        <v>164</v>
      </c>
      <c r="M49" s="3" t="s">
        <v>116</v>
      </c>
      <c r="N49" s="3" t="n">
        <v>23216</v>
      </c>
      <c r="O49" s="6" t="s">
        <v>165</v>
      </c>
      <c r="P49" s="5" t="n">
        <v>54.15</v>
      </c>
      <c r="Q49" s="7" t="n">
        <v>1</v>
      </c>
      <c r="R49" s="8" t="s">
        <v>166</v>
      </c>
      <c r="S49" s="4" t="s">
        <v>167</v>
      </c>
      <c r="T49" s="9" t="s">
        <v>13</v>
      </c>
      <c r="U49" s="4" t="n">
        <v>2</v>
      </c>
      <c r="V49" s="12" t="n">
        <v>83</v>
      </c>
      <c r="W49" s="12" t="n">
        <v>68.58</v>
      </c>
      <c r="X49" s="4" t="n">
        <v>1</v>
      </c>
      <c r="Y49" s="4" t="s">
        <v>14</v>
      </c>
      <c r="Z49" s="4"/>
      <c r="AB49" s="1" t="n">
        <f aca="false">L49=B49</f>
        <v>1</v>
      </c>
      <c r="AC49" s="1" t="n">
        <f aca="false">P49=E49</f>
        <v>1</v>
      </c>
      <c r="AD49" s="1" t="n">
        <f aca="false">W49=G49</f>
        <v>1</v>
      </c>
      <c r="AE49" s="1" t="n">
        <f aca="false">V49=F49</f>
        <v>1</v>
      </c>
    </row>
    <row r="50" s="1" customFormat="true" ht="20" hidden="false" customHeight="true" outlineLevel="0" collapsed="false">
      <c r="A50" s="3" t="n">
        <v>48</v>
      </c>
      <c r="B50" s="3" t="s">
        <v>168</v>
      </c>
      <c r="C50" s="3" t="s">
        <v>169</v>
      </c>
      <c r="D50" s="3" t="n">
        <v>23217</v>
      </c>
      <c r="E50" s="5" t="n">
        <v>58.7</v>
      </c>
      <c r="F50" s="5" t="n">
        <v>82.78</v>
      </c>
      <c r="G50" s="5" t="n">
        <v>70.74</v>
      </c>
      <c r="K50" s="3" t="n">
        <v>13</v>
      </c>
      <c r="L50" s="3" t="s">
        <v>168</v>
      </c>
      <c r="M50" s="3" t="s">
        <v>169</v>
      </c>
      <c r="N50" s="3" t="n">
        <v>23217</v>
      </c>
      <c r="O50" s="6" t="s">
        <v>170</v>
      </c>
      <c r="P50" s="5" t="n">
        <v>58.7</v>
      </c>
      <c r="Q50" s="7"/>
      <c r="R50" s="6" t="s">
        <v>171</v>
      </c>
      <c r="S50" s="3" t="s">
        <v>23</v>
      </c>
      <c r="T50" s="11" t="s">
        <v>13</v>
      </c>
      <c r="U50" s="3" t="n">
        <v>7</v>
      </c>
      <c r="V50" s="5" t="n">
        <v>82.78</v>
      </c>
      <c r="W50" s="5" t="n">
        <v>70.74</v>
      </c>
      <c r="X50" s="3" t="n">
        <v>1</v>
      </c>
      <c r="Y50" s="3" t="s">
        <v>14</v>
      </c>
      <c r="Z50" s="11"/>
      <c r="AB50" s="1" t="n">
        <f aca="false">L50=B50</f>
        <v>1</v>
      </c>
      <c r="AC50" s="1" t="n">
        <f aca="false">P50=E50</f>
        <v>1</v>
      </c>
      <c r="AD50" s="1" t="n">
        <f aca="false">W50=G50</f>
        <v>1</v>
      </c>
      <c r="AE50" s="1" t="n">
        <f aca="false">V50=F50</f>
        <v>1</v>
      </c>
    </row>
    <row r="51" s="1" customFormat="true" ht="20" hidden="false" customHeight="true" outlineLevel="0" collapsed="false">
      <c r="A51" s="3" t="n">
        <v>49</v>
      </c>
      <c r="B51" s="3" t="s">
        <v>172</v>
      </c>
      <c r="C51" s="3" t="s">
        <v>169</v>
      </c>
      <c r="D51" s="3" t="n">
        <v>23218</v>
      </c>
      <c r="E51" s="5" t="n">
        <v>60.2</v>
      </c>
      <c r="F51" s="12" t="n">
        <v>83.02</v>
      </c>
      <c r="G51" s="12" t="n">
        <v>71.61</v>
      </c>
      <c r="K51" s="3" t="n">
        <v>15</v>
      </c>
      <c r="L51" s="3" t="s">
        <v>172</v>
      </c>
      <c r="M51" s="3" t="s">
        <v>169</v>
      </c>
      <c r="N51" s="3" t="n">
        <v>23218</v>
      </c>
      <c r="O51" s="6" t="s">
        <v>173</v>
      </c>
      <c r="P51" s="5" t="n">
        <v>60.2</v>
      </c>
      <c r="Q51" s="7"/>
      <c r="R51" s="8" t="s">
        <v>174</v>
      </c>
      <c r="S51" s="4" t="s">
        <v>51</v>
      </c>
      <c r="T51" s="9" t="s">
        <v>13</v>
      </c>
      <c r="U51" s="4" t="n">
        <v>3</v>
      </c>
      <c r="V51" s="12" t="n">
        <v>83.02</v>
      </c>
      <c r="W51" s="12" t="n">
        <v>71.61</v>
      </c>
      <c r="X51" s="4" t="n">
        <v>1</v>
      </c>
      <c r="Y51" s="4" t="s">
        <v>14</v>
      </c>
      <c r="Z51" s="9"/>
      <c r="AB51" s="1" t="n">
        <f aca="false">L51=B51</f>
        <v>1</v>
      </c>
      <c r="AC51" s="1" t="n">
        <f aca="false">P51=E51</f>
        <v>1</v>
      </c>
      <c r="AD51" s="1" t="n">
        <f aca="false">W51=G51</f>
        <v>1</v>
      </c>
      <c r="AE51" s="1" t="n">
        <f aca="false">V51=F51</f>
        <v>1</v>
      </c>
    </row>
    <row r="52" s="1" customFormat="true" ht="20" hidden="false" customHeight="true" outlineLevel="0" collapsed="false">
      <c r="A52" s="3" t="n">
        <v>50</v>
      </c>
      <c r="B52" s="3" t="s">
        <v>175</v>
      </c>
      <c r="C52" s="3" t="s">
        <v>169</v>
      </c>
      <c r="D52" s="3" t="n">
        <v>23218</v>
      </c>
      <c r="E52" s="5" t="n">
        <v>59.9</v>
      </c>
      <c r="F52" s="12" t="n">
        <v>80.6</v>
      </c>
      <c r="G52" s="12" t="n">
        <v>70.25</v>
      </c>
      <c r="K52" s="3" t="n">
        <v>16</v>
      </c>
      <c r="L52" s="3" t="s">
        <v>175</v>
      </c>
      <c r="M52" s="3" t="s">
        <v>169</v>
      </c>
      <c r="N52" s="3" t="n">
        <v>23218</v>
      </c>
      <c r="O52" s="6" t="s">
        <v>176</v>
      </c>
      <c r="P52" s="5" t="n">
        <v>59.9</v>
      </c>
      <c r="Q52" s="10"/>
      <c r="R52" s="8" t="s">
        <v>174</v>
      </c>
      <c r="S52" s="4" t="s">
        <v>51</v>
      </c>
      <c r="T52" s="9" t="s">
        <v>13</v>
      </c>
      <c r="U52" s="4" t="n">
        <v>26</v>
      </c>
      <c r="V52" s="12" t="n">
        <v>80.6</v>
      </c>
      <c r="W52" s="12" t="n">
        <v>70.25</v>
      </c>
      <c r="X52" s="4" t="n">
        <v>2</v>
      </c>
      <c r="Y52" s="4" t="s">
        <v>14</v>
      </c>
      <c r="Z52" s="9"/>
      <c r="AB52" s="1" t="n">
        <f aca="false">L52=B52</f>
        <v>1</v>
      </c>
      <c r="AC52" s="1" t="n">
        <f aca="false">P52=E52</f>
        <v>1</v>
      </c>
      <c r="AD52" s="1" t="n">
        <f aca="false">W52=G52</f>
        <v>1</v>
      </c>
      <c r="AE52" s="1" t="n">
        <f aca="false">V52=F52</f>
        <v>1</v>
      </c>
    </row>
    <row r="53" s="1" customFormat="true" ht="20" hidden="false" customHeight="true" outlineLevel="0" collapsed="false">
      <c r="A53" s="3" t="n">
        <v>51</v>
      </c>
      <c r="B53" s="3" t="s">
        <v>177</v>
      </c>
      <c r="C53" s="3" t="s">
        <v>169</v>
      </c>
      <c r="D53" s="3" t="n">
        <v>23219</v>
      </c>
      <c r="E53" s="5" t="n">
        <v>57.55</v>
      </c>
      <c r="F53" s="12" t="n">
        <v>86.38</v>
      </c>
      <c r="G53" s="12" t="n">
        <v>71.97</v>
      </c>
      <c r="K53" s="3" t="n">
        <v>19</v>
      </c>
      <c r="L53" s="3" t="s">
        <v>177</v>
      </c>
      <c r="M53" s="3" t="s">
        <v>169</v>
      </c>
      <c r="N53" s="3" t="n">
        <v>23219</v>
      </c>
      <c r="O53" s="6" t="s">
        <v>178</v>
      </c>
      <c r="P53" s="5" t="n">
        <v>57.55</v>
      </c>
      <c r="Q53" s="7" t="n">
        <v>1</v>
      </c>
      <c r="R53" s="8" t="s">
        <v>179</v>
      </c>
      <c r="S53" s="4" t="s">
        <v>39</v>
      </c>
      <c r="T53" s="9" t="s">
        <v>13</v>
      </c>
      <c r="U53" s="4" t="n">
        <v>12</v>
      </c>
      <c r="V53" s="12" t="n">
        <v>86.38</v>
      </c>
      <c r="W53" s="12" t="n">
        <v>71.97</v>
      </c>
      <c r="X53" s="4" t="n">
        <v>1</v>
      </c>
      <c r="Y53" s="4" t="s">
        <v>14</v>
      </c>
      <c r="Z53" s="9"/>
      <c r="AB53" s="1" t="n">
        <f aca="false">L53=B53</f>
        <v>1</v>
      </c>
      <c r="AC53" s="1" t="n">
        <f aca="false">P53=E53</f>
        <v>1</v>
      </c>
      <c r="AD53" s="1" t="n">
        <f aca="false">W53=G53</f>
        <v>1</v>
      </c>
      <c r="AE53" s="1" t="n">
        <f aca="false">V53=F53</f>
        <v>1</v>
      </c>
    </row>
    <row r="54" s="1" customFormat="true" ht="20" hidden="false" customHeight="true" outlineLevel="0" collapsed="false">
      <c r="A54" s="3" t="n">
        <v>52</v>
      </c>
      <c r="B54" s="3" t="s">
        <v>180</v>
      </c>
      <c r="C54" s="3" t="s">
        <v>169</v>
      </c>
      <c r="D54" s="3" t="n">
        <v>23220</v>
      </c>
      <c r="E54" s="5" t="n">
        <v>60.7</v>
      </c>
      <c r="F54" s="5" t="n">
        <v>79.82</v>
      </c>
      <c r="G54" s="5" t="n">
        <v>70.26</v>
      </c>
      <c r="K54" s="3" t="n">
        <v>22</v>
      </c>
      <c r="L54" s="3" t="s">
        <v>180</v>
      </c>
      <c r="M54" s="3" t="s">
        <v>169</v>
      </c>
      <c r="N54" s="3" t="n">
        <v>23220</v>
      </c>
      <c r="O54" s="6" t="s">
        <v>181</v>
      </c>
      <c r="P54" s="5" t="n">
        <v>60.7</v>
      </c>
      <c r="Q54" s="10" t="n">
        <v>1</v>
      </c>
      <c r="R54" s="6" t="s">
        <v>182</v>
      </c>
      <c r="S54" s="3" t="s">
        <v>27</v>
      </c>
      <c r="T54" s="11" t="s">
        <v>13</v>
      </c>
      <c r="U54" s="3" t="n">
        <v>13</v>
      </c>
      <c r="V54" s="5" t="n">
        <v>79.82</v>
      </c>
      <c r="W54" s="5" t="n">
        <v>70.26</v>
      </c>
      <c r="X54" s="3" t="n">
        <v>1</v>
      </c>
      <c r="Y54" s="3" t="s">
        <v>14</v>
      </c>
      <c r="Z54" s="11"/>
      <c r="AB54" s="1" t="n">
        <f aca="false">L54=B54</f>
        <v>1</v>
      </c>
      <c r="AC54" s="1" t="n">
        <f aca="false">P54=E54</f>
        <v>1</v>
      </c>
      <c r="AD54" s="1" t="n">
        <f aca="false">W54=G54</f>
        <v>1</v>
      </c>
      <c r="AE54" s="1" t="n">
        <f aca="false">V54=F54</f>
        <v>1</v>
      </c>
    </row>
    <row r="55" s="1" customFormat="true" ht="20" hidden="false" customHeight="true" outlineLevel="0" collapsed="false">
      <c r="A55" s="3" t="n">
        <v>53</v>
      </c>
      <c r="B55" s="3" t="s">
        <v>183</v>
      </c>
      <c r="C55" s="3" t="s">
        <v>169</v>
      </c>
      <c r="D55" s="3" t="n">
        <v>23221</v>
      </c>
      <c r="E55" s="5" t="n">
        <v>65.85</v>
      </c>
      <c r="F55" s="3" t="n">
        <v>80.86</v>
      </c>
      <c r="G55" s="5" t="n">
        <v>73.36</v>
      </c>
      <c r="K55" s="3" t="n">
        <v>10</v>
      </c>
      <c r="L55" s="3" t="s">
        <v>183</v>
      </c>
      <c r="M55" s="3" t="s">
        <v>169</v>
      </c>
      <c r="N55" s="3" t="n">
        <v>23221</v>
      </c>
      <c r="O55" s="6" t="s">
        <v>184</v>
      </c>
      <c r="P55" s="5" t="n">
        <v>65.85</v>
      </c>
      <c r="Q55" s="7" t="n">
        <v>1</v>
      </c>
      <c r="R55" s="6" t="s">
        <v>185</v>
      </c>
      <c r="S55" s="3" t="s">
        <v>19</v>
      </c>
      <c r="T55" s="11" t="s">
        <v>13</v>
      </c>
      <c r="U55" s="3" t="n">
        <v>6</v>
      </c>
      <c r="V55" s="3" t="n">
        <v>80.86</v>
      </c>
      <c r="W55" s="5" t="n">
        <v>73.36</v>
      </c>
      <c r="X55" s="3" t="n">
        <v>1</v>
      </c>
      <c r="Y55" s="3" t="s">
        <v>14</v>
      </c>
      <c r="Z55" s="11"/>
      <c r="AB55" s="1" t="n">
        <f aca="false">L55=B55</f>
        <v>1</v>
      </c>
      <c r="AC55" s="1" t="n">
        <f aca="false">P55=E55</f>
        <v>1</v>
      </c>
      <c r="AD55" s="1" t="n">
        <f aca="false">W55=G55</f>
        <v>1</v>
      </c>
      <c r="AE55" s="1" t="n">
        <f aca="false">V55=F55</f>
        <v>1</v>
      </c>
    </row>
    <row r="56" s="1" customFormat="true" ht="20" hidden="false" customHeight="true" outlineLevel="0" collapsed="false">
      <c r="A56" s="3" t="n">
        <v>54</v>
      </c>
      <c r="B56" s="3" t="s">
        <v>186</v>
      </c>
      <c r="C56" s="3" t="s">
        <v>169</v>
      </c>
      <c r="D56" s="3" t="n">
        <v>23222</v>
      </c>
      <c r="E56" s="5" t="n">
        <v>68.2</v>
      </c>
      <c r="F56" s="12" t="n">
        <v>85.48</v>
      </c>
      <c r="G56" s="12" t="n">
        <v>76.84</v>
      </c>
      <c r="K56" s="3" t="n">
        <v>16</v>
      </c>
      <c r="L56" s="3" t="s">
        <v>186</v>
      </c>
      <c r="M56" s="3" t="s">
        <v>169</v>
      </c>
      <c r="N56" s="3" t="n">
        <v>23222</v>
      </c>
      <c r="O56" s="6" t="s">
        <v>187</v>
      </c>
      <c r="P56" s="5" t="n">
        <v>68.2</v>
      </c>
      <c r="Q56" s="10" t="n">
        <v>1</v>
      </c>
      <c r="R56" s="8" t="s">
        <v>188</v>
      </c>
      <c r="S56" s="4" t="s">
        <v>137</v>
      </c>
      <c r="T56" s="9" t="s">
        <v>13</v>
      </c>
      <c r="U56" s="4" t="n">
        <v>2</v>
      </c>
      <c r="V56" s="12" t="n">
        <v>85.48</v>
      </c>
      <c r="W56" s="12" t="n">
        <v>76.84</v>
      </c>
      <c r="X56" s="4" t="n">
        <v>1</v>
      </c>
      <c r="Y56" s="4" t="s">
        <v>14</v>
      </c>
      <c r="Z56" s="9"/>
      <c r="AB56" s="1" t="n">
        <f aca="false">L56=B56</f>
        <v>1</v>
      </c>
      <c r="AC56" s="1" t="n">
        <f aca="false">P56=E56</f>
        <v>1</v>
      </c>
      <c r="AD56" s="1" t="n">
        <f aca="false">W56=G56</f>
        <v>1</v>
      </c>
      <c r="AE56" s="1" t="n">
        <f aca="false">V56=F56</f>
        <v>1</v>
      </c>
    </row>
    <row r="57" s="1" customFormat="true" ht="20" hidden="false" customHeight="true" outlineLevel="0" collapsed="false">
      <c r="A57" s="3" t="n">
        <v>55</v>
      </c>
      <c r="B57" s="3" t="s">
        <v>189</v>
      </c>
      <c r="C57" s="3" t="s">
        <v>169</v>
      </c>
      <c r="D57" s="3" t="n">
        <v>23223</v>
      </c>
      <c r="E57" s="5" t="n">
        <v>64.85</v>
      </c>
      <c r="F57" s="12" t="n">
        <v>85.26</v>
      </c>
      <c r="G57" s="12" t="n">
        <v>75.06</v>
      </c>
      <c r="K57" s="3" t="n">
        <v>19</v>
      </c>
      <c r="L57" s="3" t="s">
        <v>189</v>
      </c>
      <c r="M57" s="3" t="s">
        <v>169</v>
      </c>
      <c r="N57" s="3" t="n">
        <v>23223</v>
      </c>
      <c r="O57" s="6" t="s">
        <v>190</v>
      </c>
      <c r="P57" s="5" t="n">
        <v>64.85</v>
      </c>
      <c r="Q57" s="7"/>
      <c r="R57" s="8" t="s">
        <v>191</v>
      </c>
      <c r="S57" s="4" t="s">
        <v>55</v>
      </c>
      <c r="T57" s="9" t="s">
        <v>13</v>
      </c>
      <c r="U57" s="4" t="n">
        <v>13</v>
      </c>
      <c r="V57" s="12" t="n">
        <v>85.26</v>
      </c>
      <c r="W57" s="12" t="n">
        <v>75.06</v>
      </c>
      <c r="X57" s="4" t="n">
        <v>1</v>
      </c>
      <c r="Y57" s="4" t="s">
        <v>14</v>
      </c>
      <c r="Z57" s="9"/>
      <c r="AB57" s="1" t="n">
        <f aca="false">L57=B57</f>
        <v>1</v>
      </c>
      <c r="AC57" s="1" t="n">
        <f aca="false">P57=E57</f>
        <v>1</v>
      </c>
      <c r="AD57" s="1" t="n">
        <f aca="false">W57=G57</f>
        <v>1</v>
      </c>
      <c r="AE57" s="1" t="n">
        <f aca="false">V57=F57</f>
        <v>1</v>
      </c>
    </row>
    <row r="58" s="1" customFormat="true" ht="20" hidden="false" customHeight="true" outlineLevel="0" collapsed="false">
      <c r="A58" s="3" t="n">
        <v>56</v>
      </c>
      <c r="B58" s="3" t="s">
        <v>192</v>
      </c>
      <c r="C58" s="3" t="s">
        <v>169</v>
      </c>
      <c r="D58" s="3" t="n">
        <v>23224</v>
      </c>
      <c r="E58" s="5" t="n">
        <v>67.25</v>
      </c>
      <c r="F58" s="12" t="n">
        <v>83.94</v>
      </c>
      <c r="G58" s="12" t="n">
        <v>75.6</v>
      </c>
      <c r="K58" s="3" t="n">
        <v>16</v>
      </c>
      <c r="L58" s="3" t="s">
        <v>192</v>
      </c>
      <c r="M58" s="3" t="s">
        <v>169</v>
      </c>
      <c r="N58" s="3" t="n">
        <v>23224</v>
      </c>
      <c r="O58" s="6" t="s">
        <v>193</v>
      </c>
      <c r="P58" s="5" t="n">
        <v>67.25</v>
      </c>
      <c r="Q58" s="10" t="n">
        <v>1</v>
      </c>
      <c r="R58" s="8" t="s">
        <v>194</v>
      </c>
      <c r="S58" s="4" t="s">
        <v>59</v>
      </c>
      <c r="T58" s="9" t="s">
        <v>13</v>
      </c>
      <c r="U58" s="4" t="n">
        <v>8</v>
      </c>
      <c r="V58" s="12" t="n">
        <v>83.94</v>
      </c>
      <c r="W58" s="12" t="n">
        <v>75.6</v>
      </c>
      <c r="X58" s="4" t="n">
        <v>1</v>
      </c>
      <c r="Y58" s="4" t="s">
        <v>14</v>
      </c>
      <c r="Z58" s="9"/>
      <c r="AB58" s="1" t="n">
        <f aca="false">L58=B58</f>
        <v>1</v>
      </c>
      <c r="AC58" s="1" t="n">
        <f aca="false">P58=E58</f>
        <v>1</v>
      </c>
      <c r="AD58" s="1" t="n">
        <f aca="false">W58=G58</f>
        <v>1</v>
      </c>
      <c r="AE58" s="1" t="n">
        <f aca="false">V58=F58</f>
        <v>1</v>
      </c>
    </row>
    <row r="59" s="1" customFormat="true" ht="20" hidden="false" customHeight="true" outlineLevel="0" collapsed="false">
      <c r="A59" s="3" t="n">
        <v>57</v>
      </c>
      <c r="B59" s="3" t="s">
        <v>195</v>
      </c>
      <c r="C59" s="3" t="s">
        <v>169</v>
      </c>
      <c r="D59" s="3" t="n">
        <v>23225</v>
      </c>
      <c r="E59" s="5" t="n">
        <v>64.95</v>
      </c>
      <c r="F59" s="12" t="n">
        <v>81.54</v>
      </c>
      <c r="G59" s="12" t="n">
        <v>73.25</v>
      </c>
      <c r="K59" s="3" t="n">
        <v>19</v>
      </c>
      <c r="L59" s="3" t="s">
        <v>195</v>
      </c>
      <c r="M59" s="3" t="s">
        <v>169</v>
      </c>
      <c r="N59" s="3" t="n">
        <v>23225</v>
      </c>
      <c r="O59" s="6" t="s">
        <v>196</v>
      </c>
      <c r="P59" s="5" t="n">
        <v>64.95</v>
      </c>
      <c r="Q59" s="10" t="n">
        <v>1</v>
      </c>
      <c r="R59" s="8" t="s">
        <v>197</v>
      </c>
      <c r="S59" s="4" t="s">
        <v>35</v>
      </c>
      <c r="T59" s="9" t="s">
        <v>13</v>
      </c>
      <c r="U59" s="4" t="n">
        <v>20</v>
      </c>
      <c r="V59" s="12" t="n">
        <v>81.54</v>
      </c>
      <c r="W59" s="12" t="n">
        <v>73.25</v>
      </c>
      <c r="X59" s="4" t="n">
        <v>1</v>
      </c>
      <c r="Y59" s="4" t="s">
        <v>14</v>
      </c>
      <c r="Z59" s="9"/>
      <c r="AB59" s="1" t="n">
        <f aca="false">L59=B59</f>
        <v>1</v>
      </c>
      <c r="AC59" s="1" t="n">
        <f aca="false">P59=E59</f>
        <v>1</v>
      </c>
      <c r="AD59" s="1" t="n">
        <f aca="false">W59=G59</f>
        <v>1</v>
      </c>
      <c r="AE59" s="1" t="n">
        <f aca="false">V59=F59</f>
        <v>1</v>
      </c>
    </row>
    <row r="60" s="1" customFormat="true" ht="20" hidden="false" customHeight="true" outlineLevel="0" collapsed="false">
      <c r="A60" s="3" t="n">
        <v>58</v>
      </c>
      <c r="B60" s="3" t="s">
        <v>198</v>
      </c>
      <c r="C60" s="3" t="s">
        <v>169</v>
      </c>
      <c r="D60" s="3" t="n">
        <v>23226</v>
      </c>
      <c r="E60" s="5" t="n">
        <v>68.8</v>
      </c>
      <c r="F60" s="5" t="n">
        <v>86.44</v>
      </c>
      <c r="G60" s="5" t="n">
        <v>77.62</v>
      </c>
      <c r="K60" s="3" t="n">
        <v>25</v>
      </c>
      <c r="L60" s="3" t="s">
        <v>198</v>
      </c>
      <c r="M60" s="3" t="s">
        <v>169</v>
      </c>
      <c r="N60" s="3" t="n">
        <v>23226</v>
      </c>
      <c r="O60" s="6" t="s">
        <v>199</v>
      </c>
      <c r="P60" s="5" t="n">
        <v>68.8</v>
      </c>
      <c r="Q60" s="7" t="n">
        <v>1</v>
      </c>
      <c r="R60" s="6" t="s">
        <v>200</v>
      </c>
      <c r="S60" s="3" t="s">
        <v>63</v>
      </c>
      <c r="T60" s="11" t="s">
        <v>13</v>
      </c>
      <c r="U60" s="3" t="n">
        <v>22</v>
      </c>
      <c r="V60" s="5" t="n">
        <v>86.44</v>
      </c>
      <c r="W60" s="5" t="n">
        <v>77.62</v>
      </c>
      <c r="X60" s="3" t="n">
        <v>1</v>
      </c>
      <c r="Y60" s="3" t="s">
        <v>14</v>
      </c>
      <c r="Z60" s="11"/>
      <c r="AB60" s="1" t="n">
        <f aca="false">L60=B60</f>
        <v>1</v>
      </c>
      <c r="AC60" s="1" t="n">
        <f aca="false">P60=E60</f>
        <v>1</v>
      </c>
      <c r="AD60" s="1" t="n">
        <f aca="false">W60=G60</f>
        <v>1</v>
      </c>
      <c r="AE60" s="1" t="n">
        <f aca="false">V60=F60</f>
        <v>1</v>
      </c>
    </row>
    <row r="61" s="1" customFormat="true" ht="20" hidden="false" customHeight="true" outlineLevel="0" collapsed="false">
      <c r="A61" s="3" t="n">
        <v>59</v>
      </c>
      <c r="B61" s="3" t="s">
        <v>201</v>
      </c>
      <c r="C61" s="3" t="s">
        <v>202</v>
      </c>
      <c r="D61" s="3" t="n">
        <v>23227</v>
      </c>
      <c r="E61" s="5" t="n">
        <v>65.55</v>
      </c>
      <c r="F61" s="12" t="n">
        <v>83.1</v>
      </c>
      <c r="G61" s="12" t="n">
        <v>74.33</v>
      </c>
      <c r="K61" s="3" t="n">
        <v>21</v>
      </c>
      <c r="L61" s="3" t="s">
        <v>201</v>
      </c>
      <c r="M61" s="3" t="s">
        <v>202</v>
      </c>
      <c r="N61" s="3" t="n">
        <v>23227</v>
      </c>
      <c r="O61" s="6" t="s">
        <v>203</v>
      </c>
      <c r="P61" s="5" t="n">
        <v>65.55</v>
      </c>
      <c r="Q61" s="7" t="n">
        <v>3</v>
      </c>
      <c r="R61" s="8" t="s">
        <v>204</v>
      </c>
      <c r="S61" s="4" t="s">
        <v>51</v>
      </c>
      <c r="T61" s="9" t="s">
        <v>13</v>
      </c>
      <c r="U61" s="4" t="n">
        <v>23</v>
      </c>
      <c r="V61" s="12" t="n">
        <v>83.1</v>
      </c>
      <c r="W61" s="12" t="n">
        <v>74.33</v>
      </c>
      <c r="X61" s="4" t="n">
        <v>1</v>
      </c>
      <c r="Y61" s="4" t="s">
        <v>14</v>
      </c>
      <c r="Z61" s="9"/>
      <c r="AB61" s="1" t="n">
        <f aca="false">L61=B61</f>
        <v>1</v>
      </c>
      <c r="AC61" s="1" t="n">
        <f aca="false">P61=E61</f>
        <v>1</v>
      </c>
      <c r="AD61" s="1" t="n">
        <f aca="false">W61=G61</f>
        <v>1</v>
      </c>
      <c r="AE61" s="1" t="n">
        <f aca="false">V61=F61</f>
        <v>1</v>
      </c>
    </row>
    <row r="62" s="1" customFormat="true" ht="20" hidden="false" customHeight="true" outlineLevel="0" collapsed="false">
      <c r="A62" s="3" t="n">
        <v>60</v>
      </c>
      <c r="B62" s="3" t="s">
        <v>205</v>
      </c>
      <c r="C62" s="3" t="s">
        <v>202</v>
      </c>
      <c r="D62" s="3" t="n">
        <v>23227</v>
      </c>
      <c r="E62" s="5" t="n">
        <v>61.9</v>
      </c>
      <c r="F62" s="12" t="n">
        <v>86</v>
      </c>
      <c r="G62" s="12" t="n">
        <v>73.95</v>
      </c>
      <c r="K62" s="3" t="n">
        <v>22</v>
      </c>
      <c r="L62" s="3" t="s">
        <v>205</v>
      </c>
      <c r="M62" s="3" t="s">
        <v>202</v>
      </c>
      <c r="N62" s="3" t="n">
        <v>23227</v>
      </c>
      <c r="O62" s="6" t="s">
        <v>206</v>
      </c>
      <c r="P62" s="5" t="n">
        <v>61.9</v>
      </c>
      <c r="Q62" s="7"/>
      <c r="R62" s="8" t="s">
        <v>204</v>
      </c>
      <c r="S62" s="4" t="s">
        <v>51</v>
      </c>
      <c r="T62" s="9" t="s">
        <v>13</v>
      </c>
      <c r="U62" s="4" t="n">
        <v>9</v>
      </c>
      <c r="V62" s="12" t="n">
        <v>86</v>
      </c>
      <c r="W62" s="12" t="n">
        <v>73.95</v>
      </c>
      <c r="X62" s="4" t="n">
        <v>2</v>
      </c>
      <c r="Y62" s="4" t="s">
        <v>14</v>
      </c>
      <c r="Z62" s="9"/>
      <c r="AB62" s="1" t="n">
        <f aca="false">L62=B62</f>
        <v>1</v>
      </c>
      <c r="AC62" s="1" t="n">
        <f aca="false">P62=E62</f>
        <v>1</v>
      </c>
      <c r="AD62" s="1" t="n">
        <f aca="false">W62=G62</f>
        <v>1</v>
      </c>
      <c r="AE62" s="1" t="n">
        <f aca="false">V62=F62</f>
        <v>1</v>
      </c>
    </row>
    <row r="63" s="1" customFormat="true" ht="20" hidden="false" customHeight="true" outlineLevel="0" collapsed="false">
      <c r="A63" s="3" t="n">
        <v>61</v>
      </c>
      <c r="B63" s="3" t="s">
        <v>207</v>
      </c>
      <c r="C63" s="3" t="s">
        <v>202</v>
      </c>
      <c r="D63" s="3" t="n">
        <v>23227</v>
      </c>
      <c r="E63" s="5" t="n">
        <v>62.25</v>
      </c>
      <c r="F63" s="12" t="n">
        <v>81.98</v>
      </c>
      <c r="G63" s="12" t="n">
        <v>72.12</v>
      </c>
      <c r="K63" s="3" t="n">
        <v>23</v>
      </c>
      <c r="L63" s="3" t="s">
        <v>207</v>
      </c>
      <c r="M63" s="3" t="s">
        <v>202</v>
      </c>
      <c r="N63" s="3" t="n">
        <v>23227</v>
      </c>
      <c r="O63" s="6" t="s">
        <v>208</v>
      </c>
      <c r="P63" s="5" t="n">
        <v>62.25</v>
      </c>
      <c r="Q63" s="10"/>
      <c r="R63" s="8" t="s">
        <v>204</v>
      </c>
      <c r="S63" s="4" t="s">
        <v>51</v>
      </c>
      <c r="T63" s="9" t="s">
        <v>13</v>
      </c>
      <c r="U63" s="4" t="n">
        <v>21</v>
      </c>
      <c r="V63" s="12" t="n">
        <v>81.98</v>
      </c>
      <c r="W63" s="12" t="n">
        <v>72.12</v>
      </c>
      <c r="X63" s="4" t="n">
        <v>3</v>
      </c>
      <c r="Y63" s="4" t="s">
        <v>14</v>
      </c>
      <c r="Z63" s="9"/>
      <c r="AB63" s="1" t="n">
        <f aca="false">L63=B63</f>
        <v>1</v>
      </c>
      <c r="AC63" s="1" t="n">
        <f aca="false">P63=E63</f>
        <v>1</v>
      </c>
      <c r="AD63" s="1" t="n">
        <f aca="false">W63=G63</f>
        <v>1</v>
      </c>
      <c r="AE63" s="1" t="n">
        <f aca="false">V63=F63</f>
        <v>1</v>
      </c>
    </row>
    <row r="64" s="1" customFormat="true" ht="20" hidden="false" customHeight="true" outlineLevel="0" collapsed="false">
      <c r="A64" s="3" t="n">
        <v>62</v>
      </c>
      <c r="B64" s="3" t="s">
        <v>209</v>
      </c>
      <c r="C64" s="3" t="s">
        <v>202</v>
      </c>
      <c r="D64" s="3" t="n">
        <v>23228</v>
      </c>
      <c r="E64" s="5" t="n">
        <v>61.85</v>
      </c>
      <c r="F64" s="12" t="n">
        <v>82.98</v>
      </c>
      <c r="G64" s="12" t="n">
        <v>72.42</v>
      </c>
      <c r="K64" s="3" t="n">
        <v>21</v>
      </c>
      <c r="L64" s="3" t="s">
        <v>209</v>
      </c>
      <c r="M64" s="3" t="s">
        <v>202</v>
      </c>
      <c r="N64" s="3" t="n">
        <v>23228</v>
      </c>
      <c r="O64" s="6" t="s">
        <v>210</v>
      </c>
      <c r="P64" s="5" t="n">
        <v>61.85</v>
      </c>
      <c r="Q64" s="7" t="n">
        <v>1</v>
      </c>
      <c r="R64" s="8" t="s">
        <v>211</v>
      </c>
      <c r="S64" s="4" t="s">
        <v>35</v>
      </c>
      <c r="T64" s="9" t="s">
        <v>13</v>
      </c>
      <c r="U64" s="4" t="n">
        <v>23</v>
      </c>
      <c r="V64" s="12" t="n">
        <v>82.98</v>
      </c>
      <c r="W64" s="12" t="n">
        <v>72.42</v>
      </c>
      <c r="X64" s="4" t="n">
        <v>1</v>
      </c>
      <c r="Y64" s="4" t="s">
        <v>14</v>
      </c>
      <c r="Z64" s="9"/>
      <c r="AB64" s="1" t="n">
        <f aca="false">L64=B64</f>
        <v>1</v>
      </c>
      <c r="AC64" s="1" t="n">
        <f aca="false">P64=E64</f>
        <v>1</v>
      </c>
      <c r="AD64" s="1" t="n">
        <f aca="false">W64=G64</f>
        <v>1</v>
      </c>
      <c r="AE64" s="1" t="n">
        <f aca="false">V64=F64</f>
        <v>1</v>
      </c>
    </row>
    <row r="65" s="1" customFormat="true" ht="20" hidden="false" customHeight="true" outlineLevel="0" collapsed="false">
      <c r="A65" s="3" t="n">
        <v>63</v>
      </c>
      <c r="B65" s="3" t="s">
        <v>212</v>
      </c>
      <c r="C65" s="3" t="s">
        <v>202</v>
      </c>
      <c r="D65" s="3" t="n">
        <v>23229</v>
      </c>
      <c r="E65" s="5" t="n">
        <v>71.35</v>
      </c>
      <c r="F65" s="12" t="n">
        <v>83.14</v>
      </c>
      <c r="G65" s="12" t="n">
        <v>77.25</v>
      </c>
      <c r="K65" s="3" t="n">
        <v>22</v>
      </c>
      <c r="L65" s="3" t="s">
        <v>212</v>
      </c>
      <c r="M65" s="3" t="s">
        <v>202</v>
      </c>
      <c r="N65" s="3" t="n">
        <v>23229</v>
      </c>
      <c r="O65" s="6" t="s">
        <v>213</v>
      </c>
      <c r="P65" s="5" t="n">
        <v>71.35</v>
      </c>
      <c r="Q65" s="10" t="n">
        <v>2</v>
      </c>
      <c r="R65" s="8" t="s">
        <v>214</v>
      </c>
      <c r="S65" s="4" t="s">
        <v>39</v>
      </c>
      <c r="T65" s="9" t="s">
        <v>13</v>
      </c>
      <c r="U65" s="4" t="n">
        <v>7</v>
      </c>
      <c r="V65" s="12" t="n">
        <v>83.14</v>
      </c>
      <c r="W65" s="12" t="n">
        <v>77.25</v>
      </c>
      <c r="X65" s="4" t="n">
        <v>1</v>
      </c>
      <c r="Y65" s="4" t="s">
        <v>14</v>
      </c>
      <c r="Z65" s="9"/>
      <c r="AB65" s="1" t="n">
        <f aca="false">L65=B65</f>
        <v>1</v>
      </c>
      <c r="AC65" s="1" t="n">
        <f aca="false">P65=E65</f>
        <v>1</v>
      </c>
      <c r="AD65" s="1" t="n">
        <f aca="false">W65=G65</f>
        <v>1</v>
      </c>
      <c r="AE65" s="1" t="n">
        <f aca="false">V65=F65</f>
        <v>1</v>
      </c>
    </row>
    <row r="66" s="1" customFormat="true" ht="20" hidden="false" customHeight="true" outlineLevel="0" collapsed="false">
      <c r="A66" s="3" t="n">
        <v>64</v>
      </c>
      <c r="B66" s="3" t="s">
        <v>215</v>
      </c>
      <c r="C66" s="3" t="s">
        <v>202</v>
      </c>
      <c r="D66" s="3" t="n">
        <v>23229</v>
      </c>
      <c r="E66" s="5" t="n">
        <v>61.75</v>
      </c>
      <c r="F66" s="12" t="n">
        <v>85.54</v>
      </c>
      <c r="G66" s="12" t="n">
        <v>73.65</v>
      </c>
      <c r="K66" s="3" t="n">
        <v>23</v>
      </c>
      <c r="L66" s="3" t="s">
        <v>215</v>
      </c>
      <c r="M66" s="3" t="s">
        <v>202</v>
      </c>
      <c r="N66" s="3" t="n">
        <v>23229</v>
      </c>
      <c r="O66" s="6" t="s">
        <v>216</v>
      </c>
      <c r="P66" s="5" t="n">
        <v>61.75</v>
      </c>
      <c r="Q66" s="7"/>
      <c r="R66" s="8" t="s">
        <v>214</v>
      </c>
      <c r="S66" s="4" t="s">
        <v>39</v>
      </c>
      <c r="T66" s="9" t="s">
        <v>13</v>
      </c>
      <c r="U66" s="4" t="n">
        <v>17</v>
      </c>
      <c r="V66" s="12" t="n">
        <v>85.54</v>
      </c>
      <c r="W66" s="12" t="n">
        <v>73.65</v>
      </c>
      <c r="X66" s="4" t="n">
        <v>2</v>
      </c>
      <c r="Y66" s="4" t="s">
        <v>14</v>
      </c>
      <c r="Z66" s="9"/>
      <c r="AB66" s="1" t="n">
        <f aca="false">L66=B66</f>
        <v>1</v>
      </c>
      <c r="AC66" s="1" t="n">
        <f aca="false">P66=E66</f>
        <v>1</v>
      </c>
      <c r="AD66" s="1" t="n">
        <f aca="false">W66=G66</f>
        <v>1</v>
      </c>
      <c r="AE66" s="1" t="n">
        <f aca="false">V66=F66</f>
        <v>1</v>
      </c>
    </row>
    <row r="67" s="1" customFormat="true" ht="20" hidden="false" customHeight="true" outlineLevel="0" collapsed="false">
      <c r="A67" s="3" t="n">
        <v>65</v>
      </c>
      <c r="B67" s="3" t="s">
        <v>217</v>
      </c>
      <c r="C67" s="3" t="s">
        <v>202</v>
      </c>
      <c r="D67" s="3" t="n">
        <v>23230</v>
      </c>
      <c r="E67" s="5" t="n">
        <v>64.35</v>
      </c>
      <c r="F67" s="12" t="n">
        <v>85.26</v>
      </c>
      <c r="G67" s="12" t="n">
        <v>74.81</v>
      </c>
      <c r="K67" s="3" t="n">
        <v>24</v>
      </c>
      <c r="L67" s="3" t="s">
        <v>217</v>
      </c>
      <c r="M67" s="3" t="s">
        <v>202</v>
      </c>
      <c r="N67" s="3" t="n">
        <v>23230</v>
      </c>
      <c r="O67" s="6" t="s">
        <v>218</v>
      </c>
      <c r="P67" s="5" t="n">
        <v>64.35</v>
      </c>
      <c r="Q67" s="7" t="n">
        <v>1</v>
      </c>
      <c r="R67" s="8" t="s">
        <v>219</v>
      </c>
      <c r="S67" s="4" t="s">
        <v>59</v>
      </c>
      <c r="T67" s="9" t="s">
        <v>13</v>
      </c>
      <c r="U67" s="4" t="n">
        <v>10</v>
      </c>
      <c r="V67" s="12" t="n">
        <v>85.26</v>
      </c>
      <c r="W67" s="12" t="n">
        <v>74.81</v>
      </c>
      <c r="X67" s="4" t="n">
        <v>1</v>
      </c>
      <c r="Y67" s="4" t="s">
        <v>14</v>
      </c>
      <c r="Z67" s="9"/>
      <c r="AB67" s="1" t="n">
        <f aca="false">L67=B67</f>
        <v>1</v>
      </c>
      <c r="AC67" s="1" t="n">
        <f aca="false">P67=E67</f>
        <v>1</v>
      </c>
      <c r="AD67" s="1" t="n">
        <f aca="false">W67=G67</f>
        <v>1</v>
      </c>
      <c r="AE67" s="1" t="n">
        <f aca="false">V67=F67</f>
        <v>1</v>
      </c>
    </row>
    <row r="68" s="1" customFormat="true" ht="20" hidden="false" customHeight="true" outlineLevel="0" collapsed="false">
      <c r="A68" s="3" t="n">
        <v>66</v>
      </c>
      <c r="B68" s="3" t="s">
        <v>220</v>
      </c>
      <c r="C68" s="3" t="s">
        <v>221</v>
      </c>
      <c r="D68" s="3" t="n">
        <v>23231</v>
      </c>
      <c r="E68" s="5" t="n">
        <v>64.35</v>
      </c>
      <c r="F68" s="5" t="n">
        <v>79.84</v>
      </c>
      <c r="G68" s="5" t="n">
        <v>72.1</v>
      </c>
      <c r="K68" s="3" t="n">
        <v>28</v>
      </c>
      <c r="L68" s="3" t="s">
        <v>220</v>
      </c>
      <c r="M68" s="3" t="s">
        <v>221</v>
      </c>
      <c r="N68" s="3" t="n">
        <v>23231</v>
      </c>
      <c r="O68" s="6" t="s">
        <v>222</v>
      </c>
      <c r="P68" s="5" t="n">
        <v>64.35</v>
      </c>
      <c r="Q68" s="7" t="n">
        <v>1</v>
      </c>
      <c r="R68" s="6" t="s">
        <v>223</v>
      </c>
      <c r="S68" s="3" t="s">
        <v>27</v>
      </c>
      <c r="T68" s="11" t="s">
        <v>13</v>
      </c>
      <c r="U68" s="3" t="n">
        <v>15</v>
      </c>
      <c r="V68" s="5" t="n">
        <v>79.84</v>
      </c>
      <c r="W68" s="5" t="n">
        <v>72.1</v>
      </c>
      <c r="X68" s="3" t="n">
        <v>1</v>
      </c>
      <c r="Y68" s="3" t="s">
        <v>14</v>
      </c>
      <c r="Z68" s="11"/>
      <c r="AB68" s="1" t="n">
        <f aca="false">L68=B68</f>
        <v>1</v>
      </c>
      <c r="AC68" s="1" t="n">
        <f aca="false">P68=E68</f>
        <v>1</v>
      </c>
      <c r="AD68" s="1" t="n">
        <f aca="false">W68=G68</f>
        <v>1</v>
      </c>
      <c r="AE68" s="1" t="n">
        <f aca="false">V68=F68</f>
        <v>1</v>
      </c>
    </row>
    <row r="69" s="1" customFormat="true" ht="20" hidden="false" customHeight="true" outlineLevel="0" collapsed="false">
      <c r="A69" s="3" t="n">
        <v>67</v>
      </c>
      <c r="B69" s="3" t="s">
        <v>224</v>
      </c>
      <c r="C69" s="3" t="s">
        <v>221</v>
      </c>
      <c r="D69" s="3" t="n">
        <v>23232</v>
      </c>
      <c r="E69" s="5" t="n">
        <v>66</v>
      </c>
      <c r="F69" s="5" t="n">
        <v>83.42</v>
      </c>
      <c r="G69" s="5" t="n">
        <v>74.71</v>
      </c>
      <c r="K69" s="3" t="n">
        <v>16</v>
      </c>
      <c r="L69" s="3" t="s">
        <v>224</v>
      </c>
      <c r="M69" s="3" t="s">
        <v>221</v>
      </c>
      <c r="N69" s="3" t="n">
        <v>23232</v>
      </c>
      <c r="O69" s="6" t="s">
        <v>225</v>
      </c>
      <c r="P69" s="5" t="n">
        <v>66</v>
      </c>
      <c r="Q69" s="7"/>
      <c r="R69" s="6" t="s">
        <v>226</v>
      </c>
      <c r="S69" s="3" t="s">
        <v>23</v>
      </c>
      <c r="T69" s="11" t="s">
        <v>13</v>
      </c>
      <c r="U69" s="3" t="n">
        <v>3</v>
      </c>
      <c r="V69" s="5" t="n">
        <v>83.42</v>
      </c>
      <c r="W69" s="5" t="n">
        <v>74.71</v>
      </c>
      <c r="X69" s="3" t="n">
        <v>1</v>
      </c>
      <c r="Y69" s="3" t="s">
        <v>14</v>
      </c>
      <c r="Z69" s="11"/>
      <c r="AB69" s="1" t="n">
        <f aca="false">L69=B69</f>
        <v>1</v>
      </c>
      <c r="AC69" s="1" t="n">
        <f aca="false">P69=E69</f>
        <v>1</v>
      </c>
      <c r="AD69" s="1" t="n">
        <f aca="false">W69=G69</f>
        <v>1</v>
      </c>
      <c r="AE69" s="1" t="n">
        <f aca="false">V69=F69</f>
        <v>1</v>
      </c>
    </row>
    <row r="70" s="1" customFormat="true" ht="20" hidden="false" customHeight="true" outlineLevel="0" collapsed="false">
      <c r="A70" s="3" t="n">
        <v>68</v>
      </c>
      <c r="B70" s="3" t="s">
        <v>227</v>
      </c>
      <c r="C70" s="3" t="s">
        <v>221</v>
      </c>
      <c r="D70" s="3" t="n">
        <v>23233</v>
      </c>
      <c r="E70" s="5" t="n">
        <v>64.95</v>
      </c>
      <c r="F70" s="3" t="n">
        <v>85.46</v>
      </c>
      <c r="G70" s="5" t="n">
        <v>75.21</v>
      </c>
      <c r="K70" s="3" t="n">
        <v>13</v>
      </c>
      <c r="L70" s="3" t="s">
        <v>227</v>
      </c>
      <c r="M70" s="3" t="s">
        <v>221</v>
      </c>
      <c r="N70" s="3" t="n">
        <v>23233</v>
      </c>
      <c r="O70" s="6" t="s">
        <v>228</v>
      </c>
      <c r="P70" s="5" t="n">
        <v>64.95</v>
      </c>
      <c r="Q70" s="10" t="n">
        <v>1</v>
      </c>
      <c r="R70" s="6" t="s">
        <v>229</v>
      </c>
      <c r="S70" s="3" t="s">
        <v>19</v>
      </c>
      <c r="T70" s="11" t="s">
        <v>13</v>
      </c>
      <c r="U70" s="3" t="n">
        <v>12</v>
      </c>
      <c r="V70" s="3" t="n">
        <v>85.46</v>
      </c>
      <c r="W70" s="5" t="n">
        <v>75.21</v>
      </c>
      <c r="X70" s="3" t="n">
        <v>1</v>
      </c>
      <c r="Y70" s="3" t="s">
        <v>14</v>
      </c>
      <c r="Z70" s="11"/>
      <c r="AB70" s="1" t="n">
        <f aca="false">L70=B70</f>
        <v>1</v>
      </c>
      <c r="AC70" s="1" t="n">
        <f aca="false">P70=E70</f>
        <v>1</v>
      </c>
      <c r="AD70" s="1" t="n">
        <f aca="false">W70=G70</f>
        <v>1</v>
      </c>
      <c r="AE70" s="1" t="n">
        <f aca="false">V70=F70</f>
        <v>1</v>
      </c>
    </row>
    <row r="71" s="1" customFormat="true" ht="20" hidden="false" customHeight="true" outlineLevel="0" collapsed="false">
      <c r="A71" s="3" t="n">
        <v>69</v>
      </c>
      <c r="B71" s="3" t="s">
        <v>230</v>
      </c>
      <c r="C71" s="3" t="s">
        <v>221</v>
      </c>
      <c r="D71" s="3" t="n">
        <v>23234</v>
      </c>
      <c r="E71" s="5" t="n">
        <v>55.25</v>
      </c>
      <c r="F71" s="12" t="n">
        <v>79.06</v>
      </c>
      <c r="G71" s="12" t="n">
        <v>67.16</v>
      </c>
      <c r="K71" s="3" t="n">
        <v>29</v>
      </c>
      <c r="L71" s="3" t="s">
        <v>230</v>
      </c>
      <c r="M71" s="3" t="s">
        <v>221</v>
      </c>
      <c r="N71" s="3" t="n">
        <v>23234</v>
      </c>
      <c r="O71" s="6" t="s">
        <v>231</v>
      </c>
      <c r="P71" s="5" t="n">
        <v>55.25</v>
      </c>
      <c r="Q71" s="10" t="n">
        <v>1</v>
      </c>
      <c r="R71" s="8" t="s">
        <v>232</v>
      </c>
      <c r="S71" s="4" t="s">
        <v>51</v>
      </c>
      <c r="T71" s="9" t="s">
        <v>13</v>
      </c>
      <c r="U71" s="4" t="n">
        <v>18</v>
      </c>
      <c r="V71" s="12" t="n">
        <v>79.06</v>
      </c>
      <c r="W71" s="12" t="n">
        <v>67.16</v>
      </c>
      <c r="X71" s="4" t="n">
        <v>1</v>
      </c>
      <c r="Y71" s="4" t="s">
        <v>14</v>
      </c>
      <c r="Z71" s="9"/>
      <c r="AB71" s="1" t="n">
        <f aca="false">L71=B71</f>
        <v>1</v>
      </c>
      <c r="AC71" s="1" t="n">
        <f aca="false">P71=E71</f>
        <v>1</v>
      </c>
      <c r="AD71" s="1" t="n">
        <f aca="false">W71=G71</f>
        <v>1</v>
      </c>
      <c r="AE71" s="1" t="n">
        <f aca="false">V71=F71</f>
        <v>1</v>
      </c>
    </row>
    <row r="72" s="1" customFormat="true" ht="20" hidden="false" customHeight="true" outlineLevel="0" collapsed="false">
      <c r="A72" s="3" t="n">
        <v>70</v>
      </c>
      <c r="B72" s="3" t="s">
        <v>233</v>
      </c>
      <c r="C72" s="3" t="s">
        <v>221</v>
      </c>
      <c r="D72" s="3" t="n">
        <v>23235</v>
      </c>
      <c r="E72" s="5" t="n">
        <v>54.8</v>
      </c>
      <c r="F72" s="12" t="n">
        <v>83.82</v>
      </c>
      <c r="G72" s="12" t="n">
        <v>69.31</v>
      </c>
      <c r="K72" s="3" t="n">
        <v>27</v>
      </c>
      <c r="L72" s="3" t="s">
        <v>233</v>
      </c>
      <c r="M72" s="3" t="s">
        <v>221</v>
      </c>
      <c r="N72" s="3" t="n">
        <v>23235</v>
      </c>
      <c r="O72" s="6" t="s">
        <v>234</v>
      </c>
      <c r="P72" s="5" t="n">
        <v>54.8</v>
      </c>
      <c r="Q72" s="10" t="n">
        <v>1</v>
      </c>
      <c r="R72" s="8" t="s">
        <v>235</v>
      </c>
      <c r="S72" s="4" t="s">
        <v>59</v>
      </c>
      <c r="T72" s="9" t="s">
        <v>13</v>
      </c>
      <c r="U72" s="4" t="n">
        <v>2</v>
      </c>
      <c r="V72" s="12" t="n">
        <v>83.82</v>
      </c>
      <c r="W72" s="12" t="n">
        <v>69.31</v>
      </c>
      <c r="X72" s="4" t="n">
        <v>1</v>
      </c>
      <c r="Y72" s="4" t="s">
        <v>14</v>
      </c>
      <c r="Z72" s="9"/>
      <c r="AB72" s="1" t="n">
        <f aca="false">L72=B72</f>
        <v>1</v>
      </c>
      <c r="AC72" s="1" t="n">
        <f aca="false">P72=E72</f>
        <v>1</v>
      </c>
      <c r="AD72" s="1" t="n">
        <f aca="false">W72=G72</f>
        <v>1</v>
      </c>
      <c r="AE72" s="1" t="n">
        <f aca="false">V72=F72</f>
        <v>1</v>
      </c>
    </row>
    <row r="73" s="1" customFormat="true" ht="20" hidden="false" customHeight="true" outlineLevel="0" collapsed="false">
      <c r="A73" s="3" t="n">
        <v>71</v>
      </c>
      <c r="B73" s="3" t="s">
        <v>236</v>
      </c>
      <c r="C73" s="3" t="s">
        <v>237</v>
      </c>
      <c r="D73" s="3" t="n">
        <v>23237</v>
      </c>
      <c r="E73" s="5" t="n">
        <v>63.6</v>
      </c>
      <c r="F73" s="5" t="n">
        <v>77.78</v>
      </c>
      <c r="G73" s="5" t="n">
        <v>70.69</v>
      </c>
      <c r="K73" s="3" t="n">
        <v>4</v>
      </c>
      <c r="L73" s="3" t="s">
        <v>236</v>
      </c>
      <c r="M73" s="3" t="s">
        <v>237</v>
      </c>
      <c r="N73" s="3" t="n">
        <v>23237</v>
      </c>
      <c r="O73" s="6" t="s">
        <v>238</v>
      </c>
      <c r="P73" s="5" t="n">
        <v>63.6</v>
      </c>
      <c r="Q73" s="7" t="n">
        <v>1</v>
      </c>
      <c r="R73" s="6" t="s">
        <v>239</v>
      </c>
      <c r="S73" s="3" t="s">
        <v>240</v>
      </c>
      <c r="T73" s="11" t="s">
        <v>13</v>
      </c>
      <c r="U73" s="3" t="n">
        <v>13</v>
      </c>
      <c r="V73" s="5" t="n">
        <v>77.78</v>
      </c>
      <c r="W73" s="5" t="n">
        <v>70.69</v>
      </c>
      <c r="X73" s="3" t="n">
        <v>1</v>
      </c>
      <c r="Y73" s="3" t="s">
        <v>14</v>
      </c>
      <c r="Z73" s="11"/>
      <c r="AB73" s="1" t="n">
        <f aca="false">L73=B73</f>
        <v>1</v>
      </c>
      <c r="AC73" s="1" t="n">
        <f aca="false">P73=E73</f>
        <v>1</v>
      </c>
      <c r="AD73" s="1" t="n">
        <f aca="false">W73=G73</f>
        <v>1</v>
      </c>
      <c r="AE73" s="1" t="n">
        <f aca="false">V73=F73</f>
        <v>1</v>
      </c>
    </row>
    <row r="74" s="1" customFormat="true" ht="20" hidden="false" customHeight="true" outlineLevel="0" collapsed="false">
      <c r="A74" s="3" t="n">
        <v>72</v>
      </c>
      <c r="B74" s="3" t="s">
        <v>241</v>
      </c>
      <c r="C74" s="3" t="s">
        <v>237</v>
      </c>
      <c r="D74" s="3" t="n">
        <v>23238</v>
      </c>
      <c r="E74" s="5" t="n">
        <v>56.05</v>
      </c>
      <c r="F74" s="5" t="n">
        <v>83.8</v>
      </c>
      <c r="G74" s="5" t="n">
        <v>69.93</v>
      </c>
      <c r="K74" s="3" t="n">
        <v>19</v>
      </c>
      <c r="L74" s="3" t="s">
        <v>241</v>
      </c>
      <c r="M74" s="3" t="s">
        <v>237</v>
      </c>
      <c r="N74" s="3" t="n">
        <v>23238</v>
      </c>
      <c r="O74" s="6" t="s">
        <v>242</v>
      </c>
      <c r="P74" s="5" t="n">
        <v>56.05</v>
      </c>
      <c r="Q74" s="7"/>
      <c r="R74" s="6" t="s">
        <v>243</v>
      </c>
      <c r="S74" s="3" t="s">
        <v>23</v>
      </c>
      <c r="T74" s="11" t="s">
        <v>13</v>
      </c>
      <c r="U74" s="3" t="n">
        <v>10</v>
      </c>
      <c r="V74" s="5" t="n">
        <v>83.8</v>
      </c>
      <c r="W74" s="5" t="n">
        <v>69.93</v>
      </c>
      <c r="X74" s="3" t="n">
        <v>1</v>
      </c>
      <c r="Y74" s="3" t="s">
        <v>14</v>
      </c>
      <c r="Z74" s="11"/>
      <c r="AB74" s="1" t="n">
        <f aca="false">L74=B74</f>
        <v>1</v>
      </c>
      <c r="AC74" s="1" t="n">
        <f aca="false">P74=E74</f>
        <v>1</v>
      </c>
      <c r="AD74" s="1" t="n">
        <f aca="false">W74=G74</f>
        <v>1</v>
      </c>
      <c r="AE74" s="1" t="n">
        <f aca="false">V74=F74</f>
        <v>1</v>
      </c>
    </row>
    <row r="75" s="1" customFormat="true" ht="20" hidden="false" customHeight="true" outlineLevel="0" collapsed="false">
      <c r="A75" s="3" t="n">
        <v>73</v>
      </c>
      <c r="B75" s="3" t="s">
        <v>244</v>
      </c>
      <c r="C75" s="3" t="s">
        <v>245</v>
      </c>
      <c r="D75" s="3" t="n">
        <v>23239</v>
      </c>
      <c r="E75" s="5" t="n">
        <v>67.8</v>
      </c>
      <c r="F75" s="5" t="n">
        <v>80.48</v>
      </c>
      <c r="G75" s="5" t="n">
        <v>74.14</v>
      </c>
      <c r="K75" s="3" t="n">
        <v>6</v>
      </c>
      <c r="L75" s="3" t="s">
        <v>244</v>
      </c>
      <c r="M75" s="3" t="s">
        <v>245</v>
      </c>
      <c r="N75" s="3" t="n">
        <v>23239</v>
      </c>
      <c r="O75" s="6" t="s">
        <v>246</v>
      </c>
      <c r="P75" s="5" t="n">
        <v>67.8</v>
      </c>
      <c r="Q75" s="10" t="n">
        <v>4</v>
      </c>
      <c r="R75" s="6" t="s">
        <v>247</v>
      </c>
      <c r="S75" s="3" t="s">
        <v>248</v>
      </c>
      <c r="T75" s="11" t="s">
        <v>13</v>
      </c>
      <c r="U75" s="3" t="n">
        <v>12</v>
      </c>
      <c r="V75" s="5" t="n">
        <v>80.48</v>
      </c>
      <c r="W75" s="5" t="n">
        <v>74.14</v>
      </c>
      <c r="X75" s="3" t="n">
        <v>1</v>
      </c>
      <c r="Y75" s="3" t="s">
        <v>14</v>
      </c>
      <c r="Z75" s="11"/>
      <c r="AB75" s="1" t="n">
        <f aca="false">L75=B75</f>
        <v>1</v>
      </c>
      <c r="AC75" s="1" t="n">
        <f aca="false">P75=E75</f>
        <v>1</v>
      </c>
      <c r="AD75" s="1" t="n">
        <f aca="false">W75=G75</f>
        <v>1</v>
      </c>
      <c r="AE75" s="1" t="n">
        <f aca="false">V75=F75</f>
        <v>1</v>
      </c>
    </row>
    <row r="76" s="1" customFormat="true" ht="20" hidden="false" customHeight="true" outlineLevel="0" collapsed="false">
      <c r="A76" s="3" t="n">
        <v>74</v>
      </c>
      <c r="B76" s="3" t="s">
        <v>249</v>
      </c>
      <c r="C76" s="3" t="s">
        <v>245</v>
      </c>
      <c r="D76" s="3" t="n">
        <v>23239</v>
      </c>
      <c r="E76" s="5" t="n">
        <v>56.3</v>
      </c>
      <c r="F76" s="5" t="n">
        <v>86</v>
      </c>
      <c r="G76" s="5" t="n">
        <v>71.15</v>
      </c>
      <c r="K76" s="3" t="n">
        <v>7</v>
      </c>
      <c r="L76" s="3" t="s">
        <v>249</v>
      </c>
      <c r="M76" s="3" t="s">
        <v>245</v>
      </c>
      <c r="N76" s="3" t="n">
        <v>23239</v>
      </c>
      <c r="O76" s="6" t="s">
        <v>250</v>
      </c>
      <c r="P76" s="5" t="n">
        <v>56.3</v>
      </c>
      <c r="Q76" s="10"/>
      <c r="R76" s="6" t="s">
        <v>247</v>
      </c>
      <c r="S76" s="3" t="s">
        <v>248</v>
      </c>
      <c r="T76" s="11" t="s">
        <v>13</v>
      </c>
      <c r="U76" s="3" t="n">
        <v>6</v>
      </c>
      <c r="V76" s="5" t="n">
        <v>86</v>
      </c>
      <c r="W76" s="5" t="n">
        <v>71.15</v>
      </c>
      <c r="X76" s="3" t="n">
        <v>2</v>
      </c>
      <c r="Y76" s="3" t="s">
        <v>14</v>
      </c>
      <c r="Z76" s="11"/>
      <c r="AB76" s="1" t="n">
        <f aca="false">L76=B76</f>
        <v>1</v>
      </c>
      <c r="AC76" s="1" t="n">
        <f aca="false">P76=E76</f>
        <v>1</v>
      </c>
      <c r="AD76" s="1" t="n">
        <f aca="false">W76=G76</f>
        <v>1</v>
      </c>
      <c r="AE76" s="1" t="n">
        <f aca="false">V76=F76</f>
        <v>1</v>
      </c>
    </row>
    <row r="77" s="1" customFormat="true" ht="20" hidden="false" customHeight="true" outlineLevel="0" collapsed="false">
      <c r="A77" s="3" t="n">
        <v>75</v>
      </c>
      <c r="B77" s="3" t="s">
        <v>251</v>
      </c>
      <c r="C77" s="3" t="s">
        <v>245</v>
      </c>
      <c r="D77" s="3" t="n">
        <v>23239</v>
      </c>
      <c r="E77" s="5" t="n">
        <v>56.75</v>
      </c>
      <c r="F77" s="5" t="n">
        <v>85.42</v>
      </c>
      <c r="G77" s="5" t="n">
        <v>71.09</v>
      </c>
      <c r="K77" s="3" t="n">
        <v>8</v>
      </c>
      <c r="L77" s="3" t="s">
        <v>251</v>
      </c>
      <c r="M77" s="3" t="s">
        <v>245</v>
      </c>
      <c r="N77" s="3" t="n">
        <v>23239</v>
      </c>
      <c r="O77" s="6" t="s">
        <v>252</v>
      </c>
      <c r="P77" s="5" t="n">
        <v>56.75</v>
      </c>
      <c r="Q77" s="10"/>
      <c r="R77" s="6" t="s">
        <v>247</v>
      </c>
      <c r="S77" s="3" t="s">
        <v>248</v>
      </c>
      <c r="T77" s="11" t="s">
        <v>13</v>
      </c>
      <c r="U77" s="3" t="n">
        <v>8</v>
      </c>
      <c r="V77" s="5" t="n">
        <v>85.42</v>
      </c>
      <c r="W77" s="5" t="n">
        <v>71.09</v>
      </c>
      <c r="X77" s="3" t="n">
        <v>3</v>
      </c>
      <c r="Y77" s="3" t="s">
        <v>14</v>
      </c>
      <c r="Z77" s="11"/>
      <c r="AB77" s="1" t="n">
        <f aca="false">L77=B77</f>
        <v>1</v>
      </c>
      <c r="AC77" s="1" t="n">
        <f aca="false">P77=E77</f>
        <v>1</v>
      </c>
      <c r="AD77" s="1" t="n">
        <f aca="false">W77=G77</f>
        <v>1</v>
      </c>
      <c r="AE77" s="1" t="n">
        <f aca="false">V77=F77</f>
        <v>1</v>
      </c>
    </row>
    <row r="78" s="1" customFormat="true" ht="20" hidden="false" customHeight="true" outlineLevel="0" collapsed="false">
      <c r="A78" s="3" t="n">
        <v>76</v>
      </c>
      <c r="B78" s="3" t="s">
        <v>253</v>
      </c>
      <c r="C78" s="3" t="s">
        <v>245</v>
      </c>
      <c r="D78" s="3" t="n">
        <v>23239</v>
      </c>
      <c r="E78" s="5" t="n">
        <v>60.05</v>
      </c>
      <c r="F78" s="5" t="n">
        <v>81.46</v>
      </c>
      <c r="G78" s="5" t="n">
        <v>70.76</v>
      </c>
      <c r="K78" s="3" t="n">
        <v>9</v>
      </c>
      <c r="L78" s="3" t="s">
        <v>253</v>
      </c>
      <c r="M78" s="3" t="s">
        <v>245</v>
      </c>
      <c r="N78" s="3" t="n">
        <v>23239</v>
      </c>
      <c r="O78" s="6" t="s">
        <v>254</v>
      </c>
      <c r="P78" s="5" t="n">
        <v>60.05</v>
      </c>
      <c r="Q78" s="10"/>
      <c r="R78" s="6" t="s">
        <v>247</v>
      </c>
      <c r="S78" s="3" t="s">
        <v>248</v>
      </c>
      <c r="T78" s="11" t="s">
        <v>13</v>
      </c>
      <c r="U78" s="3" t="n">
        <v>3</v>
      </c>
      <c r="V78" s="5" t="n">
        <v>81.46</v>
      </c>
      <c r="W78" s="5" t="n">
        <v>70.76</v>
      </c>
      <c r="X78" s="3" t="n">
        <v>4</v>
      </c>
      <c r="Y78" s="3" t="s">
        <v>14</v>
      </c>
      <c r="Z78" s="11"/>
      <c r="AB78" s="1" t="n">
        <f aca="false">L78=B78</f>
        <v>1</v>
      </c>
      <c r="AC78" s="1" t="n">
        <f aca="false">P78=E78</f>
        <v>1</v>
      </c>
      <c r="AD78" s="1" t="n">
        <f aca="false">W78=G78</f>
        <v>1</v>
      </c>
      <c r="AE78" s="1" t="n">
        <f aca="false">V78=F78</f>
        <v>1</v>
      </c>
    </row>
    <row r="79" s="1" customFormat="true" ht="20" hidden="false" customHeight="true" outlineLevel="0" collapsed="false">
      <c r="A79" s="3" t="n">
        <v>77</v>
      </c>
      <c r="B79" s="3" t="s">
        <v>255</v>
      </c>
      <c r="C79" s="3" t="s">
        <v>256</v>
      </c>
      <c r="D79" s="3" t="n">
        <v>23240</v>
      </c>
      <c r="E79" s="5" t="n">
        <v>49.4</v>
      </c>
      <c r="F79" s="5" t="n">
        <v>80.7</v>
      </c>
      <c r="G79" s="5" t="n">
        <v>65.05</v>
      </c>
      <c r="K79" s="3" t="n">
        <v>19</v>
      </c>
      <c r="L79" s="3" t="s">
        <v>255</v>
      </c>
      <c r="M79" s="3" t="s">
        <v>256</v>
      </c>
      <c r="N79" s="3" t="n">
        <v>23240</v>
      </c>
      <c r="O79" s="6" t="s">
        <v>257</v>
      </c>
      <c r="P79" s="5" t="n">
        <v>49.4</v>
      </c>
      <c r="Q79" s="10" t="n">
        <v>1</v>
      </c>
      <c r="R79" s="6" t="s">
        <v>258</v>
      </c>
      <c r="S79" s="3" t="s">
        <v>259</v>
      </c>
      <c r="T79" s="11" t="s">
        <v>13</v>
      </c>
      <c r="U79" s="3" t="n">
        <v>11</v>
      </c>
      <c r="V79" s="5" t="n">
        <v>80.7</v>
      </c>
      <c r="W79" s="5" t="n">
        <v>65.05</v>
      </c>
      <c r="X79" s="3" t="n">
        <v>1</v>
      </c>
      <c r="Y79" s="3" t="s">
        <v>14</v>
      </c>
      <c r="Z79" s="11"/>
      <c r="AB79" s="1" t="n">
        <f aca="false">L79=B79</f>
        <v>1</v>
      </c>
      <c r="AC79" s="1" t="n">
        <f aca="false">P79=E79</f>
        <v>1</v>
      </c>
      <c r="AD79" s="1" t="n">
        <f aca="false">W79=G79</f>
        <v>1</v>
      </c>
      <c r="AE79" s="1" t="n">
        <f aca="false">V79=F79</f>
        <v>1</v>
      </c>
    </row>
    <row r="80" s="1" customFormat="true" ht="20" hidden="false" customHeight="true" outlineLevel="0" collapsed="false">
      <c r="A80" s="3" t="n">
        <v>78</v>
      </c>
      <c r="B80" s="3" t="s">
        <v>260</v>
      </c>
      <c r="C80" s="3" t="s">
        <v>261</v>
      </c>
      <c r="D80" s="3" t="n">
        <v>23241</v>
      </c>
      <c r="E80" s="5" t="n">
        <v>65.4</v>
      </c>
      <c r="F80" s="12" t="n">
        <v>88.3</v>
      </c>
      <c r="G80" s="12" t="n">
        <v>76.85</v>
      </c>
      <c r="K80" s="3" t="n">
        <v>1</v>
      </c>
      <c r="L80" s="3" t="s">
        <v>260</v>
      </c>
      <c r="M80" s="3" t="s">
        <v>261</v>
      </c>
      <c r="N80" s="3" t="n">
        <v>23241</v>
      </c>
      <c r="O80" s="6" t="s">
        <v>262</v>
      </c>
      <c r="P80" s="5" t="n">
        <v>65.4</v>
      </c>
      <c r="Q80" s="10" t="n">
        <v>8</v>
      </c>
      <c r="R80" s="8" t="s">
        <v>263</v>
      </c>
      <c r="S80" s="4" t="s">
        <v>264</v>
      </c>
      <c r="T80" s="9" t="s">
        <v>13</v>
      </c>
      <c r="U80" s="4" t="n">
        <v>9</v>
      </c>
      <c r="V80" s="12" t="n">
        <v>88.3</v>
      </c>
      <c r="W80" s="12" t="n">
        <v>76.85</v>
      </c>
      <c r="X80" s="4" t="n">
        <v>1</v>
      </c>
      <c r="Y80" s="4" t="s">
        <v>14</v>
      </c>
      <c r="Z80" s="9"/>
      <c r="AB80" s="1" t="n">
        <f aca="false">L80=B80</f>
        <v>1</v>
      </c>
      <c r="AC80" s="1" t="n">
        <f aca="false">P80=E80</f>
        <v>1</v>
      </c>
      <c r="AD80" s="1" t="n">
        <f aca="false">W80=G80</f>
        <v>1</v>
      </c>
      <c r="AE80" s="1" t="n">
        <f aca="false">V80=F80</f>
        <v>1</v>
      </c>
    </row>
    <row r="81" s="1" customFormat="true" ht="20" hidden="false" customHeight="true" outlineLevel="0" collapsed="false">
      <c r="A81" s="3" t="n">
        <v>79</v>
      </c>
      <c r="B81" s="3" t="s">
        <v>265</v>
      </c>
      <c r="C81" s="3" t="s">
        <v>261</v>
      </c>
      <c r="D81" s="3" t="n">
        <v>23241</v>
      </c>
      <c r="E81" s="5" t="n">
        <v>65.4</v>
      </c>
      <c r="F81" s="12" t="n">
        <v>88.12</v>
      </c>
      <c r="G81" s="12" t="n">
        <v>76.76</v>
      </c>
      <c r="K81" s="3" t="n">
        <v>2</v>
      </c>
      <c r="L81" s="3" t="s">
        <v>265</v>
      </c>
      <c r="M81" s="3" t="s">
        <v>261</v>
      </c>
      <c r="N81" s="3" t="n">
        <v>23241</v>
      </c>
      <c r="O81" s="6" t="s">
        <v>266</v>
      </c>
      <c r="P81" s="5" t="n">
        <v>65.4</v>
      </c>
      <c r="Q81" s="10"/>
      <c r="R81" s="8" t="s">
        <v>263</v>
      </c>
      <c r="S81" s="4" t="s">
        <v>264</v>
      </c>
      <c r="T81" s="9" t="s">
        <v>13</v>
      </c>
      <c r="U81" s="4" t="n">
        <v>16</v>
      </c>
      <c r="V81" s="12" t="n">
        <v>88.12</v>
      </c>
      <c r="W81" s="12" t="n">
        <v>76.76</v>
      </c>
      <c r="X81" s="4" t="n">
        <v>2</v>
      </c>
      <c r="Y81" s="4" t="s">
        <v>14</v>
      </c>
      <c r="Z81" s="9"/>
      <c r="AB81" s="1" t="n">
        <f aca="false">L81=B81</f>
        <v>1</v>
      </c>
      <c r="AC81" s="1" t="n">
        <f aca="false">P81=E81</f>
        <v>1</v>
      </c>
      <c r="AD81" s="1" t="n">
        <f aca="false">W81=G81</f>
        <v>1</v>
      </c>
      <c r="AE81" s="1" t="n">
        <f aca="false">V81=F81</f>
        <v>1</v>
      </c>
    </row>
    <row r="82" s="1" customFormat="true" ht="20" hidden="false" customHeight="true" outlineLevel="0" collapsed="false">
      <c r="A82" s="3" t="n">
        <v>80</v>
      </c>
      <c r="B82" s="3" t="s">
        <v>267</v>
      </c>
      <c r="C82" s="3" t="s">
        <v>261</v>
      </c>
      <c r="D82" s="3" t="n">
        <v>23241</v>
      </c>
      <c r="E82" s="5" t="n">
        <v>61.2</v>
      </c>
      <c r="F82" s="12" t="n">
        <v>87.88</v>
      </c>
      <c r="G82" s="12" t="n">
        <v>74.54</v>
      </c>
      <c r="K82" s="3" t="n">
        <v>3</v>
      </c>
      <c r="L82" s="3" t="s">
        <v>267</v>
      </c>
      <c r="M82" s="3" t="s">
        <v>261</v>
      </c>
      <c r="N82" s="3" t="n">
        <v>23241</v>
      </c>
      <c r="O82" s="6" t="s">
        <v>268</v>
      </c>
      <c r="P82" s="5" t="n">
        <v>61.2</v>
      </c>
      <c r="Q82" s="14"/>
      <c r="R82" s="8" t="s">
        <v>263</v>
      </c>
      <c r="S82" s="4" t="s">
        <v>264</v>
      </c>
      <c r="T82" s="4" t="s">
        <v>13</v>
      </c>
      <c r="U82" s="4" t="n">
        <v>5</v>
      </c>
      <c r="V82" s="12" t="n">
        <v>87.88</v>
      </c>
      <c r="W82" s="12" t="n">
        <v>74.54</v>
      </c>
      <c r="X82" s="4" t="n">
        <v>3</v>
      </c>
      <c r="Y82" s="4" t="s">
        <v>14</v>
      </c>
      <c r="Z82" s="9"/>
      <c r="AB82" s="1" t="n">
        <f aca="false">L82=B82</f>
        <v>1</v>
      </c>
      <c r="AC82" s="1" t="n">
        <f aca="false">P82=E82</f>
        <v>1</v>
      </c>
      <c r="AD82" s="1" t="n">
        <f aca="false">W82=G82</f>
        <v>1</v>
      </c>
      <c r="AE82" s="1" t="n">
        <f aca="false">V82=F82</f>
        <v>1</v>
      </c>
    </row>
    <row r="83" s="1" customFormat="true" ht="20" hidden="false" customHeight="true" outlineLevel="0" collapsed="false">
      <c r="A83" s="3" t="n">
        <v>81</v>
      </c>
      <c r="B83" s="3" t="s">
        <v>269</v>
      </c>
      <c r="C83" s="3" t="s">
        <v>261</v>
      </c>
      <c r="D83" s="3" t="n">
        <v>23241</v>
      </c>
      <c r="E83" s="5" t="n">
        <v>61.75</v>
      </c>
      <c r="F83" s="12" t="n">
        <v>85.74</v>
      </c>
      <c r="G83" s="12" t="n">
        <v>73.75</v>
      </c>
      <c r="K83" s="3" t="n">
        <v>4</v>
      </c>
      <c r="L83" s="3" t="s">
        <v>269</v>
      </c>
      <c r="M83" s="3" t="s">
        <v>261</v>
      </c>
      <c r="N83" s="3" t="n">
        <v>23241</v>
      </c>
      <c r="O83" s="6" t="s">
        <v>270</v>
      </c>
      <c r="P83" s="5" t="n">
        <v>61.75</v>
      </c>
      <c r="Q83" s="7"/>
      <c r="R83" s="8" t="s">
        <v>263</v>
      </c>
      <c r="S83" s="4" t="s">
        <v>264</v>
      </c>
      <c r="T83" s="9" t="s">
        <v>13</v>
      </c>
      <c r="U83" s="4" t="n">
        <v>6</v>
      </c>
      <c r="V83" s="12" t="n">
        <v>85.74</v>
      </c>
      <c r="W83" s="12" t="n">
        <v>73.75</v>
      </c>
      <c r="X83" s="4" t="n">
        <v>4</v>
      </c>
      <c r="Y83" s="4" t="s">
        <v>14</v>
      </c>
      <c r="Z83" s="4"/>
      <c r="AB83" s="1" t="n">
        <f aca="false">L83=B83</f>
        <v>1</v>
      </c>
      <c r="AC83" s="1" t="n">
        <f aca="false">P83=E83</f>
        <v>1</v>
      </c>
      <c r="AD83" s="1" t="n">
        <f aca="false">W83=G83</f>
        <v>1</v>
      </c>
      <c r="AE83" s="1" t="n">
        <f aca="false">V83=F83</f>
        <v>1</v>
      </c>
    </row>
    <row r="84" s="1" customFormat="true" ht="20" hidden="false" customHeight="true" outlineLevel="0" collapsed="false">
      <c r="A84" s="3" t="n">
        <v>82</v>
      </c>
      <c r="B84" s="3" t="s">
        <v>271</v>
      </c>
      <c r="C84" s="3" t="s">
        <v>261</v>
      </c>
      <c r="D84" s="3" t="n">
        <v>23241</v>
      </c>
      <c r="E84" s="5" t="n">
        <v>61.4</v>
      </c>
      <c r="F84" s="12" t="n">
        <v>83.02</v>
      </c>
      <c r="G84" s="12" t="n">
        <v>72.21</v>
      </c>
      <c r="K84" s="3" t="n">
        <v>5</v>
      </c>
      <c r="L84" s="3" t="s">
        <v>271</v>
      </c>
      <c r="M84" s="3" t="s">
        <v>261</v>
      </c>
      <c r="N84" s="3" t="n">
        <v>23241</v>
      </c>
      <c r="O84" s="6" t="s">
        <v>272</v>
      </c>
      <c r="P84" s="5" t="n">
        <v>61.4</v>
      </c>
      <c r="Q84" s="7"/>
      <c r="R84" s="8" t="s">
        <v>263</v>
      </c>
      <c r="S84" s="4" t="s">
        <v>264</v>
      </c>
      <c r="T84" s="9" t="s">
        <v>13</v>
      </c>
      <c r="U84" s="4" t="n">
        <v>7</v>
      </c>
      <c r="V84" s="12" t="n">
        <v>83.02</v>
      </c>
      <c r="W84" s="12" t="n">
        <v>72.21</v>
      </c>
      <c r="X84" s="4" t="n">
        <v>5</v>
      </c>
      <c r="Y84" s="4" t="s">
        <v>14</v>
      </c>
      <c r="Z84" s="4"/>
      <c r="AB84" s="1" t="n">
        <f aca="false">L84=B84</f>
        <v>1</v>
      </c>
      <c r="AC84" s="1" t="n">
        <f aca="false">P84=E84</f>
        <v>1</v>
      </c>
      <c r="AD84" s="1" t="n">
        <f aca="false">W84=G84</f>
        <v>1</v>
      </c>
      <c r="AE84" s="1" t="n">
        <f aca="false">V84=F84</f>
        <v>1</v>
      </c>
    </row>
    <row r="85" s="1" customFormat="true" ht="20" hidden="false" customHeight="true" outlineLevel="0" collapsed="false">
      <c r="A85" s="3" t="n">
        <v>83</v>
      </c>
      <c r="B85" s="3" t="s">
        <v>273</v>
      </c>
      <c r="C85" s="3" t="s">
        <v>261</v>
      </c>
      <c r="D85" s="3" t="n">
        <v>23241</v>
      </c>
      <c r="E85" s="5" t="n">
        <v>59.85</v>
      </c>
      <c r="F85" s="12" t="n">
        <v>84.46</v>
      </c>
      <c r="G85" s="12" t="n">
        <v>72.16</v>
      </c>
      <c r="K85" s="3" t="n">
        <v>6</v>
      </c>
      <c r="L85" s="3" t="s">
        <v>273</v>
      </c>
      <c r="M85" s="3" t="s">
        <v>261</v>
      </c>
      <c r="N85" s="3" t="n">
        <v>23241</v>
      </c>
      <c r="O85" s="6" t="s">
        <v>274</v>
      </c>
      <c r="P85" s="5" t="n">
        <v>59.85</v>
      </c>
      <c r="Q85" s="7"/>
      <c r="R85" s="8" t="s">
        <v>263</v>
      </c>
      <c r="S85" s="4" t="s">
        <v>264</v>
      </c>
      <c r="T85" s="9" t="s">
        <v>13</v>
      </c>
      <c r="U85" s="4" t="n">
        <v>14</v>
      </c>
      <c r="V85" s="12" t="n">
        <v>84.46</v>
      </c>
      <c r="W85" s="12" t="n">
        <v>72.16</v>
      </c>
      <c r="X85" s="4" t="n">
        <v>6</v>
      </c>
      <c r="Y85" s="4" t="s">
        <v>14</v>
      </c>
      <c r="Z85" s="4"/>
      <c r="AB85" s="1" t="n">
        <f aca="false">L85=B85</f>
        <v>1</v>
      </c>
      <c r="AC85" s="1" t="n">
        <f aca="false">P85=E85</f>
        <v>1</v>
      </c>
      <c r="AD85" s="1" t="n">
        <f aca="false">W85=G85</f>
        <v>1</v>
      </c>
      <c r="AE85" s="1" t="n">
        <f aca="false">V85=F85</f>
        <v>1</v>
      </c>
    </row>
    <row r="86" s="1" customFormat="true" ht="20" hidden="false" customHeight="true" outlineLevel="0" collapsed="false">
      <c r="A86" s="3" t="n">
        <v>84</v>
      </c>
      <c r="B86" s="3" t="s">
        <v>275</v>
      </c>
      <c r="C86" s="3" t="s">
        <v>261</v>
      </c>
      <c r="D86" s="3" t="n">
        <v>23241</v>
      </c>
      <c r="E86" s="5" t="n">
        <v>60.7</v>
      </c>
      <c r="F86" s="12" t="n">
        <v>83.3</v>
      </c>
      <c r="G86" s="12" t="n">
        <v>72</v>
      </c>
      <c r="K86" s="3" t="n">
        <v>7</v>
      </c>
      <c r="L86" s="3" t="s">
        <v>275</v>
      </c>
      <c r="M86" s="3" t="s">
        <v>261</v>
      </c>
      <c r="N86" s="3" t="n">
        <v>23241</v>
      </c>
      <c r="O86" s="6" t="s">
        <v>276</v>
      </c>
      <c r="P86" s="5" t="n">
        <v>60.7</v>
      </c>
      <c r="Q86" s="7"/>
      <c r="R86" s="8" t="s">
        <v>263</v>
      </c>
      <c r="S86" s="4" t="s">
        <v>264</v>
      </c>
      <c r="T86" s="9" t="s">
        <v>13</v>
      </c>
      <c r="U86" s="4" t="n">
        <v>12</v>
      </c>
      <c r="V86" s="12" t="n">
        <v>83.3</v>
      </c>
      <c r="W86" s="12" t="n">
        <v>72</v>
      </c>
      <c r="X86" s="4" t="n">
        <v>7</v>
      </c>
      <c r="Y86" s="4" t="s">
        <v>14</v>
      </c>
      <c r="Z86" s="4"/>
      <c r="AB86" s="1" t="n">
        <f aca="false">L86=B86</f>
        <v>1</v>
      </c>
      <c r="AC86" s="1" t="n">
        <f aca="false">P86=E86</f>
        <v>1</v>
      </c>
      <c r="AD86" s="1" t="n">
        <f aca="false">W86=G86</f>
        <v>1</v>
      </c>
      <c r="AE86" s="1" t="n">
        <f aca="false">V86=F86</f>
        <v>1</v>
      </c>
    </row>
    <row r="87" s="1" customFormat="true" ht="20" hidden="false" customHeight="true" outlineLevel="0" collapsed="false">
      <c r="A87" s="3" t="n">
        <v>85</v>
      </c>
      <c r="B87" s="3" t="s">
        <v>277</v>
      </c>
      <c r="C87" s="3" t="s">
        <v>261</v>
      </c>
      <c r="D87" s="3" t="n">
        <v>23241</v>
      </c>
      <c r="E87" s="5" t="n">
        <v>58.4</v>
      </c>
      <c r="F87" s="12" t="n">
        <v>85.56</v>
      </c>
      <c r="G87" s="12" t="n">
        <v>71.98</v>
      </c>
      <c r="K87" s="3" t="n">
        <v>8</v>
      </c>
      <c r="L87" s="3" t="s">
        <v>277</v>
      </c>
      <c r="M87" s="3" t="s">
        <v>261</v>
      </c>
      <c r="N87" s="3" t="n">
        <v>23241</v>
      </c>
      <c r="O87" s="6" t="s">
        <v>278</v>
      </c>
      <c r="P87" s="5" t="n">
        <v>58.4</v>
      </c>
      <c r="Q87" s="7"/>
      <c r="R87" s="8" t="s">
        <v>263</v>
      </c>
      <c r="S87" s="4" t="s">
        <v>264</v>
      </c>
      <c r="T87" s="9" t="s">
        <v>13</v>
      </c>
      <c r="U87" s="4" t="n">
        <v>3</v>
      </c>
      <c r="V87" s="12" t="n">
        <v>85.56</v>
      </c>
      <c r="W87" s="12" t="n">
        <v>71.98</v>
      </c>
      <c r="X87" s="4" t="n">
        <v>8</v>
      </c>
      <c r="Y87" s="4" t="s">
        <v>14</v>
      </c>
      <c r="Z87" s="4"/>
      <c r="AB87" s="1" t="n">
        <f aca="false">L87=B87</f>
        <v>1</v>
      </c>
      <c r="AC87" s="1" t="n">
        <f aca="false">P87=E87</f>
        <v>1</v>
      </c>
      <c r="AD87" s="1" t="n">
        <f aca="false">W87=G87</f>
        <v>1</v>
      </c>
      <c r="AE87" s="1" t="n">
        <f aca="false">V87=F87</f>
        <v>1</v>
      </c>
    </row>
    <row r="88" s="1" customFormat="true" ht="20" hidden="false" customHeight="true" outlineLevel="0" collapsed="false">
      <c r="A88" s="3" t="n">
        <v>86</v>
      </c>
      <c r="B88" s="3" t="s">
        <v>279</v>
      </c>
      <c r="C88" s="3" t="s">
        <v>261</v>
      </c>
      <c r="D88" s="3" t="n">
        <v>23242</v>
      </c>
      <c r="E88" s="5" t="n">
        <v>63.25</v>
      </c>
      <c r="F88" s="12" t="n">
        <v>84.78</v>
      </c>
      <c r="G88" s="12" t="n">
        <v>74.02</v>
      </c>
      <c r="K88" s="3" t="n">
        <v>16</v>
      </c>
      <c r="L88" s="3" t="s">
        <v>279</v>
      </c>
      <c r="M88" s="3" t="s">
        <v>261</v>
      </c>
      <c r="N88" s="3" t="n">
        <v>23242</v>
      </c>
      <c r="O88" s="6" t="s">
        <v>280</v>
      </c>
      <c r="P88" s="5" t="n">
        <v>63.25</v>
      </c>
      <c r="Q88" s="7" t="n">
        <v>1</v>
      </c>
      <c r="R88" s="8" t="s">
        <v>281</v>
      </c>
      <c r="S88" s="4" t="s">
        <v>282</v>
      </c>
      <c r="T88" s="9" t="s">
        <v>13</v>
      </c>
      <c r="U88" s="4" t="n">
        <v>14</v>
      </c>
      <c r="V88" s="12" t="n">
        <v>84.78</v>
      </c>
      <c r="W88" s="12" t="n">
        <v>74.02</v>
      </c>
      <c r="X88" s="4" t="n">
        <v>1</v>
      </c>
      <c r="Y88" s="4" t="s">
        <v>14</v>
      </c>
      <c r="Z88" s="4"/>
      <c r="AB88" s="1" t="n">
        <f aca="false">L88=B88</f>
        <v>1</v>
      </c>
      <c r="AC88" s="1" t="n">
        <f aca="false">P88=E88</f>
        <v>1</v>
      </c>
      <c r="AD88" s="1" t="n">
        <f aca="false">W88=G88</f>
        <v>1</v>
      </c>
      <c r="AE88" s="1" t="n">
        <f aca="false">V88=F88</f>
        <v>1</v>
      </c>
    </row>
    <row r="89" s="1" customFormat="true" ht="20" hidden="false" customHeight="true" outlineLevel="0" collapsed="false">
      <c r="A89" s="3" t="n">
        <v>87</v>
      </c>
      <c r="B89" s="3" t="s">
        <v>283</v>
      </c>
      <c r="C89" s="3" t="s">
        <v>261</v>
      </c>
      <c r="D89" s="3" t="n">
        <v>23243</v>
      </c>
      <c r="E89" s="5" t="n">
        <v>55.2</v>
      </c>
      <c r="F89" s="5" t="n">
        <v>82.32</v>
      </c>
      <c r="G89" s="5" t="n">
        <v>68.76</v>
      </c>
      <c r="K89" s="3" t="n">
        <v>19</v>
      </c>
      <c r="L89" s="3" t="s">
        <v>283</v>
      </c>
      <c r="M89" s="3" t="s">
        <v>261</v>
      </c>
      <c r="N89" s="3" t="n">
        <v>23243</v>
      </c>
      <c r="O89" s="6" t="s">
        <v>284</v>
      </c>
      <c r="P89" s="5" t="n">
        <v>55.2</v>
      </c>
      <c r="Q89" s="7" t="n">
        <v>1</v>
      </c>
      <c r="R89" s="6" t="s">
        <v>285</v>
      </c>
      <c r="S89" s="3" t="s">
        <v>88</v>
      </c>
      <c r="T89" s="11" t="s">
        <v>68</v>
      </c>
      <c r="U89" s="3" t="n">
        <v>6</v>
      </c>
      <c r="V89" s="5" t="n">
        <v>82.32</v>
      </c>
      <c r="W89" s="5" t="n">
        <v>68.76</v>
      </c>
      <c r="X89" s="3" t="n">
        <v>1</v>
      </c>
      <c r="Y89" s="3" t="s">
        <v>14</v>
      </c>
      <c r="Z89" s="3"/>
      <c r="AB89" s="1" t="n">
        <f aca="false">L89=B89</f>
        <v>1</v>
      </c>
      <c r="AC89" s="1" t="n">
        <f aca="false">P89=E89</f>
        <v>1</v>
      </c>
      <c r="AD89" s="1" t="n">
        <f aca="false">W89=G89</f>
        <v>1</v>
      </c>
      <c r="AE89" s="1" t="n">
        <f aca="false">V89=F89</f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7T02:36:34Z</dcterms:created>
  <dc:creator>py</dc:creator>
  <dc:description/>
  <dc:language>en-US</dc:language>
  <cp:lastModifiedBy>py</cp:lastModifiedBy>
  <dcterms:modified xsi:type="dcterms:W3CDTF">2023-09-16T1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